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六十四小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475.5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475.92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475.5</v>
      </c>
      <c r="C33" s="26" t="s">
        <v>35</v>
      </c>
      <c r="D33" s="19" t="n">
        <v>475.92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.42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475.92</v>
      </c>
      <c r="C37" s="33" t="s">
        <v>40</v>
      </c>
      <c r="D37" s="19" t="n">
        <f aca="false">SUM(D33:D34)</f>
        <v>475.92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475.5</v>
      </c>
      <c r="E9" s="48" t="n">
        <v>475.5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475.5</v>
      </c>
      <c r="E10" s="48" t="n">
        <v>475.5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37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37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04T06:42:19Z</dcterms:modified>
  <cp:revision>0</cp:revision>
  <dc:subject/>
  <dc:title/>
</cp:coreProperties>
</file>