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0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中共乌市水磨沟区委员会机构编制委员会办公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1</t>
  </si>
  <si>
    <t xml:space="preserve">20110</t>
  </si>
  <si>
    <t xml:space="preserve">人力资源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89.73</v>
      </c>
      <c r="C5" s="11" t="s">
        <v>6</v>
      </c>
      <c r="D5" s="12" t="n">
        <v>89.73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89.73</v>
      </c>
      <c r="C33" s="26" t="s">
        <v>35</v>
      </c>
      <c r="D33" s="19" t="n">
        <v>89.73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89.73</v>
      </c>
      <c r="C37" s="33" t="s">
        <v>40</v>
      </c>
      <c r="D37" s="19" t="n">
        <f aca="false">SUM(D33:D34)</f>
        <v>89.7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89.73</v>
      </c>
      <c r="E9" s="48" t="n">
        <v>89.73</v>
      </c>
      <c r="F9" s="48" t="n">
        <v>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89.73</v>
      </c>
      <c r="E10" s="48" t="n">
        <v>89.73</v>
      </c>
      <c r="F10" s="48" t="n">
        <v>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2.48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1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2.47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2.47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5:29:32Z</dcterms:created>
  <dc:creator/>
  <dc:description/>
  <dc:language>en-US</dc:language>
  <cp:lastModifiedBy>lhy</cp:lastModifiedBy>
  <dcterms:modified xsi:type="dcterms:W3CDTF">2014-11-28T05:29:32Z</dcterms:modified>
  <cp:revision>0</cp:revision>
  <dc:subject/>
  <dc:title/>
</cp:coreProperties>
</file>