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0</definedName>
    <definedName function="false" hidden="false" localSheetId="2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人民法院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4</t>
  </si>
  <si>
    <t xml:space="preserve">20405</t>
  </si>
  <si>
    <t xml:space="preserve">法院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1749.03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1749.03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1749.03</v>
      </c>
      <c r="C33" s="26" t="s">
        <v>35</v>
      </c>
      <c r="D33" s="19" t="n">
        <v>1749.03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1749.03</v>
      </c>
      <c r="C37" s="33" t="s">
        <v>40</v>
      </c>
      <c r="D37" s="19" t="n">
        <f aca="false">SUM(D33:D34)</f>
        <v>1749.03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1749.03</v>
      </c>
      <c r="E9" s="48" t="n">
        <v>1586.03</v>
      </c>
      <c r="F9" s="48" t="n">
        <v>163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1749.03</v>
      </c>
      <c r="E10" s="48" t="n">
        <v>1586.03</v>
      </c>
      <c r="F10" s="48" t="n">
        <v>163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104.33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78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103.55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103.55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24T10:08:17Z</dcterms:modified>
  <cp:revision>0</cp:revision>
  <dc:subject/>
  <dc:title/>
</cp:coreProperties>
</file>