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2" name="_xlnm.Print_Area" vbProcedure="false">三公经费!$A$1:$C$13</definedName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P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八道湾街道办事处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八道湾街道办事处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1</t>
  </si>
  <si>
    <t xml:space="preserve">03</t>
  </si>
  <si>
    <t xml:space="preserve">50</t>
  </si>
  <si>
    <t xml:space="preserve">事业运行（政府办事务）</t>
  </si>
  <si>
    <t xml:space="preserve">01</t>
  </si>
  <si>
    <t xml:space="preserve">行政运行（政府办事务）</t>
  </si>
  <si>
    <t xml:space="preserve">207</t>
  </si>
  <si>
    <t xml:space="preserve">09</t>
  </si>
  <si>
    <t xml:space="preserve">群众文化</t>
  </si>
  <si>
    <t xml:space="preserve">208</t>
  </si>
  <si>
    <t xml:space="preserve">02</t>
  </si>
  <si>
    <t xml:space="preserve">08</t>
  </si>
  <si>
    <t xml:space="preserve">基层政权和社区建设</t>
  </si>
  <si>
    <t xml:space="preserve">210</t>
  </si>
  <si>
    <t xml:space="preserve">医疗卫生与计划生育管理事务</t>
  </si>
  <si>
    <t xml:space="preserve">212</t>
  </si>
  <si>
    <t xml:space="preserve">99</t>
  </si>
  <si>
    <t xml:space="preserve">其他城乡社区公共设施支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1587.04</v>
      </c>
      <c r="C5" s="12" t="s">
        <v>6</v>
      </c>
      <c r="D5" s="13" t="n">
        <v>367.59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21.08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654.27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10.59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810.51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1587.04</v>
      </c>
      <c r="C29" s="28" t="s">
        <v>35</v>
      </c>
      <c r="D29" s="11" t="n">
        <v>1864.04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277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1864.04</v>
      </c>
      <c r="C33" s="37" t="s">
        <v>40</v>
      </c>
      <c r="D33" s="11" t="n">
        <f aca="false">SUM(D29:D30)</f>
        <v>1864.04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1587.04</v>
      </c>
      <c r="F9" s="67" t="n">
        <v>644.48</v>
      </c>
      <c r="G9" s="15" t="n">
        <v>334.71</v>
      </c>
      <c r="H9" s="15" t="n">
        <v>57.86</v>
      </c>
      <c r="I9" s="15" t="n">
        <v>251.91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942.56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158.73</v>
      </c>
      <c r="F10" s="67" t="n">
        <v>158.73</v>
      </c>
      <c r="G10" s="15" t="n">
        <v>87.04</v>
      </c>
      <c r="H10" s="15" t="n">
        <v>8.3</v>
      </c>
      <c r="I10" s="15" t="n">
        <v>63.39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9</v>
      </c>
      <c r="D11" s="66" t="s">
        <v>70</v>
      </c>
      <c r="E11" s="15" t="n">
        <v>208.86</v>
      </c>
      <c r="F11" s="67" t="n">
        <v>208.86</v>
      </c>
      <c r="G11" s="15" t="n">
        <v>94.49</v>
      </c>
      <c r="H11" s="15" t="n">
        <v>39.97</v>
      </c>
      <c r="I11" s="15" t="n">
        <v>74.4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7.25" hidden="false" customHeight="true" outlineLevel="0" collapsed="false">
      <c r="A12" s="63" t="s">
        <v>71</v>
      </c>
      <c r="B12" s="64" t="s">
        <v>69</v>
      </c>
      <c r="C12" s="65" t="s">
        <v>72</v>
      </c>
      <c r="D12" s="66" t="s">
        <v>73</v>
      </c>
      <c r="E12" s="15" t="n">
        <v>21.08</v>
      </c>
      <c r="F12" s="67" t="n">
        <v>21.08</v>
      </c>
      <c r="G12" s="15" t="n">
        <v>11.52</v>
      </c>
      <c r="H12" s="15" t="n">
        <v>1.1</v>
      </c>
      <c r="I12" s="15" t="n">
        <v>8.46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7.25" hidden="false" customHeight="true" outlineLevel="0" collapsed="false">
      <c r="A13" s="63" t="s">
        <v>74</v>
      </c>
      <c r="B13" s="64" t="s">
        <v>75</v>
      </c>
      <c r="C13" s="65" t="s">
        <v>76</v>
      </c>
      <c r="D13" s="66" t="s">
        <v>77</v>
      </c>
      <c r="E13" s="15" t="n">
        <v>406.05</v>
      </c>
      <c r="F13" s="67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406.05</v>
      </c>
    </row>
    <row r="14" customFormat="false" ht="17.25" hidden="false" customHeight="true" outlineLevel="0" collapsed="false">
      <c r="A14" s="63" t="s">
        <v>74</v>
      </c>
      <c r="B14" s="64" t="s">
        <v>75</v>
      </c>
      <c r="C14" s="65" t="s">
        <v>76</v>
      </c>
      <c r="D14" s="66" t="s">
        <v>77</v>
      </c>
      <c r="E14" s="15" t="n">
        <v>245.22</v>
      </c>
      <c r="F14" s="67" t="n">
        <v>245.22</v>
      </c>
      <c r="G14" s="15" t="n">
        <v>135.88</v>
      </c>
      <c r="H14" s="15" t="n">
        <v>7.93</v>
      </c>
      <c r="I14" s="15" t="n">
        <v>101.4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7.25" hidden="false" customHeight="true" outlineLevel="0" collapsed="false">
      <c r="A15" s="63" t="s">
        <v>78</v>
      </c>
      <c r="B15" s="64" t="s">
        <v>69</v>
      </c>
      <c r="C15" s="65" t="s">
        <v>69</v>
      </c>
      <c r="D15" s="66" t="s">
        <v>79</v>
      </c>
      <c r="E15" s="15" t="n">
        <v>10.59</v>
      </c>
      <c r="F15" s="67" t="n">
        <v>10.59</v>
      </c>
      <c r="G15" s="15" t="n">
        <v>5.78</v>
      </c>
      <c r="H15" s="15" t="n">
        <v>0.56</v>
      </c>
      <c r="I15" s="15" t="n">
        <v>4.25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7.25" hidden="false" customHeight="true" outlineLevel="0" collapsed="false">
      <c r="A16" s="63" t="s">
        <v>80</v>
      </c>
      <c r="B16" s="64" t="s">
        <v>66</v>
      </c>
      <c r="C16" s="65" t="s">
        <v>81</v>
      </c>
      <c r="D16" s="66" t="s">
        <v>82</v>
      </c>
      <c r="E16" s="15" t="n">
        <v>536.51</v>
      </c>
      <c r="F16" s="67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536.51</v>
      </c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83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84</v>
      </c>
      <c r="B6" s="36" t="s">
        <v>85</v>
      </c>
      <c r="C6" s="36" t="s">
        <v>86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7.7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87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8</v>
      </c>
      <c r="B10" s="83" t="n">
        <v>0.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9</v>
      </c>
      <c r="B11" s="83" t="n">
        <v>7.6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90</v>
      </c>
      <c r="B12" s="27" t="n">
        <v>7.6</v>
      </c>
      <c r="C12" s="84"/>
      <c r="I12" s="78"/>
      <c r="L12" s="78"/>
    </row>
    <row r="13" s="76" customFormat="true" ht="31.5" hidden="false" customHeight="true" outlineLevel="0" collapsed="false">
      <c r="A13" s="86" t="s">
        <v>91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3-10T09:47:23Z</dcterms:modified>
  <cp:revision>0</cp:revision>
  <dc:subject/>
  <dc:title/>
</cp:coreProperties>
</file>