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2" name="_xlnm.Print_Area" vbProcedure="false">三公经费!$A$1:$C$13</definedName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P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治理违法建筑管理办公室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治理违法建筑管理办公室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12</t>
  </si>
  <si>
    <t xml:space="preserve">01</t>
  </si>
  <si>
    <t xml:space="preserve">行政运行（城乡社区管理事务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23.16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0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133.16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23.16</v>
      </c>
      <c r="C29" s="28" t="s">
        <v>35</v>
      </c>
      <c r="D29" s="11" t="n">
        <v>133.16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110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133.16</v>
      </c>
      <c r="C33" s="37" t="s">
        <v>40</v>
      </c>
      <c r="D33" s="11" t="n">
        <f aca="false">SUM(D29:D30)</f>
        <v>133.16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23.16</v>
      </c>
      <c r="F9" s="67" t="n">
        <v>23.16</v>
      </c>
      <c r="G9" s="15" t="n">
        <v>13.21</v>
      </c>
      <c r="H9" s="15" t="n">
        <v>1.32</v>
      </c>
      <c r="I9" s="15" t="n">
        <v>8.6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6</v>
      </c>
      <c r="D10" s="66" t="s">
        <v>67</v>
      </c>
      <c r="E10" s="15" t="n">
        <v>23.16</v>
      </c>
      <c r="F10" s="67" t="n">
        <v>23.16</v>
      </c>
      <c r="G10" s="15" t="n">
        <v>13.21</v>
      </c>
      <c r="H10" s="15" t="n">
        <v>1.32</v>
      </c>
      <c r="I10" s="15" t="n">
        <v>8.6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true" outlineLevel="0" collapsed="false">
      <c r="B11" s="16"/>
      <c r="D11" s="16"/>
      <c r="E11" s="16"/>
      <c r="F11" s="16"/>
      <c r="G11" s="16"/>
    </row>
    <row r="12" customFormat="false" ht="12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68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69</v>
      </c>
      <c r="B6" s="36" t="s">
        <v>70</v>
      </c>
      <c r="C6" s="36" t="s">
        <v>71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0.01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2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73</v>
      </c>
      <c r="B10" s="83" t="n">
        <v>0.0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74</v>
      </c>
      <c r="B11" s="83" t="n">
        <v>0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75</v>
      </c>
      <c r="B12" s="27" t="n">
        <v>0</v>
      </c>
      <c r="C12" s="84"/>
      <c r="I12" s="78"/>
      <c r="L12" s="78"/>
    </row>
    <row r="13" s="76" customFormat="true" ht="31.5" hidden="false" customHeight="true" outlineLevel="0" collapsed="false">
      <c r="A13" s="86" t="s">
        <v>76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马君</cp:lastModifiedBy>
  <dcterms:modified xsi:type="dcterms:W3CDTF">2015-02-15T04:34:41Z</dcterms:modified>
  <cp:revision>0</cp:revision>
  <dc:subject/>
  <dc:title/>
</cp:coreProperties>
</file>