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总工会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总工会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29</t>
  </si>
  <si>
    <t xml:space="preserve">50</t>
  </si>
  <si>
    <t xml:space="preserve">事业运行（群众团体事务）</t>
  </si>
  <si>
    <t xml:space="preserve">01</t>
  </si>
  <si>
    <t xml:space="preserve">行政运行（群众团体事务）</t>
  </si>
  <si>
    <t xml:space="preserve">99</t>
  </si>
  <si>
    <t xml:space="preserve">其他群众团体事务支出</t>
  </si>
  <si>
    <t xml:space="preserve">208</t>
  </si>
  <si>
    <t xml:space="preserve">02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5"/>
    <col collapsed="false" customWidth="true" hidden="false" outlineLevel="0" max="3" min="3" style="0" width="28.5"/>
    <col collapsed="false" customWidth="true" hidden="false" outlineLevel="0" max="4" min="4" style="0" width="20.32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57.42</v>
      </c>
      <c r="C5" s="12" t="s">
        <v>6</v>
      </c>
      <c r="D5" s="13" t="n">
        <v>166.42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57.42</v>
      </c>
      <c r="C29" s="28" t="s">
        <v>35</v>
      </c>
      <c r="D29" s="11" t="n">
        <v>167.42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10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67.42</v>
      </c>
      <c r="C33" s="37" t="s">
        <v>40</v>
      </c>
      <c r="D33" s="11" t="n">
        <f aca="false">SUM(D29:D30)</f>
        <v>167.42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57.42</v>
      </c>
      <c r="F9" s="67" t="n">
        <v>59.17</v>
      </c>
      <c r="G9" s="15" t="n">
        <v>31.67</v>
      </c>
      <c r="H9" s="15" t="n">
        <v>6.05</v>
      </c>
      <c r="I9" s="15" t="n">
        <v>21.45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98.25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33.12</v>
      </c>
      <c r="F10" s="67" t="n">
        <v>33.12</v>
      </c>
      <c r="G10" s="15" t="n">
        <v>18.24</v>
      </c>
      <c r="H10" s="15" t="n">
        <v>2.1</v>
      </c>
      <c r="I10" s="15" t="n">
        <v>12.78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26.05</v>
      </c>
      <c r="F11" s="67" t="n">
        <v>26.05</v>
      </c>
      <c r="G11" s="15" t="n">
        <v>13.43</v>
      </c>
      <c r="H11" s="15" t="n">
        <f aca="false">F11-G11-I11</f>
        <v>3.95</v>
      </c>
      <c r="I11" s="15" t="n">
        <v>8.67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1</v>
      </c>
      <c r="D12" s="66" t="s">
        <v>72</v>
      </c>
      <c r="E12" s="15" t="n">
        <v>97.25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97.25</v>
      </c>
    </row>
    <row r="13" customFormat="false" ht="17.25" hidden="false" customHeight="true" outlineLevel="0" collapsed="false">
      <c r="A13" s="63" t="s">
        <v>73</v>
      </c>
      <c r="B13" s="64" t="s">
        <v>74</v>
      </c>
      <c r="C13" s="65" t="s">
        <v>75</v>
      </c>
      <c r="D13" s="66" t="s">
        <v>76</v>
      </c>
      <c r="E13" s="15" t="n">
        <v>1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7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8</v>
      </c>
      <c r="B6" s="36" t="s">
        <v>79</v>
      </c>
      <c r="C6" s="36" t="s">
        <v>80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.49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1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2</v>
      </c>
      <c r="B10" s="83" t="n">
        <v>0.02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3</v>
      </c>
      <c r="B11" s="83" t="n">
        <v>2.47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4</v>
      </c>
      <c r="B12" s="27" t="n">
        <v>2.47</v>
      </c>
      <c r="C12" s="84"/>
      <c r="I12" s="78"/>
      <c r="L12" s="78"/>
    </row>
    <row r="13" s="76" customFormat="true" ht="31.5" hidden="false" customHeight="true" outlineLevel="0" collapsed="false">
      <c r="A13" s="86" t="s">
        <v>85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10T09:23:15Z</cp:lastPrinted>
  <dcterms:modified xsi:type="dcterms:W3CDTF">2015-03-10T09:23:56Z</dcterms:modified>
  <cp:revision>0</cp:revision>
  <dc:subject/>
  <dc:title/>
</cp:coreProperties>
</file>