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工商业联合会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工商业联合会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28</t>
  </si>
  <si>
    <t xml:space="preserve">99</t>
  </si>
  <si>
    <t xml:space="preserve">其他民主党派及工商联事务支出</t>
  </si>
  <si>
    <t xml:space="preserve">01</t>
  </si>
  <si>
    <t xml:space="preserve">行政运行（民主党派及工商联事务）</t>
  </si>
  <si>
    <t xml:space="preserve">208</t>
  </si>
  <si>
    <t xml:space="preserve">02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45.02</v>
      </c>
      <c r="C5" s="12" t="s">
        <v>6</v>
      </c>
      <c r="D5" s="13" t="n">
        <v>47.02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45.02</v>
      </c>
      <c r="C29" s="28" t="s">
        <v>35</v>
      </c>
      <c r="D29" s="11" t="n">
        <v>48.02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3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48.02</v>
      </c>
      <c r="C33" s="37" t="s">
        <v>40</v>
      </c>
      <c r="D33" s="11" t="n">
        <f aca="false">SUM(D29:D30)</f>
        <v>48.02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45.02</v>
      </c>
      <c r="F9" s="67" t="n">
        <v>40.98</v>
      </c>
      <c r="G9" s="15" t="n">
        <v>21.03</v>
      </c>
      <c r="H9" s="15" t="n">
        <v>6.74</v>
      </c>
      <c r="I9" s="15" t="n">
        <v>13.2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4.04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3.04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3.04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40.98</v>
      </c>
      <c r="F11" s="67" t="n">
        <v>40.98</v>
      </c>
      <c r="G11" s="15" t="n">
        <v>21.03</v>
      </c>
      <c r="H11" s="15" t="n">
        <v>6.74</v>
      </c>
      <c r="I11" s="15" t="n">
        <v>13.2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71</v>
      </c>
      <c r="B12" s="64" t="s">
        <v>72</v>
      </c>
      <c r="C12" s="65" t="s">
        <v>73</v>
      </c>
      <c r="D12" s="66" t="s">
        <v>74</v>
      </c>
      <c r="E12" s="15" t="n">
        <v>1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5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6</v>
      </c>
      <c r="B6" s="36" t="s">
        <v>77</v>
      </c>
      <c r="C6" s="36" t="s">
        <v>78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.48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9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0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1</v>
      </c>
      <c r="B11" s="83" t="n">
        <v>2.47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2</v>
      </c>
      <c r="B12" s="27" t="n">
        <v>2.47</v>
      </c>
      <c r="C12" s="84"/>
      <c r="I12" s="78"/>
      <c r="L12" s="78"/>
    </row>
    <row r="13" s="76" customFormat="true" ht="31.5" hidden="false" customHeight="true" outlineLevel="0" collapsed="false">
      <c r="A13" s="86" t="s">
        <v>83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2-15T04:27:03Z</dcterms:modified>
  <cp:revision>0</cp:revision>
  <dc:subject/>
  <dc:title/>
</cp:coreProperties>
</file>