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1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8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伊斯兰教协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6800101</t>
  </si>
  <si>
    <t xml:space="preserve">乌市水磨沟区伊斯兰教协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4</t>
  </si>
  <si>
    <t xml:space="preserve">    宗教事务</t>
  </si>
  <si>
    <t xml:space="preserve">  201</t>
  </si>
  <si>
    <t xml:space="preserve">  24</t>
  </si>
  <si>
    <t xml:space="preserve">01</t>
  </si>
  <si>
    <t xml:space="preserve">  乌市水磨沟区伊斯兰教协会</t>
  </si>
  <si>
    <t xml:space="preserve">      行政运行（宗教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宗教事务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57.56</v>
      </c>
      <c r="C6" s="20" t="s">
        <v>11</v>
      </c>
      <c r="D6" s="19" t="n">
        <v>57.56</v>
      </c>
      <c r="E6" s="21" t="s">
        <v>12</v>
      </c>
      <c r="F6" s="19" t="n">
        <v>26.68</v>
      </c>
    </row>
    <row r="7" customFormat="false" ht="15" hidden="false" customHeight="true" outlineLevel="0" collapsed="false">
      <c r="A7" s="22" t="s">
        <v>13</v>
      </c>
      <c r="B7" s="19" t="n">
        <v>57.56</v>
      </c>
      <c r="C7" s="20" t="s">
        <v>14</v>
      </c>
      <c r="D7" s="19" t="n">
        <v>0</v>
      </c>
      <c r="E7" s="21" t="s">
        <v>15</v>
      </c>
      <c r="F7" s="19" t="n">
        <v>8.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2.68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57.56</v>
      </c>
      <c r="C32" s="44" t="s">
        <v>57</v>
      </c>
      <c r="D32" s="43" t="n">
        <v>57.56</v>
      </c>
      <c r="E32" s="44" t="s">
        <v>57</v>
      </c>
      <c r="F32" s="43" t="n">
        <v>57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57.56</v>
      </c>
      <c r="D7" s="60" t="n">
        <v>57.56</v>
      </c>
      <c r="E7" s="60" t="n">
        <v>57.56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57.56</v>
      </c>
      <c r="D8" s="60" t="n">
        <v>57.56</v>
      </c>
      <c r="E8" s="60" t="n">
        <v>57.56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57.56</v>
      </c>
      <c r="G7" s="60" t="n">
        <v>57.56</v>
      </c>
      <c r="H7" s="60" t="n">
        <v>57.56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57.56</v>
      </c>
      <c r="G8" s="60" t="n">
        <v>57.56</v>
      </c>
      <c r="H8" s="60" t="n">
        <v>57.56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57.56</v>
      </c>
      <c r="G9" s="60" t="n">
        <v>57.56</v>
      </c>
      <c r="H9" s="60" t="n">
        <v>57.5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57.56</v>
      </c>
      <c r="G10" s="60" t="n">
        <v>57.56</v>
      </c>
      <c r="H10" s="60" t="n">
        <v>57.56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57.56</v>
      </c>
      <c r="G11" s="60" t="n">
        <v>57.56</v>
      </c>
      <c r="H11" s="60" t="n">
        <v>57.56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" hidden="false" customHeight="true" outlineLevel="0" collapsed="false">
      <c r="A12" s="61"/>
      <c r="B12" s="45"/>
      <c r="C12" s="45"/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98</v>
      </c>
      <c r="P1" s="75"/>
      <c r="Q1" s="75"/>
    </row>
    <row r="2" customFormat="false" ht="18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0</v>
      </c>
      <c r="E4" s="86" t="s">
        <v>101</v>
      </c>
      <c r="F4" s="87" t="s">
        <v>102</v>
      </c>
      <c r="G4" s="88" t="s">
        <v>103</v>
      </c>
      <c r="H4" s="88"/>
      <c r="I4" s="88"/>
      <c r="J4" s="88"/>
      <c r="K4" s="88"/>
      <c r="L4" s="88"/>
      <c r="M4" s="88"/>
      <c r="N4" s="88"/>
      <c r="O4" s="88"/>
      <c r="P4" s="89" t="s">
        <v>104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5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6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57.56</v>
      </c>
      <c r="F7" s="94" t="n">
        <v>57.56</v>
      </c>
      <c r="G7" s="60" t="n">
        <v>26.68</v>
      </c>
      <c r="H7" s="60" t="n">
        <v>8.2</v>
      </c>
      <c r="I7" s="60" t="n">
        <v>22.68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0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7</v>
      </c>
      <c r="E8" s="24" t="n">
        <v>57.56</v>
      </c>
      <c r="F8" s="94" t="n">
        <v>57.56</v>
      </c>
      <c r="G8" s="60" t="n">
        <v>26.68</v>
      </c>
      <c r="H8" s="60" t="n">
        <v>8.2</v>
      </c>
      <c r="I8" s="60" t="n">
        <v>22.6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8" hidden="false" customHeight="true" outlineLevel="0" collapsed="false">
      <c r="A9" s="75"/>
      <c r="B9" s="96"/>
      <c r="C9" s="2"/>
      <c r="D9" s="97"/>
      <c r="E9" s="78"/>
      <c r="F9" s="78"/>
      <c r="G9" s="78"/>
      <c r="H9" s="78"/>
      <c r="I9" s="78"/>
      <c r="J9" s="78"/>
      <c r="K9" s="78"/>
      <c r="L9" s="75"/>
      <c r="M9" s="75"/>
      <c r="N9" s="75"/>
      <c r="O9" s="75"/>
      <c r="P9" s="75"/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08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09</v>
      </c>
      <c r="B6" s="90" t="s">
        <v>110</v>
      </c>
      <c r="C6" s="13" t="s">
        <v>111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12</v>
      </c>
      <c r="B9" s="25"/>
      <c r="C9" s="103"/>
    </row>
    <row r="10" customFormat="false" ht="25.5" hidden="false" customHeight="true" outlineLevel="0" collapsed="false">
      <c r="A10" s="104" t="s">
        <v>113</v>
      </c>
      <c r="B10" s="24" t="n">
        <v>0.01</v>
      </c>
      <c r="C10" s="103"/>
    </row>
    <row r="11" customFormat="false" ht="25.5" hidden="false" customHeight="true" outlineLevel="0" collapsed="false">
      <c r="A11" s="104" t="s">
        <v>114</v>
      </c>
      <c r="B11" s="25" t="n">
        <v>2.47</v>
      </c>
      <c r="C11" s="103"/>
    </row>
    <row r="12" customFormat="false" ht="25.5" hidden="false" customHeight="true" outlineLevel="0" collapsed="false">
      <c r="A12" s="102" t="s">
        <v>115</v>
      </c>
      <c r="B12" s="19" t="n">
        <v>2.47</v>
      </c>
      <c r="C12" s="103"/>
    </row>
    <row r="13" customFormat="false" ht="25.5" hidden="false" customHeight="true" outlineLevel="0" collapsed="false">
      <c r="A13" s="104" t="s">
        <v>116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