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G$10</definedName>
    <definedName function="false" hidden="false" localSheetId="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区党史地方志编纂委员会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1</t>
  </si>
  <si>
    <t xml:space="preserve">20126</t>
  </si>
  <si>
    <t xml:space="preserve">档案事务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83.86</v>
      </c>
      <c r="C5" s="11" t="s">
        <v>6</v>
      </c>
      <c r="D5" s="12" t="n">
        <v>76.66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83.86</v>
      </c>
      <c r="C33" s="26" t="s">
        <v>35</v>
      </c>
      <c r="D33" s="19" t="n">
        <v>76.66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83.86</v>
      </c>
      <c r="C37" s="33" t="s">
        <v>40</v>
      </c>
      <c r="D37" s="19" t="n">
        <f aca="false">SUM(D33:D34)</f>
        <v>76.66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76.66</v>
      </c>
      <c r="E9" s="48" t="n">
        <v>67.92</v>
      </c>
      <c r="F9" s="48" t="n">
        <v>25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76.66</v>
      </c>
      <c r="E10" s="48" t="n">
        <v>67.92</v>
      </c>
      <c r="F10" s="48" t="n">
        <v>8.74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0.01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01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0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0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3-08T04:57:16Z</dcterms:modified>
  <cp:revision>0</cp:revision>
  <dc:subject/>
  <dc:title/>
</cp:coreProperties>
</file>