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definedNames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2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9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三公经费!$A$1:$L$6</definedName>
    <definedName function="false" hidden="false" localSheetId="4" name="_xlnm.Print_Titles" vbProcedure="false">三公经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直属机关工作委员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6500101</t>
  </si>
  <si>
    <t xml:space="preserve">乌市水磨沟区直属机关工作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6</t>
  </si>
  <si>
    <t xml:space="preserve">    其他共产党事务支出</t>
  </si>
  <si>
    <t xml:space="preserve">  201</t>
  </si>
  <si>
    <t xml:space="preserve">  36</t>
  </si>
  <si>
    <t xml:space="preserve">01</t>
  </si>
  <si>
    <t xml:space="preserve">  乌市水磨沟区直属机关工作委员会</t>
  </si>
  <si>
    <t xml:space="preserve">      行政运行（其他共产党事务支出）</t>
  </si>
  <si>
    <t xml:space="preserve">99</t>
  </si>
  <si>
    <t xml:space="preserve">      其他共产党事务支出（其他共产党事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其他共产党事务支出）</t>
  </si>
  <si>
    <t xml:space="preserve">其他共产党事务支出（其他共产党事务支出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58.5</v>
      </c>
      <c r="C6" s="20" t="s">
        <v>11</v>
      </c>
      <c r="D6" s="19" t="n">
        <v>58.5</v>
      </c>
      <c r="E6" s="21" t="s">
        <v>12</v>
      </c>
      <c r="F6" s="19" t="n">
        <v>30.15</v>
      </c>
    </row>
    <row r="7" customFormat="false" ht="15" hidden="false" customHeight="true" outlineLevel="0" collapsed="false">
      <c r="A7" s="22" t="s">
        <v>13</v>
      </c>
      <c r="B7" s="19" t="n">
        <v>58.5</v>
      </c>
      <c r="C7" s="20" t="s">
        <v>14</v>
      </c>
      <c r="D7" s="19" t="n">
        <v>0</v>
      </c>
      <c r="E7" s="21" t="s">
        <v>15</v>
      </c>
      <c r="F7" s="19" t="n">
        <v>12.6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5.73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58.5</v>
      </c>
      <c r="C32" s="44" t="s">
        <v>57</v>
      </c>
      <c r="D32" s="43" t="n">
        <v>58.5</v>
      </c>
      <c r="E32" s="44" t="s">
        <v>57</v>
      </c>
      <c r="F32" s="43" t="n">
        <v>58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58.5</v>
      </c>
      <c r="D7" s="60" t="n">
        <v>58.5</v>
      </c>
      <c r="E7" s="60" t="n">
        <v>58.5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58.5</v>
      </c>
      <c r="D8" s="60" t="n">
        <v>58.5</v>
      </c>
      <c r="E8" s="60" t="n">
        <v>58.5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58.5</v>
      </c>
      <c r="G7" s="60" t="n">
        <v>58.5</v>
      </c>
      <c r="H7" s="60" t="n">
        <v>58.5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58.5</v>
      </c>
      <c r="G8" s="60" t="n">
        <v>58.5</v>
      </c>
      <c r="H8" s="60" t="n">
        <v>58.5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58.5</v>
      </c>
      <c r="G9" s="60" t="n">
        <v>58.5</v>
      </c>
      <c r="H9" s="60" t="n">
        <v>58.5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58.5</v>
      </c>
      <c r="G10" s="60" t="n">
        <v>58.5</v>
      </c>
      <c r="H10" s="60" t="n">
        <v>58.5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54.05</v>
      </c>
      <c r="G11" s="60" t="n">
        <v>54.05</v>
      </c>
      <c r="H11" s="60" t="n">
        <v>54.05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27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4.45</v>
      </c>
      <c r="G12" s="60" t="n">
        <v>4.45</v>
      </c>
      <c r="H12" s="60" t="n">
        <v>4.4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0</v>
      </c>
      <c r="P1" s="75"/>
      <c r="Q1" s="75"/>
    </row>
    <row r="2" customFormat="fals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2</v>
      </c>
      <c r="E4" s="86" t="s">
        <v>103</v>
      </c>
      <c r="F4" s="87" t="s">
        <v>104</v>
      </c>
      <c r="G4" s="88" t="s">
        <v>105</v>
      </c>
      <c r="H4" s="88"/>
      <c r="I4" s="88"/>
      <c r="J4" s="88"/>
      <c r="K4" s="88"/>
      <c r="L4" s="88"/>
      <c r="M4" s="88"/>
      <c r="N4" s="88"/>
      <c r="O4" s="88"/>
      <c r="P4" s="89" t="s">
        <v>106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58.5</v>
      </c>
      <c r="F7" s="94" t="n">
        <v>54.05</v>
      </c>
      <c r="G7" s="60" t="n">
        <v>30.15</v>
      </c>
      <c r="H7" s="60" t="n">
        <v>9.37</v>
      </c>
      <c r="I7" s="60" t="n">
        <v>14.53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4.45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9</v>
      </c>
      <c r="E8" s="24" t="n">
        <v>54.05</v>
      </c>
      <c r="F8" s="94" t="n">
        <v>54.05</v>
      </c>
      <c r="G8" s="60" t="n">
        <v>30.15</v>
      </c>
      <c r="H8" s="60" t="n">
        <v>9.37</v>
      </c>
      <c r="I8" s="60" t="n">
        <v>14.53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10</v>
      </c>
      <c r="E9" s="24" t="n">
        <v>4.45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4.45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1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2</v>
      </c>
      <c r="B6" s="90" t="s">
        <v>113</v>
      </c>
      <c r="C6" s="13" t="s">
        <v>114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15</v>
      </c>
      <c r="B9" s="25"/>
      <c r="C9" s="103"/>
    </row>
    <row r="10" customFormat="false" ht="25.5" hidden="false" customHeight="true" outlineLevel="0" collapsed="false">
      <c r="A10" s="104" t="s">
        <v>116</v>
      </c>
      <c r="B10" s="24" t="n">
        <v>0.01</v>
      </c>
      <c r="C10" s="103"/>
    </row>
    <row r="11" customFormat="false" ht="25.5" hidden="false" customHeight="true" outlineLevel="0" collapsed="false">
      <c r="A11" s="104" t="s">
        <v>117</v>
      </c>
      <c r="B11" s="25" t="n">
        <v>2.47</v>
      </c>
      <c r="C11" s="103"/>
    </row>
    <row r="12" customFormat="false" ht="25.5" hidden="false" customHeight="true" outlineLevel="0" collapsed="false">
      <c r="A12" s="102" t="s">
        <v>118</v>
      </c>
      <c r="B12" s="19" t="n">
        <v>2.47</v>
      </c>
      <c r="C12" s="103"/>
    </row>
    <row r="13" customFormat="false" ht="25.5" hidden="false" customHeight="true" outlineLevel="0" collapsed="false">
      <c r="A13" s="104" t="s">
        <v>119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