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6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0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农牧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1600101</t>
  </si>
  <si>
    <r>
      <rPr>
        <sz val="9"/>
        <rFont val="Noto Sans"/>
        <family val="2"/>
      </rPr>
      <t xml:space="preserve">乌市水磨沟区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1600102</t>
  </si>
  <si>
    <r>
      <rPr>
        <sz val="9"/>
        <rFont val="Noto Sans"/>
        <family val="2"/>
      </rPr>
      <t xml:space="preserve">乌市水磨沟区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r>
      <rPr>
        <sz val="9"/>
        <rFont val="Noto Sans"/>
        <family val="2"/>
      </rPr>
      <t xml:space="preserve">  乌市水磨沟区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行政运行（农业）</t>
  </si>
  <si>
    <t xml:space="preserve">99</t>
  </si>
  <si>
    <t xml:space="preserve">      其他农业支出</t>
  </si>
  <si>
    <t xml:space="preserve">04</t>
  </si>
  <si>
    <r>
      <rPr>
        <sz val="9"/>
        <rFont val="Noto Sans"/>
        <family val="2"/>
      </rPr>
      <t xml:space="preserve">  乌市水磨沟区农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事业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农业支出</t>
  </si>
  <si>
    <t xml:space="preserve">事业运行（农业）</t>
  </si>
  <si>
    <t xml:space="preserve">行政运行（农业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301.81</v>
      </c>
      <c r="C6" s="20" t="s">
        <v>11</v>
      </c>
      <c r="D6" s="19" t="n">
        <v>0</v>
      </c>
      <c r="E6" s="21" t="s">
        <v>12</v>
      </c>
      <c r="F6" s="19" t="n">
        <v>120.91</v>
      </c>
    </row>
    <row r="7" customFormat="false" ht="15" hidden="false" customHeight="true" outlineLevel="0" collapsed="false">
      <c r="A7" s="22" t="s">
        <v>13</v>
      </c>
      <c r="B7" s="19" t="n">
        <v>301.81</v>
      </c>
      <c r="C7" s="20" t="s">
        <v>14</v>
      </c>
      <c r="D7" s="19" t="n">
        <v>0</v>
      </c>
      <c r="E7" s="21" t="s">
        <v>15</v>
      </c>
      <c r="F7" s="19" t="n">
        <v>111.05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69.85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301.81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301.81</v>
      </c>
      <c r="C32" s="44" t="s">
        <v>57</v>
      </c>
      <c r="D32" s="43" t="n">
        <v>301.81</v>
      </c>
      <c r="E32" s="44" t="s">
        <v>57</v>
      </c>
      <c r="F32" s="43" t="n">
        <v>301.8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301.81</v>
      </c>
      <c r="D7" s="60" t="n">
        <v>301.81</v>
      </c>
      <c r="E7" s="60" t="n">
        <v>301.81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41.6</v>
      </c>
      <c r="D8" s="60" t="n">
        <v>241.6</v>
      </c>
      <c r="E8" s="60" t="n">
        <v>241.6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60.21</v>
      </c>
      <c r="D9" s="60" t="n">
        <v>60.21</v>
      </c>
      <c r="E9" s="60" t="n">
        <v>60.21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301.81</v>
      </c>
      <c r="G7" s="60" t="n">
        <v>301.81</v>
      </c>
      <c r="H7" s="60" t="n">
        <v>301.8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41.6</v>
      </c>
      <c r="G8" s="60" t="n">
        <v>241.6</v>
      </c>
      <c r="H8" s="60" t="n">
        <v>241.6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241.6</v>
      </c>
      <c r="G9" s="60" t="n">
        <v>241.6</v>
      </c>
      <c r="H9" s="60" t="n">
        <v>241.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241.6</v>
      </c>
      <c r="G10" s="60" t="n">
        <v>241.6</v>
      </c>
      <c r="H10" s="60" t="n">
        <v>241.6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5</v>
      </c>
      <c r="B11" s="71" t="s">
        <v>96</v>
      </c>
      <c r="C11" s="72" t="s">
        <v>93</v>
      </c>
      <c r="D11" s="74" t="s">
        <v>97</v>
      </c>
      <c r="E11" s="59" t="s">
        <v>98</v>
      </c>
      <c r="F11" s="60" t="n">
        <v>146.9</v>
      </c>
      <c r="G11" s="60" t="n">
        <v>146.9</v>
      </c>
      <c r="H11" s="60" t="n">
        <v>146.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5</v>
      </c>
      <c r="B12" s="71" t="s">
        <v>96</v>
      </c>
      <c r="C12" s="72" t="s">
        <v>99</v>
      </c>
      <c r="D12" s="74" t="s">
        <v>97</v>
      </c>
      <c r="E12" s="59" t="s">
        <v>100</v>
      </c>
      <c r="F12" s="60" t="n">
        <v>94.7</v>
      </c>
      <c r="G12" s="60" t="n">
        <v>94.7</v>
      </c>
      <c r="H12" s="60" t="n">
        <v>94.7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.75" hidden="false" customHeight="true" outlineLevel="0" collapsed="false">
      <c r="A13" s="71"/>
      <c r="B13" s="71"/>
      <c r="C13" s="72"/>
      <c r="D13" s="74" t="s">
        <v>81</v>
      </c>
      <c r="E13" s="59" t="s">
        <v>81</v>
      </c>
      <c r="F13" s="60" t="n">
        <v>60.21</v>
      </c>
      <c r="G13" s="60" t="n">
        <v>60.21</v>
      </c>
      <c r="H13" s="60" t="n">
        <v>60.21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 t="s">
        <v>91</v>
      </c>
      <c r="B14" s="71"/>
      <c r="C14" s="72"/>
      <c r="D14" s="73"/>
      <c r="E14" s="59" t="s">
        <v>92</v>
      </c>
      <c r="F14" s="60" t="n">
        <v>60.21</v>
      </c>
      <c r="G14" s="60" t="n">
        <v>60.21</v>
      </c>
      <c r="H14" s="60" t="n">
        <v>60.2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/>
      <c r="B15" s="71" t="s">
        <v>93</v>
      </c>
      <c r="C15" s="72"/>
      <c r="D15" s="73"/>
      <c r="E15" s="59" t="s">
        <v>94</v>
      </c>
      <c r="F15" s="60" t="n">
        <v>60.21</v>
      </c>
      <c r="G15" s="60" t="n">
        <v>60.21</v>
      </c>
      <c r="H15" s="60" t="n">
        <v>60.21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8.75" hidden="false" customHeight="true" outlineLevel="0" collapsed="false">
      <c r="A16" s="71" t="s">
        <v>95</v>
      </c>
      <c r="B16" s="71" t="s">
        <v>96</v>
      </c>
      <c r="C16" s="72" t="s">
        <v>101</v>
      </c>
      <c r="D16" s="74" t="s">
        <v>102</v>
      </c>
      <c r="E16" s="59" t="s">
        <v>103</v>
      </c>
      <c r="F16" s="60" t="n">
        <v>60.21</v>
      </c>
      <c r="G16" s="60" t="n">
        <v>60.21</v>
      </c>
      <c r="H16" s="60" t="n">
        <v>60.21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4</v>
      </c>
      <c r="P1" s="75"/>
      <c r="Q1" s="75"/>
    </row>
    <row r="2" customFormat="false" ht="18" hidden="false" customHeight="true" outlineLevel="0" collapsed="false">
      <c r="A2" s="80" t="s">
        <v>1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06</v>
      </c>
      <c r="E4" s="86" t="s">
        <v>107</v>
      </c>
      <c r="F4" s="87" t="s">
        <v>108</v>
      </c>
      <c r="G4" s="88" t="s">
        <v>109</v>
      </c>
      <c r="H4" s="88"/>
      <c r="I4" s="88"/>
      <c r="J4" s="88"/>
      <c r="K4" s="88"/>
      <c r="L4" s="88"/>
      <c r="M4" s="88"/>
      <c r="N4" s="88"/>
      <c r="O4" s="88"/>
      <c r="P4" s="89" t="s">
        <v>110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11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12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301.81</v>
      </c>
      <c r="F7" s="94" t="n">
        <v>207.11</v>
      </c>
      <c r="G7" s="60" t="n">
        <v>120.91</v>
      </c>
      <c r="H7" s="60" t="n">
        <v>18.75</v>
      </c>
      <c r="I7" s="60" t="n">
        <v>67.4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94.7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99</v>
      </c>
      <c r="D8" s="59" t="s">
        <v>113</v>
      </c>
      <c r="E8" s="24" t="n">
        <v>94.7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94.7</v>
      </c>
      <c r="Q8" s="75"/>
    </row>
    <row r="9" customFormat="false" ht="19.5" hidden="false" customHeight="true" outlineLevel="0" collapsed="false">
      <c r="A9" s="58" t="s">
        <v>91</v>
      </c>
      <c r="B9" s="58" t="s">
        <v>93</v>
      </c>
      <c r="C9" s="58" t="s">
        <v>101</v>
      </c>
      <c r="D9" s="59" t="s">
        <v>114</v>
      </c>
      <c r="E9" s="24" t="n">
        <v>60.21</v>
      </c>
      <c r="F9" s="94" t="n">
        <v>60.21</v>
      </c>
      <c r="G9" s="60" t="n">
        <v>32.95</v>
      </c>
      <c r="H9" s="60" t="n">
        <v>2.59</v>
      </c>
      <c r="I9" s="60" t="n">
        <v>24.67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91</v>
      </c>
      <c r="B10" s="58" t="s">
        <v>93</v>
      </c>
      <c r="C10" s="58" t="s">
        <v>93</v>
      </c>
      <c r="D10" s="59" t="s">
        <v>115</v>
      </c>
      <c r="E10" s="24" t="n">
        <v>146.9</v>
      </c>
      <c r="F10" s="94" t="n">
        <v>146.9</v>
      </c>
      <c r="G10" s="60" t="n">
        <v>87.96</v>
      </c>
      <c r="H10" s="60" t="n">
        <v>16.16</v>
      </c>
      <c r="I10" s="60" t="n">
        <v>42.78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6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7</v>
      </c>
      <c r="B6" s="90" t="s">
        <v>118</v>
      </c>
      <c r="C6" s="13" t="s">
        <v>119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7.65</v>
      </c>
      <c r="C8" s="103"/>
    </row>
    <row r="9" customFormat="false" ht="25.5" hidden="false" customHeight="true" outlineLevel="0" collapsed="false">
      <c r="A9" s="104" t="s">
        <v>120</v>
      </c>
      <c r="B9" s="25"/>
      <c r="C9" s="103"/>
    </row>
    <row r="10" customFormat="false" ht="25.5" hidden="false" customHeight="true" outlineLevel="0" collapsed="false">
      <c r="A10" s="104" t="s">
        <v>121</v>
      </c>
      <c r="B10" s="24" t="n">
        <v>0.05</v>
      </c>
      <c r="C10" s="103"/>
    </row>
    <row r="11" customFormat="false" ht="25.5" hidden="false" customHeight="true" outlineLevel="0" collapsed="false">
      <c r="A11" s="104" t="s">
        <v>122</v>
      </c>
      <c r="B11" s="25" t="n">
        <v>7.6</v>
      </c>
      <c r="C11" s="103"/>
    </row>
    <row r="12" customFormat="false" ht="25.5" hidden="false" customHeight="true" outlineLevel="0" collapsed="false">
      <c r="A12" s="102" t="s">
        <v>123</v>
      </c>
      <c r="B12" s="19" t="n">
        <v>7.6</v>
      </c>
      <c r="C12" s="103"/>
    </row>
    <row r="13" customFormat="false" ht="25.5" hidden="false" customHeight="true" outlineLevel="0" collapsed="false">
      <c r="A13" s="104" t="s">
        <v>124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马君</cp:lastModifiedBy>
  <dcterms:modified xsi:type="dcterms:W3CDTF">2016-02-25T08:59:02Z</dcterms:modified>
  <cp:revision>0</cp:revision>
  <dc:subject/>
  <dc:title/>
</cp:coreProperties>
</file>