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8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1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电子政务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8900101</t>
  </si>
  <si>
    <t xml:space="preserve">乌市水磨沟区电子政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50</t>
  </si>
  <si>
    <t xml:space="preserve">  乌市水磨沟区电子政务办公室</t>
  </si>
  <si>
    <t xml:space="preserve">      事业运行（政府办公厅（室）及相关机构事务）</t>
  </si>
  <si>
    <t xml:space="preserve">99</t>
  </si>
  <si>
    <t xml:space="preserve">      其他政府办公厅（室）及相关机构事务支出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      其他公安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事业运行（政府办公厅（室）及相关机构事务）</t>
  </si>
  <si>
    <t xml:space="preserve">其他政府办公厅（室）及相关机构事务支出</t>
  </si>
  <si>
    <t xml:space="preserve">其他公安支出</t>
  </si>
  <si>
    <t xml:space="preserve">其他城乡社区公共设施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3358.01</v>
      </c>
      <c r="C6" s="20" t="s">
        <v>11</v>
      </c>
      <c r="D6" s="19" t="n">
        <v>248.68</v>
      </c>
      <c r="E6" s="21" t="s">
        <v>12</v>
      </c>
      <c r="F6" s="19" t="n">
        <v>40.49</v>
      </c>
    </row>
    <row r="7" customFormat="false" ht="15" hidden="false" customHeight="true" outlineLevel="0" collapsed="false">
      <c r="A7" s="22" t="s">
        <v>13</v>
      </c>
      <c r="B7" s="19" t="n">
        <v>3358.01</v>
      </c>
      <c r="C7" s="20" t="s">
        <v>14</v>
      </c>
      <c r="D7" s="19" t="n">
        <v>0</v>
      </c>
      <c r="E7" s="21" t="s">
        <v>15</v>
      </c>
      <c r="F7" s="19" t="n">
        <v>3304.4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22.97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595.04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9.87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9.87</v>
      </c>
      <c r="C16" s="26" t="s">
        <v>40</v>
      </c>
      <c r="D16" s="19" t="n">
        <v>2524.16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3367.88</v>
      </c>
      <c r="C32" s="44" t="s">
        <v>57</v>
      </c>
      <c r="D32" s="43" t="n">
        <v>3367.88</v>
      </c>
      <c r="E32" s="44" t="s">
        <v>57</v>
      </c>
      <c r="F32" s="43" t="n">
        <v>3367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3367.88</v>
      </c>
      <c r="D7" s="60" t="n">
        <v>3358.01</v>
      </c>
      <c r="E7" s="60" t="n">
        <v>3358.01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9.87</v>
      </c>
      <c r="M7" s="60" t="n">
        <v>0</v>
      </c>
      <c r="N7" s="24" t="n">
        <v>9.87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3367.88</v>
      </c>
      <c r="D8" s="60" t="n">
        <v>3358.01</v>
      </c>
      <c r="E8" s="60" t="n">
        <v>3358.01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9.87</v>
      </c>
      <c r="M8" s="60" t="n">
        <v>0</v>
      </c>
      <c r="N8" s="24" t="n">
        <v>9.87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3367.88</v>
      </c>
      <c r="G7" s="60" t="n">
        <v>3358.01</v>
      </c>
      <c r="H7" s="60" t="n">
        <v>3358.0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9.87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3367.88</v>
      </c>
      <c r="G8" s="60" t="n">
        <v>3358.01</v>
      </c>
      <c r="H8" s="60" t="n">
        <v>3358.01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9.87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248.68</v>
      </c>
      <c r="G9" s="60" t="n">
        <v>248.68</v>
      </c>
      <c r="H9" s="60" t="n">
        <v>248.6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248.68</v>
      </c>
      <c r="G10" s="60" t="n">
        <v>248.68</v>
      </c>
      <c r="H10" s="60" t="n">
        <v>248.68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83.68</v>
      </c>
      <c r="G11" s="60" t="n">
        <v>83.68</v>
      </c>
      <c r="H11" s="60" t="n">
        <v>83.68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165</v>
      </c>
      <c r="G12" s="60" t="n">
        <v>165</v>
      </c>
      <c r="H12" s="60" t="n">
        <v>16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 t="s">
        <v>100</v>
      </c>
      <c r="B13" s="71"/>
      <c r="C13" s="72"/>
      <c r="D13" s="73"/>
      <c r="E13" s="59" t="s">
        <v>101</v>
      </c>
      <c r="F13" s="60" t="n">
        <v>595.04</v>
      </c>
      <c r="G13" s="60" t="n">
        <v>595.04</v>
      </c>
      <c r="H13" s="60" t="n">
        <v>595.0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/>
      <c r="B14" s="71" t="s">
        <v>102</v>
      </c>
      <c r="C14" s="72"/>
      <c r="D14" s="73"/>
      <c r="E14" s="59" t="s">
        <v>103</v>
      </c>
      <c r="F14" s="60" t="n">
        <v>595.04</v>
      </c>
      <c r="G14" s="60" t="n">
        <v>595.04</v>
      </c>
      <c r="H14" s="60" t="n">
        <v>595.04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8.75" hidden="false" customHeight="true" outlineLevel="0" collapsed="false">
      <c r="A15" s="71" t="s">
        <v>104</v>
      </c>
      <c r="B15" s="71" t="s">
        <v>105</v>
      </c>
      <c r="C15" s="72" t="s">
        <v>98</v>
      </c>
      <c r="D15" s="74" t="s">
        <v>96</v>
      </c>
      <c r="E15" s="59" t="s">
        <v>106</v>
      </c>
      <c r="F15" s="60" t="n">
        <v>595.04</v>
      </c>
      <c r="G15" s="60" t="n">
        <v>595.04</v>
      </c>
      <c r="H15" s="60" t="n">
        <v>595.0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 t="s">
        <v>107</v>
      </c>
      <c r="B16" s="71"/>
      <c r="C16" s="72"/>
      <c r="D16" s="73"/>
      <c r="E16" s="59" t="s">
        <v>108</v>
      </c>
      <c r="F16" s="60" t="n">
        <v>2524.16</v>
      </c>
      <c r="G16" s="60" t="n">
        <v>2514.29</v>
      </c>
      <c r="H16" s="60" t="n">
        <v>2514.29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9.87</v>
      </c>
      <c r="O16" s="1"/>
    </row>
    <row r="17" customFormat="false" ht="17.25" hidden="false" customHeight="true" outlineLevel="0" collapsed="false">
      <c r="A17" s="71"/>
      <c r="B17" s="71" t="s">
        <v>91</v>
      </c>
      <c r="C17" s="72"/>
      <c r="D17" s="73"/>
      <c r="E17" s="59" t="s">
        <v>109</v>
      </c>
      <c r="F17" s="60" t="n">
        <v>2524.16</v>
      </c>
      <c r="G17" s="60" t="n">
        <v>2514.29</v>
      </c>
      <c r="H17" s="60" t="n">
        <v>2514.29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9.87</v>
      </c>
    </row>
    <row r="18" customFormat="false" ht="18.75" hidden="false" customHeight="true" outlineLevel="0" collapsed="false">
      <c r="A18" s="71" t="s">
        <v>110</v>
      </c>
      <c r="B18" s="71" t="s">
        <v>94</v>
      </c>
      <c r="C18" s="72" t="s">
        <v>98</v>
      </c>
      <c r="D18" s="74" t="s">
        <v>96</v>
      </c>
      <c r="E18" s="59" t="s">
        <v>111</v>
      </c>
      <c r="F18" s="60" t="n">
        <v>2524.16</v>
      </c>
      <c r="G18" s="60" t="n">
        <v>2514.29</v>
      </c>
      <c r="H18" s="60" t="n">
        <v>2514.29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9.87</v>
      </c>
    </row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12</v>
      </c>
      <c r="P1" s="75"/>
      <c r="Q1" s="75"/>
    </row>
    <row r="2" customFormat="false" ht="18" hidden="false" customHeight="true" outlineLevel="0" collapsed="false">
      <c r="A2" s="80" t="s">
        <v>1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14</v>
      </c>
      <c r="E4" s="86" t="s">
        <v>115</v>
      </c>
      <c r="F4" s="87" t="s">
        <v>116</v>
      </c>
      <c r="G4" s="88" t="s">
        <v>117</v>
      </c>
      <c r="H4" s="88"/>
      <c r="I4" s="88"/>
      <c r="J4" s="88"/>
      <c r="K4" s="88"/>
      <c r="L4" s="88"/>
      <c r="M4" s="88"/>
      <c r="N4" s="88"/>
      <c r="O4" s="88"/>
      <c r="P4" s="89" t="s">
        <v>118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19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20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3358.01</v>
      </c>
      <c r="F7" s="94" t="n">
        <v>83.68</v>
      </c>
      <c r="G7" s="60" t="n">
        <v>40.49</v>
      </c>
      <c r="H7" s="60" t="n">
        <v>20.22</v>
      </c>
      <c r="I7" s="60" t="n">
        <v>22.97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3274.33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21</v>
      </c>
      <c r="E8" s="24" t="n">
        <v>83.68</v>
      </c>
      <c r="F8" s="94" t="n">
        <v>83.68</v>
      </c>
      <c r="G8" s="60" t="n">
        <v>40.49</v>
      </c>
      <c r="H8" s="60" t="n">
        <v>20.22</v>
      </c>
      <c r="I8" s="60" t="n">
        <v>22.97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22</v>
      </c>
      <c r="E9" s="24" t="n">
        <v>165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165</v>
      </c>
      <c r="Q9" s="75"/>
    </row>
    <row r="10" customFormat="false" ht="19.5" hidden="false" customHeight="true" outlineLevel="0" collapsed="false">
      <c r="A10" s="58" t="s">
        <v>100</v>
      </c>
      <c r="B10" s="58" t="s">
        <v>102</v>
      </c>
      <c r="C10" s="58" t="s">
        <v>98</v>
      </c>
      <c r="D10" s="59" t="s">
        <v>123</v>
      </c>
      <c r="E10" s="24" t="n">
        <v>595.04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595.04</v>
      </c>
      <c r="Q10" s="75"/>
    </row>
    <row r="11" customFormat="false" ht="19.5" hidden="false" customHeight="true" outlineLevel="0" collapsed="false">
      <c r="A11" s="58" t="s">
        <v>107</v>
      </c>
      <c r="B11" s="58" t="s">
        <v>91</v>
      </c>
      <c r="C11" s="58" t="s">
        <v>98</v>
      </c>
      <c r="D11" s="59" t="s">
        <v>124</v>
      </c>
      <c r="E11" s="24" t="n">
        <v>2514.29</v>
      </c>
      <c r="F11" s="94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2514.29</v>
      </c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25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26</v>
      </c>
      <c r="B6" s="90" t="s">
        <v>127</v>
      </c>
      <c r="C6" s="13" t="s">
        <v>128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29</v>
      </c>
      <c r="B9" s="25"/>
      <c r="C9" s="103"/>
    </row>
    <row r="10" customFormat="false" ht="25.5" hidden="false" customHeight="true" outlineLevel="0" collapsed="false">
      <c r="A10" s="104" t="s">
        <v>130</v>
      </c>
      <c r="B10" s="24" t="n">
        <v>0.01</v>
      </c>
      <c r="C10" s="103"/>
    </row>
    <row r="11" customFormat="false" ht="25.5" hidden="false" customHeight="true" outlineLevel="0" collapsed="false">
      <c r="A11" s="104" t="s">
        <v>131</v>
      </c>
      <c r="B11" s="25" t="n">
        <v>2.47</v>
      </c>
      <c r="C11" s="103"/>
    </row>
    <row r="12" customFormat="false" ht="25.5" hidden="false" customHeight="true" outlineLevel="0" collapsed="false">
      <c r="A12" s="102" t="s">
        <v>132</v>
      </c>
      <c r="B12" s="19" t="n">
        <v>2.47</v>
      </c>
      <c r="C12" s="103"/>
    </row>
    <row r="13" customFormat="false" ht="25.5" hidden="false" customHeight="true" outlineLevel="0" collapsed="false">
      <c r="A13" s="104" t="s">
        <v>133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27:19Z</dcterms:created>
  <dc:creator/>
  <dc:description/>
  <dc:language>en-US</dc:language>
  <cp:lastModifiedBy>user</cp:lastModifiedBy>
  <dcterms:modified xsi:type="dcterms:W3CDTF">2016-05-10T05:27:19Z</dcterms:modified>
  <cp:revision>0</cp:revision>
  <dc:subject/>
  <dc:title/>
</cp:coreProperties>
</file>