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2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3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委政法委员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0700101</t>
  </si>
  <si>
    <r>
      <rPr>
        <sz val="9"/>
        <rFont val="Noto Sans"/>
        <family val="2"/>
      </rPr>
      <t xml:space="preserve">乌市水磨沟区委政法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0700102</t>
  </si>
  <si>
    <r>
      <rPr>
        <sz val="9"/>
        <rFont val="Noto Sans"/>
        <family val="2"/>
      </rPr>
      <t xml:space="preserve">乌市水磨沟区委政法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99</t>
  </si>
  <si>
    <r>
      <rPr>
        <sz val="9"/>
        <rFont val="Noto Sans"/>
        <family val="2"/>
      </rPr>
      <t xml:space="preserve">  乌市水磨沟区委政法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其他政府办公厅（室）及相关机构事务支出</t>
  </si>
  <si>
    <t xml:space="preserve">36</t>
  </si>
  <si>
    <t xml:space="preserve">    其他共产党事务支出</t>
  </si>
  <si>
    <t xml:space="preserve">  36</t>
  </si>
  <si>
    <t xml:space="preserve">01</t>
  </si>
  <si>
    <t xml:space="preserve">      行政运行（其他共产党事务支出）</t>
  </si>
  <si>
    <t xml:space="preserve">      其他共产党事务支出（其他共产党事务支出）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      其他公安支出</t>
  </si>
  <si>
    <t xml:space="preserve">208</t>
  </si>
  <si>
    <t xml:space="preserve">  社会保障和就业支出</t>
  </si>
  <si>
    <t xml:space="preserve">    其他社会保障和就业支出</t>
  </si>
  <si>
    <t xml:space="preserve">  208</t>
  </si>
  <si>
    <t xml:space="preserve">  99</t>
  </si>
  <si>
    <t xml:space="preserve">      其他社会保障和就业支出</t>
  </si>
  <si>
    <t xml:space="preserve">50</t>
  </si>
  <si>
    <r>
      <rPr>
        <sz val="9"/>
        <rFont val="Noto Sans"/>
        <family val="2"/>
      </rPr>
      <t xml:space="preserve">  乌市水磨沟区委政法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事业运行（其他共产党事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其他政府办公厅（室）及相关机构事务支出</t>
  </si>
  <si>
    <t xml:space="preserve">行政运行（其他共产党事务支出）</t>
  </si>
  <si>
    <t xml:space="preserve">事业运行（其他共产党事务支出）</t>
  </si>
  <si>
    <t xml:space="preserve">其他共产党事务支出（其他共产党事务支出）</t>
  </si>
  <si>
    <t xml:space="preserve">其他公安支出</t>
  </si>
  <si>
    <t xml:space="preserve">其他社会保障和就业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2612.82</v>
      </c>
      <c r="C6" s="20" t="s">
        <v>11</v>
      </c>
      <c r="D6" s="19" t="n">
        <v>2444.77</v>
      </c>
      <c r="E6" s="21" t="s">
        <v>12</v>
      </c>
      <c r="F6" s="19" t="n">
        <v>117.91</v>
      </c>
    </row>
    <row r="7" customFormat="false" ht="15" hidden="false" customHeight="true" outlineLevel="0" collapsed="false">
      <c r="A7" s="22" t="s">
        <v>13</v>
      </c>
      <c r="B7" s="19" t="n">
        <v>2612.82</v>
      </c>
      <c r="C7" s="20" t="s">
        <v>14</v>
      </c>
      <c r="D7" s="19" t="n">
        <v>0</v>
      </c>
      <c r="E7" s="21" t="s">
        <v>15</v>
      </c>
      <c r="F7" s="19" t="n">
        <v>2373.14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21.77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158.05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1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2612.82</v>
      </c>
      <c r="C32" s="44" t="s">
        <v>57</v>
      </c>
      <c r="D32" s="43" t="n">
        <v>2612.82</v>
      </c>
      <c r="E32" s="44" t="s">
        <v>57</v>
      </c>
      <c r="F32" s="43" t="n">
        <v>2612.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2612.82</v>
      </c>
      <c r="D7" s="60" t="n">
        <v>2612.82</v>
      </c>
      <c r="E7" s="60" t="n">
        <v>2612.82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2516.72</v>
      </c>
      <c r="D8" s="60" t="n">
        <v>2516.72</v>
      </c>
      <c r="E8" s="60" t="n">
        <v>2516.7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96.1</v>
      </c>
      <c r="D9" s="60" t="n">
        <v>96.1</v>
      </c>
      <c r="E9" s="60" t="n">
        <v>96.1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2612.82</v>
      </c>
      <c r="G7" s="60" t="n">
        <v>2612.82</v>
      </c>
      <c r="H7" s="60" t="n">
        <v>2612.82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7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2516.72</v>
      </c>
      <c r="G8" s="60" t="n">
        <v>2516.72</v>
      </c>
      <c r="H8" s="60" t="n">
        <v>2516.7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2348.67</v>
      </c>
      <c r="G9" s="60" t="n">
        <v>2348.67</v>
      </c>
      <c r="H9" s="60" t="n">
        <v>2348.67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2160</v>
      </c>
      <c r="G10" s="60" t="n">
        <v>2160</v>
      </c>
      <c r="H10" s="60" t="n">
        <v>216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5</v>
      </c>
      <c r="B11" s="71" t="s">
        <v>96</v>
      </c>
      <c r="C11" s="72" t="s">
        <v>97</v>
      </c>
      <c r="D11" s="74" t="s">
        <v>98</v>
      </c>
      <c r="E11" s="59" t="s">
        <v>99</v>
      </c>
      <c r="F11" s="60" t="n">
        <v>2160</v>
      </c>
      <c r="G11" s="60" t="n">
        <v>2160</v>
      </c>
      <c r="H11" s="60" t="n">
        <v>216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7.25" hidden="false" customHeight="true" outlineLevel="0" collapsed="false">
      <c r="A12" s="71"/>
      <c r="B12" s="71" t="s">
        <v>100</v>
      </c>
      <c r="C12" s="72"/>
      <c r="D12" s="73"/>
      <c r="E12" s="59" t="s">
        <v>101</v>
      </c>
      <c r="F12" s="60" t="n">
        <v>188.67</v>
      </c>
      <c r="G12" s="60" t="n">
        <v>188.67</v>
      </c>
      <c r="H12" s="60" t="n">
        <v>188.67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27.75" hidden="false" customHeight="true" outlineLevel="0" collapsed="false">
      <c r="A13" s="71" t="s">
        <v>95</v>
      </c>
      <c r="B13" s="71" t="s">
        <v>102</v>
      </c>
      <c r="C13" s="72" t="s">
        <v>103</v>
      </c>
      <c r="D13" s="74" t="s">
        <v>98</v>
      </c>
      <c r="E13" s="59" t="s">
        <v>104</v>
      </c>
      <c r="F13" s="60" t="n">
        <v>103.34</v>
      </c>
      <c r="G13" s="60" t="n">
        <v>103.34</v>
      </c>
      <c r="H13" s="60" t="n">
        <v>103.3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27.75" hidden="false" customHeight="true" outlineLevel="0" collapsed="false">
      <c r="A14" s="71" t="s">
        <v>95</v>
      </c>
      <c r="B14" s="71" t="s">
        <v>102</v>
      </c>
      <c r="C14" s="72" t="s">
        <v>97</v>
      </c>
      <c r="D14" s="74" t="s">
        <v>98</v>
      </c>
      <c r="E14" s="59" t="s">
        <v>105</v>
      </c>
      <c r="F14" s="60" t="n">
        <v>85.33</v>
      </c>
      <c r="G14" s="60" t="n">
        <v>85.33</v>
      </c>
      <c r="H14" s="60" t="n">
        <v>85.33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 t="s">
        <v>106</v>
      </c>
      <c r="B15" s="71"/>
      <c r="C15" s="72"/>
      <c r="D15" s="73"/>
      <c r="E15" s="59" t="s">
        <v>107</v>
      </c>
      <c r="F15" s="60" t="n">
        <v>158.05</v>
      </c>
      <c r="G15" s="60" t="n">
        <v>158.05</v>
      </c>
      <c r="H15" s="60" t="n">
        <v>158.05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/>
      <c r="B16" s="71" t="s">
        <v>108</v>
      </c>
      <c r="C16" s="72"/>
      <c r="D16" s="73"/>
      <c r="E16" s="59" t="s">
        <v>109</v>
      </c>
      <c r="F16" s="60" t="n">
        <v>158.05</v>
      </c>
      <c r="G16" s="60" t="n">
        <v>158.05</v>
      </c>
      <c r="H16" s="60" t="n">
        <v>158.05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27.75" hidden="false" customHeight="true" outlineLevel="0" collapsed="false">
      <c r="A17" s="71" t="s">
        <v>110</v>
      </c>
      <c r="B17" s="71" t="s">
        <v>111</v>
      </c>
      <c r="C17" s="72" t="s">
        <v>97</v>
      </c>
      <c r="D17" s="74" t="s">
        <v>98</v>
      </c>
      <c r="E17" s="59" t="s">
        <v>112</v>
      </c>
      <c r="F17" s="60" t="n">
        <v>158.05</v>
      </c>
      <c r="G17" s="60" t="n">
        <v>158.05</v>
      </c>
      <c r="H17" s="60" t="n">
        <v>158.05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0</v>
      </c>
    </row>
    <row r="18" customFormat="false" ht="17.25" hidden="false" customHeight="true" outlineLevel="0" collapsed="false">
      <c r="A18" s="71" t="s">
        <v>113</v>
      </c>
      <c r="B18" s="71"/>
      <c r="C18" s="72"/>
      <c r="D18" s="73"/>
      <c r="E18" s="59" t="s">
        <v>114</v>
      </c>
      <c r="F18" s="60" t="n">
        <v>10</v>
      </c>
      <c r="G18" s="60" t="n">
        <v>10</v>
      </c>
      <c r="H18" s="60" t="n">
        <v>1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0</v>
      </c>
    </row>
    <row r="19" customFormat="false" ht="17.25" hidden="false" customHeight="true" outlineLevel="0" collapsed="false">
      <c r="A19" s="71"/>
      <c r="B19" s="71" t="s">
        <v>97</v>
      </c>
      <c r="C19" s="72"/>
      <c r="D19" s="73"/>
      <c r="E19" s="59" t="s">
        <v>115</v>
      </c>
      <c r="F19" s="60" t="n">
        <v>10</v>
      </c>
      <c r="G19" s="60" t="n">
        <v>10</v>
      </c>
      <c r="H19" s="60" t="n">
        <v>1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24" t="n">
        <v>0</v>
      </c>
    </row>
    <row r="20" customFormat="false" ht="27.75" hidden="false" customHeight="true" outlineLevel="0" collapsed="false">
      <c r="A20" s="71" t="s">
        <v>116</v>
      </c>
      <c r="B20" s="71" t="s">
        <v>117</v>
      </c>
      <c r="C20" s="72" t="s">
        <v>103</v>
      </c>
      <c r="D20" s="74" t="s">
        <v>98</v>
      </c>
      <c r="E20" s="59" t="s">
        <v>118</v>
      </c>
      <c r="F20" s="60" t="n">
        <v>10</v>
      </c>
      <c r="G20" s="60" t="n">
        <v>10</v>
      </c>
      <c r="H20" s="60" t="n">
        <v>1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24" t="n">
        <v>0</v>
      </c>
      <c r="O20" s="1"/>
    </row>
    <row r="21" customFormat="false" ht="27.75" hidden="false" customHeight="true" outlineLevel="0" collapsed="false">
      <c r="A21" s="71"/>
      <c r="B21" s="71"/>
      <c r="C21" s="72"/>
      <c r="D21" s="74" t="s">
        <v>81</v>
      </c>
      <c r="E21" s="59" t="s">
        <v>81</v>
      </c>
      <c r="F21" s="60" t="n">
        <v>96.1</v>
      </c>
      <c r="G21" s="60" t="n">
        <v>96.1</v>
      </c>
      <c r="H21" s="60" t="n">
        <v>96.1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24" t="n">
        <v>0</v>
      </c>
    </row>
    <row r="22" customFormat="false" ht="17.25" hidden="false" customHeight="true" outlineLevel="0" collapsed="false">
      <c r="A22" s="71" t="s">
        <v>91</v>
      </c>
      <c r="B22" s="71"/>
      <c r="C22" s="72"/>
      <c r="D22" s="73"/>
      <c r="E22" s="59" t="s">
        <v>92</v>
      </c>
      <c r="F22" s="60" t="n">
        <v>96.1</v>
      </c>
      <c r="G22" s="60" t="n">
        <v>96.1</v>
      </c>
      <c r="H22" s="60" t="n">
        <v>96.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24" t="n">
        <v>0</v>
      </c>
    </row>
    <row r="23" customFormat="false" ht="17.25" hidden="false" customHeight="true" outlineLevel="0" collapsed="false">
      <c r="A23" s="71"/>
      <c r="B23" s="71" t="s">
        <v>100</v>
      </c>
      <c r="C23" s="72"/>
      <c r="D23" s="73"/>
      <c r="E23" s="59" t="s">
        <v>101</v>
      </c>
      <c r="F23" s="60" t="n">
        <v>96.1</v>
      </c>
      <c r="G23" s="60" t="n">
        <v>96.1</v>
      </c>
      <c r="H23" s="60" t="n">
        <v>96.1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24" t="n">
        <v>0</v>
      </c>
    </row>
    <row r="24" customFormat="false" ht="27.75" hidden="false" customHeight="true" outlineLevel="0" collapsed="false">
      <c r="A24" s="71" t="s">
        <v>95</v>
      </c>
      <c r="B24" s="71" t="s">
        <v>102</v>
      </c>
      <c r="C24" s="72" t="s">
        <v>119</v>
      </c>
      <c r="D24" s="74" t="s">
        <v>120</v>
      </c>
      <c r="E24" s="59" t="s">
        <v>121</v>
      </c>
      <c r="F24" s="60" t="n">
        <v>96.1</v>
      </c>
      <c r="G24" s="60" t="n">
        <v>96.1</v>
      </c>
      <c r="H24" s="60" t="n">
        <v>96.1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24" t="n">
        <v>0</v>
      </c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22</v>
      </c>
      <c r="P1" s="75"/>
      <c r="Q1" s="75"/>
    </row>
    <row r="2" customFormat="false" ht="18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24</v>
      </c>
      <c r="E4" s="86" t="s">
        <v>125</v>
      </c>
      <c r="F4" s="87" t="s">
        <v>126</v>
      </c>
      <c r="G4" s="88" t="s">
        <v>127</v>
      </c>
      <c r="H4" s="88"/>
      <c r="I4" s="88"/>
      <c r="J4" s="88"/>
      <c r="K4" s="88"/>
      <c r="L4" s="88"/>
      <c r="M4" s="88"/>
      <c r="N4" s="88"/>
      <c r="O4" s="88"/>
      <c r="P4" s="89" t="s">
        <v>128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29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30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2612.82</v>
      </c>
      <c r="F7" s="94" t="n">
        <v>199.44</v>
      </c>
      <c r="G7" s="60" t="n">
        <v>117.91</v>
      </c>
      <c r="H7" s="60" t="n">
        <v>24.56</v>
      </c>
      <c r="I7" s="60" t="n">
        <v>56.97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2413.38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97</v>
      </c>
      <c r="D8" s="59" t="s">
        <v>131</v>
      </c>
      <c r="E8" s="24" t="n">
        <v>2160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2160</v>
      </c>
      <c r="Q8" s="75"/>
    </row>
    <row r="9" customFormat="false" ht="19.5" hidden="false" customHeight="true" outlineLevel="0" collapsed="false">
      <c r="A9" s="58" t="s">
        <v>91</v>
      </c>
      <c r="B9" s="58" t="s">
        <v>100</v>
      </c>
      <c r="C9" s="58" t="s">
        <v>103</v>
      </c>
      <c r="D9" s="59" t="s">
        <v>132</v>
      </c>
      <c r="E9" s="24" t="n">
        <v>103.34</v>
      </c>
      <c r="F9" s="94" t="n">
        <v>103.34</v>
      </c>
      <c r="G9" s="60" t="n">
        <v>59.22</v>
      </c>
      <c r="H9" s="60" t="n">
        <v>19.55</v>
      </c>
      <c r="I9" s="60" t="n">
        <v>24.57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9.5" hidden="false" customHeight="true" outlineLevel="0" collapsed="false">
      <c r="A10" s="58" t="s">
        <v>91</v>
      </c>
      <c r="B10" s="58" t="s">
        <v>100</v>
      </c>
      <c r="C10" s="58" t="s">
        <v>119</v>
      </c>
      <c r="D10" s="59" t="s">
        <v>133</v>
      </c>
      <c r="E10" s="24" t="n">
        <v>96.1</v>
      </c>
      <c r="F10" s="94" t="n">
        <v>96.1</v>
      </c>
      <c r="G10" s="60" t="n">
        <v>58.69</v>
      </c>
      <c r="H10" s="60" t="n">
        <v>5.01</v>
      </c>
      <c r="I10" s="60" t="n">
        <v>32.4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0</v>
      </c>
      <c r="Q10" s="75"/>
    </row>
    <row r="11" customFormat="false" ht="19.5" hidden="false" customHeight="true" outlineLevel="0" collapsed="false">
      <c r="A11" s="58" t="s">
        <v>91</v>
      </c>
      <c r="B11" s="58" t="s">
        <v>100</v>
      </c>
      <c r="C11" s="58" t="s">
        <v>97</v>
      </c>
      <c r="D11" s="59" t="s">
        <v>134</v>
      </c>
      <c r="E11" s="24" t="n">
        <v>85.33</v>
      </c>
      <c r="F11" s="94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85.33</v>
      </c>
      <c r="Q11" s="75"/>
    </row>
    <row r="12" customFormat="false" ht="19.5" hidden="false" customHeight="true" outlineLevel="0" collapsed="false">
      <c r="A12" s="58" t="s">
        <v>106</v>
      </c>
      <c r="B12" s="58" t="s">
        <v>108</v>
      </c>
      <c r="C12" s="58" t="s">
        <v>97</v>
      </c>
      <c r="D12" s="59" t="s">
        <v>135</v>
      </c>
      <c r="E12" s="24" t="n">
        <v>158.05</v>
      </c>
      <c r="F12" s="94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24" t="n">
        <v>0</v>
      </c>
      <c r="P12" s="95" t="n">
        <v>158.05</v>
      </c>
      <c r="Q12" s="75"/>
    </row>
    <row r="13" customFormat="false" ht="19.5" hidden="false" customHeight="true" outlineLevel="0" collapsed="false">
      <c r="A13" s="58" t="s">
        <v>113</v>
      </c>
      <c r="B13" s="58" t="s">
        <v>97</v>
      </c>
      <c r="C13" s="58" t="s">
        <v>103</v>
      </c>
      <c r="D13" s="59" t="s">
        <v>136</v>
      </c>
      <c r="E13" s="24" t="n">
        <v>10</v>
      </c>
      <c r="F13" s="94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24" t="n">
        <v>0</v>
      </c>
      <c r="P13" s="95" t="n">
        <v>10</v>
      </c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37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38</v>
      </c>
      <c r="B6" s="90" t="s">
        <v>139</v>
      </c>
      <c r="C6" s="13" t="s">
        <v>140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11.82</v>
      </c>
      <c r="C8" s="103"/>
    </row>
    <row r="9" customFormat="false" ht="25.5" hidden="false" customHeight="true" outlineLevel="0" collapsed="false">
      <c r="A9" s="104" t="s">
        <v>141</v>
      </c>
      <c r="B9" s="25"/>
      <c r="C9" s="103"/>
    </row>
    <row r="10" customFormat="false" ht="25.5" hidden="false" customHeight="true" outlineLevel="0" collapsed="false">
      <c r="A10" s="104" t="s">
        <v>142</v>
      </c>
      <c r="B10" s="24" t="n">
        <v>0.04</v>
      </c>
      <c r="C10" s="103"/>
    </row>
    <row r="11" customFormat="false" ht="25.5" hidden="false" customHeight="true" outlineLevel="0" collapsed="false">
      <c r="A11" s="104" t="s">
        <v>143</v>
      </c>
      <c r="B11" s="25" t="n">
        <v>11.78</v>
      </c>
      <c r="C11" s="103"/>
    </row>
    <row r="12" customFormat="false" ht="25.5" hidden="false" customHeight="true" outlineLevel="0" collapsed="false">
      <c r="A12" s="102" t="s">
        <v>144</v>
      </c>
      <c r="B12" s="19" t="n">
        <v>11.78</v>
      </c>
      <c r="C12" s="103"/>
    </row>
    <row r="13" customFormat="false" ht="25.5" hidden="false" customHeight="true" outlineLevel="0" collapsed="false">
      <c r="A13" s="104" t="s">
        <v>145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