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5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100101</t>
  </si>
  <si>
    <t xml:space="preserve">中共乌市水磨沟区委员会机构编制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01</t>
  </si>
  <si>
    <t xml:space="preserve">  08100101</t>
  </si>
  <si>
    <t xml:space="preserve">      行政运行</t>
  </si>
  <si>
    <t xml:space="preserve">99</t>
  </si>
  <si>
    <t xml:space="preserve">      其他人力资源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10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中共乌市水磨沟区委员会机构编制委员会办公室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06.58</v>
      </c>
      <c r="C6" s="20" t="s">
        <v>10</v>
      </c>
      <c r="D6" s="19" t="n">
        <v>98.78</v>
      </c>
      <c r="E6" s="21" t="s">
        <v>11</v>
      </c>
      <c r="F6" s="19" t="n">
        <v>53.6</v>
      </c>
    </row>
    <row r="7" customFormat="false" ht="15" hidden="false" customHeight="true" outlineLevel="0" collapsed="false">
      <c r="A7" s="22" t="s">
        <v>12</v>
      </c>
      <c r="B7" s="19" t="n">
        <v>106.58</v>
      </c>
      <c r="C7" s="20" t="s">
        <v>13</v>
      </c>
      <c r="D7" s="19" t="n">
        <v>0</v>
      </c>
      <c r="E7" s="21" t="s">
        <v>14</v>
      </c>
      <c r="F7" s="19" t="n">
        <v>2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30.9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7.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06.58</v>
      </c>
      <c r="C34" s="41" t="s">
        <v>57</v>
      </c>
      <c r="D34" s="40" t="n">
        <v>106.58</v>
      </c>
      <c r="E34" s="41" t="s">
        <v>57</v>
      </c>
      <c r="F34" s="40" t="n">
        <v>106.5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9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2</v>
      </c>
      <c r="C10" s="192"/>
    </row>
    <row r="11" customFormat="false" ht="27" hidden="false" customHeight="true" outlineLevel="0" collapsed="false">
      <c r="A11" s="196" t="s">
        <v>233</v>
      </c>
      <c r="B11" s="23" t="n">
        <v>2.47</v>
      </c>
      <c r="C11" s="192"/>
    </row>
    <row r="12" customFormat="false" ht="27" hidden="false" customHeight="true" outlineLevel="0" collapsed="false">
      <c r="A12" s="197" t="s">
        <v>234</v>
      </c>
      <c r="B12" s="29" t="n">
        <v>2.47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06.58</v>
      </c>
      <c r="D7" s="61" t="n">
        <v>106.58</v>
      </c>
      <c r="E7" s="62" t="n">
        <v>106.5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06.58</v>
      </c>
      <c r="D8" s="61" t="n">
        <v>106.58</v>
      </c>
      <c r="E8" s="62" t="n">
        <v>106.5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06.58</v>
      </c>
      <c r="G7" s="62" t="n">
        <v>106.58</v>
      </c>
      <c r="H7" s="62" t="n">
        <v>106.5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6.58</v>
      </c>
      <c r="G8" s="62" t="n">
        <v>106.58</v>
      </c>
      <c r="H8" s="62" t="n">
        <v>106.5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98.78</v>
      </c>
      <c r="G9" s="62" t="n">
        <v>98.78</v>
      </c>
      <c r="H9" s="62" t="n">
        <v>98.7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98.78</v>
      </c>
      <c r="G10" s="62" t="n">
        <v>98.78</v>
      </c>
      <c r="H10" s="62" t="n">
        <v>98.7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94.68</v>
      </c>
      <c r="G11" s="62" t="n">
        <v>94.68</v>
      </c>
      <c r="H11" s="62" t="n">
        <v>94.68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4.1</v>
      </c>
      <c r="G12" s="62" t="n">
        <v>4.1</v>
      </c>
      <c r="H12" s="62" t="n">
        <v>4.1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7.8</v>
      </c>
      <c r="G13" s="62" t="n">
        <v>7.8</v>
      </c>
      <c r="H13" s="62" t="n">
        <v>7.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7.8</v>
      </c>
      <c r="G14" s="62" t="n">
        <v>7.8</v>
      </c>
      <c r="H14" s="62" t="n">
        <v>7.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7.8</v>
      </c>
      <c r="G15" s="62" t="n">
        <v>7.8</v>
      </c>
      <c r="H15" s="62" t="n">
        <v>7.8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06.58</v>
      </c>
      <c r="G7" s="61" t="n">
        <v>53.6</v>
      </c>
      <c r="H7" s="62" t="n">
        <v>22</v>
      </c>
      <c r="I7" s="62" t="n">
        <v>30.9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06.58</v>
      </c>
      <c r="G8" s="61" t="n">
        <v>53.6</v>
      </c>
      <c r="H8" s="62" t="n">
        <v>22</v>
      </c>
      <c r="I8" s="62" t="n">
        <v>30.9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98.78</v>
      </c>
      <c r="G9" s="61" t="n">
        <v>45.8</v>
      </c>
      <c r="H9" s="62" t="n">
        <v>22</v>
      </c>
      <c r="I9" s="62" t="n">
        <v>30.98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98.78</v>
      </c>
      <c r="G10" s="61" t="n">
        <v>45.8</v>
      </c>
      <c r="H10" s="62" t="n">
        <v>22</v>
      </c>
      <c r="I10" s="62" t="n">
        <v>30.98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94.68</v>
      </c>
      <c r="G11" s="61" t="n">
        <v>45.8</v>
      </c>
      <c r="H11" s="62" t="n">
        <v>19.1</v>
      </c>
      <c r="I11" s="62" t="n">
        <v>29.7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4.1</v>
      </c>
      <c r="G12" s="61" t="n">
        <v>0</v>
      </c>
      <c r="H12" s="62" t="n">
        <v>2.9</v>
      </c>
      <c r="I12" s="62" t="n">
        <v>1.2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7.8</v>
      </c>
      <c r="G13" s="61" t="n">
        <v>7.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7.8</v>
      </c>
      <c r="G14" s="61" t="n">
        <v>7.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7.8</v>
      </c>
      <c r="G15" s="61" t="n">
        <v>7.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53.6</v>
      </c>
      <c r="G8" s="114" t="n">
        <v>16.3</v>
      </c>
      <c r="H8" s="114" t="n">
        <v>22.28</v>
      </c>
      <c r="I8" s="114" t="n">
        <v>5.07</v>
      </c>
      <c r="J8" s="115" t="n">
        <v>17.21</v>
      </c>
      <c r="K8" s="116" t="n">
        <v>0</v>
      </c>
      <c r="L8" s="115" t="n">
        <v>1.36</v>
      </c>
      <c r="M8" s="115" t="n">
        <v>5.79</v>
      </c>
      <c r="N8" s="115" t="n">
        <v>0</v>
      </c>
      <c r="O8" s="114" t="n">
        <v>0</v>
      </c>
      <c r="P8" s="115" t="n">
        <v>0.32</v>
      </c>
      <c r="Q8" s="116" t="n">
        <v>3.59</v>
      </c>
      <c r="R8" s="114" t="n">
        <v>3.59</v>
      </c>
      <c r="S8" s="115" t="n">
        <v>0</v>
      </c>
      <c r="T8" s="116" t="n">
        <v>0.8</v>
      </c>
      <c r="U8" s="114" t="n">
        <v>0.8</v>
      </c>
      <c r="V8" s="114" t="n">
        <v>0</v>
      </c>
      <c r="W8" s="117" t="n">
        <v>1.08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7.8</v>
      </c>
      <c r="AC8" s="118" t="n">
        <v>0</v>
      </c>
      <c r="AD8" s="118" t="n">
        <v>0.07</v>
      </c>
      <c r="AE8" s="121"/>
    </row>
    <row r="9" customFormat="false" ht="27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53.6</v>
      </c>
      <c r="G9" s="114" t="n">
        <v>16.3</v>
      </c>
      <c r="H9" s="114" t="n">
        <v>22.28</v>
      </c>
      <c r="I9" s="114" t="n">
        <v>5.07</v>
      </c>
      <c r="J9" s="115" t="n">
        <v>17.21</v>
      </c>
      <c r="K9" s="116" t="n">
        <v>0</v>
      </c>
      <c r="L9" s="115" t="n">
        <v>1.36</v>
      </c>
      <c r="M9" s="115" t="n">
        <v>5.79</v>
      </c>
      <c r="N9" s="115" t="n">
        <v>0</v>
      </c>
      <c r="O9" s="114" t="n">
        <v>0</v>
      </c>
      <c r="P9" s="115" t="n">
        <v>0.32</v>
      </c>
      <c r="Q9" s="116" t="n">
        <v>3.59</v>
      </c>
      <c r="R9" s="114" t="n">
        <v>3.59</v>
      </c>
      <c r="S9" s="115" t="n">
        <v>0</v>
      </c>
      <c r="T9" s="116" t="n">
        <v>0.8</v>
      </c>
      <c r="U9" s="114" t="n">
        <v>0.8</v>
      </c>
      <c r="V9" s="114" t="n">
        <v>0</v>
      </c>
      <c r="W9" s="117" t="n">
        <v>1.08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7.8</v>
      </c>
      <c r="AC9" s="118" t="n">
        <v>0</v>
      </c>
      <c r="AD9" s="118" t="n">
        <v>0.07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45.8</v>
      </c>
      <c r="G10" s="114" t="n">
        <v>16.3</v>
      </c>
      <c r="H10" s="114" t="n">
        <v>22.28</v>
      </c>
      <c r="I10" s="114" t="n">
        <v>5.07</v>
      </c>
      <c r="J10" s="115" t="n">
        <v>17.21</v>
      </c>
      <c r="K10" s="116" t="n">
        <v>0</v>
      </c>
      <c r="L10" s="115" t="n">
        <v>1.36</v>
      </c>
      <c r="M10" s="115" t="n">
        <v>5.79</v>
      </c>
      <c r="N10" s="115" t="n">
        <v>0</v>
      </c>
      <c r="O10" s="114" t="n">
        <v>0</v>
      </c>
      <c r="P10" s="115" t="n">
        <v>0.32</v>
      </c>
      <c r="Q10" s="116" t="n">
        <v>3.59</v>
      </c>
      <c r="R10" s="114" t="n">
        <v>3.59</v>
      </c>
      <c r="S10" s="115" t="n">
        <v>0</v>
      </c>
      <c r="T10" s="116" t="n">
        <v>0.8</v>
      </c>
      <c r="U10" s="114" t="n">
        <v>0.8</v>
      </c>
      <c r="V10" s="114" t="n">
        <v>0</v>
      </c>
      <c r="W10" s="117" t="n">
        <v>1.08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7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5.8</v>
      </c>
      <c r="G11" s="114" t="n">
        <v>16.3</v>
      </c>
      <c r="H11" s="114" t="n">
        <v>22.28</v>
      </c>
      <c r="I11" s="114" t="n">
        <v>5.07</v>
      </c>
      <c r="J11" s="115" t="n">
        <v>17.21</v>
      </c>
      <c r="K11" s="116" t="n">
        <v>0</v>
      </c>
      <c r="L11" s="115" t="n">
        <v>1.36</v>
      </c>
      <c r="M11" s="115" t="n">
        <v>5.79</v>
      </c>
      <c r="N11" s="115" t="n">
        <v>0</v>
      </c>
      <c r="O11" s="114" t="n">
        <v>0</v>
      </c>
      <c r="P11" s="115" t="n">
        <v>0.32</v>
      </c>
      <c r="Q11" s="116" t="n">
        <v>3.59</v>
      </c>
      <c r="R11" s="114" t="n">
        <v>3.59</v>
      </c>
      <c r="S11" s="115" t="n">
        <v>0</v>
      </c>
      <c r="T11" s="116" t="n">
        <v>0.8</v>
      </c>
      <c r="U11" s="114" t="n">
        <v>0.8</v>
      </c>
      <c r="V11" s="114" t="n">
        <v>0</v>
      </c>
      <c r="W11" s="117" t="n">
        <v>1.08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7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45.8</v>
      </c>
      <c r="G12" s="114" t="n">
        <v>16.3</v>
      </c>
      <c r="H12" s="114" t="n">
        <v>22.28</v>
      </c>
      <c r="I12" s="114" t="n">
        <v>5.07</v>
      </c>
      <c r="J12" s="115" t="n">
        <v>17.21</v>
      </c>
      <c r="K12" s="116" t="n">
        <v>0</v>
      </c>
      <c r="L12" s="115" t="n">
        <v>1.36</v>
      </c>
      <c r="M12" s="115" t="n">
        <v>5.79</v>
      </c>
      <c r="N12" s="115" t="n">
        <v>0</v>
      </c>
      <c r="O12" s="114" t="n">
        <v>0</v>
      </c>
      <c r="P12" s="115" t="n">
        <v>0.32</v>
      </c>
      <c r="Q12" s="116" t="n">
        <v>3.59</v>
      </c>
      <c r="R12" s="114" t="n">
        <v>3.59</v>
      </c>
      <c r="S12" s="115" t="n">
        <v>0</v>
      </c>
      <c r="T12" s="116" t="n">
        <v>0.8</v>
      </c>
      <c r="U12" s="114" t="n">
        <v>0.8</v>
      </c>
      <c r="V12" s="114" t="n">
        <v>0</v>
      </c>
      <c r="W12" s="117" t="n">
        <v>1.08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7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7.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7.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7.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7.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7.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7.8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9.1</v>
      </c>
      <c r="G8" s="23" t="n">
        <v>0.51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28</v>
      </c>
      <c r="N8" s="61" t="n">
        <v>0.27</v>
      </c>
      <c r="O8" s="23" t="n">
        <v>0.01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94</v>
      </c>
      <c r="AB8" s="23" t="n">
        <v>0.1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9.1</v>
      </c>
      <c r="G9" s="23" t="n">
        <v>0.51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28</v>
      </c>
      <c r="N9" s="61" t="n">
        <v>0.27</v>
      </c>
      <c r="O9" s="23" t="n">
        <v>0.01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94</v>
      </c>
      <c r="AB9" s="23" t="n">
        <v>0.13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9.1</v>
      </c>
      <c r="G10" s="23" t="n">
        <v>0.51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28</v>
      </c>
      <c r="N10" s="61" t="n">
        <v>0.27</v>
      </c>
      <c r="O10" s="23" t="n">
        <v>0.01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94</v>
      </c>
      <c r="AB10" s="23" t="n">
        <v>0.13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9.1</v>
      </c>
      <c r="G11" s="23" t="n">
        <v>0.51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28</v>
      </c>
      <c r="N11" s="61" t="n">
        <v>0.27</v>
      </c>
      <c r="O11" s="23" t="n">
        <v>0.01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94</v>
      </c>
      <c r="AB11" s="23" t="n">
        <v>0.13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19.1</v>
      </c>
      <c r="G12" s="23" t="n">
        <v>0.51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8</v>
      </c>
      <c r="N12" s="61" t="n">
        <v>0.27</v>
      </c>
      <c r="O12" s="23" t="n">
        <v>0.01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94</v>
      </c>
      <c r="AB12" s="23" t="n">
        <v>0.13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34</v>
      </c>
      <c r="H7" s="62" t="n">
        <v>0.34</v>
      </c>
      <c r="I7" s="23" t="n">
        <v>0</v>
      </c>
      <c r="J7" s="151" t="n">
        <v>0.0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23</v>
      </c>
      <c r="Q7" s="115" t="n">
        <v>0.95</v>
      </c>
      <c r="R7" s="23" t="n">
        <v>13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4</v>
      </c>
      <c r="H8" s="62" t="n">
        <v>0.34</v>
      </c>
      <c r="I8" s="23" t="n">
        <v>0</v>
      </c>
      <c r="J8" s="151" t="n">
        <v>0.0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3</v>
      </c>
      <c r="Q8" s="115" t="n">
        <v>0.95</v>
      </c>
      <c r="R8" s="23" t="n">
        <v>1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34</v>
      </c>
      <c r="H9" s="62" t="n">
        <v>0.34</v>
      </c>
      <c r="I9" s="23" t="n">
        <v>0</v>
      </c>
      <c r="J9" s="151" t="n">
        <v>0.0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3</v>
      </c>
      <c r="Q9" s="115" t="n">
        <v>0.95</v>
      </c>
      <c r="R9" s="23" t="n">
        <v>1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34</v>
      </c>
      <c r="H10" s="62" t="n">
        <v>0.34</v>
      </c>
      <c r="I10" s="23" t="n">
        <v>0</v>
      </c>
      <c r="J10" s="151" t="n">
        <v>0.0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3</v>
      </c>
      <c r="Q10" s="115" t="n">
        <v>0.95</v>
      </c>
      <c r="R10" s="23" t="n">
        <v>1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34</v>
      </c>
      <c r="H11" s="62" t="n">
        <v>0.34</v>
      </c>
      <c r="I11" s="23" t="n">
        <v>0</v>
      </c>
      <c r="J11" s="151" t="n">
        <v>0.0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3</v>
      </c>
      <c r="Q11" s="115" t="n">
        <v>0.95</v>
      </c>
      <c r="R11" s="23" t="n">
        <v>1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9.7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3.1</v>
      </c>
      <c r="X7" s="62" t="n">
        <v>6.09</v>
      </c>
      <c r="Y7" s="62" t="n">
        <v>0</v>
      </c>
      <c r="Z7" s="62" t="n">
        <v>0.55</v>
      </c>
      <c r="AA7" s="23" t="n">
        <v>0.04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9.7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3.1</v>
      </c>
      <c r="X8" s="62" t="n">
        <v>6.09</v>
      </c>
      <c r="Y8" s="62" t="n">
        <v>0</v>
      </c>
      <c r="Z8" s="62" t="n">
        <v>0.55</v>
      </c>
      <c r="AA8" s="23" t="n">
        <v>0.04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9.7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3.1</v>
      </c>
      <c r="X9" s="62" t="n">
        <v>6.09</v>
      </c>
      <c r="Y9" s="62" t="n">
        <v>0</v>
      </c>
      <c r="Z9" s="62" t="n">
        <v>0.55</v>
      </c>
      <c r="AA9" s="23" t="n">
        <v>0.04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9.7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3.1</v>
      </c>
      <c r="X10" s="62" t="n">
        <v>6.09</v>
      </c>
      <c r="Y10" s="62" t="n">
        <v>0</v>
      </c>
      <c r="Z10" s="62" t="n">
        <v>0.55</v>
      </c>
      <c r="AA10" s="23" t="n">
        <v>0.04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9.7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3.1</v>
      </c>
      <c r="X11" s="62" t="n">
        <v>6.09</v>
      </c>
      <c r="Y11" s="62" t="n">
        <v>0</v>
      </c>
      <c r="Z11" s="62" t="n">
        <v>0.55</v>
      </c>
      <c r="AA11" s="23" t="n">
        <v>0.04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