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5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5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3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1800101</t>
  </si>
  <si>
    <t xml:space="preserve">乌市水磨沟区财政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6</t>
  </si>
  <si>
    <t xml:space="preserve">    财政事务</t>
  </si>
  <si>
    <t xml:space="preserve">  201</t>
  </si>
  <si>
    <t xml:space="preserve">  06</t>
  </si>
  <si>
    <t xml:space="preserve">01</t>
  </si>
  <si>
    <t xml:space="preserve">  01800101</t>
  </si>
  <si>
    <t xml:space="preserve">      行政运行</t>
  </si>
  <si>
    <t xml:space="preserve">99</t>
  </si>
  <si>
    <t xml:space="preserve">      其他财政事务支出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6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财政局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681.48</v>
      </c>
      <c r="C6" s="20" t="s">
        <v>10</v>
      </c>
      <c r="D6" s="19" t="n">
        <v>643.41</v>
      </c>
      <c r="E6" s="21" t="s">
        <v>11</v>
      </c>
      <c r="F6" s="19" t="n">
        <v>264.65</v>
      </c>
    </row>
    <row r="7" customFormat="false" ht="15" hidden="false" customHeight="true" outlineLevel="0" collapsed="false">
      <c r="A7" s="22" t="s">
        <v>12</v>
      </c>
      <c r="B7" s="19" t="n">
        <v>681.48</v>
      </c>
      <c r="C7" s="20" t="s">
        <v>13</v>
      </c>
      <c r="D7" s="19" t="n">
        <v>0</v>
      </c>
      <c r="E7" s="21" t="s">
        <v>14</v>
      </c>
      <c r="F7" s="19" t="n">
        <v>269.35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47.48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8.0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681.48</v>
      </c>
      <c r="C34" s="41" t="s">
        <v>57</v>
      </c>
      <c r="D34" s="40" t="n">
        <v>681.48</v>
      </c>
      <c r="E34" s="41" t="s">
        <v>57</v>
      </c>
      <c r="F34" s="40" t="n">
        <v>681.48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11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3</v>
      </c>
      <c r="D4" s="12"/>
      <c r="E4" s="91" t="s">
        <v>214</v>
      </c>
      <c r="F4" s="91" t="s">
        <v>215</v>
      </c>
      <c r="G4" s="92" t="s">
        <v>216</v>
      </c>
      <c r="H4" s="102" t="s">
        <v>217</v>
      </c>
      <c r="I4" s="71" t="s">
        <v>218</v>
      </c>
      <c r="J4" s="71"/>
      <c r="K4" s="71"/>
      <c r="L4" s="71"/>
      <c r="M4" s="71"/>
      <c r="N4" s="71"/>
      <c r="O4" s="71"/>
      <c r="P4" s="71"/>
      <c r="Q4" s="103" t="s">
        <v>219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20</v>
      </c>
      <c r="D5" s="12" t="s">
        <v>221</v>
      </c>
      <c r="E5" s="91"/>
      <c r="F5" s="91"/>
      <c r="G5" s="92"/>
      <c r="H5" s="92"/>
      <c r="I5" s="176" t="s">
        <v>206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2</v>
      </c>
      <c r="N1" s="45"/>
    </row>
    <row r="2" customFormat="false" ht="18" hidden="false" customHeight="true" outlineLevel="0" collapsed="false">
      <c r="A2" s="65" t="s">
        <v>2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4</v>
      </c>
      <c r="R1" s="76"/>
    </row>
    <row r="2" customFormat="false" ht="18" hidden="false" customHeight="true" outlineLevel="0" collapsed="false">
      <c r="A2" s="82" t="s">
        <v>22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6</v>
      </c>
    </row>
    <row r="2" customFormat="false" ht="36.75" hidden="false" customHeight="true" outlineLevel="0" collapsed="false">
      <c r="A2" s="189" t="s">
        <v>227</v>
      </c>
      <c r="B2" s="189"/>
      <c r="C2" s="189"/>
    </row>
    <row r="5" customFormat="false" ht="21" hidden="false" customHeight="true" outlineLevel="0" collapsed="false">
      <c r="A5" s="190" t="s">
        <v>228</v>
      </c>
      <c r="C5" s="188" t="s">
        <v>2</v>
      </c>
    </row>
    <row r="6" customFormat="false" ht="39" hidden="false" customHeight="true" outlineLevel="0" collapsed="false">
      <c r="A6" s="90" t="s">
        <v>229</v>
      </c>
      <c r="B6" s="13" t="s">
        <v>230</v>
      </c>
      <c r="C6" s="13" t="s">
        <v>205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10.14</v>
      </c>
      <c r="C8" s="192"/>
    </row>
    <row r="9" customFormat="false" ht="27" hidden="false" customHeight="true" outlineLevel="0" collapsed="false">
      <c r="A9" s="193" t="s">
        <v>231</v>
      </c>
      <c r="B9" s="194"/>
      <c r="C9" s="195"/>
    </row>
    <row r="10" customFormat="false" ht="27" hidden="false" customHeight="true" outlineLevel="0" collapsed="false">
      <c r="A10" s="196" t="s">
        <v>232</v>
      </c>
      <c r="B10" s="19" t="n">
        <v>0.07</v>
      </c>
      <c r="C10" s="192"/>
    </row>
    <row r="11" customFormat="false" ht="27" hidden="false" customHeight="true" outlineLevel="0" collapsed="false">
      <c r="A11" s="196" t="s">
        <v>233</v>
      </c>
      <c r="B11" s="23" t="n">
        <v>10.07</v>
      </c>
      <c r="C11" s="192"/>
    </row>
    <row r="12" customFormat="false" ht="27" hidden="false" customHeight="true" outlineLevel="0" collapsed="false">
      <c r="A12" s="197" t="s">
        <v>234</v>
      </c>
      <c r="B12" s="29" t="n">
        <v>10.07</v>
      </c>
      <c r="C12" s="198"/>
    </row>
    <row r="13" customFormat="false" ht="27" hidden="false" customHeight="true" outlineLevel="0" collapsed="false">
      <c r="A13" s="196" t="s">
        <v>235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681.48</v>
      </c>
      <c r="D7" s="61" t="n">
        <v>681.48</v>
      </c>
      <c r="E7" s="62" t="n">
        <v>681.48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681.48</v>
      </c>
      <c r="D8" s="61" t="n">
        <v>681.48</v>
      </c>
      <c r="E8" s="62" t="n">
        <v>681.48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681.48</v>
      </c>
      <c r="G7" s="62" t="n">
        <v>681.48</v>
      </c>
      <c r="H7" s="62" t="n">
        <v>681.48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681.48</v>
      </c>
      <c r="G8" s="62" t="n">
        <v>681.48</v>
      </c>
      <c r="H8" s="62" t="n">
        <v>681.48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643.41</v>
      </c>
      <c r="G9" s="62" t="n">
        <v>643.41</v>
      </c>
      <c r="H9" s="62" t="n">
        <v>643.41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643.41</v>
      </c>
      <c r="G10" s="62" t="n">
        <v>643.41</v>
      </c>
      <c r="H10" s="62" t="n">
        <v>643.41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410.26</v>
      </c>
      <c r="G11" s="62" t="n">
        <v>410.26</v>
      </c>
      <c r="H11" s="62" t="n">
        <v>410.26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88</v>
      </c>
      <c r="B12" s="73" t="s">
        <v>89</v>
      </c>
      <c r="C12" s="74" t="s">
        <v>93</v>
      </c>
      <c r="D12" s="75" t="s">
        <v>91</v>
      </c>
      <c r="E12" s="60" t="s">
        <v>94</v>
      </c>
      <c r="F12" s="62" t="n">
        <v>233.15</v>
      </c>
      <c r="G12" s="62" t="n">
        <v>233.15</v>
      </c>
      <c r="H12" s="62" t="n">
        <v>233.15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62" t="n">
        <v>38.07</v>
      </c>
      <c r="G13" s="62" t="n">
        <v>38.07</v>
      </c>
      <c r="H13" s="62" t="n">
        <v>38.0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/>
      <c r="B14" s="73" t="s">
        <v>97</v>
      </c>
      <c r="C14" s="74"/>
      <c r="D14" s="75"/>
      <c r="E14" s="60" t="s">
        <v>98</v>
      </c>
      <c r="F14" s="62" t="n">
        <v>38.07</v>
      </c>
      <c r="G14" s="62" t="n">
        <v>38.07</v>
      </c>
      <c r="H14" s="62" t="n">
        <v>38.0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8.75" hidden="false" customHeight="true" outlineLevel="0" collapsed="false">
      <c r="A15" s="73" t="s">
        <v>99</v>
      </c>
      <c r="B15" s="73" t="s">
        <v>100</v>
      </c>
      <c r="C15" s="74" t="s">
        <v>97</v>
      </c>
      <c r="D15" s="75" t="s">
        <v>91</v>
      </c>
      <c r="E15" s="60" t="s">
        <v>101</v>
      </c>
      <c r="F15" s="62" t="n">
        <v>38.07</v>
      </c>
      <c r="G15" s="62" t="n">
        <v>38.07</v>
      </c>
      <c r="H15" s="62" t="n">
        <v>38.07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2</v>
      </c>
      <c r="R1" s="76"/>
    </row>
    <row r="2" customFormat="false" ht="18" hidden="false" customHeight="true" outlineLevel="0" collapsed="false">
      <c r="A2" s="82" t="s">
        <v>10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4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5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681.48</v>
      </c>
      <c r="G7" s="61" t="n">
        <v>264.65</v>
      </c>
      <c r="H7" s="62" t="n">
        <v>269.35</v>
      </c>
      <c r="I7" s="62" t="n">
        <v>147.48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681.48</v>
      </c>
      <c r="G8" s="61" t="n">
        <v>264.65</v>
      </c>
      <c r="H8" s="62" t="n">
        <v>269.35</v>
      </c>
      <c r="I8" s="62" t="n">
        <v>147.48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643.41</v>
      </c>
      <c r="G9" s="61" t="n">
        <v>226.58</v>
      </c>
      <c r="H9" s="62" t="n">
        <v>269.35</v>
      </c>
      <c r="I9" s="62" t="n">
        <v>147.48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6</v>
      </c>
      <c r="F10" s="23" t="n">
        <v>643.41</v>
      </c>
      <c r="G10" s="61" t="n">
        <v>226.58</v>
      </c>
      <c r="H10" s="62" t="n">
        <v>269.35</v>
      </c>
      <c r="I10" s="62" t="n">
        <v>147.48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410.26</v>
      </c>
      <c r="G11" s="61" t="n">
        <v>226.58</v>
      </c>
      <c r="H11" s="62" t="n">
        <v>39</v>
      </c>
      <c r="I11" s="62" t="n">
        <v>144.68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88</v>
      </c>
      <c r="B12" s="73" t="s">
        <v>86</v>
      </c>
      <c r="C12" s="74" t="s">
        <v>93</v>
      </c>
      <c r="D12" s="75" t="s">
        <v>91</v>
      </c>
      <c r="E12" s="60" t="s">
        <v>94</v>
      </c>
      <c r="F12" s="23" t="n">
        <v>233.15</v>
      </c>
      <c r="G12" s="61" t="n">
        <v>0</v>
      </c>
      <c r="H12" s="62" t="n">
        <v>230.35</v>
      </c>
      <c r="I12" s="62" t="n">
        <v>2.8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 t="s">
        <v>95</v>
      </c>
      <c r="B13" s="73"/>
      <c r="C13" s="74"/>
      <c r="D13" s="75"/>
      <c r="E13" s="60" t="s">
        <v>96</v>
      </c>
      <c r="F13" s="23" t="n">
        <v>38.07</v>
      </c>
      <c r="G13" s="61" t="n">
        <v>38.0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/>
      <c r="B14" s="73"/>
      <c r="C14" s="74"/>
      <c r="D14" s="75"/>
      <c r="E14" s="59" t="s">
        <v>107</v>
      </c>
      <c r="F14" s="23" t="n">
        <v>38.07</v>
      </c>
      <c r="G14" s="61" t="n">
        <v>38.0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99</v>
      </c>
      <c r="B15" s="73" t="s">
        <v>97</v>
      </c>
      <c r="C15" s="74" t="s">
        <v>97</v>
      </c>
      <c r="D15" s="75" t="s">
        <v>91</v>
      </c>
      <c r="E15" s="60" t="s">
        <v>101</v>
      </c>
      <c r="F15" s="23" t="n">
        <v>38.07</v>
      </c>
      <c r="G15" s="61" t="n">
        <v>38.07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8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10</v>
      </c>
      <c r="H4" s="68" t="s">
        <v>111</v>
      </c>
      <c r="I4" s="68"/>
      <c r="J4" s="68"/>
      <c r="K4" s="68"/>
      <c r="L4" s="68" t="s">
        <v>112</v>
      </c>
      <c r="M4" s="71" t="s">
        <v>113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4</v>
      </c>
      <c r="Y4" s="68" t="s">
        <v>115</v>
      </c>
      <c r="Z4" s="68"/>
      <c r="AA4" s="68"/>
      <c r="AB4" s="68" t="s">
        <v>116</v>
      </c>
      <c r="AC4" s="71" t="s">
        <v>117</v>
      </c>
      <c r="AD4" s="103" t="s">
        <v>118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9</v>
      </c>
      <c r="J5" s="57" t="s">
        <v>120</v>
      </c>
      <c r="K5" s="105" t="s">
        <v>121</v>
      </c>
      <c r="L5" s="68"/>
      <c r="M5" s="106" t="s">
        <v>66</v>
      </c>
      <c r="N5" s="104" t="s">
        <v>122</v>
      </c>
      <c r="O5" s="104" t="s">
        <v>123</v>
      </c>
      <c r="P5" s="107" t="s">
        <v>124</v>
      </c>
      <c r="Q5" s="108" t="s">
        <v>125</v>
      </c>
      <c r="R5" s="108"/>
      <c r="S5" s="108"/>
      <c r="T5" s="105" t="s">
        <v>126</v>
      </c>
      <c r="U5" s="105"/>
      <c r="V5" s="105"/>
      <c r="W5" s="105" t="s">
        <v>127</v>
      </c>
      <c r="X5" s="54"/>
      <c r="Y5" s="57" t="s">
        <v>66</v>
      </c>
      <c r="Z5" s="57" t="s">
        <v>128</v>
      </c>
      <c r="AA5" s="105" t="s">
        <v>129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30</v>
      </c>
      <c r="S6" s="92" t="s">
        <v>131</v>
      </c>
      <c r="T6" s="111" t="s">
        <v>66</v>
      </c>
      <c r="U6" s="92" t="s">
        <v>132</v>
      </c>
      <c r="V6" s="102" t="s">
        <v>133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64.65</v>
      </c>
      <c r="G8" s="114" t="n">
        <v>82.03</v>
      </c>
      <c r="H8" s="114" t="n">
        <v>108.24</v>
      </c>
      <c r="I8" s="114" t="n">
        <v>24.52</v>
      </c>
      <c r="J8" s="115" t="n">
        <v>83.72</v>
      </c>
      <c r="K8" s="116" t="n">
        <v>0</v>
      </c>
      <c r="L8" s="115" t="n">
        <v>6.84</v>
      </c>
      <c r="M8" s="115" t="n">
        <v>28.64</v>
      </c>
      <c r="N8" s="115" t="n">
        <v>0</v>
      </c>
      <c r="O8" s="114" t="n">
        <v>0</v>
      </c>
      <c r="P8" s="115" t="n">
        <v>1.58</v>
      </c>
      <c r="Q8" s="116" t="n">
        <v>17.74</v>
      </c>
      <c r="R8" s="114" t="n">
        <v>17.74</v>
      </c>
      <c r="S8" s="115" t="n">
        <v>0</v>
      </c>
      <c r="T8" s="116" t="n">
        <v>3.94</v>
      </c>
      <c r="U8" s="114" t="n">
        <v>3.94</v>
      </c>
      <c r="V8" s="114" t="n">
        <v>0</v>
      </c>
      <c r="W8" s="117" t="n">
        <v>5.38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38.07</v>
      </c>
      <c r="AC8" s="118" t="n">
        <v>0</v>
      </c>
      <c r="AD8" s="118" t="n">
        <v>0.83</v>
      </c>
      <c r="AE8" s="121"/>
    </row>
    <row r="9" customFormat="false" ht="16.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64.65</v>
      </c>
      <c r="G9" s="114" t="n">
        <v>82.03</v>
      </c>
      <c r="H9" s="114" t="n">
        <v>108.24</v>
      </c>
      <c r="I9" s="114" t="n">
        <v>24.52</v>
      </c>
      <c r="J9" s="115" t="n">
        <v>83.72</v>
      </c>
      <c r="K9" s="116" t="n">
        <v>0</v>
      </c>
      <c r="L9" s="115" t="n">
        <v>6.84</v>
      </c>
      <c r="M9" s="115" t="n">
        <v>28.64</v>
      </c>
      <c r="N9" s="115" t="n">
        <v>0</v>
      </c>
      <c r="O9" s="114" t="n">
        <v>0</v>
      </c>
      <c r="P9" s="115" t="n">
        <v>1.58</v>
      </c>
      <c r="Q9" s="116" t="n">
        <v>17.74</v>
      </c>
      <c r="R9" s="114" t="n">
        <v>17.74</v>
      </c>
      <c r="S9" s="115" t="n">
        <v>0</v>
      </c>
      <c r="T9" s="116" t="n">
        <v>3.94</v>
      </c>
      <c r="U9" s="114" t="n">
        <v>3.94</v>
      </c>
      <c r="V9" s="114" t="n">
        <v>0</v>
      </c>
      <c r="W9" s="117" t="n">
        <v>5.38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38.07</v>
      </c>
      <c r="AC9" s="118" t="n">
        <v>0</v>
      </c>
      <c r="AD9" s="118" t="n">
        <v>0.83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26.58</v>
      </c>
      <c r="G10" s="114" t="n">
        <v>82.03</v>
      </c>
      <c r="H10" s="114" t="n">
        <v>108.24</v>
      </c>
      <c r="I10" s="114" t="n">
        <v>24.52</v>
      </c>
      <c r="J10" s="115" t="n">
        <v>83.72</v>
      </c>
      <c r="K10" s="116" t="n">
        <v>0</v>
      </c>
      <c r="L10" s="115" t="n">
        <v>6.84</v>
      </c>
      <c r="M10" s="115" t="n">
        <v>28.64</v>
      </c>
      <c r="N10" s="115" t="n">
        <v>0</v>
      </c>
      <c r="O10" s="114" t="n">
        <v>0</v>
      </c>
      <c r="P10" s="115" t="n">
        <v>1.58</v>
      </c>
      <c r="Q10" s="116" t="n">
        <v>17.74</v>
      </c>
      <c r="R10" s="114" t="n">
        <v>17.74</v>
      </c>
      <c r="S10" s="115" t="n">
        <v>0</v>
      </c>
      <c r="T10" s="116" t="n">
        <v>3.94</v>
      </c>
      <c r="U10" s="114" t="n">
        <v>3.94</v>
      </c>
      <c r="V10" s="114" t="n">
        <v>0</v>
      </c>
      <c r="W10" s="117" t="n">
        <v>5.38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83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26.58</v>
      </c>
      <c r="G11" s="114" t="n">
        <v>82.03</v>
      </c>
      <c r="H11" s="114" t="n">
        <v>108.24</v>
      </c>
      <c r="I11" s="114" t="n">
        <v>24.52</v>
      </c>
      <c r="J11" s="115" t="n">
        <v>83.72</v>
      </c>
      <c r="K11" s="116" t="n">
        <v>0</v>
      </c>
      <c r="L11" s="115" t="n">
        <v>6.84</v>
      </c>
      <c r="M11" s="115" t="n">
        <v>28.64</v>
      </c>
      <c r="N11" s="115" t="n">
        <v>0</v>
      </c>
      <c r="O11" s="114" t="n">
        <v>0</v>
      </c>
      <c r="P11" s="115" t="n">
        <v>1.58</v>
      </c>
      <c r="Q11" s="116" t="n">
        <v>17.74</v>
      </c>
      <c r="R11" s="114" t="n">
        <v>17.74</v>
      </c>
      <c r="S11" s="115" t="n">
        <v>0</v>
      </c>
      <c r="T11" s="116" t="n">
        <v>3.94</v>
      </c>
      <c r="U11" s="114" t="n">
        <v>3.94</v>
      </c>
      <c r="V11" s="114" t="n">
        <v>0</v>
      </c>
      <c r="W11" s="117" t="n">
        <v>5.38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83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226.58</v>
      </c>
      <c r="G12" s="114" t="n">
        <v>82.03</v>
      </c>
      <c r="H12" s="114" t="n">
        <v>108.24</v>
      </c>
      <c r="I12" s="114" t="n">
        <v>24.52</v>
      </c>
      <c r="J12" s="115" t="n">
        <v>83.72</v>
      </c>
      <c r="K12" s="116" t="n">
        <v>0</v>
      </c>
      <c r="L12" s="115" t="n">
        <v>6.84</v>
      </c>
      <c r="M12" s="115" t="n">
        <v>28.64</v>
      </c>
      <c r="N12" s="115" t="n">
        <v>0</v>
      </c>
      <c r="O12" s="114" t="n">
        <v>0</v>
      </c>
      <c r="P12" s="115" t="n">
        <v>1.58</v>
      </c>
      <c r="Q12" s="116" t="n">
        <v>17.74</v>
      </c>
      <c r="R12" s="114" t="n">
        <v>17.74</v>
      </c>
      <c r="S12" s="115" t="n">
        <v>0</v>
      </c>
      <c r="T12" s="116" t="n">
        <v>3.94</v>
      </c>
      <c r="U12" s="114" t="n">
        <v>3.94</v>
      </c>
      <c r="V12" s="114" t="n">
        <v>0</v>
      </c>
      <c r="W12" s="117" t="n">
        <v>5.38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83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5</v>
      </c>
      <c r="B13" s="59"/>
      <c r="C13" s="59"/>
      <c r="D13" s="112"/>
      <c r="E13" s="113" t="s">
        <v>96</v>
      </c>
      <c r="F13" s="114" t="n">
        <v>38.0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8.0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7</v>
      </c>
      <c r="C14" s="59"/>
      <c r="D14" s="112"/>
      <c r="E14" s="113" t="s">
        <v>98</v>
      </c>
      <c r="F14" s="114" t="n">
        <v>38.0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8.0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9</v>
      </c>
      <c r="B15" s="59" t="s">
        <v>100</v>
      </c>
      <c r="C15" s="59" t="s">
        <v>97</v>
      </c>
      <c r="D15" s="112" t="s">
        <v>91</v>
      </c>
      <c r="E15" s="113" t="s">
        <v>101</v>
      </c>
      <c r="F15" s="114" t="n">
        <v>38.0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8.0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4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6</v>
      </c>
      <c r="H4" s="71" t="s">
        <v>137</v>
      </c>
      <c r="I4" s="71" t="s">
        <v>138</v>
      </c>
      <c r="J4" s="71" t="s">
        <v>139</v>
      </c>
      <c r="K4" s="71" t="s">
        <v>140</v>
      </c>
      <c r="L4" s="68" t="s">
        <v>141</v>
      </c>
      <c r="M4" s="68" t="s">
        <v>142</v>
      </c>
      <c r="N4" s="68"/>
      <c r="O4" s="68"/>
      <c r="P4" s="132"/>
      <c r="Q4" s="103" t="s">
        <v>143</v>
      </c>
      <c r="R4" s="133" t="s">
        <v>144</v>
      </c>
      <c r="S4" s="133"/>
      <c r="T4" s="133"/>
      <c r="U4" s="134" t="s">
        <v>145</v>
      </c>
      <c r="V4" s="134"/>
      <c r="W4" s="134"/>
      <c r="X4" s="134"/>
      <c r="Y4" s="134"/>
      <c r="Z4" s="134"/>
      <c r="AA4" s="135" t="s">
        <v>146</v>
      </c>
      <c r="AB4" s="134" t="s">
        <v>147</v>
      </c>
      <c r="AC4" s="134" t="s">
        <v>148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9</v>
      </c>
      <c r="N5" s="71" t="s">
        <v>150</v>
      </c>
      <c r="O5" s="71" t="s">
        <v>151</v>
      </c>
      <c r="P5" s="136" t="s">
        <v>152</v>
      </c>
      <c r="Q5" s="103"/>
      <c r="R5" s="103" t="s">
        <v>66</v>
      </c>
      <c r="S5" s="71" t="s">
        <v>153</v>
      </c>
      <c r="T5" s="68" t="s">
        <v>154</v>
      </c>
      <c r="U5" s="137" t="s">
        <v>155</v>
      </c>
      <c r="V5" s="137"/>
      <c r="W5" s="137"/>
      <c r="X5" s="137" t="s">
        <v>156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7</v>
      </c>
      <c r="W6" s="139" t="s">
        <v>158</v>
      </c>
      <c r="X6" s="139" t="s">
        <v>66</v>
      </c>
      <c r="Y6" s="139" t="s">
        <v>159</v>
      </c>
      <c r="Z6" s="139" t="s">
        <v>160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39</v>
      </c>
      <c r="G8" s="23" t="n">
        <v>2.07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1.3</v>
      </c>
      <c r="N8" s="61" t="n">
        <v>1.27</v>
      </c>
      <c r="O8" s="23" t="n">
        <v>0.03</v>
      </c>
      <c r="P8" s="23" t="n">
        <v>0</v>
      </c>
      <c r="Q8" s="23" t="n">
        <v>0</v>
      </c>
      <c r="R8" s="23" t="n">
        <v>10.07</v>
      </c>
      <c r="S8" s="23" t="n">
        <v>8.55</v>
      </c>
      <c r="T8" s="62" t="n">
        <v>1.52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3.17</v>
      </c>
      <c r="AB8" s="23" t="n">
        <v>0.61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39</v>
      </c>
      <c r="G9" s="23" t="n">
        <v>2.07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1.3</v>
      </c>
      <c r="N9" s="61" t="n">
        <v>1.27</v>
      </c>
      <c r="O9" s="23" t="n">
        <v>0.03</v>
      </c>
      <c r="P9" s="23" t="n">
        <v>0</v>
      </c>
      <c r="Q9" s="23" t="n">
        <v>0</v>
      </c>
      <c r="R9" s="23" t="n">
        <v>10.07</v>
      </c>
      <c r="S9" s="23" t="n">
        <v>8.55</v>
      </c>
      <c r="T9" s="62" t="n">
        <v>1.52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3.17</v>
      </c>
      <c r="AB9" s="23" t="n">
        <v>0.61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39</v>
      </c>
      <c r="G10" s="23" t="n">
        <v>2.07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1.3</v>
      </c>
      <c r="N10" s="61" t="n">
        <v>1.27</v>
      </c>
      <c r="O10" s="23" t="n">
        <v>0.03</v>
      </c>
      <c r="P10" s="23" t="n">
        <v>0</v>
      </c>
      <c r="Q10" s="23" t="n">
        <v>0</v>
      </c>
      <c r="R10" s="23" t="n">
        <v>10.07</v>
      </c>
      <c r="S10" s="23" t="n">
        <v>8.55</v>
      </c>
      <c r="T10" s="62" t="n">
        <v>1.52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3.17</v>
      </c>
      <c r="AB10" s="23" t="n">
        <v>0.61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39</v>
      </c>
      <c r="G11" s="23" t="n">
        <v>2.07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1.3</v>
      </c>
      <c r="N11" s="61" t="n">
        <v>1.27</v>
      </c>
      <c r="O11" s="23" t="n">
        <v>0.03</v>
      </c>
      <c r="P11" s="23" t="n">
        <v>0</v>
      </c>
      <c r="Q11" s="23" t="n">
        <v>0</v>
      </c>
      <c r="R11" s="23" t="n">
        <v>10.07</v>
      </c>
      <c r="S11" s="23" t="n">
        <v>8.55</v>
      </c>
      <c r="T11" s="62" t="n">
        <v>1.52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3.17</v>
      </c>
      <c r="AB11" s="23" t="n">
        <v>0.61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39</v>
      </c>
      <c r="G12" s="23" t="n">
        <v>2.07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1.3</v>
      </c>
      <c r="N12" s="61" t="n">
        <v>1.27</v>
      </c>
      <c r="O12" s="23" t="n">
        <v>0.03</v>
      </c>
      <c r="P12" s="23" t="n">
        <v>0</v>
      </c>
      <c r="Q12" s="23" t="n">
        <v>0</v>
      </c>
      <c r="R12" s="23" t="n">
        <v>10.07</v>
      </c>
      <c r="S12" s="23" t="n">
        <v>8.55</v>
      </c>
      <c r="T12" s="62" t="n">
        <v>1.52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3.17</v>
      </c>
      <c r="AB12" s="23" t="n">
        <v>0.61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61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2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3</v>
      </c>
      <c r="G4" s="102" t="s">
        <v>164</v>
      </c>
      <c r="H4" s="69" t="s">
        <v>165</v>
      </c>
      <c r="I4" s="69"/>
      <c r="J4" s="103" t="s">
        <v>166</v>
      </c>
      <c r="K4" s="71" t="s">
        <v>167</v>
      </c>
      <c r="L4" s="92" t="s">
        <v>168</v>
      </c>
      <c r="M4" s="71" t="s">
        <v>169</v>
      </c>
      <c r="N4" s="71" t="s">
        <v>170</v>
      </c>
      <c r="O4" s="71" t="s">
        <v>171</v>
      </c>
      <c r="P4" s="71" t="s">
        <v>172</v>
      </c>
      <c r="Q4" s="71" t="s">
        <v>173</v>
      </c>
      <c r="R4" s="71" t="s">
        <v>174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5</v>
      </c>
      <c r="I5" s="71" t="s">
        <v>176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1.7</v>
      </c>
      <c r="H7" s="62" t="n">
        <v>1.7</v>
      </c>
      <c r="I7" s="23" t="n">
        <v>0</v>
      </c>
      <c r="J7" s="151" t="n">
        <v>0.07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1.13</v>
      </c>
      <c r="Q7" s="115" t="n">
        <v>4.76</v>
      </c>
      <c r="R7" s="23" t="n">
        <v>12.74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7</v>
      </c>
      <c r="H8" s="62" t="n">
        <v>1.7</v>
      </c>
      <c r="I8" s="23" t="n">
        <v>0</v>
      </c>
      <c r="J8" s="151" t="n">
        <v>0.07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1.13</v>
      </c>
      <c r="Q8" s="115" t="n">
        <v>4.76</v>
      </c>
      <c r="R8" s="23" t="n">
        <v>12.7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1.7</v>
      </c>
      <c r="H9" s="62" t="n">
        <v>1.7</v>
      </c>
      <c r="I9" s="23" t="n">
        <v>0</v>
      </c>
      <c r="J9" s="151" t="n">
        <v>0.07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1.13</v>
      </c>
      <c r="Q9" s="115" t="n">
        <v>4.76</v>
      </c>
      <c r="R9" s="23" t="n">
        <v>12.7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1.7</v>
      </c>
      <c r="H10" s="62" t="n">
        <v>1.7</v>
      </c>
      <c r="I10" s="23" t="n">
        <v>0</v>
      </c>
      <c r="J10" s="151" t="n">
        <v>0.07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1.13</v>
      </c>
      <c r="Q10" s="115" t="n">
        <v>4.76</v>
      </c>
      <c r="R10" s="23" t="n">
        <v>12.7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1.7</v>
      </c>
      <c r="H11" s="62" t="n">
        <v>1.7</v>
      </c>
      <c r="I11" s="23" t="n">
        <v>0</v>
      </c>
      <c r="J11" s="151" t="n">
        <v>0.07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1.13</v>
      </c>
      <c r="Q11" s="115" t="n">
        <v>4.76</v>
      </c>
      <c r="R11" s="23" t="n">
        <v>12.7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7</v>
      </c>
      <c r="AB1" s="76"/>
    </row>
    <row r="2" customFormat="false" ht="18" hidden="false" customHeight="true" outlineLevel="0" collapsed="false">
      <c r="A2" s="128" t="s">
        <v>1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9</v>
      </c>
      <c r="G4" s="105" t="s">
        <v>180</v>
      </c>
      <c r="H4" s="105"/>
      <c r="I4" s="105"/>
      <c r="J4" s="105"/>
      <c r="K4" s="105"/>
      <c r="L4" s="105"/>
      <c r="M4" s="57" t="s">
        <v>181</v>
      </c>
      <c r="N4" s="57"/>
      <c r="O4" s="57"/>
      <c r="P4" s="57"/>
      <c r="Q4" s="57"/>
      <c r="R4" s="57" t="s">
        <v>182</v>
      </c>
      <c r="S4" s="155" t="s">
        <v>183</v>
      </c>
      <c r="T4" s="57" t="s">
        <v>184</v>
      </c>
      <c r="U4" s="136" t="s">
        <v>185</v>
      </c>
      <c r="V4" s="105" t="s">
        <v>186</v>
      </c>
      <c r="W4" s="57" t="s">
        <v>187</v>
      </c>
      <c r="X4" s="136" t="s">
        <v>188</v>
      </c>
      <c r="Y4" s="105" t="s">
        <v>189</v>
      </c>
      <c r="Z4" s="57" t="s">
        <v>190</v>
      </c>
      <c r="AA4" s="57" t="s">
        <v>191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2</v>
      </c>
      <c r="I5" s="71" t="s">
        <v>193</v>
      </c>
      <c r="J5" s="71" t="s">
        <v>194</v>
      </c>
      <c r="K5" s="71" t="s">
        <v>195</v>
      </c>
      <c r="L5" s="71" t="s">
        <v>196</v>
      </c>
      <c r="M5" s="111" t="s">
        <v>66</v>
      </c>
      <c r="N5" s="92" t="s">
        <v>197</v>
      </c>
      <c r="O5" s="92" t="s">
        <v>198</v>
      </c>
      <c r="P5" s="71" t="s">
        <v>199</v>
      </c>
      <c r="Q5" s="71" t="s">
        <v>200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144.68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1.65</v>
      </c>
      <c r="X7" s="62" t="n">
        <v>29.92</v>
      </c>
      <c r="Y7" s="62" t="n">
        <v>0</v>
      </c>
      <c r="Z7" s="62" t="n">
        <v>2.67</v>
      </c>
      <c r="AA7" s="23" t="n">
        <v>0.44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144.68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1.65</v>
      </c>
      <c r="X8" s="62" t="n">
        <v>29.92</v>
      </c>
      <c r="Y8" s="62" t="n">
        <v>0</v>
      </c>
      <c r="Z8" s="62" t="n">
        <v>2.67</v>
      </c>
      <c r="AA8" s="23" t="n">
        <v>0.44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144.68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1.65</v>
      </c>
      <c r="X9" s="62" t="n">
        <v>29.92</v>
      </c>
      <c r="Y9" s="62" t="n">
        <v>0</v>
      </c>
      <c r="Z9" s="62" t="n">
        <v>2.67</v>
      </c>
      <c r="AA9" s="23" t="n">
        <v>0.44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144.68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1.65</v>
      </c>
      <c r="X10" s="62" t="n">
        <v>29.92</v>
      </c>
      <c r="Y10" s="62" t="n">
        <v>0</v>
      </c>
      <c r="Z10" s="62" t="n">
        <v>2.67</v>
      </c>
      <c r="AA10" s="23" t="n">
        <v>0.44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144.68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1.65</v>
      </c>
      <c r="X11" s="62" t="n">
        <v>29.92</v>
      </c>
      <c r="Y11" s="62" t="n">
        <v>0</v>
      </c>
      <c r="Z11" s="62" t="n">
        <v>2.67</v>
      </c>
      <c r="AA11" s="23" t="n">
        <v>0.44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01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2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3</v>
      </c>
      <c r="C4" s="168" t="s">
        <v>204</v>
      </c>
      <c r="D4" s="168"/>
      <c r="E4" s="168"/>
      <c r="F4" s="168"/>
      <c r="G4" s="168"/>
      <c r="H4" s="92" t="s">
        <v>205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6</v>
      </c>
      <c r="D5" s="12" t="s">
        <v>207</v>
      </c>
      <c r="E5" s="171" t="s">
        <v>208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9</v>
      </c>
      <c r="G6" s="92" t="s">
        <v>210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