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6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6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600101</t>
  </si>
  <si>
    <t xml:space="preserve">乌市水磨沟区科学技术协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6</t>
  </si>
  <si>
    <t xml:space="preserve">  科学技术支出</t>
  </si>
  <si>
    <t xml:space="preserve">07</t>
  </si>
  <si>
    <t xml:space="preserve">    科学技术普及</t>
  </si>
  <si>
    <t xml:space="preserve">  206</t>
  </si>
  <si>
    <t xml:space="preserve">  07</t>
  </si>
  <si>
    <t xml:space="preserve">01</t>
  </si>
  <si>
    <t xml:space="preserve">  03600101</t>
  </si>
  <si>
    <t xml:space="preserve">      机构运行</t>
  </si>
  <si>
    <t xml:space="preserve">02</t>
  </si>
  <si>
    <t xml:space="preserve">      科普活动</t>
  </si>
  <si>
    <t xml:space="preserve">99</t>
  </si>
  <si>
    <t xml:space="preserve">      其他科学技术普及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7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科学技术协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4.5</v>
      </c>
      <c r="C6" s="20" t="s">
        <v>10</v>
      </c>
      <c r="D6" s="19" t="n">
        <v>0</v>
      </c>
      <c r="E6" s="21" t="s">
        <v>11</v>
      </c>
      <c r="F6" s="19" t="n">
        <v>35.33</v>
      </c>
    </row>
    <row r="7" customFormat="false" ht="15" hidden="false" customHeight="true" outlineLevel="0" collapsed="false">
      <c r="A7" s="22" t="s">
        <v>12</v>
      </c>
      <c r="B7" s="19" t="n">
        <v>74.5</v>
      </c>
      <c r="C7" s="20" t="s">
        <v>13</v>
      </c>
      <c r="D7" s="19" t="n">
        <v>0</v>
      </c>
      <c r="E7" s="21" t="s">
        <v>14</v>
      </c>
      <c r="F7" s="19" t="n">
        <v>36.83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7.4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15.15</v>
      </c>
      <c r="C11" s="20" t="s">
        <v>25</v>
      </c>
      <c r="D11" s="19" t="n">
        <v>85.62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15.15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4.0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89.65</v>
      </c>
      <c r="C34" s="41" t="s">
        <v>57</v>
      </c>
      <c r="D34" s="40" t="n">
        <v>89.65</v>
      </c>
      <c r="E34" s="41" t="s">
        <v>57</v>
      </c>
      <c r="F34" s="40" t="n">
        <v>89.6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3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5</v>
      </c>
      <c r="D4" s="12"/>
      <c r="E4" s="91" t="s">
        <v>216</v>
      </c>
      <c r="F4" s="91" t="s">
        <v>217</v>
      </c>
      <c r="G4" s="92" t="s">
        <v>218</v>
      </c>
      <c r="H4" s="102" t="s">
        <v>219</v>
      </c>
      <c r="I4" s="71" t="s">
        <v>220</v>
      </c>
      <c r="J4" s="71"/>
      <c r="K4" s="71"/>
      <c r="L4" s="71"/>
      <c r="M4" s="71"/>
      <c r="N4" s="71"/>
      <c r="O4" s="71"/>
      <c r="P4" s="71"/>
      <c r="Q4" s="103" t="s">
        <v>221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2</v>
      </c>
      <c r="D5" s="12" t="s">
        <v>223</v>
      </c>
      <c r="E5" s="91"/>
      <c r="F5" s="91"/>
      <c r="G5" s="92"/>
      <c r="H5" s="92"/>
      <c r="I5" s="176" t="s">
        <v>208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4</v>
      </c>
      <c r="N1" s="45"/>
    </row>
    <row r="2" customFormat="false" ht="18" hidden="false" customHeight="true" outlineLevel="0" collapsed="false">
      <c r="A2" s="65" t="s">
        <v>2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6</v>
      </c>
      <c r="R1" s="76"/>
    </row>
    <row r="2" customFormat="false" ht="18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8</v>
      </c>
    </row>
    <row r="2" customFormat="false" ht="36.75" hidden="false" customHeight="true" outlineLevel="0" collapsed="false">
      <c r="A2" s="189" t="s">
        <v>229</v>
      </c>
      <c r="B2" s="189"/>
      <c r="C2" s="189"/>
    </row>
    <row r="5" customFormat="false" ht="21" hidden="false" customHeight="true" outlineLevel="0" collapsed="false">
      <c r="A5" s="190" t="s">
        <v>230</v>
      </c>
      <c r="C5" s="188" t="s">
        <v>2</v>
      </c>
    </row>
    <row r="6" customFormat="false" ht="39" hidden="false" customHeight="true" outlineLevel="0" collapsed="false">
      <c r="A6" s="90" t="s">
        <v>231</v>
      </c>
      <c r="B6" s="13" t="s">
        <v>232</v>
      </c>
      <c r="C6" s="13" t="s">
        <v>207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14</v>
      </c>
      <c r="C8" s="192"/>
    </row>
    <row r="9" customFormat="false" ht="27" hidden="false" customHeight="true" outlineLevel="0" collapsed="false">
      <c r="A9" s="193" t="s">
        <v>233</v>
      </c>
      <c r="B9" s="194"/>
      <c r="C9" s="195"/>
    </row>
    <row r="10" customFormat="false" ht="27" hidden="false" customHeight="true" outlineLevel="0" collapsed="false">
      <c r="A10" s="196" t="s">
        <v>234</v>
      </c>
      <c r="B10" s="19" t="n">
        <v>0.01</v>
      </c>
      <c r="C10" s="192"/>
    </row>
    <row r="11" customFormat="false" ht="27" hidden="false" customHeight="true" outlineLevel="0" collapsed="false">
      <c r="A11" s="196" t="s">
        <v>235</v>
      </c>
      <c r="B11" s="23" t="n">
        <v>5.13</v>
      </c>
      <c r="C11" s="192"/>
    </row>
    <row r="12" customFormat="false" ht="27" hidden="false" customHeight="true" outlineLevel="0" collapsed="false">
      <c r="A12" s="197" t="s">
        <v>236</v>
      </c>
      <c r="B12" s="29" t="n">
        <v>5.13</v>
      </c>
      <c r="C12" s="198"/>
    </row>
    <row r="13" customFormat="false" ht="27" hidden="false" customHeight="true" outlineLevel="0" collapsed="false">
      <c r="A13" s="196" t="s">
        <v>237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89.65</v>
      </c>
      <c r="D7" s="61" t="n">
        <v>74.5</v>
      </c>
      <c r="E7" s="62" t="n">
        <v>74.5</v>
      </c>
      <c r="F7" s="62" t="n">
        <v>0</v>
      </c>
      <c r="G7" s="62" t="n">
        <v>0</v>
      </c>
      <c r="H7" s="62" t="n">
        <v>0</v>
      </c>
      <c r="I7" s="23" t="n">
        <v>15.15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89.65</v>
      </c>
      <c r="D8" s="61" t="n">
        <v>74.5</v>
      </c>
      <c r="E8" s="62" t="n">
        <v>74.5</v>
      </c>
      <c r="F8" s="62" t="n">
        <v>0</v>
      </c>
      <c r="G8" s="62" t="n">
        <v>0</v>
      </c>
      <c r="H8" s="62" t="n">
        <v>0</v>
      </c>
      <c r="I8" s="23" t="n">
        <v>15.15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89.65</v>
      </c>
      <c r="G7" s="62" t="n">
        <v>74.5</v>
      </c>
      <c r="H7" s="62" t="n">
        <v>74.5</v>
      </c>
      <c r="I7" s="62" t="n">
        <v>0</v>
      </c>
      <c r="J7" s="62" t="n">
        <v>0</v>
      </c>
      <c r="K7" s="62" t="n">
        <v>0</v>
      </c>
      <c r="L7" s="62" t="n">
        <v>15.15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89.65</v>
      </c>
      <c r="G8" s="62" t="n">
        <v>74.5</v>
      </c>
      <c r="H8" s="62" t="n">
        <v>74.5</v>
      </c>
      <c r="I8" s="62" t="n">
        <v>0</v>
      </c>
      <c r="J8" s="62" t="n">
        <v>0</v>
      </c>
      <c r="K8" s="62" t="n">
        <v>0</v>
      </c>
      <c r="L8" s="62" t="n">
        <v>15.15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85.62</v>
      </c>
      <c r="G9" s="62" t="n">
        <v>70.47</v>
      </c>
      <c r="H9" s="62" t="n">
        <v>70.47</v>
      </c>
      <c r="I9" s="62" t="n">
        <v>0</v>
      </c>
      <c r="J9" s="62" t="n">
        <v>0</v>
      </c>
      <c r="K9" s="62" t="n">
        <v>0</v>
      </c>
      <c r="L9" s="62" t="n">
        <v>15.15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85.62</v>
      </c>
      <c r="G10" s="62" t="n">
        <v>70.47</v>
      </c>
      <c r="H10" s="62" t="n">
        <v>70.47</v>
      </c>
      <c r="I10" s="62" t="n">
        <v>0</v>
      </c>
      <c r="J10" s="62" t="n">
        <v>0</v>
      </c>
      <c r="K10" s="62" t="n">
        <v>0</v>
      </c>
      <c r="L10" s="62" t="n">
        <v>15.15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46.81</v>
      </c>
      <c r="G11" s="62" t="n">
        <v>46.81</v>
      </c>
      <c r="H11" s="62" t="n">
        <v>46.81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30</v>
      </c>
      <c r="G12" s="62" t="n">
        <v>14.85</v>
      </c>
      <c r="H12" s="62" t="n">
        <v>14.85</v>
      </c>
      <c r="I12" s="62" t="n">
        <v>0</v>
      </c>
      <c r="J12" s="62" t="n">
        <v>0</v>
      </c>
      <c r="K12" s="62" t="n">
        <v>0</v>
      </c>
      <c r="L12" s="62" t="n">
        <v>15.15</v>
      </c>
      <c r="M12" s="23" t="n">
        <v>0</v>
      </c>
    </row>
    <row r="13" customFormat="false" ht="17.25" hidden="false" customHeight="true" outlineLevel="0" collapsed="false">
      <c r="A13" s="73" t="s">
        <v>88</v>
      </c>
      <c r="B13" s="73" t="s">
        <v>89</v>
      </c>
      <c r="C13" s="74" t="s">
        <v>95</v>
      </c>
      <c r="D13" s="75" t="s">
        <v>91</v>
      </c>
      <c r="E13" s="60" t="s">
        <v>96</v>
      </c>
      <c r="F13" s="62" t="n">
        <v>8.81</v>
      </c>
      <c r="G13" s="62" t="n">
        <v>8.81</v>
      </c>
      <c r="H13" s="62" t="n">
        <v>8.8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62" t="n">
        <v>4.03</v>
      </c>
      <c r="G14" s="62" t="n">
        <v>4.03</v>
      </c>
      <c r="H14" s="62" t="n">
        <v>4.0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 t="s">
        <v>99</v>
      </c>
      <c r="C15" s="74"/>
      <c r="D15" s="75"/>
      <c r="E15" s="60" t="s">
        <v>100</v>
      </c>
      <c r="F15" s="62" t="n">
        <v>4.03</v>
      </c>
      <c r="G15" s="62" t="n">
        <v>4.03</v>
      </c>
      <c r="H15" s="62" t="n">
        <v>4.03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8.75" hidden="false" customHeight="true" outlineLevel="0" collapsed="false">
      <c r="A16" s="73" t="s">
        <v>101</v>
      </c>
      <c r="B16" s="73" t="s">
        <v>102</v>
      </c>
      <c r="C16" s="74" t="s">
        <v>99</v>
      </c>
      <c r="D16" s="75" t="s">
        <v>91</v>
      </c>
      <c r="E16" s="60" t="s">
        <v>103</v>
      </c>
      <c r="F16" s="62" t="n">
        <v>4.03</v>
      </c>
      <c r="G16" s="62" t="n">
        <v>4.03</v>
      </c>
      <c r="H16" s="62" t="n">
        <v>4.03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89.65</v>
      </c>
      <c r="G7" s="61" t="n">
        <v>35.33</v>
      </c>
      <c r="H7" s="62" t="n">
        <v>36.83</v>
      </c>
      <c r="I7" s="62" t="n">
        <v>17.4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89.65</v>
      </c>
      <c r="G8" s="61" t="n">
        <v>35.33</v>
      </c>
      <c r="H8" s="62" t="n">
        <v>36.83</v>
      </c>
      <c r="I8" s="62" t="n">
        <v>17.4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85.62</v>
      </c>
      <c r="G9" s="61" t="n">
        <v>31.3</v>
      </c>
      <c r="H9" s="62" t="n">
        <v>36.83</v>
      </c>
      <c r="I9" s="62" t="n">
        <v>17.4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85.62</v>
      </c>
      <c r="G10" s="61" t="n">
        <v>31.3</v>
      </c>
      <c r="H10" s="62" t="n">
        <v>36.83</v>
      </c>
      <c r="I10" s="62" t="n">
        <v>17.4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46.81</v>
      </c>
      <c r="G11" s="61" t="n">
        <v>24.89</v>
      </c>
      <c r="H11" s="62" t="n">
        <v>6.83</v>
      </c>
      <c r="I11" s="62" t="n">
        <v>15.0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30</v>
      </c>
      <c r="G12" s="61" t="n">
        <v>0</v>
      </c>
      <c r="H12" s="62" t="n">
        <v>3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86</v>
      </c>
      <c r="C13" s="74" t="s">
        <v>95</v>
      </c>
      <c r="D13" s="75" t="s">
        <v>91</v>
      </c>
      <c r="E13" s="60" t="s">
        <v>96</v>
      </c>
      <c r="F13" s="23" t="n">
        <v>8.81</v>
      </c>
      <c r="G13" s="61" t="n">
        <v>6.41</v>
      </c>
      <c r="H13" s="62" t="n">
        <v>0</v>
      </c>
      <c r="I13" s="62" t="n">
        <v>2.4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23" t="n">
        <v>4.03</v>
      </c>
      <c r="G14" s="61" t="n">
        <v>4.0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/>
      <c r="E15" s="59" t="s">
        <v>109</v>
      </c>
      <c r="F15" s="23" t="n">
        <v>4.03</v>
      </c>
      <c r="G15" s="61" t="n">
        <v>4.0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1</v>
      </c>
      <c r="B16" s="73" t="s">
        <v>99</v>
      </c>
      <c r="C16" s="74" t="s">
        <v>99</v>
      </c>
      <c r="D16" s="75" t="s">
        <v>91</v>
      </c>
      <c r="E16" s="60" t="s">
        <v>103</v>
      </c>
      <c r="F16" s="23" t="n">
        <v>4.03</v>
      </c>
      <c r="G16" s="61" t="n">
        <v>4.0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8.92</v>
      </c>
      <c r="G8" s="114" t="n">
        <v>9.46</v>
      </c>
      <c r="H8" s="114" t="n">
        <v>11.47</v>
      </c>
      <c r="I8" s="114" t="n">
        <v>2.67</v>
      </c>
      <c r="J8" s="115" t="n">
        <v>8.8</v>
      </c>
      <c r="K8" s="116" t="n">
        <v>0</v>
      </c>
      <c r="L8" s="115" t="n">
        <v>0.79</v>
      </c>
      <c r="M8" s="115" t="n">
        <v>3.13</v>
      </c>
      <c r="N8" s="115" t="n">
        <v>0</v>
      </c>
      <c r="O8" s="114" t="n">
        <v>0</v>
      </c>
      <c r="P8" s="115" t="n">
        <v>0.17</v>
      </c>
      <c r="Q8" s="116" t="n">
        <v>1.95</v>
      </c>
      <c r="R8" s="114" t="n">
        <v>1.95</v>
      </c>
      <c r="S8" s="115" t="n">
        <v>0</v>
      </c>
      <c r="T8" s="116" t="n">
        <v>0.43</v>
      </c>
      <c r="U8" s="114" t="n">
        <v>0.43</v>
      </c>
      <c r="V8" s="114" t="n">
        <v>0</v>
      </c>
      <c r="W8" s="117" t="n">
        <v>0.58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4.03</v>
      </c>
      <c r="AC8" s="118" t="n">
        <v>0</v>
      </c>
      <c r="AD8" s="118" t="n">
        <v>0.0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8.92</v>
      </c>
      <c r="G9" s="114" t="n">
        <v>9.46</v>
      </c>
      <c r="H9" s="114" t="n">
        <v>11.47</v>
      </c>
      <c r="I9" s="114" t="n">
        <v>2.67</v>
      </c>
      <c r="J9" s="115" t="n">
        <v>8.8</v>
      </c>
      <c r="K9" s="116" t="n">
        <v>0</v>
      </c>
      <c r="L9" s="115" t="n">
        <v>0.79</v>
      </c>
      <c r="M9" s="115" t="n">
        <v>3.13</v>
      </c>
      <c r="N9" s="115" t="n">
        <v>0</v>
      </c>
      <c r="O9" s="114" t="n">
        <v>0</v>
      </c>
      <c r="P9" s="115" t="n">
        <v>0.17</v>
      </c>
      <c r="Q9" s="116" t="n">
        <v>1.95</v>
      </c>
      <c r="R9" s="114" t="n">
        <v>1.95</v>
      </c>
      <c r="S9" s="115" t="n">
        <v>0</v>
      </c>
      <c r="T9" s="116" t="n">
        <v>0.43</v>
      </c>
      <c r="U9" s="114" t="n">
        <v>0.43</v>
      </c>
      <c r="V9" s="114" t="n">
        <v>0</v>
      </c>
      <c r="W9" s="117" t="n">
        <v>0.58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4.03</v>
      </c>
      <c r="AC9" s="118" t="n">
        <v>0</v>
      </c>
      <c r="AD9" s="118" t="n">
        <v>0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4.89</v>
      </c>
      <c r="G10" s="114" t="n">
        <v>9.46</v>
      </c>
      <c r="H10" s="114" t="n">
        <v>11.47</v>
      </c>
      <c r="I10" s="114" t="n">
        <v>2.67</v>
      </c>
      <c r="J10" s="115" t="n">
        <v>8.8</v>
      </c>
      <c r="K10" s="116" t="n">
        <v>0</v>
      </c>
      <c r="L10" s="115" t="n">
        <v>0.79</v>
      </c>
      <c r="M10" s="115" t="n">
        <v>3.13</v>
      </c>
      <c r="N10" s="115" t="n">
        <v>0</v>
      </c>
      <c r="O10" s="114" t="n">
        <v>0</v>
      </c>
      <c r="P10" s="115" t="n">
        <v>0.17</v>
      </c>
      <c r="Q10" s="116" t="n">
        <v>1.95</v>
      </c>
      <c r="R10" s="114" t="n">
        <v>1.95</v>
      </c>
      <c r="S10" s="115" t="n">
        <v>0</v>
      </c>
      <c r="T10" s="116" t="n">
        <v>0.43</v>
      </c>
      <c r="U10" s="114" t="n">
        <v>0.43</v>
      </c>
      <c r="V10" s="114" t="n">
        <v>0</v>
      </c>
      <c r="W10" s="117" t="n">
        <v>0.58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4.89</v>
      </c>
      <c r="G11" s="114" t="n">
        <v>9.46</v>
      </c>
      <c r="H11" s="114" t="n">
        <v>11.47</v>
      </c>
      <c r="I11" s="114" t="n">
        <v>2.67</v>
      </c>
      <c r="J11" s="115" t="n">
        <v>8.8</v>
      </c>
      <c r="K11" s="116" t="n">
        <v>0</v>
      </c>
      <c r="L11" s="115" t="n">
        <v>0.79</v>
      </c>
      <c r="M11" s="115" t="n">
        <v>3.13</v>
      </c>
      <c r="N11" s="115" t="n">
        <v>0</v>
      </c>
      <c r="O11" s="114" t="n">
        <v>0</v>
      </c>
      <c r="P11" s="115" t="n">
        <v>0.17</v>
      </c>
      <c r="Q11" s="116" t="n">
        <v>1.95</v>
      </c>
      <c r="R11" s="114" t="n">
        <v>1.95</v>
      </c>
      <c r="S11" s="115" t="n">
        <v>0</v>
      </c>
      <c r="T11" s="116" t="n">
        <v>0.43</v>
      </c>
      <c r="U11" s="114" t="n">
        <v>0.43</v>
      </c>
      <c r="V11" s="114" t="n">
        <v>0</v>
      </c>
      <c r="W11" s="117" t="n">
        <v>0.58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4.89</v>
      </c>
      <c r="G12" s="114" t="n">
        <v>9.46</v>
      </c>
      <c r="H12" s="114" t="n">
        <v>11.47</v>
      </c>
      <c r="I12" s="114" t="n">
        <v>2.67</v>
      </c>
      <c r="J12" s="115" t="n">
        <v>8.8</v>
      </c>
      <c r="K12" s="116" t="n">
        <v>0</v>
      </c>
      <c r="L12" s="115" t="n">
        <v>0.79</v>
      </c>
      <c r="M12" s="115" t="n">
        <v>3.13</v>
      </c>
      <c r="N12" s="115" t="n">
        <v>0</v>
      </c>
      <c r="O12" s="114" t="n">
        <v>0</v>
      </c>
      <c r="P12" s="115" t="n">
        <v>0.17</v>
      </c>
      <c r="Q12" s="116" t="n">
        <v>1.95</v>
      </c>
      <c r="R12" s="114" t="n">
        <v>1.95</v>
      </c>
      <c r="S12" s="115" t="n">
        <v>0</v>
      </c>
      <c r="T12" s="116" t="n">
        <v>0.43</v>
      </c>
      <c r="U12" s="114" t="n">
        <v>0.43</v>
      </c>
      <c r="V12" s="114" t="n">
        <v>0</v>
      </c>
      <c r="W12" s="117" t="n">
        <v>0.58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4.0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4.0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4.0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4.0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1</v>
      </c>
      <c r="E15" s="113" t="s">
        <v>103</v>
      </c>
      <c r="F15" s="114" t="n">
        <v>4.0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4.03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.83</v>
      </c>
      <c r="G8" s="23" t="n">
        <v>0.24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4</v>
      </c>
      <c r="N8" s="61" t="n">
        <v>0.14</v>
      </c>
      <c r="O8" s="23" t="n">
        <v>0</v>
      </c>
      <c r="P8" s="23" t="n">
        <v>0</v>
      </c>
      <c r="Q8" s="23" t="n">
        <v>0</v>
      </c>
      <c r="R8" s="23" t="n">
        <v>5.13</v>
      </c>
      <c r="S8" s="23" t="n">
        <v>4.37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3</v>
      </c>
      <c r="AB8" s="23" t="n">
        <v>0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.83</v>
      </c>
      <c r="G9" s="23" t="n">
        <v>0.2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4</v>
      </c>
      <c r="N9" s="61" t="n">
        <v>0.14</v>
      </c>
      <c r="O9" s="23" t="n">
        <v>0</v>
      </c>
      <c r="P9" s="23" t="n">
        <v>0</v>
      </c>
      <c r="Q9" s="23" t="n">
        <v>0</v>
      </c>
      <c r="R9" s="23" t="n">
        <v>5.13</v>
      </c>
      <c r="S9" s="23" t="n">
        <v>4.37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3</v>
      </c>
      <c r="AB9" s="23" t="n">
        <v>0.0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6.83</v>
      </c>
      <c r="G10" s="23" t="n">
        <v>0.2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4</v>
      </c>
      <c r="N10" s="61" t="n">
        <v>0.14</v>
      </c>
      <c r="O10" s="23" t="n">
        <v>0</v>
      </c>
      <c r="P10" s="23" t="n">
        <v>0</v>
      </c>
      <c r="Q10" s="23" t="n">
        <v>0</v>
      </c>
      <c r="R10" s="23" t="n">
        <v>5.13</v>
      </c>
      <c r="S10" s="23" t="n">
        <v>4.37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3</v>
      </c>
      <c r="AB10" s="23" t="n">
        <v>0.06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6.83</v>
      </c>
      <c r="G11" s="23" t="n">
        <v>0.2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4</v>
      </c>
      <c r="N11" s="61" t="n">
        <v>0.14</v>
      </c>
      <c r="O11" s="23" t="n">
        <v>0</v>
      </c>
      <c r="P11" s="23" t="n">
        <v>0</v>
      </c>
      <c r="Q11" s="23" t="n">
        <v>0</v>
      </c>
      <c r="R11" s="23" t="n">
        <v>5.13</v>
      </c>
      <c r="S11" s="23" t="n">
        <v>4.37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3</v>
      </c>
      <c r="AB11" s="23" t="n">
        <v>0.0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6.83</v>
      </c>
      <c r="G12" s="23" t="n">
        <v>0.2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4</v>
      </c>
      <c r="N12" s="61" t="n">
        <v>0.14</v>
      </c>
      <c r="O12" s="23" t="n">
        <v>0</v>
      </c>
      <c r="P12" s="23" t="n">
        <v>0</v>
      </c>
      <c r="Q12" s="23" t="n">
        <v>0</v>
      </c>
      <c r="R12" s="23" t="n">
        <v>5.13</v>
      </c>
      <c r="S12" s="23" t="n">
        <v>4.37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3</v>
      </c>
      <c r="AB12" s="23" t="n">
        <v>0.0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3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5</v>
      </c>
      <c r="G4" s="102" t="s">
        <v>166</v>
      </c>
      <c r="H4" s="69" t="s">
        <v>167</v>
      </c>
      <c r="I4" s="69"/>
      <c r="J4" s="103" t="s">
        <v>168</v>
      </c>
      <c r="K4" s="71" t="s">
        <v>169</v>
      </c>
      <c r="L4" s="92" t="s">
        <v>170</v>
      </c>
      <c r="M4" s="71" t="s">
        <v>171</v>
      </c>
      <c r="N4" s="71" t="s">
        <v>172</v>
      </c>
      <c r="O4" s="71" t="s">
        <v>173</v>
      </c>
      <c r="P4" s="71" t="s">
        <v>174</v>
      </c>
      <c r="Q4" s="71" t="s">
        <v>175</v>
      </c>
      <c r="R4" s="71" t="s">
        <v>17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7</v>
      </c>
      <c r="I5" s="71" t="s">
        <v>178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9</v>
      </c>
      <c r="H7" s="62" t="n">
        <v>0.19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3</v>
      </c>
      <c r="Q7" s="115" t="n">
        <v>0.54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9</v>
      </c>
      <c r="H8" s="62" t="n">
        <v>0.19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3</v>
      </c>
      <c r="Q8" s="115" t="n">
        <v>0.54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9</v>
      </c>
      <c r="H9" s="62" t="n">
        <v>0.19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3</v>
      </c>
      <c r="Q9" s="115" t="n">
        <v>0.54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9</v>
      </c>
      <c r="H10" s="62" t="n">
        <v>0.19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3</v>
      </c>
      <c r="Q10" s="115" t="n">
        <v>0.54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9</v>
      </c>
      <c r="H11" s="62" t="n">
        <v>0.19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3</v>
      </c>
      <c r="Q11" s="115" t="n">
        <v>0.54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9</v>
      </c>
      <c r="AB1" s="76"/>
    </row>
    <row r="2" customFormat="false" ht="18" hidden="false" customHeight="true" outlineLevel="0" collapsed="false">
      <c r="A2" s="128" t="s">
        <v>1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1</v>
      </c>
      <c r="G4" s="105" t="s">
        <v>182</v>
      </c>
      <c r="H4" s="105"/>
      <c r="I4" s="105"/>
      <c r="J4" s="105"/>
      <c r="K4" s="105"/>
      <c r="L4" s="105"/>
      <c r="M4" s="57" t="s">
        <v>183</v>
      </c>
      <c r="N4" s="57"/>
      <c r="O4" s="57"/>
      <c r="P4" s="57"/>
      <c r="Q4" s="57"/>
      <c r="R4" s="57" t="s">
        <v>184</v>
      </c>
      <c r="S4" s="155" t="s">
        <v>185</v>
      </c>
      <c r="T4" s="57" t="s">
        <v>186</v>
      </c>
      <c r="U4" s="136" t="s">
        <v>187</v>
      </c>
      <c r="V4" s="105" t="s">
        <v>188</v>
      </c>
      <c r="W4" s="57" t="s">
        <v>189</v>
      </c>
      <c r="X4" s="136" t="s">
        <v>190</v>
      </c>
      <c r="Y4" s="105" t="s">
        <v>191</v>
      </c>
      <c r="Z4" s="57" t="s">
        <v>192</v>
      </c>
      <c r="AA4" s="57" t="s">
        <v>193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4</v>
      </c>
      <c r="I5" s="71" t="s">
        <v>195</v>
      </c>
      <c r="J5" s="71" t="s">
        <v>196</v>
      </c>
      <c r="K5" s="71" t="s">
        <v>197</v>
      </c>
      <c r="L5" s="71" t="s">
        <v>198</v>
      </c>
      <c r="M5" s="111" t="s">
        <v>66</v>
      </c>
      <c r="N5" s="92" t="s">
        <v>199</v>
      </c>
      <c r="O5" s="92" t="s">
        <v>200</v>
      </c>
      <c r="P5" s="71" t="s">
        <v>201</v>
      </c>
      <c r="Q5" s="71" t="s">
        <v>202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5.0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.55</v>
      </c>
      <c r="X7" s="62" t="n">
        <v>3.25</v>
      </c>
      <c r="Y7" s="62" t="n">
        <v>0</v>
      </c>
      <c r="Z7" s="62" t="n">
        <v>0.28</v>
      </c>
      <c r="AA7" s="23" t="n">
        <v>0.0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5.0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.55</v>
      </c>
      <c r="X8" s="62" t="n">
        <v>3.25</v>
      </c>
      <c r="Y8" s="62" t="n">
        <v>0</v>
      </c>
      <c r="Z8" s="62" t="n">
        <v>0.28</v>
      </c>
      <c r="AA8" s="23" t="n">
        <v>0.01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5.0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.55</v>
      </c>
      <c r="X9" s="62" t="n">
        <v>3.25</v>
      </c>
      <c r="Y9" s="62" t="n">
        <v>0</v>
      </c>
      <c r="Z9" s="62" t="n">
        <v>0.28</v>
      </c>
      <c r="AA9" s="23" t="n">
        <v>0.01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5.0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.55</v>
      </c>
      <c r="X10" s="62" t="n">
        <v>3.25</v>
      </c>
      <c r="Y10" s="62" t="n">
        <v>0</v>
      </c>
      <c r="Z10" s="62" t="n">
        <v>0.28</v>
      </c>
      <c r="AA10" s="23" t="n">
        <v>0.01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5.0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.55</v>
      </c>
      <c r="X11" s="62" t="n">
        <v>3.25</v>
      </c>
      <c r="Y11" s="62" t="n">
        <v>0</v>
      </c>
      <c r="Z11" s="62" t="n">
        <v>0.28</v>
      </c>
      <c r="AA11" s="23" t="n">
        <v>0.0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3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4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5</v>
      </c>
      <c r="C4" s="168" t="s">
        <v>206</v>
      </c>
      <c r="D4" s="168"/>
      <c r="E4" s="168"/>
      <c r="F4" s="168"/>
      <c r="G4" s="168"/>
      <c r="H4" s="92" t="s">
        <v>207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8</v>
      </c>
      <c r="D5" s="12" t="s">
        <v>209</v>
      </c>
      <c r="E5" s="171" t="s">
        <v>210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1</v>
      </c>
      <c r="G6" s="92" t="s">
        <v>212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