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localSheetId="10" name="_xlnm.Print_Area" vbProcedure="false">'10基金汇总表(资金)'!$A$1:$N$7</definedName>
    <definedName function="false" hidden="false" localSheetId="10" name="_xlnm.Print_Titles" vbProcedure="false">'10基金汇总表(资金)'!$1:$6</definedName>
    <definedName function="false" hidden="false" localSheetId="11" name="_xlnm.Print_Area" vbProcedure="false">'11基金汇总表(经济科目)'!$A$1:$R$7</definedName>
    <definedName function="false" hidden="false" localSheetId="11" name="_xlnm.Print_Titles" vbProcedure="false">'11基金汇总表(经济科目)'!$1:$6</definedName>
    <definedName function="false" hidden="false" localSheetId="12" name="_xlnm.Print_Area" vbProcedure="false">12三公经费!$A$1:$C$13</definedName>
    <definedName function="false" hidden="false" localSheetId="12" name="_xlnm.Print_Titles" vbProcedure="false">12三公经费!$1:$6</definedName>
    <definedName function="false" hidden="false" localSheetId="0" name="_xlnm.Print_Area" vbProcedure="false">1收支总表!$A$1:$F$33</definedName>
    <definedName function="false" hidden="false" localSheetId="0" name="_xlnm.Print_Titles" vbProcedure="false">1收支总表!$1:$5</definedName>
    <definedName function="false" hidden="false" localSheetId="1" name="_xlnm.Print_Area" vbProcedure="false">2收入总表!$A$1:$N$8</definedName>
    <definedName function="false" hidden="false" localSheetId="1" name="_xlnm.Print_Titles" vbProcedure="false">2收入总表!$1:$6</definedName>
    <definedName function="false" hidden="false" localSheetId="2" name="_xlnm.Print_Area" vbProcedure="false">'3支出总表(资金)'!$A$1:$N$17</definedName>
    <definedName function="false" hidden="false" localSheetId="2" name="_xlnm.Print_Titles" vbProcedure="false">'3支出总表(资金)'!$1:$6</definedName>
    <definedName function="false" hidden="false" localSheetId="3" name="_xlnm.Print_Area" vbProcedure="false">'4支出总表(经济科目)'!$A$1:$R$17</definedName>
    <definedName function="false" hidden="false" localSheetId="3" name="_xlnm.Print_Titles" vbProcedure="false">'4支出总表(经济科目)'!$1:$6</definedName>
    <definedName function="false" hidden="false" localSheetId="4" name="_xlnm.Print_Area" vbProcedure="false">5工资福利!$A$1:$AG$15</definedName>
    <definedName function="false" hidden="false" localSheetId="4" name="_xlnm.Print_Titles" vbProcedure="false">5工资福利!$1:$7</definedName>
    <definedName function="false" hidden="false" localSheetId="5" name="_xlnm.Print_Area" vbProcedure="false">6商品服务!$A$1:$AD$12</definedName>
    <definedName function="false" hidden="false" localSheetId="5" name="_xlnm.Print_Titles" vbProcedure="false">6商品服务!$1:$6</definedName>
    <definedName function="false" hidden="false" localSheetId="6" name="_xlnm.Print_Area" vbProcedure="false">'6商品服务(续)'!$A$1:$Y$11</definedName>
    <definedName function="false" hidden="false" localSheetId="6" name="_xlnm.Print_Titles" vbProcedure="false">'6商品服务(续)'!$1:$6</definedName>
    <definedName function="false" hidden="false" localSheetId="7" name="_xlnm.Print_Area" vbProcedure="false">7个人家庭!$A$1:$AC$11</definedName>
    <definedName function="false" hidden="false" localSheetId="7" name="_xlnm.Print_Titles" vbProcedure="false">7个人家庭!$1:$6</definedName>
    <definedName function="false" hidden="false" localSheetId="8" name="_xlnm.Print_Area" vbProcedure="false">8征收计划表!$A$1:$H$8</definedName>
    <definedName function="false" hidden="false" localSheetId="8" name="_xlnm.Print_Titles" vbProcedure="false">8征收计划表!$1:$7</definedName>
    <definedName function="false" hidden="false" localSheetId="9" name="_xlnm.Print_Area" vbProcedure="false">9政府采购表!$A$1:$R$8</definedName>
    <definedName function="false" hidden="false" localSheetId="9" name="_xlnm.Print_Titles" vbProcedure="false">9政府采购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43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4400101</t>
  </si>
  <si>
    <t xml:space="preserve">乌市水磨沟区疾病预防控制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04400101</t>
  </si>
  <si>
    <t xml:space="preserve">      机关事业单位基本养老保险缴费支出</t>
  </si>
  <si>
    <t xml:space="preserve">210</t>
  </si>
  <si>
    <t xml:space="preserve">  医疗卫生与计划生育支出</t>
  </si>
  <si>
    <t xml:space="preserve">04</t>
  </si>
  <si>
    <t xml:space="preserve">    公共卫生</t>
  </si>
  <si>
    <t xml:space="preserve">  210</t>
  </si>
  <si>
    <t xml:space="preserve">  04</t>
  </si>
  <si>
    <t xml:space="preserve">01</t>
  </si>
  <si>
    <t xml:space="preserve">      疾病预防控制机构</t>
  </si>
  <si>
    <t xml:space="preserve">212</t>
  </si>
  <si>
    <t xml:space="preserve">  城乡社区支出</t>
  </si>
  <si>
    <t xml:space="preserve">03</t>
  </si>
  <si>
    <t xml:space="preserve">    城乡社区公共设施</t>
  </si>
  <si>
    <t xml:space="preserve">  212</t>
  </si>
  <si>
    <t xml:space="preserve">  03</t>
  </si>
  <si>
    <t xml:space="preserve">99</t>
  </si>
  <si>
    <t xml:space="preserve">      其他城乡社区公共设施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5</t>
  </si>
  <si>
    <t xml:space="preserve">    04</t>
  </si>
  <si>
    <t xml:space="preserve">    0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经费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支出预算表</t>
    </r>
  </si>
  <si>
    <t xml:space="preserve">部门名称：乌市水磨沟区疾病预防控制中心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6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789.16</v>
      </c>
      <c r="C6" s="20" t="s">
        <v>10</v>
      </c>
      <c r="D6" s="19" t="n">
        <v>0</v>
      </c>
      <c r="E6" s="21" t="s">
        <v>11</v>
      </c>
      <c r="F6" s="19" t="n">
        <v>387.3</v>
      </c>
    </row>
    <row r="7" customFormat="false" ht="15" hidden="false" customHeight="true" outlineLevel="0" collapsed="false">
      <c r="A7" s="22" t="s">
        <v>12</v>
      </c>
      <c r="B7" s="19" t="n">
        <v>789.16</v>
      </c>
      <c r="C7" s="20" t="s">
        <v>13</v>
      </c>
      <c r="D7" s="19" t="n">
        <v>0</v>
      </c>
      <c r="E7" s="21" t="s">
        <v>14</v>
      </c>
      <c r="F7" s="19" t="n">
        <v>190.08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211.78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52.96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650.26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85.94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789.16</v>
      </c>
      <c r="C34" s="41" t="s">
        <v>57</v>
      </c>
      <c r="D34" s="40" t="n">
        <v>789.16</v>
      </c>
      <c r="E34" s="41" t="s">
        <v>57</v>
      </c>
      <c r="F34" s="40" t="n">
        <v>789.16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18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1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20</v>
      </c>
      <c r="D4" s="12"/>
      <c r="E4" s="91" t="s">
        <v>221</v>
      </c>
      <c r="F4" s="91" t="s">
        <v>222</v>
      </c>
      <c r="G4" s="92" t="s">
        <v>223</v>
      </c>
      <c r="H4" s="102" t="s">
        <v>224</v>
      </c>
      <c r="I4" s="71" t="s">
        <v>225</v>
      </c>
      <c r="J4" s="71"/>
      <c r="K4" s="71"/>
      <c r="L4" s="71"/>
      <c r="M4" s="71"/>
      <c r="N4" s="71"/>
      <c r="O4" s="71"/>
      <c r="P4" s="71"/>
      <c r="Q4" s="103" t="s">
        <v>226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27</v>
      </c>
      <c r="D5" s="12" t="s">
        <v>228</v>
      </c>
      <c r="E5" s="91"/>
      <c r="F5" s="91"/>
      <c r="G5" s="92"/>
      <c r="H5" s="92"/>
      <c r="I5" s="176" t="s">
        <v>213</v>
      </c>
      <c r="J5" s="105" t="s">
        <v>63</v>
      </c>
      <c r="K5" s="105"/>
      <c r="L5" s="105"/>
      <c r="M5" s="105"/>
      <c r="N5" s="155" t="s">
        <v>80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6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6"/>
    <col collapsed="false" customWidth="true" hidden="false" outlineLevel="0" max="29" min="29" style="0" width="7.16"/>
    <col collapsed="false" customWidth="true" hidden="false" outlineLevel="0" max="31" min="31" style="0" width="6.66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6"/>
    <col collapsed="false" customWidth="true" hidden="false" outlineLevel="0" max="41" min="41" style="0" width="8.66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6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29</v>
      </c>
      <c r="N1" s="45"/>
    </row>
    <row r="2" customFormat="false" ht="18" hidden="false" customHeight="true" outlineLevel="0" collapsed="false">
      <c r="A2" s="65" t="s">
        <v>23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80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31</v>
      </c>
      <c r="R1" s="76"/>
    </row>
    <row r="2" customFormat="false" ht="18" hidden="false" customHeight="true" outlineLevel="0" collapsed="false">
      <c r="A2" s="82" t="s">
        <v>23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10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11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33</v>
      </c>
    </row>
    <row r="2" customFormat="false" ht="36.75" hidden="false" customHeight="true" outlineLevel="0" collapsed="false">
      <c r="A2" s="189" t="s">
        <v>234</v>
      </c>
      <c r="B2" s="189"/>
      <c r="C2" s="189"/>
    </row>
    <row r="5" customFormat="false" ht="21" hidden="false" customHeight="true" outlineLevel="0" collapsed="false">
      <c r="A5" s="190" t="s">
        <v>235</v>
      </c>
      <c r="C5" s="188" t="s">
        <v>2</v>
      </c>
    </row>
    <row r="6" customFormat="false" ht="39" hidden="false" customHeight="true" outlineLevel="0" collapsed="false">
      <c r="A6" s="90" t="s">
        <v>236</v>
      </c>
      <c r="B6" s="13" t="s">
        <v>237</v>
      </c>
      <c r="C6" s="13" t="s">
        <v>212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18.2</v>
      </c>
      <c r="C8" s="192"/>
    </row>
    <row r="9" customFormat="false" ht="27" hidden="false" customHeight="true" outlineLevel="0" collapsed="false">
      <c r="A9" s="193" t="s">
        <v>238</v>
      </c>
      <c r="B9" s="194"/>
      <c r="C9" s="195"/>
    </row>
    <row r="10" customFormat="false" ht="27" hidden="false" customHeight="true" outlineLevel="0" collapsed="false">
      <c r="A10" s="196" t="s">
        <v>239</v>
      </c>
      <c r="B10" s="19" t="n">
        <v>0.15</v>
      </c>
      <c r="C10" s="192"/>
    </row>
    <row r="11" customFormat="false" ht="27" hidden="false" customHeight="true" outlineLevel="0" collapsed="false">
      <c r="A11" s="196" t="s">
        <v>240</v>
      </c>
      <c r="B11" s="23" t="n">
        <v>18.05</v>
      </c>
      <c r="C11" s="192"/>
    </row>
    <row r="12" customFormat="false" ht="27" hidden="false" customHeight="true" outlineLevel="0" collapsed="false">
      <c r="A12" s="197" t="s">
        <v>241</v>
      </c>
      <c r="B12" s="29" t="n">
        <v>18.05</v>
      </c>
      <c r="C12" s="198"/>
    </row>
    <row r="13" customFormat="false" ht="27" hidden="false" customHeight="true" outlineLevel="0" collapsed="false">
      <c r="A13" s="196" t="s">
        <v>242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789.16</v>
      </c>
      <c r="D7" s="61" t="n">
        <v>789.16</v>
      </c>
      <c r="E7" s="62" t="n">
        <v>789.16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789.16</v>
      </c>
      <c r="D8" s="61" t="n">
        <v>789.16</v>
      </c>
      <c r="E8" s="62" t="n">
        <v>789.16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12.75" hidden="false" customHeight="true" outlineLevel="0" collapsed="false">
      <c r="I9" s="2"/>
      <c r="J9" s="2"/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6</v>
      </c>
    </row>
    <row r="2" s="48" customFormat="true" ht="18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2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789.16</v>
      </c>
      <c r="G7" s="62" t="n">
        <v>789.16</v>
      </c>
      <c r="H7" s="62" t="n">
        <v>789.16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789.16</v>
      </c>
      <c r="G8" s="62" t="n">
        <v>789.16</v>
      </c>
      <c r="H8" s="62" t="n">
        <v>789.16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52.96</v>
      </c>
      <c r="G9" s="62" t="n">
        <v>52.96</v>
      </c>
      <c r="H9" s="62" t="n">
        <v>52.96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52.96</v>
      </c>
      <c r="G10" s="62" t="n">
        <v>52.96</v>
      </c>
      <c r="H10" s="62" t="n">
        <v>52.96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8.75" hidden="false" customHeight="true" outlineLevel="0" collapsed="false">
      <c r="A11" s="73" t="s">
        <v>88</v>
      </c>
      <c r="B11" s="73" t="s">
        <v>89</v>
      </c>
      <c r="C11" s="74" t="s">
        <v>86</v>
      </c>
      <c r="D11" s="75" t="s">
        <v>90</v>
      </c>
      <c r="E11" s="60" t="s">
        <v>91</v>
      </c>
      <c r="F11" s="62" t="n">
        <v>52.96</v>
      </c>
      <c r="G11" s="62" t="n">
        <v>52.96</v>
      </c>
      <c r="H11" s="62" t="n">
        <v>52.96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2</v>
      </c>
      <c r="B12" s="73"/>
      <c r="C12" s="74"/>
      <c r="D12" s="75"/>
      <c r="E12" s="60" t="s">
        <v>93</v>
      </c>
      <c r="F12" s="62" t="n">
        <v>650.26</v>
      </c>
      <c r="G12" s="62" t="n">
        <v>650.26</v>
      </c>
      <c r="H12" s="62" t="n">
        <v>650.26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/>
      <c r="B13" s="73" t="s">
        <v>94</v>
      </c>
      <c r="C13" s="74"/>
      <c r="D13" s="75"/>
      <c r="E13" s="60" t="s">
        <v>95</v>
      </c>
      <c r="F13" s="62" t="n">
        <v>650.26</v>
      </c>
      <c r="G13" s="62" t="n">
        <v>650.26</v>
      </c>
      <c r="H13" s="62" t="n">
        <v>650.26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7.25" hidden="false" customHeight="true" outlineLevel="0" collapsed="false">
      <c r="A14" s="73" t="s">
        <v>96</v>
      </c>
      <c r="B14" s="73" t="s">
        <v>97</v>
      </c>
      <c r="C14" s="74" t="s">
        <v>98</v>
      </c>
      <c r="D14" s="75" t="s">
        <v>90</v>
      </c>
      <c r="E14" s="60" t="s">
        <v>99</v>
      </c>
      <c r="F14" s="62" t="n">
        <v>650.26</v>
      </c>
      <c r="G14" s="62" t="n">
        <v>650.26</v>
      </c>
      <c r="H14" s="62" t="n">
        <v>650.26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  <row r="15" customFormat="false" ht="17.25" hidden="false" customHeight="true" outlineLevel="0" collapsed="false">
      <c r="A15" s="73" t="s">
        <v>100</v>
      </c>
      <c r="B15" s="73"/>
      <c r="C15" s="74"/>
      <c r="D15" s="75"/>
      <c r="E15" s="60" t="s">
        <v>101</v>
      </c>
      <c r="F15" s="62" t="n">
        <v>85.94</v>
      </c>
      <c r="G15" s="62" t="n">
        <v>85.94</v>
      </c>
      <c r="H15" s="62" t="n">
        <v>85.94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</row>
    <row r="16" customFormat="false" ht="17.25" hidden="false" customHeight="true" outlineLevel="0" collapsed="false">
      <c r="A16" s="73"/>
      <c r="B16" s="73" t="s">
        <v>102</v>
      </c>
      <c r="C16" s="74"/>
      <c r="D16" s="75"/>
      <c r="E16" s="60" t="s">
        <v>103</v>
      </c>
      <c r="F16" s="62" t="n">
        <v>85.94</v>
      </c>
      <c r="G16" s="62" t="n">
        <v>85.94</v>
      </c>
      <c r="H16" s="62" t="n">
        <v>85.94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</row>
    <row r="17" customFormat="false" ht="17.25" hidden="false" customHeight="true" outlineLevel="0" collapsed="false">
      <c r="A17" s="73" t="s">
        <v>104</v>
      </c>
      <c r="B17" s="73" t="s">
        <v>105</v>
      </c>
      <c r="C17" s="74" t="s">
        <v>106</v>
      </c>
      <c r="D17" s="75" t="s">
        <v>90</v>
      </c>
      <c r="E17" s="60" t="s">
        <v>107</v>
      </c>
      <c r="F17" s="62" t="n">
        <v>85.94</v>
      </c>
      <c r="G17" s="62" t="n">
        <v>85.94</v>
      </c>
      <c r="H17" s="62" t="n">
        <v>85.94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08</v>
      </c>
      <c r="R1" s="76"/>
    </row>
    <row r="2" customFormat="false" ht="18" hidden="false" customHeight="true" outlineLevel="0" collapsed="false">
      <c r="A2" s="82" t="s">
        <v>10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10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11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789.16</v>
      </c>
      <c r="G7" s="61" t="n">
        <v>387.3</v>
      </c>
      <c r="H7" s="62" t="n">
        <v>190.08</v>
      </c>
      <c r="I7" s="62" t="n">
        <v>211.78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789.16</v>
      </c>
      <c r="G8" s="61" t="n">
        <v>387.3</v>
      </c>
      <c r="H8" s="62" t="n">
        <v>190.08</v>
      </c>
      <c r="I8" s="62" t="n">
        <v>211.78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23" t="n">
        <v>52.96</v>
      </c>
      <c r="G9" s="61" t="n">
        <v>52.96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12</v>
      </c>
      <c r="F10" s="23" t="n">
        <v>52.96</v>
      </c>
      <c r="G10" s="61" t="n">
        <v>52.96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88</v>
      </c>
      <c r="B11" s="73" t="s">
        <v>86</v>
      </c>
      <c r="C11" s="74" t="s">
        <v>86</v>
      </c>
      <c r="D11" s="75" t="s">
        <v>90</v>
      </c>
      <c r="E11" s="60" t="s">
        <v>91</v>
      </c>
      <c r="F11" s="23" t="n">
        <v>52.96</v>
      </c>
      <c r="G11" s="61" t="n">
        <v>52.96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2</v>
      </c>
      <c r="B12" s="73"/>
      <c r="C12" s="74"/>
      <c r="D12" s="75"/>
      <c r="E12" s="60" t="s">
        <v>93</v>
      </c>
      <c r="F12" s="23" t="n">
        <v>650.26</v>
      </c>
      <c r="G12" s="61" t="n">
        <v>334.34</v>
      </c>
      <c r="H12" s="62" t="n">
        <v>104.14</v>
      </c>
      <c r="I12" s="62" t="n">
        <v>211.78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/>
      <c r="B13" s="73"/>
      <c r="C13" s="74"/>
      <c r="D13" s="75"/>
      <c r="E13" s="59" t="s">
        <v>113</v>
      </c>
      <c r="F13" s="23" t="n">
        <v>650.26</v>
      </c>
      <c r="G13" s="61" t="n">
        <v>334.34</v>
      </c>
      <c r="H13" s="62" t="n">
        <v>104.14</v>
      </c>
      <c r="I13" s="62" t="n">
        <v>211.78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96</v>
      </c>
      <c r="B14" s="73" t="s">
        <v>94</v>
      </c>
      <c r="C14" s="74" t="s">
        <v>98</v>
      </c>
      <c r="D14" s="75" t="s">
        <v>90</v>
      </c>
      <c r="E14" s="60" t="s">
        <v>99</v>
      </c>
      <c r="F14" s="23" t="n">
        <v>650.26</v>
      </c>
      <c r="G14" s="61" t="n">
        <v>334.34</v>
      </c>
      <c r="H14" s="62" t="n">
        <v>104.14</v>
      </c>
      <c r="I14" s="62" t="n">
        <v>211.78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  <row r="15" customFormat="false" ht="19.5" hidden="false" customHeight="true" outlineLevel="0" collapsed="false">
      <c r="A15" s="73" t="s">
        <v>100</v>
      </c>
      <c r="B15" s="73"/>
      <c r="C15" s="74"/>
      <c r="D15" s="75"/>
      <c r="E15" s="60" t="s">
        <v>101</v>
      </c>
      <c r="F15" s="23" t="n">
        <v>85.94</v>
      </c>
      <c r="G15" s="61" t="n">
        <v>0</v>
      </c>
      <c r="H15" s="62" t="n">
        <v>85.94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  <c r="N15" s="61" t="n">
        <v>0</v>
      </c>
      <c r="O15" s="62" t="n">
        <v>0</v>
      </c>
      <c r="P15" s="23" t="n">
        <v>0</v>
      </c>
      <c r="Q15" s="63" t="n">
        <v>0</v>
      </c>
    </row>
    <row r="16" customFormat="false" ht="19.5" hidden="false" customHeight="true" outlineLevel="0" collapsed="false">
      <c r="A16" s="73"/>
      <c r="B16" s="73"/>
      <c r="C16" s="74"/>
      <c r="D16" s="75"/>
      <c r="E16" s="59" t="s">
        <v>114</v>
      </c>
      <c r="F16" s="23" t="n">
        <v>85.94</v>
      </c>
      <c r="G16" s="61" t="n">
        <v>0</v>
      </c>
      <c r="H16" s="62" t="n">
        <v>85.94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  <c r="N16" s="61" t="n">
        <v>0</v>
      </c>
      <c r="O16" s="62" t="n">
        <v>0</v>
      </c>
      <c r="P16" s="23" t="n">
        <v>0</v>
      </c>
      <c r="Q16" s="63" t="n">
        <v>0</v>
      </c>
    </row>
    <row r="17" customFormat="false" ht="19.5" hidden="false" customHeight="true" outlineLevel="0" collapsed="false">
      <c r="A17" s="73" t="s">
        <v>104</v>
      </c>
      <c r="B17" s="73" t="s">
        <v>102</v>
      </c>
      <c r="C17" s="74" t="s">
        <v>106</v>
      </c>
      <c r="D17" s="75" t="s">
        <v>90</v>
      </c>
      <c r="E17" s="60" t="s">
        <v>107</v>
      </c>
      <c r="F17" s="23" t="n">
        <v>85.94</v>
      </c>
      <c r="G17" s="61" t="n">
        <v>0</v>
      </c>
      <c r="H17" s="62" t="n">
        <v>85.94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  <c r="N17" s="61" t="n">
        <v>0</v>
      </c>
      <c r="O17" s="62" t="n">
        <v>0</v>
      </c>
      <c r="P17" s="23" t="n">
        <v>0</v>
      </c>
      <c r="Q17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6"/>
    <col collapsed="false" customWidth="true" hidden="false" outlineLevel="0" max="6" min="6" style="79" width="12.15"/>
    <col collapsed="false" customWidth="true" hidden="false" outlineLevel="0" max="10" min="7" style="79" width="8.66"/>
    <col collapsed="false" customWidth="true" hidden="false" outlineLevel="0" max="11" min="11" style="2" width="8.66"/>
    <col collapsed="false" customWidth="true" hidden="false" outlineLevel="0" max="12" min="12" style="0" width="8.66"/>
    <col collapsed="false" customWidth="true" hidden="false" outlineLevel="0" max="19" min="13" style="79" width="8.66"/>
    <col collapsed="false" customWidth="true" hidden="false" outlineLevel="0" max="20" min="20" style="0" width="8.66"/>
    <col collapsed="false" customWidth="true" hidden="false" outlineLevel="0" max="27" min="21" style="79" width="8.66"/>
    <col collapsed="false" customWidth="true" hidden="false" outlineLevel="0" max="30" min="28" style="0" width="8.66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15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1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92" t="s">
        <v>79</v>
      </c>
      <c r="F4" s="92" t="s">
        <v>62</v>
      </c>
      <c r="G4" s="102" t="s">
        <v>117</v>
      </c>
      <c r="H4" s="68" t="s">
        <v>118</v>
      </c>
      <c r="I4" s="68"/>
      <c r="J4" s="68"/>
      <c r="K4" s="68"/>
      <c r="L4" s="68" t="s">
        <v>119</v>
      </c>
      <c r="M4" s="71" t="s">
        <v>120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21</v>
      </c>
      <c r="Y4" s="68" t="s">
        <v>122</v>
      </c>
      <c r="Z4" s="68"/>
      <c r="AA4" s="68"/>
      <c r="AB4" s="68" t="s">
        <v>123</v>
      </c>
      <c r="AC4" s="71" t="s">
        <v>124</v>
      </c>
      <c r="AD4" s="103" t="s">
        <v>125</v>
      </c>
    </row>
    <row r="5" customFormat="false" ht="15.75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101"/>
      <c r="F5" s="101"/>
      <c r="G5" s="101"/>
      <c r="H5" s="57" t="s">
        <v>66</v>
      </c>
      <c r="I5" s="57" t="s">
        <v>126</v>
      </c>
      <c r="J5" s="57" t="s">
        <v>127</v>
      </c>
      <c r="K5" s="105" t="s">
        <v>128</v>
      </c>
      <c r="L5" s="68"/>
      <c r="M5" s="106" t="s">
        <v>66</v>
      </c>
      <c r="N5" s="104" t="s">
        <v>129</v>
      </c>
      <c r="O5" s="104" t="s">
        <v>130</v>
      </c>
      <c r="P5" s="107" t="s">
        <v>131</v>
      </c>
      <c r="Q5" s="108" t="s">
        <v>132</v>
      </c>
      <c r="R5" s="108"/>
      <c r="S5" s="108"/>
      <c r="T5" s="105" t="s">
        <v>133</v>
      </c>
      <c r="U5" s="105"/>
      <c r="V5" s="105"/>
      <c r="W5" s="105" t="s">
        <v>134</v>
      </c>
      <c r="X5" s="54"/>
      <c r="Y5" s="57" t="s">
        <v>66</v>
      </c>
      <c r="Z5" s="57" t="s">
        <v>135</v>
      </c>
      <c r="AA5" s="105" t="s">
        <v>136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37</v>
      </c>
      <c r="S6" s="92" t="s">
        <v>138</v>
      </c>
      <c r="T6" s="111" t="s">
        <v>66</v>
      </c>
      <c r="U6" s="92" t="s">
        <v>139</v>
      </c>
      <c r="V6" s="102" t="s">
        <v>140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387.3</v>
      </c>
      <c r="G8" s="114" t="n">
        <v>118.21</v>
      </c>
      <c r="H8" s="114" t="n">
        <v>43.88</v>
      </c>
      <c r="I8" s="114" t="n">
        <v>34.14</v>
      </c>
      <c r="J8" s="115" t="n">
        <v>0</v>
      </c>
      <c r="K8" s="116" t="n">
        <v>9.74</v>
      </c>
      <c r="L8" s="115" t="n">
        <v>0</v>
      </c>
      <c r="M8" s="115" t="n">
        <v>45.75</v>
      </c>
      <c r="N8" s="115" t="n">
        <v>2.87</v>
      </c>
      <c r="O8" s="114" t="n">
        <v>1.43</v>
      </c>
      <c r="P8" s="115" t="n">
        <v>2.29</v>
      </c>
      <c r="Q8" s="116" t="n">
        <v>25.81</v>
      </c>
      <c r="R8" s="114" t="n">
        <v>25.81</v>
      </c>
      <c r="S8" s="115" t="n">
        <v>0</v>
      </c>
      <c r="T8" s="116" t="n">
        <v>5.73</v>
      </c>
      <c r="U8" s="114" t="n">
        <v>5.73</v>
      </c>
      <c r="V8" s="114" t="n">
        <v>0</v>
      </c>
      <c r="W8" s="117" t="n">
        <v>7.62</v>
      </c>
      <c r="X8" s="117" t="n">
        <v>0</v>
      </c>
      <c r="Y8" s="118" t="n">
        <v>124.54</v>
      </c>
      <c r="Z8" s="119" t="n">
        <v>111</v>
      </c>
      <c r="AA8" s="120" t="n">
        <v>13.54</v>
      </c>
      <c r="AB8" s="120" t="n">
        <v>52.96</v>
      </c>
      <c r="AC8" s="118" t="n">
        <v>0</v>
      </c>
      <c r="AD8" s="118" t="n">
        <v>1.96</v>
      </c>
      <c r="AE8" s="121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387.3</v>
      </c>
      <c r="G9" s="114" t="n">
        <v>118.21</v>
      </c>
      <c r="H9" s="114" t="n">
        <v>43.88</v>
      </c>
      <c r="I9" s="114" t="n">
        <v>34.14</v>
      </c>
      <c r="J9" s="115" t="n">
        <v>0</v>
      </c>
      <c r="K9" s="116" t="n">
        <v>9.74</v>
      </c>
      <c r="L9" s="115" t="n">
        <v>0</v>
      </c>
      <c r="M9" s="115" t="n">
        <v>45.75</v>
      </c>
      <c r="N9" s="115" t="n">
        <v>2.87</v>
      </c>
      <c r="O9" s="114" t="n">
        <v>1.43</v>
      </c>
      <c r="P9" s="115" t="n">
        <v>2.29</v>
      </c>
      <c r="Q9" s="116" t="n">
        <v>25.81</v>
      </c>
      <c r="R9" s="114" t="n">
        <v>25.81</v>
      </c>
      <c r="S9" s="115" t="n">
        <v>0</v>
      </c>
      <c r="T9" s="116" t="n">
        <v>5.73</v>
      </c>
      <c r="U9" s="114" t="n">
        <v>5.73</v>
      </c>
      <c r="V9" s="114" t="n">
        <v>0</v>
      </c>
      <c r="W9" s="117" t="n">
        <v>7.62</v>
      </c>
      <c r="X9" s="117" t="n">
        <v>0</v>
      </c>
      <c r="Y9" s="118" t="n">
        <v>124.54</v>
      </c>
      <c r="Z9" s="119" t="n">
        <v>111</v>
      </c>
      <c r="AA9" s="120" t="n">
        <v>13.54</v>
      </c>
      <c r="AB9" s="120" t="n">
        <v>52.96</v>
      </c>
      <c r="AC9" s="118" t="n">
        <v>0</v>
      </c>
      <c r="AD9" s="118" t="n">
        <v>1.96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4</v>
      </c>
      <c r="B10" s="59"/>
      <c r="C10" s="59"/>
      <c r="D10" s="112"/>
      <c r="E10" s="113" t="s">
        <v>85</v>
      </c>
      <c r="F10" s="114" t="n">
        <v>52.96</v>
      </c>
      <c r="G10" s="114" t="n">
        <v>0</v>
      </c>
      <c r="H10" s="114" t="n">
        <v>0</v>
      </c>
      <c r="I10" s="114" t="n">
        <v>0</v>
      </c>
      <c r="J10" s="115" t="n">
        <v>0</v>
      </c>
      <c r="K10" s="116" t="n">
        <v>0</v>
      </c>
      <c r="L10" s="115" t="n">
        <v>0</v>
      </c>
      <c r="M10" s="115" t="n">
        <v>0</v>
      </c>
      <c r="N10" s="115" t="n">
        <v>0</v>
      </c>
      <c r="O10" s="114" t="n">
        <v>0</v>
      </c>
      <c r="P10" s="115" t="n">
        <v>0</v>
      </c>
      <c r="Q10" s="116" t="n">
        <v>0</v>
      </c>
      <c r="R10" s="114" t="n">
        <v>0</v>
      </c>
      <c r="S10" s="115" t="n">
        <v>0</v>
      </c>
      <c r="T10" s="116" t="n">
        <v>0</v>
      </c>
      <c r="U10" s="114" t="n">
        <v>0</v>
      </c>
      <c r="V10" s="114" t="n">
        <v>0</v>
      </c>
      <c r="W10" s="117" t="n">
        <v>0</v>
      </c>
      <c r="X10" s="117" t="n">
        <v>0</v>
      </c>
      <c r="Y10" s="118" t="n">
        <v>0</v>
      </c>
      <c r="Z10" s="119" t="n">
        <v>0</v>
      </c>
      <c r="AA10" s="120" t="n">
        <v>0</v>
      </c>
      <c r="AB10" s="120" t="n">
        <v>52.96</v>
      </c>
      <c r="AC10" s="118" t="n">
        <v>0</v>
      </c>
      <c r="AD10" s="118" t="n">
        <v>0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8.75" hidden="false" customHeight="true" outlineLevel="0" collapsed="false">
      <c r="A11" s="59"/>
      <c r="B11" s="59" t="s">
        <v>86</v>
      </c>
      <c r="C11" s="59"/>
      <c r="D11" s="112"/>
      <c r="E11" s="113" t="s">
        <v>87</v>
      </c>
      <c r="F11" s="114" t="n">
        <v>52.96</v>
      </c>
      <c r="G11" s="114" t="n">
        <v>0</v>
      </c>
      <c r="H11" s="114" t="n">
        <v>0</v>
      </c>
      <c r="I11" s="114" t="n">
        <v>0</v>
      </c>
      <c r="J11" s="115" t="n">
        <v>0</v>
      </c>
      <c r="K11" s="116" t="n">
        <v>0</v>
      </c>
      <c r="L11" s="115" t="n">
        <v>0</v>
      </c>
      <c r="M11" s="115" t="n">
        <v>0</v>
      </c>
      <c r="N11" s="115" t="n">
        <v>0</v>
      </c>
      <c r="O11" s="114" t="n">
        <v>0</v>
      </c>
      <c r="P11" s="115" t="n">
        <v>0</v>
      </c>
      <c r="Q11" s="116" t="n">
        <v>0</v>
      </c>
      <c r="R11" s="114" t="n">
        <v>0</v>
      </c>
      <c r="S11" s="115" t="n">
        <v>0</v>
      </c>
      <c r="T11" s="116" t="n">
        <v>0</v>
      </c>
      <c r="U11" s="114" t="n">
        <v>0</v>
      </c>
      <c r="V11" s="114" t="n">
        <v>0</v>
      </c>
      <c r="W11" s="117" t="n">
        <v>0</v>
      </c>
      <c r="X11" s="117" t="n">
        <v>0</v>
      </c>
      <c r="Y11" s="118" t="n">
        <v>0</v>
      </c>
      <c r="Z11" s="119" t="n">
        <v>0</v>
      </c>
      <c r="AA11" s="120" t="n">
        <v>0</v>
      </c>
      <c r="AB11" s="120" t="n">
        <v>52.96</v>
      </c>
      <c r="AC11" s="118" t="n">
        <v>0</v>
      </c>
      <c r="AD11" s="118" t="n">
        <v>0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8.75" hidden="false" customHeight="true" outlineLevel="0" collapsed="false">
      <c r="A12" s="59" t="s">
        <v>88</v>
      </c>
      <c r="B12" s="59" t="s">
        <v>89</v>
      </c>
      <c r="C12" s="59" t="s">
        <v>86</v>
      </c>
      <c r="D12" s="112" t="s">
        <v>90</v>
      </c>
      <c r="E12" s="113" t="s">
        <v>91</v>
      </c>
      <c r="F12" s="114" t="n">
        <v>52.96</v>
      </c>
      <c r="G12" s="114" t="n">
        <v>0</v>
      </c>
      <c r="H12" s="114" t="n">
        <v>0</v>
      </c>
      <c r="I12" s="114" t="n">
        <v>0</v>
      </c>
      <c r="J12" s="115" t="n">
        <v>0</v>
      </c>
      <c r="K12" s="116" t="n">
        <v>0</v>
      </c>
      <c r="L12" s="115" t="n">
        <v>0</v>
      </c>
      <c r="M12" s="115" t="n">
        <v>0</v>
      </c>
      <c r="N12" s="115" t="n">
        <v>0</v>
      </c>
      <c r="O12" s="114" t="n">
        <v>0</v>
      </c>
      <c r="P12" s="115" t="n">
        <v>0</v>
      </c>
      <c r="Q12" s="116" t="n">
        <v>0</v>
      </c>
      <c r="R12" s="114" t="n">
        <v>0</v>
      </c>
      <c r="S12" s="115" t="n">
        <v>0</v>
      </c>
      <c r="T12" s="116" t="n">
        <v>0</v>
      </c>
      <c r="U12" s="114" t="n">
        <v>0</v>
      </c>
      <c r="V12" s="114" t="n">
        <v>0</v>
      </c>
      <c r="W12" s="117" t="n">
        <v>0</v>
      </c>
      <c r="X12" s="117" t="n">
        <v>0</v>
      </c>
      <c r="Y12" s="118" t="n">
        <v>0</v>
      </c>
      <c r="Z12" s="119" t="n">
        <v>0</v>
      </c>
      <c r="AA12" s="120" t="n">
        <v>0</v>
      </c>
      <c r="AB12" s="120" t="n">
        <v>52.96</v>
      </c>
      <c r="AC12" s="118" t="n">
        <v>0</v>
      </c>
      <c r="AD12" s="118" t="n">
        <v>0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8.75" hidden="false" customHeight="true" outlineLevel="0" collapsed="false">
      <c r="A13" s="59" t="s">
        <v>92</v>
      </c>
      <c r="B13" s="59"/>
      <c r="C13" s="59"/>
      <c r="D13" s="112"/>
      <c r="E13" s="113" t="s">
        <v>93</v>
      </c>
      <c r="F13" s="114" t="n">
        <v>334.34</v>
      </c>
      <c r="G13" s="114" t="n">
        <v>118.21</v>
      </c>
      <c r="H13" s="114" t="n">
        <v>43.88</v>
      </c>
      <c r="I13" s="114" t="n">
        <v>34.14</v>
      </c>
      <c r="J13" s="115" t="n">
        <v>0</v>
      </c>
      <c r="K13" s="116" t="n">
        <v>9.74</v>
      </c>
      <c r="L13" s="115" t="n">
        <v>0</v>
      </c>
      <c r="M13" s="115" t="n">
        <v>45.75</v>
      </c>
      <c r="N13" s="115" t="n">
        <v>2.87</v>
      </c>
      <c r="O13" s="114" t="n">
        <v>1.43</v>
      </c>
      <c r="P13" s="115" t="n">
        <v>2.29</v>
      </c>
      <c r="Q13" s="116" t="n">
        <v>25.81</v>
      </c>
      <c r="R13" s="114" t="n">
        <v>25.81</v>
      </c>
      <c r="S13" s="115" t="n">
        <v>0</v>
      </c>
      <c r="T13" s="116" t="n">
        <v>5.73</v>
      </c>
      <c r="U13" s="114" t="n">
        <v>5.73</v>
      </c>
      <c r="V13" s="114" t="n">
        <v>0</v>
      </c>
      <c r="W13" s="117" t="n">
        <v>7.62</v>
      </c>
      <c r="X13" s="117" t="n">
        <v>0</v>
      </c>
      <c r="Y13" s="118" t="n">
        <v>124.54</v>
      </c>
      <c r="Z13" s="119" t="n">
        <v>111</v>
      </c>
      <c r="AA13" s="120" t="n">
        <v>13.54</v>
      </c>
      <c r="AB13" s="120" t="n">
        <v>0</v>
      </c>
      <c r="AC13" s="118" t="n">
        <v>0</v>
      </c>
      <c r="AD13" s="118" t="n">
        <v>1.96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6.5" hidden="false" customHeight="true" outlineLevel="0" collapsed="false">
      <c r="A14" s="59"/>
      <c r="B14" s="59" t="s">
        <v>94</v>
      </c>
      <c r="C14" s="59"/>
      <c r="D14" s="112"/>
      <c r="E14" s="113" t="s">
        <v>95</v>
      </c>
      <c r="F14" s="114" t="n">
        <v>334.34</v>
      </c>
      <c r="G14" s="114" t="n">
        <v>118.21</v>
      </c>
      <c r="H14" s="114" t="n">
        <v>43.88</v>
      </c>
      <c r="I14" s="114" t="n">
        <v>34.14</v>
      </c>
      <c r="J14" s="115" t="n">
        <v>0</v>
      </c>
      <c r="K14" s="116" t="n">
        <v>9.74</v>
      </c>
      <c r="L14" s="115" t="n">
        <v>0</v>
      </c>
      <c r="M14" s="115" t="n">
        <v>45.75</v>
      </c>
      <c r="N14" s="115" t="n">
        <v>2.87</v>
      </c>
      <c r="O14" s="114" t="n">
        <v>1.43</v>
      </c>
      <c r="P14" s="115" t="n">
        <v>2.29</v>
      </c>
      <c r="Q14" s="116" t="n">
        <v>25.81</v>
      </c>
      <c r="R14" s="114" t="n">
        <v>25.81</v>
      </c>
      <c r="S14" s="115" t="n">
        <v>0</v>
      </c>
      <c r="T14" s="116" t="n">
        <v>5.73</v>
      </c>
      <c r="U14" s="114" t="n">
        <v>5.73</v>
      </c>
      <c r="V14" s="114" t="n">
        <v>0</v>
      </c>
      <c r="W14" s="117" t="n">
        <v>7.62</v>
      </c>
      <c r="X14" s="117" t="n">
        <v>0</v>
      </c>
      <c r="Y14" s="118" t="n">
        <v>124.54</v>
      </c>
      <c r="Z14" s="119" t="n">
        <v>111</v>
      </c>
      <c r="AA14" s="120" t="n">
        <v>13.54</v>
      </c>
      <c r="AB14" s="120" t="n">
        <v>0</v>
      </c>
      <c r="AC14" s="118" t="n">
        <v>0</v>
      </c>
      <c r="AD14" s="118" t="n">
        <v>1.96</v>
      </c>
      <c r="AE14" s="2"/>
      <c r="AF14" s="2"/>
    </row>
    <row r="15" customFormat="false" ht="18.75" hidden="false" customHeight="true" outlineLevel="0" collapsed="false">
      <c r="A15" s="59" t="s">
        <v>96</v>
      </c>
      <c r="B15" s="59" t="s">
        <v>97</v>
      </c>
      <c r="C15" s="59" t="s">
        <v>98</v>
      </c>
      <c r="D15" s="112" t="s">
        <v>90</v>
      </c>
      <c r="E15" s="113" t="s">
        <v>99</v>
      </c>
      <c r="F15" s="114" t="n">
        <v>334.34</v>
      </c>
      <c r="G15" s="114" t="n">
        <v>118.21</v>
      </c>
      <c r="H15" s="114" t="n">
        <v>43.88</v>
      </c>
      <c r="I15" s="114" t="n">
        <v>34.14</v>
      </c>
      <c r="J15" s="115" t="n">
        <v>0</v>
      </c>
      <c r="K15" s="116" t="n">
        <v>9.74</v>
      </c>
      <c r="L15" s="115" t="n">
        <v>0</v>
      </c>
      <c r="M15" s="115" t="n">
        <v>45.75</v>
      </c>
      <c r="N15" s="115" t="n">
        <v>2.87</v>
      </c>
      <c r="O15" s="114" t="n">
        <v>1.43</v>
      </c>
      <c r="P15" s="115" t="n">
        <v>2.29</v>
      </c>
      <c r="Q15" s="116" t="n">
        <v>25.81</v>
      </c>
      <c r="R15" s="114" t="n">
        <v>25.81</v>
      </c>
      <c r="S15" s="115" t="n">
        <v>0</v>
      </c>
      <c r="T15" s="116" t="n">
        <v>5.73</v>
      </c>
      <c r="U15" s="114" t="n">
        <v>5.73</v>
      </c>
      <c r="V15" s="114" t="n">
        <v>0</v>
      </c>
      <c r="W15" s="117" t="n">
        <v>7.62</v>
      </c>
      <c r="X15" s="117" t="n">
        <v>0</v>
      </c>
      <c r="Y15" s="118" t="n">
        <v>124.54</v>
      </c>
      <c r="Z15" s="119" t="n">
        <v>111</v>
      </c>
      <c r="AA15" s="120" t="n">
        <v>13.54</v>
      </c>
      <c r="AB15" s="120" t="n">
        <v>0</v>
      </c>
      <c r="AC15" s="118" t="n">
        <v>0</v>
      </c>
      <c r="AD15" s="118" t="n">
        <v>1.96</v>
      </c>
      <c r="AE15" s="2"/>
      <c r="AF15" s="2"/>
    </row>
    <row r="16" customFormat="false" ht="18" hidden="false" customHeight="true" outlineLevel="0" collapsed="false">
      <c r="T16" s="2"/>
      <c r="AB16" s="2"/>
      <c r="AD16" s="2"/>
    </row>
    <row r="17" customFormat="false" ht="18" hidden="false" customHeight="true" outlineLevel="0" collapsed="false">
      <c r="T17" s="2"/>
      <c r="AD17" s="2"/>
    </row>
    <row r="18" customFormat="false" ht="18" hidden="false" customHeight="true" outlineLevel="0" collapsed="false">
      <c r="T18" s="2"/>
    </row>
    <row r="19" customFormat="false" ht="18" hidden="false" customHeight="true" outlineLevel="0" collapsed="false">
      <c r="T19" s="2"/>
    </row>
    <row r="20" customFormat="false" ht="18" hidden="false" customHeight="true" outlineLevel="0" collapsed="false">
      <c r="T20" s="2"/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6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6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6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41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4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78</v>
      </c>
      <c r="B4" s="69"/>
      <c r="C4" s="69"/>
      <c r="D4" s="71" t="s">
        <v>60</v>
      </c>
      <c r="E4" s="71" t="s">
        <v>79</v>
      </c>
      <c r="F4" s="71" t="s">
        <v>73</v>
      </c>
      <c r="G4" s="71" t="s">
        <v>143</v>
      </c>
      <c r="H4" s="71" t="s">
        <v>144</v>
      </c>
      <c r="I4" s="71" t="s">
        <v>145</v>
      </c>
      <c r="J4" s="71" t="s">
        <v>146</v>
      </c>
      <c r="K4" s="71" t="s">
        <v>147</v>
      </c>
      <c r="L4" s="68" t="s">
        <v>148</v>
      </c>
      <c r="M4" s="68" t="s">
        <v>149</v>
      </c>
      <c r="N4" s="68"/>
      <c r="O4" s="68"/>
      <c r="P4" s="132"/>
      <c r="Q4" s="103" t="s">
        <v>150</v>
      </c>
      <c r="R4" s="133" t="s">
        <v>151</v>
      </c>
      <c r="S4" s="133"/>
      <c r="T4" s="133"/>
      <c r="U4" s="134" t="s">
        <v>152</v>
      </c>
      <c r="V4" s="134"/>
      <c r="W4" s="134"/>
      <c r="X4" s="134"/>
      <c r="Y4" s="134"/>
      <c r="Z4" s="134"/>
      <c r="AA4" s="135" t="s">
        <v>153</v>
      </c>
      <c r="AB4" s="134" t="s">
        <v>154</v>
      </c>
      <c r="AC4" s="134" t="s">
        <v>155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1</v>
      </c>
      <c r="B5" s="71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56</v>
      </c>
      <c r="N5" s="71" t="s">
        <v>157</v>
      </c>
      <c r="O5" s="71" t="s">
        <v>158</v>
      </c>
      <c r="P5" s="136" t="s">
        <v>159</v>
      </c>
      <c r="Q5" s="103"/>
      <c r="R5" s="103" t="s">
        <v>66</v>
      </c>
      <c r="S5" s="71" t="s">
        <v>160</v>
      </c>
      <c r="T5" s="68" t="s">
        <v>161</v>
      </c>
      <c r="U5" s="137" t="s">
        <v>162</v>
      </c>
      <c r="V5" s="137"/>
      <c r="W5" s="137"/>
      <c r="X5" s="137" t="s">
        <v>163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64</v>
      </c>
      <c r="W6" s="139" t="s">
        <v>165</v>
      </c>
      <c r="X6" s="139" t="s">
        <v>66</v>
      </c>
      <c r="Y6" s="139" t="s">
        <v>166</v>
      </c>
      <c r="Z6" s="139" t="s">
        <v>167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84.14</v>
      </c>
      <c r="G8" s="23" t="n">
        <v>3.31</v>
      </c>
      <c r="H8" s="23" t="n">
        <v>0</v>
      </c>
      <c r="I8" s="23" t="n">
        <v>0</v>
      </c>
      <c r="J8" s="23" t="n">
        <v>0</v>
      </c>
      <c r="K8" s="23" t="n">
        <v>0.7</v>
      </c>
      <c r="L8" s="62" t="n">
        <v>1.4</v>
      </c>
      <c r="M8" s="23" t="n">
        <v>1.91</v>
      </c>
      <c r="N8" s="61" t="n">
        <v>1.87</v>
      </c>
      <c r="O8" s="23" t="n">
        <v>0.04</v>
      </c>
      <c r="P8" s="23" t="n">
        <v>5.5</v>
      </c>
      <c r="Q8" s="23" t="n">
        <v>2.5</v>
      </c>
      <c r="R8" s="23" t="n">
        <v>18.05</v>
      </c>
      <c r="S8" s="23" t="n">
        <v>15.39</v>
      </c>
      <c r="T8" s="62" t="n">
        <v>2.66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4.09</v>
      </c>
      <c r="AB8" s="23" t="n">
        <v>2.11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84.14</v>
      </c>
      <c r="G9" s="23" t="n">
        <v>3.31</v>
      </c>
      <c r="H9" s="23" t="n">
        <v>0</v>
      </c>
      <c r="I9" s="23" t="n">
        <v>0</v>
      </c>
      <c r="J9" s="23" t="n">
        <v>0</v>
      </c>
      <c r="K9" s="23" t="n">
        <v>0.7</v>
      </c>
      <c r="L9" s="62" t="n">
        <v>1.4</v>
      </c>
      <c r="M9" s="23" t="n">
        <v>1.91</v>
      </c>
      <c r="N9" s="61" t="n">
        <v>1.87</v>
      </c>
      <c r="O9" s="23" t="n">
        <v>0.04</v>
      </c>
      <c r="P9" s="23" t="n">
        <v>5.5</v>
      </c>
      <c r="Q9" s="23" t="n">
        <v>2.5</v>
      </c>
      <c r="R9" s="23" t="n">
        <v>18.05</v>
      </c>
      <c r="S9" s="23" t="n">
        <v>15.39</v>
      </c>
      <c r="T9" s="62" t="n">
        <v>2.66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4.09</v>
      </c>
      <c r="AB9" s="23" t="n">
        <v>2.11</v>
      </c>
      <c r="AC9" s="63" t="n">
        <v>0</v>
      </c>
    </row>
    <row r="10" customFormat="false" ht="17.25" hidden="false" customHeight="true" outlineLevel="0" collapsed="false">
      <c r="A10" s="59" t="s">
        <v>92</v>
      </c>
      <c r="B10" s="59"/>
      <c r="C10" s="59"/>
      <c r="D10" s="112"/>
      <c r="E10" s="143" t="s">
        <v>93</v>
      </c>
      <c r="F10" s="23" t="n">
        <v>84.14</v>
      </c>
      <c r="G10" s="23" t="n">
        <v>3.31</v>
      </c>
      <c r="H10" s="23" t="n">
        <v>0</v>
      </c>
      <c r="I10" s="23" t="n">
        <v>0</v>
      </c>
      <c r="J10" s="23" t="n">
        <v>0</v>
      </c>
      <c r="K10" s="23" t="n">
        <v>0.7</v>
      </c>
      <c r="L10" s="62" t="n">
        <v>1.4</v>
      </c>
      <c r="M10" s="23" t="n">
        <v>1.91</v>
      </c>
      <c r="N10" s="61" t="n">
        <v>1.87</v>
      </c>
      <c r="O10" s="23" t="n">
        <v>0.04</v>
      </c>
      <c r="P10" s="23" t="n">
        <v>5.5</v>
      </c>
      <c r="Q10" s="23" t="n">
        <v>2.5</v>
      </c>
      <c r="R10" s="23" t="n">
        <v>18.05</v>
      </c>
      <c r="S10" s="23" t="n">
        <v>15.39</v>
      </c>
      <c r="T10" s="62" t="n">
        <v>2.66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4.09</v>
      </c>
      <c r="AB10" s="23" t="n">
        <v>2.11</v>
      </c>
      <c r="AC10" s="63" t="n">
        <v>0</v>
      </c>
    </row>
    <row r="11" customFormat="false" ht="17.25" hidden="false" customHeight="true" outlineLevel="0" collapsed="false">
      <c r="A11" s="59"/>
      <c r="B11" s="59" t="s">
        <v>94</v>
      </c>
      <c r="C11" s="59"/>
      <c r="D11" s="112"/>
      <c r="E11" s="143" t="s">
        <v>95</v>
      </c>
      <c r="F11" s="23" t="n">
        <v>84.14</v>
      </c>
      <c r="G11" s="23" t="n">
        <v>3.31</v>
      </c>
      <c r="H11" s="23" t="n">
        <v>0</v>
      </c>
      <c r="I11" s="23" t="n">
        <v>0</v>
      </c>
      <c r="J11" s="23" t="n">
        <v>0</v>
      </c>
      <c r="K11" s="23" t="n">
        <v>0.7</v>
      </c>
      <c r="L11" s="62" t="n">
        <v>1.4</v>
      </c>
      <c r="M11" s="23" t="n">
        <v>1.91</v>
      </c>
      <c r="N11" s="61" t="n">
        <v>1.87</v>
      </c>
      <c r="O11" s="23" t="n">
        <v>0.04</v>
      </c>
      <c r="P11" s="23" t="n">
        <v>5.5</v>
      </c>
      <c r="Q11" s="23" t="n">
        <v>2.5</v>
      </c>
      <c r="R11" s="23" t="n">
        <v>18.05</v>
      </c>
      <c r="S11" s="23" t="n">
        <v>15.39</v>
      </c>
      <c r="T11" s="62" t="n">
        <v>2.66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4.09</v>
      </c>
      <c r="AB11" s="23" t="n">
        <v>2.11</v>
      </c>
      <c r="AC11" s="63" t="n">
        <v>0</v>
      </c>
    </row>
    <row r="12" customFormat="false" ht="18.75" hidden="false" customHeight="true" outlineLevel="0" collapsed="false">
      <c r="A12" s="59" t="s">
        <v>96</v>
      </c>
      <c r="B12" s="59" t="s">
        <v>97</v>
      </c>
      <c r="C12" s="59" t="s">
        <v>98</v>
      </c>
      <c r="D12" s="112" t="s">
        <v>90</v>
      </c>
      <c r="E12" s="143" t="s">
        <v>99</v>
      </c>
      <c r="F12" s="23" t="n">
        <v>84.14</v>
      </c>
      <c r="G12" s="23" t="n">
        <v>3.31</v>
      </c>
      <c r="H12" s="23" t="n">
        <v>0</v>
      </c>
      <c r="I12" s="23" t="n">
        <v>0</v>
      </c>
      <c r="J12" s="23" t="n">
        <v>0</v>
      </c>
      <c r="K12" s="23" t="n">
        <v>0.7</v>
      </c>
      <c r="L12" s="62" t="n">
        <v>1.4</v>
      </c>
      <c r="M12" s="23" t="n">
        <v>1.91</v>
      </c>
      <c r="N12" s="61" t="n">
        <v>1.87</v>
      </c>
      <c r="O12" s="23" t="n">
        <v>0.04</v>
      </c>
      <c r="P12" s="23" t="n">
        <v>5.5</v>
      </c>
      <c r="Q12" s="23" t="n">
        <v>2.5</v>
      </c>
      <c r="R12" s="23" t="n">
        <v>18.05</v>
      </c>
      <c r="S12" s="23" t="n">
        <v>15.39</v>
      </c>
      <c r="T12" s="62" t="n">
        <v>2.66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4.09</v>
      </c>
      <c r="AB12" s="23" t="n">
        <v>2.11</v>
      </c>
      <c r="AC12" s="63" t="n">
        <v>0</v>
      </c>
    </row>
    <row r="13" customFormat="false" ht="18" hidden="false" customHeight="true" outlineLevel="0" collapsed="false">
      <c r="U13" s="2"/>
      <c r="X13" s="2"/>
      <c r="Y13" s="2"/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6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68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6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78</v>
      </c>
      <c r="B4" s="91"/>
      <c r="C4" s="91"/>
      <c r="D4" s="92" t="s">
        <v>60</v>
      </c>
      <c r="E4" s="92" t="s">
        <v>79</v>
      </c>
      <c r="F4" s="102" t="s">
        <v>170</v>
      </c>
      <c r="G4" s="102" t="s">
        <v>171</v>
      </c>
      <c r="H4" s="69" t="s">
        <v>172</v>
      </c>
      <c r="I4" s="69"/>
      <c r="J4" s="103" t="s">
        <v>173</v>
      </c>
      <c r="K4" s="71" t="s">
        <v>174</v>
      </c>
      <c r="L4" s="92" t="s">
        <v>175</v>
      </c>
      <c r="M4" s="71" t="s">
        <v>176</v>
      </c>
      <c r="N4" s="71" t="s">
        <v>177</v>
      </c>
      <c r="O4" s="71" t="s">
        <v>178</v>
      </c>
      <c r="P4" s="71" t="s">
        <v>179</v>
      </c>
      <c r="Q4" s="71" t="s">
        <v>180</v>
      </c>
      <c r="R4" s="71" t="s">
        <v>181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1</v>
      </c>
      <c r="B5" s="92" t="s">
        <v>82</v>
      </c>
      <c r="C5" s="92" t="s">
        <v>83</v>
      </c>
      <c r="D5" s="92"/>
      <c r="E5" s="92"/>
      <c r="F5" s="102"/>
      <c r="G5" s="102"/>
      <c r="H5" s="71" t="s">
        <v>182</v>
      </c>
      <c r="I5" s="71" t="s">
        <v>183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2.43</v>
      </c>
      <c r="H7" s="62" t="n">
        <v>2.43</v>
      </c>
      <c r="I7" s="23" t="n">
        <v>0</v>
      </c>
      <c r="J7" s="151" t="n">
        <v>0.15</v>
      </c>
      <c r="K7" s="151" t="n">
        <v>2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1.62</v>
      </c>
      <c r="Q7" s="115" t="n">
        <v>6.81</v>
      </c>
      <c r="R7" s="23" t="n">
        <v>12.39</v>
      </c>
      <c r="AG7" s="152"/>
    </row>
    <row r="8" customFormat="false" ht="18.7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2.43</v>
      </c>
      <c r="H8" s="62" t="n">
        <v>2.43</v>
      </c>
      <c r="I8" s="23" t="n">
        <v>0</v>
      </c>
      <c r="J8" s="151" t="n">
        <v>0.15</v>
      </c>
      <c r="K8" s="151" t="n">
        <v>2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1.62</v>
      </c>
      <c r="Q8" s="115" t="n">
        <v>6.81</v>
      </c>
      <c r="R8" s="23" t="n">
        <v>12.39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92</v>
      </c>
      <c r="B9" s="59"/>
      <c r="C9" s="59"/>
      <c r="D9" s="112"/>
      <c r="E9" s="113" t="s">
        <v>93</v>
      </c>
      <c r="F9" s="62" t="n">
        <v>0</v>
      </c>
      <c r="G9" s="62" t="n">
        <v>2.43</v>
      </c>
      <c r="H9" s="62" t="n">
        <v>2.43</v>
      </c>
      <c r="I9" s="23" t="n">
        <v>0</v>
      </c>
      <c r="J9" s="151" t="n">
        <v>0.15</v>
      </c>
      <c r="K9" s="151" t="n">
        <v>2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1.62</v>
      </c>
      <c r="Q9" s="115" t="n">
        <v>6.81</v>
      </c>
      <c r="R9" s="23" t="n">
        <v>12.39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94</v>
      </c>
      <c r="C10" s="59"/>
      <c r="D10" s="112"/>
      <c r="E10" s="113" t="s">
        <v>95</v>
      </c>
      <c r="F10" s="62" t="n">
        <v>0</v>
      </c>
      <c r="G10" s="62" t="n">
        <v>2.43</v>
      </c>
      <c r="H10" s="62" t="n">
        <v>2.43</v>
      </c>
      <c r="I10" s="23" t="n">
        <v>0</v>
      </c>
      <c r="J10" s="151" t="n">
        <v>0.15</v>
      </c>
      <c r="K10" s="151" t="n">
        <v>2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1.62</v>
      </c>
      <c r="Q10" s="115" t="n">
        <v>6.81</v>
      </c>
      <c r="R10" s="23" t="n">
        <v>12.39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96</v>
      </c>
      <c r="B11" s="59" t="s">
        <v>97</v>
      </c>
      <c r="C11" s="59" t="s">
        <v>98</v>
      </c>
      <c r="D11" s="112" t="s">
        <v>90</v>
      </c>
      <c r="E11" s="113" t="s">
        <v>99</v>
      </c>
      <c r="F11" s="62" t="n">
        <v>0</v>
      </c>
      <c r="G11" s="62" t="n">
        <v>2.43</v>
      </c>
      <c r="H11" s="62" t="n">
        <v>2.43</v>
      </c>
      <c r="I11" s="23" t="n">
        <v>0</v>
      </c>
      <c r="J11" s="151" t="n">
        <v>0.15</v>
      </c>
      <c r="K11" s="151" t="n">
        <v>2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1.62</v>
      </c>
      <c r="Q11" s="115" t="n">
        <v>6.81</v>
      </c>
      <c r="R11" s="23" t="n">
        <v>12.39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94"/>
      <c r="B12" s="49"/>
      <c r="C12" s="49"/>
      <c r="D12" s="77"/>
      <c r="E12" s="76"/>
      <c r="F12" s="76"/>
      <c r="G12" s="76"/>
      <c r="H12" s="76"/>
      <c r="I12" s="76"/>
      <c r="J12" s="79"/>
      <c r="K12" s="79"/>
      <c r="L12" s="79"/>
      <c r="M12" s="79"/>
      <c r="N12" s="7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94"/>
      <c r="B13" s="49"/>
      <c r="C13" s="49"/>
      <c r="D13" s="77"/>
      <c r="E13" s="76"/>
      <c r="F13" s="76"/>
      <c r="G13" s="76"/>
      <c r="H13" s="76"/>
      <c r="I13" s="76"/>
      <c r="J13" s="79"/>
      <c r="K13" s="79"/>
      <c r="L13" s="79"/>
      <c r="M13" s="79"/>
      <c r="N13" s="7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94"/>
      <c r="B14" s="49"/>
      <c r="C14" s="49"/>
      <c r="D14" s="77"/>
      <c r="E14" s="76"/>
      <c r="F14" s="76"/>
      <c r="G14" s="76"/>
      <c r="H14" s="76"/>
      <c r="I14" s="76"/>
      <c r="J14" s="79"/>
      <c r="K14" s="79"/>
      <c r="L14" s="79"/>
      <c r="M14" s="79"/>
      <c r="N14" s="7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D15" s="2"/>
      <c r="M15" s="2"/>
      <c r="O15" s="2"/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84</v>
      </c>
      <c r="AB1" s="76"/>
    </row>
    <row r="2" customFormat="false" ht="18" hidden="false" customHeight="true" outlineLevel="0" collapsed="false">
      <c r="A2" s="128" t="s">
        <v>18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78</v>
      </c>
      <c r="B4" s="57"/>
      <c r="C4" s="57"/>
      <c r="D4" s="106" t="s">
        <v>60</v>
      </c>
      <c r="E4" s="57" t="s">
        <v>79</v>
      </c>
      <c r="F4" s="57" t="s">
        <v>186</v>
      </c>
      <c r="G4" s="105" t="s">
        <v>187</v>
      </c>
      <c r="H4" s="105"/>
      <c r="I4" s="105"/>
      <c r="J4" s="105"/>
      <c r="K4" s="105"/>
      <c r="L4" s="105"/>
      <c r="M4" s="57" t="s">
        <v>188</v>
      </c>
      <c r="N4" s="57"/>
      <c r="O4" s="57"/>
      <c r="P4" s="57"/>
      <c r="Q4" s="57"/>
      <c r="R4" s="57" t="s">
        <v>189</v>
      </c>
      <c r="S4" s="155" t="s">
        <v>190</v>
      </c>
      <c r="T4" s="57" t="s">
        <v>191</v>
      </c>
      <c r="U4" s="136" t="s">
        <v>192</v>
      </c>
      <c r="V4" s="105" t="s">
        <v>193</v>
      </c>
      <c r="W4" s="57" t="s">
        <v>194</v>
      </c>
      <c r="X4" s="136" t="s">
        <v>195</v>
      </c>
      <c r="Y4" s="105" t="s">
        <v>196</v>
      </c>
      <c r="Z4" s="57" t="s">
        <v>197</v>
      </c>
      <c r="AA4" s="57" t="s">
        <v>198</v>
      </c>
    </row>
    <row r="5" customFormat="false" ht="27" hidden="false" customHeight="true" outlineLevel="0" collapsed="false">
      <c r="A5" s="104" t="s">
        <v>81</v>
      </c>
      <c r="B5" s="104" t="s">
        <v>82</v>
      </c>
      <c r="C5" s="104" t="s">
        <v>83</v>
      </c>
      <c r="D5" s="106"/>
      <c r="E5" s="57"/>
      <c r="F5" s="57"/>
      <c r="G5" s="71" t="s">
        <v>66</v>
      </c>
      <c r="H5" s="71" t="s">
        <v>199</v>
      </c>
      <c r="I5" s="71" t="s">
        <v>200</v>
      </c>
      <c r="J5" s="71" t="s">
        <v>201</v>
      </c>
      <c r="K5" s="71" t="s">
        <v>202</v>
      </c>
      <c r="L5" s="71" t="s">
        <v>203</v>
      </c>
      <c r="M5" s="111" t="s">
        <v>66</v>
      </c>
      <c r="N5" s="92" t="s">
        <v>204</v>
      </c>
      <c r="O5" s="92" t="s">
        <v>205</v>
      </c>
      <c r="P5" s="71" t="s">
        <v>206</v>
      </c>
      <c r="Q5" s="71" t="s">
        <v>207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206.48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0</v>
      </c>
      <c r="N7" s="119" t="n">
        <v>0</v>
      </c>
      <c r="O7" s="120" t="n">
        <v>0</v>
      </c>
      <c r="P7" s="118" t="n">
        <v>0</v>
      </c>
      <c r="Q7" s="119" t="n">
        <v>0</v>
      </c>
      <c r="R7" s="23" t="n">
        <v>0</v>
      </c>
      <c r="S7" s="61" t="n">
        <v>0</v>
      </c>
      <c r="T7" s="62" t="n">
        <v>0.44</v>
      </c>
      <c r="U7" s="62" t="n">
        <v>0</v>
      </c>
      <c r="V7" s="62" t="n">
        <v>0</v>
      </c>
      <c r="W7" s="62" t="n">
        <v>157.85</v>
      </c>
      <c r="X7" s="62" t="n">
        <v>43.26</v>
      </c>
      <c r="Y7" s="62" t="n">
        <v>0</v>
      </c>
      <c r="Z7" s="62" t="n">
        <v>3.77</v>
      </c>
      <c r="AA7" s="23" t="n">
        <v>1.16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206.48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0</v>
      </c>
      <c r="N8" s="119" t="n">
        <v>0</v>
      </c>
      <c r="O8" s="120" t="n">
        <v>0</v>
      </c>
      <c r="P8" s="118" t="n">
        <v>0</v>
      </c>
      <c r="Q8" s="119" t="n">
        <v>0</v>
      </c>
      <c r="R8" s="23" t="n">
        <v>0</v>
      </c>
      <c r="S8" s="61" t="n">
        <v>0</v>
      </c>
      <c r="T8" s="62" t="n">
        <v>0.44</v>
      </c>
      <c r="U8" s="62" t="n">
        <v>0</v>
      </c>
      <c r="V8" s="62" t="n">
        <v>0</v>
      </c>
      <c r="W8" s="62" t="n">
        <v>157.85</v>
      </c>
      <c r="X8" s="62" t="n">
        <v>43.26</v>
      </c>
      <c r="Y8" s="62" t="n">
        <v>0</v>
      </c>
      <c r="Z8" s="62" t="n">
        <v>3.77</v>
      </c>
      <c r="AA8" s="23" t="n">
        <v>1.16</v>
      </c>
    </row>
    <row r="9" customFormat="false" ht="17.25" hidden="false" customHeight="true" outlineLevel="0" collapsed="false">
      <c r="A9" s="73" t="s">
        <v>92</v>
      </c>
      <c r="B9" s="73"/>
      <c r="C9" s="74"/>
      <c r="D9" s="75"/>
      <c r="E9" s="60" t="s">
        <v>93</v>
      </c>
      <c r="F9" s="62" t="n">
        <v>206.48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0</v>
      </c>
      <c r="N9" s="119" t="n">
        <v>0</v>
      </c>
      <c r="O9" s="120" t="n">
        <v>0</v>
      </c>
      <c r="P9" s="118" t="n">
        <v>0</v>
      </c>
      <c r="Q9" s="119" t="n">
        <v>0</v>
      </c>
      <c r="R9" s="23" t="n">
        <v>0</v>
      </c>
      <c r="S9" s="61" t="n">
        <v>0</v>
      </c>
      <c r="T9" s="62" t="n">
        <v>0.44</v>
      </c>
      <c r="U9" s="62" t="n">
        <v>0</v>
      </c>
      <c r="V9" s="62" t="n">
        <v>0</v>
      </c>
      <c r="W9" s="62" t="n">
        <v>157.85</v>
      </c>
      <c r="X9" s="62" t="n">
        <v>43.26</v>
      </c>
      <c r="Y9" s="62" t="n">
        <v>0</v>
      </c>
      <c r="Z9" s="62" t="n">
        <v>3.77</v>
      </c>
      <c r="AA9" s="23" t="n">
        <v>1.16</v>
      </c>
    </row>
    <row r="10" customFormat="false" ht="17.25" hidden="false" customHeight="true" outlineLevel="0" collapsed="false">
      <c r="A10" s="73"/>
      <c r="B10" s="73" t="s">
        <v>94</v>
      </c>
      <c r="C10" s="74"/>
      <c r="D10" s="75"/>
      <c r="E10" s="60" t="s">
        <v>95</v>
      </c>
      <c r="F10" s="62" t="n">
        <v>206.48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0</v>
      </c>
      <c r="N10" s="119" t="n">
        <v>0</v>
      </c>
      <c r="O10" s="120" t="n">
        <v>0</v>
      </c>
      <c r="P10" s="118" t="n">
        <v>0</v>
      </c>
      <c r="Q10" s="119" t="n">
        <v>0</v>
      </c>
      <c r="R10" s="23" t="n">
        <v>0</v>
      </c>
      <c r="S10" s="61" t="n">
        <v>0</v>
      </c>
      <c r="T10" s="62" t="n">
        <v>0.44</v>
      </c>
      <c r="U10" s="62" t="n">
        <v>0</v>
      </c>
      <c r="V10" s="62" t="n">
        <v>0</v>
      </c>
      <c r="W10" s="62" t="n">
        <v>157.85</v>
      </c>
      <c r="X10" s="62" t="n">
        <v>43.26</v>
      </c>
      <c r="Y10" s="62" t="n">
        <v>0</v>
      </c>
      <c r="Z10" s="62" t="n">
        <v>3.77</v>
      </c>
      <c r="AA10" s="23" t="n">
        <v>1.16</v>
      </c>
    </row>
    <row r="11" customFormat="false" ht="17.25" hidden="false" customHeight="true" outlineLevel="0" collapsed="false">
      <c r="A11" s="73" t="s">
        <v>96</v>
      </c>
      <c r="B11" s="73" t="s">
        <v>97</v>
      </c>
      <c r="C11" s="74" t="s">
        <v>98</v>
      </c>
      <c r="D11" s="75" t="s">
        <v>90</v>
      </c>
      <c r="E11" s="60" t="s">
        <v>99</v>
      </c>
      <c r="F11" s="62" t="n">
        <v>206.48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0</v>
      </c>
      <c r="N11" s="119" t="n">
        <v>0</v>
      </c>
      <c r="O11" s="120" t="n">
        <v>0</v>
      </c>
      <c r="P11" s="118" t="n">
        <v>0</v>
      </c>
      <c r="Q11" s="119" t="n">
        <v>0</v>
      </c>
      <c r="R11" s="23" t="n">
        <v>0</v>
      </c>
      <c r="S11" s="61" t="n">
        <v>0</v>
      </c>
      <c r="T11" s="62" t="n">
        <v>0.44</v>
      </c>
      <c r="U11" s="62" t="n">
        <v>0</v>
      </c>
      <c r="V11" s="62" t="n">
        <v>0</v>
      </c>
      <c r="W11" s="62" t="n">
        <v>157.85</v>
      </c>
      <c r="X11" s="62" t="n">
        <v>43.26</v>
      </c>
      <c r="Y11" s="62" t="n">
        <v>0</v>
      </c>
      <c r="Z11" s="62" t="n">
        <v>3.77</v>
      </c>
      <c r="AA11" s="23" t="n">
        <v>1.16</v>
      </c>
    </row>
    <row r="13" customFormat="false" ht="12.75" hidden="false" customHeight="true" outlineLevel="0" collapsed="false">
      <c r="M13" s="2"/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true" hidden="false" outlineLevel="0" max="242" min="10" style="3" width="8.99"/>
    <col collapsed="false" customWidth="true" hidden="false" outlineLevel="0" max="256" min="243" style="0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08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09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10</v>
      </c>
      <c r="C4" s="168" t="s">
        <v>211</v>
      </c>
      <c r="D4" s="168"/>
      <c r="E4" s="168"/>
      <c r="F4" s="168"/>
      <c r="G4" s="168"/>
      <c r="H4" s="92" t="s">
        <v>212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13</v>
      </c>
      <c r="D5" s="12" t="s">
        <v>214</v>
      </c>
      <c r="E5" s="171" t="s">
        <v>215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16</v>
      </c>
      <c r="G6" s="92" t="s">
        <v>217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