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3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其他资本性支出" sheetId="9" state="visible" r:id="rId10"/>
    <sheet name="9项目支出(资金)" sheetId="10" state="visible" r:id="rId11"/>
    <sheet name="10项目支出(经济科目)" sheetId="11" state="visible" r:id="rId12"/>
    <sheet name="11财政拨款" sheetId="12" state="visible" r:id="rId13"/>
    <sheet name="13其他资金" sheetId="13" state="visible" r:id="rId14"/>
    <sheet name="12三公经费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400101</t>
  </si>
  <si>
    <t xml:space="preserve">乌市水磨沟区委党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  03400101</t>
  </si>
  <si>
    <t xml:space="preserve">      干部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8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学校保安工资</t>
  </si>
  <si>
    <t xml:space="preserve">博士，硕士补贴</t>
  </si>
  <si>
    <t xml:space="preserve">优秀奖励</t>
  </si>
  <si>
    <t xml:space="preserve">人员支出其他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培训教育经费</t>
  </si>
  <si>
    <t xml:space="preserve">培训费其他</t>
  </si>
  <si>
    <t xml:space="preserve">离休人员特需费</t>
  </si>
  <si>
    <t xml:space="preserve">教师节经费</t>
  </si>
  <si>
    <t xml:space="preserve">六一活动费</t>
  </si>
  <si>
    <t xml:space="preserve">三八活动费</t>
  </si>
  <si>
    <t xml:space="preserve">学校图书资料购置费</t>
  </si>
  <si>
    <t xml:space="preserve">学生运动会</t>
  </si>
  <si>
    <t xml:space="preserve">其他公用经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t xml:space="preserve">独生子女补助费</t>
  </si>
  <si>
    <t xml:space="preserve">探亲费</t>
  </si>
  <si>
    <t xml:space="preserve">少数民族过节费</t>
  </si>
  <si>
    <t xml:space="preserve">其他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其他资本性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项目名称</t>
  </si>
  <si>
    <t xml:space="preserve">本年安排投资</t>
  </si>
  <si>
    <t xml:space="preserve">基金收入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（含上年结余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合  计</t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其他资金支出总表（经济科目）</t>
  </si>
  <si>
    <t xml:space="preserve">   单位：万元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委党校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7.41</v>
      </c>
      <c r="C6" s="20" t="s">
        <v>10</v>
      </c>
      <c r="D6" s="19" t="n">
        <v>0</v>
      </c>
      <c r="E6" s="21" t="s">
        <v>11</v>
      </c>
      <c r="F6" s="19" t="n">
        <v>40.82</v>
      </c>
    </row>
    <row r="7" customFormat="false" ht="15" hidden="false" customHeight="true" outlineLevel="0" collapsed="false">
      <c r="A7" s="22" t="s">
        <v>12</v>
      </c>
      <c r="B7" s="19" t="n">
        <v>67.41</v>
      </c>
      <c r="C7" s="20" t="s">
        <v>13</v>
      </c>
      <c r="D7" s="19" t="n">
        <v>0</v>
      </c>
      <c r="E7" s="21" t="s">
        <v>14</v>
      </c>
      <c r="F7" s="19" t="n">
        <v>2.9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3.6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66.85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0.5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7.41</v>
      </c>
      <c r="C34" s="41" t="s">
        <v>57</v>
      </c>
      <c r="D34" s="40" t="n">
        <v>67.41</v>
      </c>
      <c r="E34" s="41" t="s">
        <v>57</v>
      </c>
      <c r="F34" s="40" t="n">
        <v>67.4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83"/>
    <col collapsed="false" customWidth="true" hidden="false" outlineLevel="0" max="5" min="5" style="0" width="42.5"/>
    <col collapsed="false" customWidth="true" hidden="false" outlineLevel="0" max="6" min="6" style="0" width="25.5"/>
    <col collapsed="false" customWidth="true" hidden="false" outlineLevel="0" max="7" min="7" style="0" width="13.5"/>
    <col collapsed="false" customWidth="true" hidden="false" outlineLevel="0" max="8" min="8" style="0" width="14.49"/>
    <col collapsed="false" customWidth="true" hidden="false" outlineLevel="0" max="14" min="9" style="0" width="14.32"/>
  </cols>
  <sheetData>
    <row r="1" customFormat="false" ht="18" hidden="false" customHeight="true" outlineLevel="0" collapsed="false">
      <c r="A1" s="66"/>
      <c r="B1" s="126"/>
      <c r="C1" s="126"/>
      <c r="D1" s="127"/>
      <c r="E1" s="5"/>
      <c r="F1" s="5"/>
      <c r="G1" s="128"/>
      <c r="H1" s="128"/>
      <c r="I1" s="169"/>
      <c r="J1" s="169"/>
      <c r="K1" s="169"/>
      <c r="L1" s="169"/>
      <c r="M1" s="169"/>
      <c r="N1" s="170" t="s">
        <v>223</v>
      </c>
      <c r="O1" s="3"/>
    </row>
    <row r="2" customFormat="false" ht="18" hidden="false" customHeight="true" outlineLevel="0" collapsed="false">
      <c r="A2" s="171" t="s">
        <v>22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3"/>
    </row>
    <row r="3" customFormat="false" ht="18" hidden="false" customHeight="true" outlineLevel="0" collapsed="false">
      <c r="A3" s="133"/>
      <c r="B3" s="49"/>
      <c r="C3" s="49"/>
      <c r="D3" s="98"/>
      <c r="E3" s="1"/>
      <c r="F3" s="1"/>
      <c r="G3" s="99"/>
      <c r="H3" s="99"/>
      <c r="I3" s="172"/>
      <c r="J3" s="172"/>
      <c r="K3" s="172"/>
      <c r="L3" s="172"/>
      <c r="M3" s="172"/>
      <c r="N3" s="170" t="s">
        <v>2</v>
      </c>
      <c r="O3" s="1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102" t="s">
        <v>225</v>
      </c>
      <c r="G4" s="71" t="s">
        <v>226</v>
      </c>
      <c r="H4" s="71"/>
      <c r="I4" s="71"/>
      <c r="J4" s="71"/>
      <c r="K4" s="71"/>
      <c r="L4" s="71"/>
      <c r="M4" s="71"/>
      <c r="N4" s="71"/>
      <c r="O4" s="76"/>
    </row>
    <row r="5" customFormat="false" ht="18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5" t="s">
        <v>73</v>
      </c>
      <c r="H5" s="105" t="s">
        <v>63</v>
      </c>
      <c r="I5" s="105"/>
      <c r="J5" s="105"/>
      <c r="K5" s="105"/>
      <c r="L5" s="173" t="s">
        <v>80</v>
      </c>
      <c r="M5" s="57" t="s">
        <v>65</v>
      </c>
      <c r="N5" s="57"/>
      <c r="O5" s="140"/>
    </row>
    <row r="6" customFormat="false" ht="25.5" hidden="false" customHeight="true" outlineLevel="0" collapsed="false">
      <c r="A6" s="104"/>
      <c r="B6" s="104"/>
      <c r="C6" s="104"/>
      <c r="D6" s="104"/>
      <c r="E6" s="104"/>
      <c r="F6" s="104"/>
      <c r="G6" s="105"/>
      <c r="H6" s="104" t="s">
        <v>66</v>
      </c>
      <c r="I6" s="57" t="s">
        <v>67</v>
      </c>
      <c r="J6" s="57" t="s">
        <v>227</v>
      </c>
      <c r="K6" s="57" t="s">
        <v>69</v>
      </c>
      <c r="L6" s="173"/>
      <c r="M6" s="71" t="s">
        <v>70</v>
      </c>
      <c r="N6" s="71" t="s">
        <v>71</v>
      </c>
      <c r="O6" s="140"/>
    </row>
    <row r="7" customFormat="false" ht="15.75" hidden="false" customHeight="true" outlineLevel="0" collapsed="false">
      <c r="A7" s="152" t="s">
        <v>72</v>
      </c>
      <c r="B7" s="152" t="s">
        <v>72</v>
      </c>
      <c r="C7" s="152" t="s">
        <v>72</v>
      </c>
      <c r="D7" s="152" t="s">
        <v>72</v>
      </c>
      <c r="E7" s="152" t="s">
        <v>72</v>
      </c>
      <c r="F7" s="152" t="s">
        <v>72</v>
      </c>
      <c r="G7" s="152" t="n">
        <v>1</v>
      </c>
      <c r="H7" s="152" t="n">
        <f aca="false">G7+1</f>
        <v>2</v>
      </c>
      <c r="I7" s="152" t="n">
        <f aca="false">H7+1</f>
        <v>3</v>
      </c>
      <c r="J7" s="152" t="n">
        <f aca="false">I7+1</f>
        <v>4</v>
      </c>
      <c r="K7" s="152" t="n">
        <f aca="false">J7+1</f>
        <v>5</v>
      </c>
      <c r="L7" s="152" t="n">
        <f aca="false">K7+1</f>
        <v>6</v>
      </c>
      <c r="M7" s="143" t="n">
        <f aca="false">L7+1</f>
        <v>7</v>
      </c>
      <c r="N7" s="143" t="n">
        <f aca="false">M7+1</f>
        <v>8</v>
      </c>
      <c r="O7" s="3"/>
    </row>
    <row r="8" s="2" customFormat="true" ht="19.5" hidden="false" customHeight="true" outlineLevel="0" collapsed="false">
      <c r="A8" s="73"/>
      <c r="B8" s="73"/>
      <c r="C8" s="74"/>
      <c r="D8" s="75"/>
      <c r="E8" s="59"/>
      <c r="F8" s="59"/>
      <c r="G8" s="62"/>
      <c r="H8" s="23"/>
      <c r="I8" s="61"/>
      <c r="J8" s="62"/>
      <c r="K8" s="62"/>
      <c r="L8" s="62"/>
      <c r="M8" s="62"/>
      <c r="N8" s="23"/>
      <c r="O8" s="3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C15" s="2"/>
      <c r="D15" s="2"/>
      <c r="E15" s="2"/>
      <c r="F15" s="2"/>
      <c r="H15" s="2"/>
      <c r="I15" s="2"/>
      <c r="J15" s="2"/>
      <c r="K15" s="2"/>
      <c r="L15" s="2"/>
      <c r="M15" s="2"/>
      <c r="N15" s="2"/>
    </row>
    <row r="16" customFormat="false" ht="12.75" hidden="false" customHeight="true" outlineLevel="0" collapsed="false">
      <c r="D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J17" s="2"/>
      <c r="K17" s="2"/>
    </row>
    <row r="18" customFormat="false" ht="12.75" hidden="false" customHeight="true" outlineLevel="0" collapsed="false">
      <c r="D18" s="2"/>
    </row>
    <row r="19" customFormat="false" ht="12.75" hidden="false" customHeight="true" outlineLevel="0" collapsed="false">
      <c r="G19" s="2"/>
    </row>
    <row r="21" customFormat="false" ht="12.75" hidden="false" customHeight="true" outlineLevel="0" collapsed="false">
      <c r="D21" s="2"/>
    </row>
    <row r="27" customFormat="false" ht="12.75" hidden="false" customHeight="true" outlineLevel="0" collapsed="false">
      <c r="F27" s="2"/>
    </row>
  </sheetData>
  <mergeCells count="13">
    <mergeCell ref="A2:N2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K5"/>
    <mergeCell ref="L5:L6"/>
    <mergeCell ref="M5:N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7.16"/>
    <col collapsed="false" customWidth="true" hidden="false" outlineLevel="0" max="5" min="5" style="0" width="36.99"/>
    <col collapsed="false" customWidth="true" hidden="false" outlineLevel="0" max="6" min="6" style="0" width="30.65"/>
    <col collapsed="false" customWidth="true" hidden="false" outlineLevel="0" max="7" min="7" style="0" width="11.49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2" min="10" style="0" width="13.65"/>
    <col collapsed="false" customWidth="true" hidden="false" outlineLevel="0" max="17" min="13" style="0" width="11.16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66"/>
      <c r="B1" s="126"/>
      <c r="C1" s="126"/>
      <c r="D1" s="127"/>
      <c r="E1" s="5"/>
      <c r="F1" s="128"/>
      <c r="G1" s="128"/>
      <c r="H1" s="128"/>
      <c r="I1" s="128"/>
      <c r="J1" s="169"/>
      <c r="K1" s="169"/>
      <c r="L1" s="169"/>
      <c r="M1" s="169"/>
      <c r="N1" s="169"/>
      <c r="O1" s="169"/>
      <c r="P1" s="169"/>
      <c r="Q1" s="169"/>
      <c r="R1" s="174" t="s">
        <v>228</v>
      </c>
    </row>
    <row r="2" customFormat="false" ht="18" hidden="false" customHeight="true" outlineLevel="0" collapsed="false">
      <c r="A2" s="171" t="s">
        <v>22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8" hidden="false" customHeight="true" outlineLevel="0" collapsed="false">
      <c r="A3" s="133"/>
      <c r="B3" s="49"/>
      <c r="C3" s="49"/>
      <c r="D3" s="98"/>
      <c r="E3" s="1"/>
      <c r="F3" s="99"/>
      <c r="G3" s="99"/>
      <c r="H3" s="99"/>
      <c r="I3" s="99"/>
      <c r="J3" s="172"/>
      <c r="K3" s="172"/>
      <c r="L3" s="172"/>
      <c r="M3" s="172"/>
      <c r="N3" s="172"/>
      <c r="O3" s="172"/>
      <c r="P3" s="172"/>
      <c r="Q3" s="172"/>
      <c r="R3" s="174" t="s">
        <v>2</v>
      </c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75" t="s">
        <v>225</v>
      </c>
      <c r="G4" s="12" t="s">
        <v>190</v>
      </c>
      <c r="H4" s="176" t="s">
        <v>11</v>
      </c>
      <c r="I4" s="93" t="s">
        <v>14</v>
      </c>
      <c r="J4" s="177" t="s">
        <v>17</v>
      </c>
      <c r="K4" s="93" t="s">
        <v>20</v>
      </c>
      <c r="L4" s="93" t="s">
        <v>23</v>
      </c>
      <c r="M4" s="93" t="s">
        <v>103</v>
      </c>
      <c r="N4" s="93" t="s">
        <v>29</v>
      </c>
      <c r="O4" s="93" t="s">
        <v>32</v>
      </c>
      <c r="P4" s="93" t="s">
        <v>34</v>
      </c>
      <c r="Q4" s="93" t="s">
        <v>36</v>
      </c>
      <c r="R4" s="93" t="s">
        <v>229</v>
      </c>
    </row>
    <row r="5" customFormat="false" ht="26.25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75"/>
      <c r="G5" s="12"/>
      <c r="H5" s="176"/>
      <c r="I5" s="93"/>
      <c r="J5" s="177"/>
      <c r="K5" s="93"/>
      <c r="L5" s="93"/>
      <c r="M5" s="93"/>
      <c r="N5" s="93"/>
      <c r="O5" s="93"/>
      <c r="P5" s="93"/>
      <c r="Q5" s="93"/>
      <c r="R5" s="93"/>
    </row>
    <row r="6" customFormat="false" ht="16.5" hidden="false" customHeight="true" outlineLevel="0" collapsed="false">
      <c r="A6" s="152" t="s">
        <v>72</v>
      </c>
      <c r="B6" s="152" t="s">
        <v>72</v>
      </c>
      <c r="C6" s="152" t="s">
        <v>72</v>
      </c>
      <c r="D6" s="152" t="s">
        <v>72</v>
      </c>
      <c r="E6" s="178" t="s">
        <v>72</v>
      </c>
      <c r="F6" s="151" t="s">
        <v>72</v>
      </c>
      <c r="G6" s="179" t="n">
        <v>1</v>
      </c>
      <c r="H6" s="152" t="n">
        <v>2</v>
      </c>
      <c r="I6" s="152" t="n">
        <f aca="false">H6+1</f>
        <v>3</v>
      </c>
      <c r="J6" s="143" t="n">
        <f aca="false">I6+1</f>
        <v>4</v>
      </c>
      <c r="K6" s="143" t="n">
        <f aca="false">J6+1</f>
        <v>5</v>
      </c>
      <c r="L6" s="143" t="n">
        <f aca="false">K6+1</f>
        <v>6</v>
      </c>
      <c r="M6" s="143" t="n">
        <f aca="false">L6+1</f>
        <v>7</v>
      </c>
      <c r="N6" s="143" t="n">
        <f aca="false">M6+1</f>
        <v>8</v>
      </c>
      <c r="O6" s="143" t="n">
        <f aca="false">N6+1</f>
        <v>9</v>
      </c>
      <c r="P6" s="143" t="n">
        <f aca="false">O6+1</f>
        <v>10</v>
      </c>
      <c r="Q6" s="143" t="n">
        <f aca="false">P6+1</f>
        <v>11</v>
      </c>
      <c r="R6" s="143" t="n">
        <f aca="false">Q6+1</f>
        <v>12</v>
      </c>
    </row>
    <row r="7" s="125" customFormat="true" ht="16.5" hidden="false" customHeight="true" outlineLevel="0" collapsed="false">
      <c r="A7" s="73"/>
      <c r="B7" s="73"/>
      <c r="C7" s="74"/>
      <c r="D7" s="75"/>
      <c r="E7" s="59"/>
      <c r="F7" s="59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8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true" outlineLevel="0" collapsed="false">
      <c r="A11" s="2"/>
      <c r="C11" s="2"/>
      <c r="D11" s="2"/>
      <c r="E11" s="2"/>
      <c r="F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true" outlineLevel="0" collapsed="false">
      <c r="B12" s="2"/>
      <c r="D12" s="2"/>
      <c r="E12" s="2"/>
      <c r="F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D14" s="2"/>
      <c r="E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true" outlineLevel="0" collapsed="false">
      <c r="D15" s="2"/>
      <c r="E15" s="2"/>
      <c r="H15" s="2"/>
      <c r="I15" s="2"/>
      <c r="J15" s="2"/>
      <c r="K15" s="2"/>
      <c r="L15" s="2"/>
      <c r="O15" s="2"/>
      <c r="P15" s="2"/>
      <c r="Q15" s="2"/>
      <c r="R15" s="2"/>
    </row>
    <row r="16" customFormat="false" ht="12.75" hidden="false" customHeight="true" outlineLevel="0" collapsed="false">
      <c r="D16" s="2"/>
      <c r="E16" s="2"/>
      <c r="H16" s="2"/>
      <c r="I16" s="2"/>
      <c r="J16" s="2"/>
      <c r="K16" s="2"/>
      <c r="L16" s="2"/>
      <c r="O16" s="2"/>
    </row>
    <row r="17" customFormat="false" ht="12.75" hidden="false" customHeight="true" outlineLevel="0" collapsed="false">
      <c r="E17" s="2"/>
      <c r="J17" s="2"/>
      <c r="L17" s="2"/>
    </row>
    <row r="18" customFormat="false" ht="12.75" hidden="false" customHeight="true" outlineLevel="0" collapsed="false">
      <c r="E18" s="2"/>
      <c r="J18" s="2"/>
      <c r="L18" s="2"/>
    </row>
    <row r="19" customFormat="false" ht="12.75" hidden="false" customHeight="true" outlineLevel="0" collapsed="false">
      <c r="E19" s="2"/>
      <c r="J19" s="2"/>
      <c r="L19" s="2"/>
    </row>
    <row r="20" customFormat="false" ht="12.75" hidden="false" customHeight="true" outlineLevel="0" collapsed="false">
      <c r="B20" s="2"/>
      <c r="E20" s="2"/>
      <c r="L20" s="2"/>
    </row>
    <row r="21" customFormat="false" ht="12.75" hidden="false" customHeight="true" outlineLevel="0" collapsed="false">
      <c r="E21" s="2"/>
    </row>
    <row r="22" customFormat="false" ht="12.75" hidden="false" customHeight="true" outlineLevel="0" collapsed="false">
      <c r="E22" s="2"/>
      <c r="I22" s="2"/>
      <c r="L22" s="2"/>
    </row>
    <row r="23" customFormat="false" ht="12.75" hidden="false" customHeight="true" outlineLevel="0" collapsed="false">
      <c r="E23" s="2"/>
      <c r="I23" s="2"/>
    </row>
    <row r="24" customFormat="false" ht="12.75" hidden="false" customHeight="true" outlineLevel="0" collapsed="false">
      <c r="E24" s="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6.15"/>
    <col collapsed="false" customWidth="true" hidden="false" outlineLevel="0" max="2" min="2" style="77" width="5.82"/>
    <col collapsed="false" customWidth="true" hidden="false" outlineLevel="0" max="3" min="3" style="77" width="5.65"/>
    <col collapsed="false" customWidth="true" hidden="false" outlineLevel="0" max="4" min="4" style="77" width="16.83"/>
    <col collapsed="false" customWidth="true" hidden="false" outlineLevel="0" max="5" min="5" style="78" width="35.5"/>
    <col collapsed="false" customWidth="true" hidden="false" outlineLevel="0" max="11" min="6" style="79" width="15.15"/>
    <col collapsed="false" customWidth="true" hidden="false" outlineLevel="0" max="13" min="12" style="79" width="14.99"/>
    <col collapsed="false" customWidth="true" hidden="false" outlineLevel="0" max="16" min="14" style="76" width="14.99"/>
    <col collapsed="false" customWidth="true" hidden="false" outlineLevel="0" max="17" min="17" style="76" width="15.15"/>
    <col collapsed="false" customWidth="true" hidden="false" outlineLevel="0" max="255" min="18" style="76" width="10.65"/>
  </cols>
  <sheetData>
    <row r="1" customFormat="false" ht="18" hidden="false" customHeight="true" outlineLevel="0" collapsed="false">
      <c r="B1" s="80"/>
      <c r="C1" s="80"/>
      <c r="D1" s="80"/>
      <c r="E1" s="50"/>
      <c r="F1" s="80"/>
      <c r="G1" s="80"/>
      <c r="H1" s="80"/>
      <c r="I1" s="80"/>
      <c r="J1" s="80"/>
      <c r="K1" s="80"/>
      <c r="L1" s="80"/>
      <c r="M1" s="80"/>
      <c r="Q1" s="81" t="s">
        <v>230</v>
      </c>
    </row>
    <row r="2" customFormat="false" ht="18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3"/>
      <c r="T2" s="83"/>
    </row>
    <row r="3" s="1" customFormat="true" ht="18" hidden="false" customHeight="true" outlineLevel="0" collapsed="false">
      <c r="A3" s="78"/>
      <c r="B3" s="183"/>
      <c r="C3" s="183"/>
      <c r="D3" s="183"/>
      <c r="E3" s="50"/>
      <c r="F3" s="183"/>
      <c r="G3" s="80"/>
      <c r="H3" s="80"/>
      <c r="I3" s="80"/>
      <c r="J3" s="183"/>
      <c r="K3" s="183"/>
      <c r="L3" s="183"/>
      <c r="M3" s="183"/>
      <c r="Q3" s="184" t="s">
        <v>2</v>
      </c>
    </row>
    <row r="4" s="1" customFormat="true" ht="18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1" t="s">
        <v>23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26</v>
      </c>
      <c r="M4" s="93" t="s">
        <v>29</v>
      </c>
      <c r="N4" s="93" t="s">
        <v>32</v>
      </c>
      <c r="O4" s="93" t="s">
        <v>34</v>
      </c>
      <c r="P4" s="93" t="s">
        <v>233</v>
      </c>
      <c r="Q4" s="93" t="s">
        <v>38</v>
      </c>
    </row>
    <row r="5" s="1" customFormat="true" ht="18" hidden="false" customHeight="true" outlineLevel="0" collapsed="false">
      <c r="A5" s="90" t="s">
        <v>81</v>
      </c>
      <c r="B5" s="91" t="s">
        <v>82</v>
      </c>
      <c r="C5" s="91" t="s">
        <v>83</v>
      </c>
      <c r="D5" s="90"/>
      <c r="E5" s="91"/>
      <c r="F5" s="91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8" hidden="false" customHeight="true" outlineLevel="0" collapsed="false">
      <c r="A6" s="15" t="s">
        <v>72</v>
      </c>
      <c r="B6" s="157" t="s">
        <v>72</v>
      </c>
      <c r="C6" s="157" t="s">
        <v>72</v>
      </c>
      <c r="D6" s="15" t="s">
        <v>72</v>
      </c>
      <c r="E6" s="157" t="s">
        <v>72</v>
      </c>
      <c r="F6" s="157" t="n">
        <v>1</v>
      </c>
      <c r="G6" s="185" t="n">
        <v>2</v>
      </c>
      <c r="H6" s="185" t="n">
        <v>3</v>
      </c>
      <c r="I6" s="185" t="n">
        <v>4</v>
      </c>
      <c r="J6" s="185" t="n">
        <v>5</v>
      </c>
      <c r="K6" s="185" t="n">
        <f aca="false">J6+1</f>
        <v>6</v>
      </c>
      <c r="L6" s="185" t="n">
        <f aca="false">K6+1</f>
        <v>7</v>
      </c>
      <c r="M6" s="185" t="n">
        <f aca="false">L6+1</f>
        <v>8</v>
      </c>
      <c r="N6" s="185" t="n">
        <f aca="false">M6+1</f>
        <v>9</v>
      </c>
      <c r="O6" s="185" t="n">
        <f aca="false">N6+1</f>
        <v>10</v>
      </c>
      <c r="P6" s="185" t="n">
        <f aca="false">O6+1</f>
        <v>11</v>
      </c>
      <c r="Q6" s="185" t="n">
        <f aca="false">P6+1</f>
        <v>12</v>
      </c>
    </row>
    <row r="7" s="2" customFormat="true" ht="16.5" hidden="false" customHeight="true" outlineLevel="0" collapsed="false">
      <c r="A7" s="73"/>
      <c r="B7" s="73"/>
      <c r="C7" s="73"/>
      <c r="D7" s="59"/>
      <c r="E7" s="60" t="s">
        <v>73</v>
      </c>
      <c r="F7" s="62" t="n">
        <v>67.41</v>
      </c>
      <c r="G7" s="62" t="n">
        <v>40.82</v>
      </c>
      <c r="H7" s="62" t="n">
        <v>2.94</v>
      </c>
      <c r="I7" s="62" t="n">
        <v>23.65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23" t="n">
        <v>0</v>
      </c>
      <c r="R7" s="48"/>
      <c r="S7" s="48"/>
      <c r="T7" s="48"/>
      <c r="U7" s="48"/>
      <c r="V7" s="48"/>
    </row>
    <row r="8" customFormat="false" ht="16.5" hidden="false" customHeight="true" outlineLevel="0" collapsed="false">
      <c r="A8" s="73"/>
      <c r="B8" s="73"/>
      <c r="C8" s="73"/>
      <c r="D8" s="59" t="s">
        <v>74</v>
      </c>
      <c r="E8" s="60" t="s">
        <v>75</v>
      </c>
      <c r="F8" s="62" t="n">
        <v>67.41</v>
      </c>
      <c r="G8" s="62" t="n">
        <v>40.82</v>
      </c>
      <c r="H8" s="62" t="n">
        <v>2.94</v>
      </c>
      <c r="I8" s="62" t="n">
        <v>23.65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23" t="n">
        <v>0</v>
      </c>
    </row>
    <row r="9" customFormat="false" ht="16.5" hidden="false" customHeight="true" outlineLevel="0" collapsed="false">
      <c r="A9" s="73" t="s">
        <v>84</v>
      </c>
      <c r="B9" s="73"/>
      <c r="C9" s="73"/>
      <c r="D9" s="59"/>
      <c r="E9" s="60" t="s">
        <v>85</v>
      </c>
      <c r="F9" s="62" t="n">
        <v>66.85</v>
      </c>
      <c r="G9" s="62" t="n">
        <v>40.26</v>
      </c>
      <c r="H9" s="62" t="n">
        <v>2.94</v>
      </c>
      <c r="I9" s="62" t="n">
        <v>23.65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23" t="n">
        <v>0</v>
      </c>
    </row>
    <row r="10" customFormat="false" ht="16.5" hidden="false" customHeight="true" outlineLevel="0" collapsed="false">
      <c r="A10" s="73"/>
      <c r="B10" s="73" t="s">
        <v>86</v>
      </c>
      <c r="C10" s="73"/>
      <c r="D10" s="59"/>
      <c r="E10" s="60" t="s">
        <v>87</v>
      </c>
      <c r="F10" s="62" t="n">
        <v>66.85</v>
      </c>
      <c r="G10" s="62" t="n">
        <v>40.26</v>
      </c>
      <c r="H10" s="62" t="n">
        <v>2.94</v>
      </c>
      <c r="I10" s="62" t="n">
        <v>23.65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23" t="n">
        <v>0</v>
      </c>
    </row>
    <row r="11" customFormat="false" ht="16.5" hidden="false" customHeight="true" outlineLevel="0" collapsed="false">
      <c r="A11" s="73" t="s">
        <v>88</v>
      </c>
      <c r="B11" s="73" t="s">
        <v>89</v>
      </c>
      <c r="C11" s="73" t="s">
        <v>90</v>
      </c>
      <c r="D11" s="59" t="s">
        <v>91</v>
      </c>
      <c r="E11" s="60" t="s">
        <v>92</v>
      </c>
      <c r="F11" s="62" t="n">
        <v>66.85</v>
      </c>
      <c r="G11" s="62" t="n">
        <v>40.26</v>
      </c>
      <c r="H11" s="62" t="n">
        <v>2.94</v>
      </c>
      <c r="I11" s="62" t="n">
        <v>23.65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23" t="n">
        <v>0</v>
      </c>
    </row>
    <row r="12" customFormat="false" ht="16.5" hidden="false" customHeight="true" outlineLevel="0" collapsed="false">
      <c r="A12" s="73" t="s">
        <v>93</v>
      </c>
      <c r="B12" s="73"/>
      <c r="C12" s="73"/>
      <c r="D12" s="59"/>
      <c r="E12" s="60" t="s">
        <v>94</v>
      </c>
      <c r="F12" s="62" t="n">
        <v>0.56</v>
      </c>
      <c r="G12" s="62" t="n">
        <v>0.5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23" t="n">
        <v>0</v>
      </c>
    </row>
    <row r="13" customFormat="false" ht="16.5" hidden="false" customHeight="true" outlineLevel="0" collapsed="false">
      <c r="A13" s="73"/>
      <c r="B13" s="73" t="s">
        <v>95</v>
      </c>
      <c r="C13" s="73"/>
      <c r="D13" s="59"/>
      <c r="E13" s="60" t="s">
        <v>96</v>
      </c>
      <c r="F13" s="62" t="n">
        <v>0.56</v>
      </c>
      <c r="G13" s="62" t="n">
        <v>0.5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3" t="s">
        <v>95</v>
      </c>
      <c r="D14" s="59" t="s">
        <v>91</v>
      </c>
      <c r="E14" s="60" t="s">
        <v>99</v>
      </c>
      <c r="F14" s="62" t="n">
        <v>0.56</v>
      </c>
      <c r="G14" s="62" t="n">
        <v>0.5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2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7.83"/>
    <col collapsed="false" customWidth="true" hidden="false" outlineLevel="0" max="5" min="5" style="0" width="36.99"/>
    <col collapsed="false" customWidth="true" hidden="false" outlineLevel="0" max="6" min="6" style="0" width="19.32"/>
    <col collapsed="false" customWidth="true" hidden="false" outlineLevel="0" max="17" min="7" style="0" width="15.15"/>
    <col collapsed="false" customWidth="true" hidden="false" outlineLevel="0" max="27" min="18" style="0" width="8.99"/>
  </cols>
  <sheetData>
    <row r="1" customFormat="false" ht="12" hidden="false" customHeight="true" outlineLevel="0" collapsed="false">
      <c r="A1" s="76"/>
      <c r="B1" s="186"/>
      <c r="C1" s="79"/>
      <c r="D1" s="79"/>
      <c r="E1" s="79"/>
      <c r="F1" s="79"/>
      <c r="G1" s="79"/>
      <c r="H1" s="79"/>
      <c r="I1" s="79"/>
      <c r="J1" s="79"/>
      <c r="K1" s="79"/>
      <c r="L1" s="186"/>
      <c r="M1" s="186"/>
      <c r="N1" s="76"/>
      <c r="O1" s="128"/>
      <c r="P1" s="128"/>
      <c r="Q1" s="174" t="s">
        <v>234</v>
      </c>
      <c r="R1" s="128"/>
      <c r="S1" s="128"/>
      <c r="T1" s="128"/>
      <c r="U1" s="128"/>
      <c r="V1" s="79"/>
      <c r="W1" s="79"/>
      <c r="X1" s="79"/>
      <c r="Y1" s="79"/>
      <c r="Z1" s="79"/>
      <c r="AA1" s="79"/>
    </row>
    <row r="2" customFormat="false" ht="27" hidden="false" customHeight="true" outlineLevel="0" collapsed="false">
      <c r="A2" s="187" t="s">
        <v>23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76"/>
      <c r="S2" s="76"/>
      <c r="T2" s="76"/>
      <c r="U2" s="76"/>
      <c r="V2" s="5"/>
      <c r="W2" s="76"/>
      <c r="X2" s="76"/>
      <c r="Y2" s="76"/>
      <c r="Z2" s="76"/>
      <c r="AA2" s="76"/>
    </row>
    <row r="3" customFormat="false" ht="14.25" hidden="false" customHeight="true" outlineLevel="0" collapsed="false">
      <c r="A3" s="78"/>
      <c r="B3" s="186"/>
      <c r="C3" s="79"/>
      <c r="D3" s="79"/>
      <c r="E3" s="79"/>
      <c r="F3" s="79"/>
      <c r="G3" s="79"/>
      <c r="H3" s="79"/>
      <c r="I3" s="79"/>
      <c r="J3" s="79"/>
      <c r="K3" s="79"/>
      <c r="L3" s="186"/>
      <c r="M3" s="186"/>
      <c r="N3" s="1"/>
      <c r="O3" s="99"/>
      <c r="P3" s="99"/>
      <c r="Q3" s="188" t="s">
        <v>236</v>
      </c>
      <c r="R3" s="99"/>
      <c r="S3" s="99"/>
      <c r="T3" s="99"/>
      <c r="U3" s="189"/>
      <c r="V3" s="99"/>
      <c r="W3" s="99"/>
      <c r="X3" s="99"/>
      <c r="Y3" s="99"/>
      <c r="Z3" s="99"/>
      <c r="AA3" s="99"/>
    </row>
    <row r="4" customFormat="false" ht="18" hidden="false" customHeight="true" outlineLevel="0" collapsed="false">
      <c r="A4" s="12" t="s">
        <v>78</v>
      </c>
      <c r="B4" s="12"/>
      <c r="C4" s="12"/>
      <c r="D4" s="190" t="s">
        <v>60</v>
      </c>
      <c r="E4" s="190" t="s">
        <v>79</v>
      </c>
      <c r="F4" s="190" t="s">
        <v>232</v>
      </c>
      <c r="G4" s="191" t="s">
        <v>11</v>
      </c>
      <c r="H4" s="191" t="s">
        <v>14</v>
      </c>
      <c r="I4" s="191" t="s">
        <v>17</v>
      </c>
      <c r="J4" s="191" t="s">
        <v>20</v>
      </c>
      <c r="K4" s="191" t="s">
        <v>23</v>
      </c>
      <c r="L4" s="192" t="s">
        <v>237</v>
      </c>
      <c r="M4" s="192" t="s">
        <v>237</v>
      </c>
      <c r="N4" s="193" t="s">
        <v>238</v>
      </c>
      <c r="O4" s="194" t="s">
        <v>239</v>
      </c>
      <c r="P4" s="194" t="s">
        <v>239</v>
      </c>
      <c r="Q4" s="194" t="s">
        <v>240</v>
      </c>
      <c r="R4" s="99"/>
      <c r="S4" s="99"/>
      <c r="T4" s="99"/>
      <c r="U4" s="128"/>
      <c r="V4" s="99"/>
      <c r="W4" s="99"/>
      <c r="X4" s="99"/>
      <c r="Y4" s="99"/>
      <c r="Z4" s="99"/>
      <c r="AA4" s="99"/>
    </row>
    <row r="5" s="195" customFormat="true" ht="18" hidden="false" customHeight="true" outlineLevel="0" collapsed="false">
      <c r="A5" s="12" t="s">
        <v>81</v>
      </c>
      <c r="B5" s="71" t="s">
        <v>82</v>
      </c>
      <c r="C5" s="12" t="s">
        <v>83</v>
      </c>
      <c r="D5" s="190"/>
      <c r="E5" s="190"/>
      <c r="F5" s="190"/>
      <c r="G5" s="191"/>
      <c r="H5" s="191"/>
      <c r="I5" s="191"/>
      <c r="J5" s="191"/>
      <c r="K5" s="191"/>
      <c r="L5" s="192"/>
      <c r="M5" s="192"/>
      <c r="N5" s="193"/>
      <c r="O5" s="194"/>
      <c r="P5" s="194"/>
      <c r="Q5" s="194"/>
      <c r="R5" s="77"/>
      <c r="S5" s="77"/>
      <c r="T5" s="76"/>
      <c r="U5" s="76"/>
      <c r="V5" s="76"/>
      <c r="W5" s="76"/>
      <c r="X5" s="76"/>
      <c r="Y5" s="76"/>
      <c r="Z5" s="76"/>
      <c r="AA5" s="76"/>
    </row>
    <row r="6" s="195" customFormat="true" ht="18" hidden="false" customHeight="true" outlineLevel="0" collapsed="false">
      <c r="A6" s="14" t="s">
        <v>72</v>
      </c>
      <c r="B6" s="185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85" t="n">
        <v>5</v>
      </c>
      <c r="K6" s="185" t="n">
        <f aca="false">J6+1</f>
        <v>6</v>
      </c>
      <c r="L6" s="185" t="n">
        <f aca="false">K6+1</f>
        <v>7</v>
      </c>
      <c r="M6" s="185" t="n">
        <f aca="false">L6+1</f>
        <v>8</v>
      </c>
      <c r="N6" s="185" t="n">
        <f aca="false">M6+1</f>
        <v>9</v>
      </c>
      <c r="O6" s="185" t="n">
        <f aca="false">N6+1</f>
        <v>10</v>
      </c>
      <c r="P6" s="185" t="n">
        <f aca="false">O6+1</f>
        <v>11</v>
      </c>
      <c r="Q6" s="185" t="n">
        <f aca="false">P6+1</f>
        <v>12</v>
      </c>
      <c r="R6" s="76"/>
      <c r="S6" s="76"/>
      <c r="T6" s="76"/>
      <c r="U6" s="76"/>
      <c r="V6" s="76"/>
      <c r="W6" s="76"/>
      <c r="X6" s="76"/>
      <c r="Y6" s="76"/>
      <c r="Z6" s="76"/>
      <c r="AA6" s="76"/>
    </row>
    <row r="7" s="2" customFormat="true" ht="18.95" hidden="false" customHeight="true" outlineLevel="0" collapsed="false">
      <c r="A7" s="73"/>
      <c r="B7" s="73"/>
      <c r="C7" s="74"/>
      <c r="D7" s="75"/>
      <c r="E7" s="113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P13" s="2"/>
      <c r="Q13" s="2"/>
    </row>
    <row r="14" customFormat="false" ht="12.75" hidden="false" customHeight="true" outlineLevel="0" collapsed="false">
      <c r="D14" s="2"/>
      <c r="E14" s="2"/>
      <c r="F14" s="2"/>
      <c r="I14" s="2"/>
      <c r="J14" s="2"/>
      <c r="K14" s="2"/>
      <c r="M14" s="2"/>
      <c r="N14" s="2"/>
      <c r="P14" s="2"/>
      <c r="Q14" s="2"/>
    </row>
    <row r="15" customFormat="false" ht="12.75" hidden="false" customHeight="true" outlineLevel="0" collapsed="false">
      <c r="D15" s="2"/>
      <c r="E15" s="2"/>
      <c r="F15" s="2"/>
      <c r="I15" s="2"/>
      <c r="K15" s="2"/>
      <c r="M15" s="2"/>
      <c r="N15" s="2"/>
      <c r="O15" s="2"/>
      <c r="P15" s="2"/>
      <c r="Q15" s="2"/>
    </row>
    <row r="16" customFormat="false" ht="12.75" hidden="false" customHeight="true" outlineLevel="0" collapsed="false">
      <c r="D16" s="2"/>
      <c r="E16" s="2"/>
      <c r="F16" s="2"/>
      <c r="H16" s="2"/>
      <c r="I16" s="2"/>
      <c r="L16" s="2"/>
      <c r="N16" s="2"/>
      <c r="O16" s="2"/>
      <c r="P16" s="2"/>
      <c r="Q16" s="2"/>
    </row>
    <row r="17" customFormat="false" ht="12.75" hidden="false" customHeight="true" outlineLevel="0" collapsed="false">
      <c r="E17" s="2"/>
      <c r="M17" s="2"/>
      <c r="O17" s="2"/>
      <c r="P17" s="2"/>
    </row>
    <row r="18" customFormat="false" ht="12.75" hidden="false" customHeight="true" outlineLevel="0" collapsed="false">
      <c r="E18" s="2"/>
      <c r="F18" s="2"/>
      <c r="M18" s="2"/>
      <c r="N18" s="2"/>
      <c r="O18" s="2"/>
    </row>
    <row r="19" customFormat="false" ht="12.75" hidden="false" customHeight="true" outlineLevel="0" collapsed="false">
      <c r="F19" s="2"/>
      <c r="M19" s="2"/>
      <c r="N19" s="2"/>
      <c r="O19" s="2"/>
    </row>
    <row r="20" customFormat="false" ht="12.75" hidden="false" customHeight="true" outlineLevel="0" collapsed="false">
      <c r="F20" s="2"/>
      <c r="M20" s="2"/>
      <c r="N20" s="2"/>
      <c r="O20" s="2"/>
      <c r="P20" s="2"/>
    </row>
    <row r="21" customFormat="false" ht="12.75" hidden="false" customHeight="true" outlineLevel="0" collapsed="false">
      <c r="F21" s="2"/>
      <c r="N21" s="2"/>
      <c r="O21" s="2"/>
      <c r="P21" s="2"/>
    </row>
    <row r="22" customFormat="false" ht="12.75" hidden="false" customHeight="true" outlineLevel="0" collapsed="false">
      <c r="N22" s="2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196" width="34.99"/>
    <col collapsed="false" customWidth="true" hidden="false" outlineLevel="0" max="3" min="3" style="0" width="52.82"/>
  </cols>
  <sheetData>
    <row r="1" customFormat="false" ht="11.25" hidden="false" customHeight="false" outlineLevel="0" collapsed="false">
      <c r="C1" s="197" t="s">
        <v>241</v>
      </c>
    </row>
    <row r="2" customFormat="false" ht="22.5" hidden="false" customHeight="false" outlineLevel="0" collapsed="false">
      <c r="A2" s="198" t="s">
        <v>242</v>
      </c>
      <c r="B2" s="198"/>
      <c r="C2" s="198"/>
    </row>
    <row r="5" customFormat="false" ht="42" hidden="false" customHeight="true" outlineLevel="0" collapsed="false">
      <c r="A5" s="199" t="s">
        <v>243</v>
      </c>
      <c r="C5" s="197" t="s">
        <v>2</v>
      </c>
    </row>
    <row r="6" customFormat="false" ht="32" hidden="false" customHeight="true" outlineLevel="0" collapsed="false">
      <c r="A6" s="90" t="s">
        <v>244</v>
      </c>
      <c r="B6" s="13" t="s">
        <v>245</v>
      </c>
      <c r="C6" s="13" t="s">
        <v>246</v>
      </c>
    </row>
    <row r="7" customFormat="false" ht="27" hidden="false" customHeight="true" outlineLevel="0" collapsed="false">
      <c r="A7" s="13" t="n">
        <v>1</v>
      </c>
      <c r="B7" s="158" t="n">
        <v>2</v>
      </c>
      <c r="C7" s="90" t="n">
        <v>3</v>
      </c>
    </row>
    <row r="8" customFormat="false" ht="27" hidden="false" customHeight="true" outlineLevel="0" collapsed="false">
      <c r="A8" s="13" t="s">
        <v>73</v>
      </c>
      <c r="B8" s="119" t="n">
        <v>2.49</v>
      </c>
      <c r="C8" s="90"/>
    </row>
    <row r="9" customFormat="false" ht="27" hidden="false" customHeight="true" outlineLevel="0" collapsed="false">
      <c r="A9" s="200" t="s">
        <v>247</v>
      </c>
      <c r="B9" s="201"/>
      <c r="C9" s="90"/>
    </row>
    <row r="10" customFormat="false" ht="27" hidden="false" customHeight="true" outlineLevel="0" collapsed="false">
      <c r="A10" s="200" t="s">
        <v>248</v>
      </c>
      <c r="B10" s="119" t="n">
        <v>0.02</v>
      </c>
      <c r="C10" s="90"/>
    </row>
    <row r="11" customFormat="false" ht="27" hidden="false" customHeight="true" outlineLevel="0" collapsed="false">
      <c r="A11" s="200" t="s">
        <v>249</v>
      </c>
      <c r="B11" s="201" t="n">
        <v>2.47</v>
      </c>
      <c r="C11" s="90"/>
    </row>
    <row r="12" customFormat="false" ht="27" hidden="false" customHeight="true" outlineLevel="0" collapsed="false">
      <c r="A12" s="13" t="s">
        <v>250</v>
      </c>
      <c r="B12" s="202" t="n">
        <v>2.47</v>
      </c>
      <c r="C12" s="90"/>
    </row>
    <row r="13" customFormat="false" ht="27" hidden="false" customHeight="true" outlineLevel="0" collapsed="false">
      <c r="A13" s="200" t="s">
        <v>251</v>
      </c>
      <c r="B13" s="119" t="n">
        <v>0</v>
      </c>
      <c r="C13" s="90"/>
    </row>
    <row r="14" customFormat="false" ht="27" hidden="false" customHeight="true" outlineLevel="0" collapsed="false">
      <c r="A14" s="200"/>
      <c r="B14" s="200"/>
      <c r="C14" s="90"/>
    </row>
    <row r="15" customFormat="false" ht="11.25" hidden="false" customHeight="false" outlineLevel="0" collapsed="false">
      <c r="B15" s="20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7.41</v>
      </c>
      <c r="D7" s="61" t="n">
        <v>67.41</v>
      </c>
      <c r="E7" s="62" t="n">
        <v>67.4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7.41</v>
      </c>
      <c r="D8" s="61" t="n">
        <v>67.41</v>
      </c>
      <c r="E8" s="62" t="n">
        <v>67.4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7.41</v>
      </c>
      <c r="G7" s="62" t="n">
        <v>67.41</v>
      </c>
      <c r="H7" s="62" t="n">
        <v>67.4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7.41</v>
      </c>
      <c r="G8" s="62" t="n">
        <v>67.41</v>
      </c>
      <c r="H8" s="62" t="n">
        <v>67.4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6.85</v>
      </c>
      <c r="G9" s="62" t="n">
        <v>66.85</v>
      </c>
      <c r="H9" s="62" t="n">
        <v>66.8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6.85</v>
      </c>
      <c r="G10" s="62" t="n">
        <v>66.85</v>
      </c>
      <c r="H10" s="62" t="n">
        <v>66.8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66.85</v>
      </c>
      <c r="G11" s="62" t="n">
        <v>66.85</v>
      </c>
      <c r="H11" s="62" t="n">
        <v>66.8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0.56</v>
      </c>
      <c r="G12" s="62" t="n">
        <v>0.56</v>
      </c>
      <c r="H12" s="62" t="n">
        <v>0.5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0.56</v>
      </c>
      <c r="G13" s="62" t="n">
        <v>0.56</v>
      </c>
      <c r="H13" s="62" t="n">
        <v>0.5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0.56</v>
      </c>
      <c r="G14" s="62" t="n">
        <v>0.56</v>
      </c>
      <c r="H14" s="62" t="n">
        <v>0.5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7.41</v>
      </c>
      <c r="G7" s="61" t="n">
        <v>40.82</v>
      </c>
      <c r="H7" s="62" t="n">
        <v>2.94</v>
      </c>
      <c r="I7" s="62" t="n">
        <v>23.6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7.41</v>
      </c>
      <c r="G8" s="61" t="n">
        <v>40.82</v>
      </c>
      <c r="H8" s="62" t="n">
        <v>2.94</v>
      </c>
      <c r="I8" s="62" t="n">
        <v>23.6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6.85</v>
      </c>
      <c r="G9" s="61" t="n">
        <v>40.26</v>
      </c>
      <c r="H9" s="62" t="n">
        <v>2.94</v>
      </c>
      <c r="I9" s="62" t="n">
        <v>23.6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66.85</v>
      </c>
      <c r="G10" s="61" t="n">
        <v>40.26</v>
      </c>
      <c r="H10" s="62" t="n">
        <v>2.94</v>
      </c>
      <c r="I10" s="62" t="n">
        <v>23.6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66.85</v>
      </c>
      <c r="G11" s="61" t="n">
        <v>40.26</v>
      </c>
      <c r="H11" s="62" t="n">
        <v>2.94</v>
      </c>
      <c r="I11" s="62" t="n">
        <v>23.65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0.56</v>
      </c>
      <c r="G12" s="61" t="n">
        <v>0.5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0.56</v>
      </c>
      <c r="G13" s="61" t="n">
        <v>0.5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0.56</v>
      </c>
      <c r="G14" s="61" t="n">
        <v>0.5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29" min="28" style="0" width="8.65"/>
    <col collapsed="false" customWidth="true" hidden="false" outlineLevel="0" max="30" min="30" style="79" width="8.65"/>
    <col collapsed="false" customWidth="true" hidden="false" outlineLevel="0" max="34" min="31" style="0" width="8.65"/>
    <col collapsed="false" customWidth="true" hidden="false" outlineLevel="0" max="35" min="35" style="0" width="8.99"/>
    <col collapsed="false" customWidth="true" hidden="false" outlineLevel="0" max="56" min="37" style="0" width="8.99"/>
    <col collapsed="false" customWidth="true" hidden="false" outlineLevel="0" max="249" min="57" style="76" width="8.99"/>
    <col collapsed="false" customWidth="false" hidden="false" outlineLevel="0" max="257" min="250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5"/>
      <c r="AE1" s="95"/>
      <c r="AF1" s="95"/>
      <c r="AG1" s="95"/>
      <c r="AH1" s="96" t="s">
        <v>106</v>
      </c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99"/>
      <c r="AH3" s="100" t="s">
        <v>2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  <c r="AE4" s="103"/>
      <c r="AF4" s="103"/>
      <c r="AG4" s="103"/>
      <c r="AH4" s="103"/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9" t="s">
        <v>66</v>
      </c>
      <c r="AE5" s="57" t="s">
        <v>128</v>
      </c>
      <c r="AF5" s="57" t="s">
        <v>129</v>
      </c>
      <c r="AG5" s="57" t="s">
        <v>130</v>
      </c>
      <c r="AH5" s="57" t="s">
        <v>131</v>
      </c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10" t="s">
        <v>66</v>
      </c>
      <c r="R6" s="111" t="s">
        <v>132</v>
      </c>
      <c r="S6" s="92" t="s">
        <v>133</v>
      </c>
      <c r="T6" s="112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9"/>
      <c r="AE6" s="57"/>
      <c r="AF6" s="57"/>
      <c r="AG6" s="57"/>
      <c r="AH6" s="57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4" t="n">
        <f aca="false">AB7+1</f>
        <v>24</v>
      </c>
      <c r="AD7" s="14" t="n">
        <f aca="false">AC7+1</f>
        <v>25</v>
      </c>
      <c r="AE7" s="14" t="n">
        <f aca="false">AD7+1</f>
        <v>26</v>
      </c>
      <c r="AF7" s="14" t="n">
        <f aca="false">AE7+1</f>
        <v>27</v>
      </c>
      <c r="AG7" s="14" t="n">
        <f aca="false">AF7+1</f>
        <v>28</v>
      </c>
      <c r="AH7" s="14" t="n">
        <f aca="false">AG7+1</f>
        <v>29</v>
      </c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s="125" customFormat="true" ht="16.5" hidden="false" customHeight="true" outlineLevel="0" collapsed="false">
      <c r="A8" s="59"/>
      <c r="B8" s="59"/>
      <c r="C8" s="59"/>
      <c r="D8" s="113"/>
      <c r="E8" s="114" t="s">
        <v>73</v>
      </c>
      <c r="F8" s="115" t="n">
        <v>40.82</v>
      </c>
      <c r="G8" s="115" t="n">
        <v>14.23</v>
      </c>
      <c r="H8" s="115" t="n">
        <v>18.8</v>
      </c>
      <c r="I8" s="115" t="n">
        <v>4.29</v>
      </c>
      <c r="J8" s="116" t="n">
        <v>14.51</v>
      </c>
      <c r="K8" s="117" t="n">
        <v>0</v>
      </c>
      <c r="L8" s="116" t="n">
        <v>1.19</v>
      </c>
      <c r="M8" s="116" t="n">
        <v>4.95</v>
      </c>
      <c r="N8" s="116" t="n">
        <v>0</v>
      </c>
      <c r="O8" s="115" t="n">
        <v>0</v>
      </c>
      <c r="P8" s="116" t="n">
        <v>0.27</v>
      </c>
      <c r="Q8" s="117" t="n">
        <v>3.08</v>
      </c>
      <c r="R8" s="115" t="n">
        <v>3.08</v>
      </c>
      <c r="S8" s="116" t="n">
        <v>0</v>
      </c>
      <c r="T8" s="117" t="n">
        <v>0.68</v>
      </c>
      <c r="U8" s="115" t="n">
        <v>0.68</v>
      </c>
      <c r="V8" s="115" t="n">
        <v>0</v>
      </c>
      <c r="W8" s="118" t="n">
        <v>0.92</v>
      </c>
      <c r="X8" s="118" t="n">
        <v>0.79</v>
      </c>
      <c r="Y8" s="119" t="n">
        <v>0</v>
      </c>
      <c r="Z8" s="120" t="n">
        <v>0</v>
      </c>
      <c r="AA8" s="121" t="n">
        <v>0</v>
      </c>
      <c r="AB8" s="121" t="n">
        <v>0.56</v>
      </c>
      <c r="AC8" s="119" t="n">
        <v>0</v>
      </c>
      <c r="AD8" s="122" t="n">
        <v>0.3</v>
      </c>
      <c r="AE8" s="118" t="n">
        <v>0</v>
      </c>
      <c r="AF8" s="123" t="n">
        <v>0</v>
      </c>
      <c r="AG8" s="124" t="n">
        <v>0.24</v>
      </c>
      <c r="AH8" s="124" t="n">
        <v>0.06</v>
      </c>
      <c r="AI8" s="125" t="n">
        <v>0</v>
      </c>
    </row>
    <row r="9" customFormat="false" ht="16.5" hidden="false" customHeight="true" outlineLevel="0" collapsed="false">
      <c r="A9" s="59"/>
      <c r="B9" s="59"/>
      <c r="C9" s="59"/>
      <c r="D9" s="113" t="s">
        <v>74</v>
      </c>
      <c r="E9" s="114" t="s">
        <v>75</v>
      </c>
      <c r="F9" s="115" t="n">
        <v>40.82</v>
      </c>
      <c r="G9" s="115" t="n">
        <v>14.23</v>
      </c>
      <c r="H9" s="115" t="n">
        <v>18.8</v>
      </c>
      <c r="I9" s="115" t="n">
        <v>4.29</v>
      </c>
      <c r="J9" s="116" t="n">
        <v>14.51</v>
      </c>
      <c r="K9" s="117" t="n">
        <v>0</v>
      </c>
      <c r="L9" s="116" t="n">
        <v>1.19</v>
      </c>
      <c r="M9" s="116" t="n">
        <v>4.95</v>
      </c>
      <c r="N9" s="116" t="n">
        <v>0</v>
      </c>
      <c r="O9" s="115" t="n">
        <v>0</v>
      </c>
      <c r="P9" s="116" t="n">
        <v>0.27</v>
      </c>
      <c r="Q9" s="117" t="n">
        <v>3.08</v>
      </c>
      <c r="R9" s="115" t="n">
        <v>3.08</v>
      </c>
      <c r="S9" s="116" t="n">
        <v>0</v>
      </c>
      <c r="T9" s="117" t="n">
        <v>0.68</v>
      </c>
      <c r="U9" s="115" t="n">
        <v>0.68</v>
      </c>
      <c r="V9" s="115" t="n">
        <v>0</v>
      </c>
      <c r="W9" s="118" t="n">
        <v>0.92</v>
      </c>
      <c r="X9" s="118" t="n">
        <v>0.79</v>
      </c>
      <c r="Y9" s="119" t="n">
        <v>0</v>
      </c>
      <c r="Z9" s="120" t="n">
        <v>0</v>
      </c>
      <c r="AA9" s="121" t="n">
        <v>0</v>
      </c>
      <c r="AB9" s="121" t="n">
        <v>0.56</v>
      </c>
      <c r="AC9" s="119" t="n">
        <v>0</v>
      </c>
      <c r="AD9" s="122" t="n">
        <v>0.3</v>
      </c>
      <c r="AE9" s="118" t="n">
        <v>0</v>
      </c>
      <c r="AF9" s="123" t="n">
        <v>0</v>
      </c>
      <c r="AG9" s="124" t="n">
        <v>0.24</v>
      </c>
      <c r="AH9" s="124" t="n">
        <v>0.06</v>
      </c>
      <c r="AI9" s="125" t="n">
        <v>0</v>
      </c>
      <c r="AJ9" s="2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6.5" hidden="false" customHeight="true" outlineLevel="0" collapsed="false">
      <c r="A10" s="59" t="s">
        <v>84</v>
      </c>
      <c r="B10" s="59"/>
      <c r="C10" s="59"/>
      <c r="D10" s="113"/>
      <c r="E10" s="114" t="s">
        <v>85</v>
      </c>
      <c r="F10" s="115" t="n">
        <v>40.26</v>
      </c>
      <c r="G10" s="115" t="n">
        <v>14.23</v>
      </c>
      <c r="H10" s="115" t="n">
        <v>18.8</v>
      </c>
      <c r="I10" s="115" t="n">
        <v>4.29</v>
      </c>
      <c r="J10" s="116" t="n">
        <v>14.51</v>
      </c>
      <c r="K10" s="117" t="n">
        <v>0</v>
      </c>
      <c r="L10" s="116" t="n">
        <v>1.19</v>
      </c>
      <c r="M10" s="116" t="n">
        <v>4.95</v>
      </c>
      <c r="N10" s="116" t="n">
        <v>0</v>
      </c>
      <c r="O10" s="115" t="n">
        <v>0</v>
      </c>
      <c r="P10" s="116" t="n">
        <v>0.27</v>
      </c>
      <c r="Q10" s="117" t="n">
        <v>3.08</v>
      </c>
      <c r="R10" s="115" t="n">
        <v>3.08</v>
      </c>
      <c r="S10" s="116" t="n">
        <v>0</v>
      </c>
      <c r="T10" s="117" t="n">
        <v>0.68</v>
      </c>
      <c r="U10" s="115" t="n">
        <v>0.68</v>
      </c>
      <c r="V10" s="115" t="n">
        <v>0</v>
      </c>
      <c r="W10" s="118" t="n">
        <v>0.92</v>
      </c>
      <c r="X10" s="118" t="n">
        <v>0.79</v>
      </c>
      <c r="Y10" s="119" t="n">
        <v>0</v>
      </c>
      <c r="Z10" s="120" t="n">
        <v>0</v>
      </c>
      <c r="AA10" s="121" t="n">
        <v>0</v>
      </c>
      <c r="AB10" s="121" t="n">
        <v>0</v>
      </c>
      <c r="AC10" s="119" t="n">
        <v>0</v>
      </c>
      <c r="AD10" s="122" t="n">
        <v>0.3</v>
      </c>
      <c r="AE10" s="118" t="n">
        <v>0</v>
      </c>
      <c r="AF10" s="123" t="n">
        <v>0</v>
      </c>
      <c r="AG10" s="124" t="n">
        <v>0.24</v>
      </c>
      <c r="AH10" s="124" t="n">
        <v>0.06</v>
      </c>
      <c r="AI10" s="125" t="n">
        <v>0</v>
      </c>
      <c r="AJ10" s="2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6.5" hidden="false" customHeight="true" outlineLevel="0" collapsed="false">
      <c r="A11" s="59"/>
      <c r="B11" s="59" t="s">
        <v>86</v>
      </c>
      <c r="C11" s="59"/>
      <c r="D11" s="113"/>
      <c r="E11" s="114" t="s">
        <v>87</v>
      </c>
      <c r="F11" s="115" t="n">
        <v>40.26</v>
      </c>
      <c r="G11" s="115" t="n">
        <v>14.23</v>
      </c>
      <c r="H11" s="115" t="n">
        <v>18.8</v>
      </c>
      <c r="I11" s="115" t="n">
        <v>4.29</v>
      </c>
      <c r="J11" s="116" t="n">
        <v>14.51</v>
      </c>
      <c r="K11" s="117" t="n">
        <v>0</v>
      </c>
      <c r="L11" s="116" t="n">
        <v>1.19</v>
      </c>
      <c r="M11" s="116" t="n">
        <v>4.95</v>
      </c>
      <c r="N11" s="116" t="n">
        <v>0</v>
      </c>
      <c r="O11" s="115" t="n">
        <v>0</v>
      </c>
      <c r="P11" s="116" t="n">
        <v>0.27</v>
      </c>
      <c r="Q11" s="117" t="n">
        <v>3.08</v>
      </c>
      <c r="R11" s="115" t="n">
        <v>3.08</v>
      </c>
      <c r="S11" s="116" t="n">
        <v>0</v>
      </c>
      <c r="T11" s="117" t="n">
        <v>0.68</v>
      </c>
      <c r="U11" s="115" t="n">
        <v>0.68</v>
      </c>
      <c r="V11" s="115" t="n">
        <v>0</v>
      </c>
      <c r="W11" s="118" t="n">
        <v>0.92</v>
      </c>
      <c r="X11" s="118" t="n">
        <v>0.79</v>
      </c>
      <c r="Y11" s="119" t="n">
        <v>0</v>
      </c>
      <c r="Z11" s="120" t="n">
        <v>0</v>
      </c>
      <c r="AA11" s="121" t="n">
        <v>0</v>
      </c>
      <c r="AB11" s="121" t="n">
        <v>0</v>
      </c>
      <c r="AC11" s="119" t="n">
        <v>0</v>
      </c>
      <c r="AD11" s="122" t="n">
        <v>0.3</v>
      </c>
      <c r="AE11" s="118" t="n">
        <v>0</v>
      </c>
      <c r="AF11" s="123" t="n">
        <v>0</v>
      </c>
      <c r="AG11" s="124" t="n">
        <v>0.24</v>
      </c>
      <c r="AH11" s="124" t="n">
        <v>0.06</v>
      </c>
      <c r="AI11" s="125" t="n">
        <v>0</v>
      </c>
      <c r="AJ11" s="2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3" t="s">
        <v>91</v>
      </c>
      <c r="E12" s="114" t="s">
        <v>92</v>
      </c>
      <c r="F12" s="115" t="n">
        <v>40.26</v>
      </c>
      <c r="G12" s="115" t="n">
        <v>14.23</v>
      </c>
      <c r="H12" s="115" t="n">
        <v>18.8</v>
      </c>
      <c r="I12" s="115" t="n">
        <v>4.29</v>
      </c>
      <c r="J12" s="116" t="n">
        <v>14.51</v>
      </c>
      <c r="K12" s="117" t="n">
        <v>0</v>
      </c>
      <c r="L12" s="116" t="n">
        <v>1.19</v>
      </c>
      <c r="M12" s="116" t="n">
        <v>4.95</v>
      </c>
      <c r="N12" s="116" t="n">
        <v>0</v>
      </c>
      <c r="O12" s="115" t="n">
        <v>0</v>
      </c>
      <c r="P12" s="116" t="n">
        <v>0.27</v>
      </c>
      <c r="Q12" s="117" t="n">
        <v>3.08</v>
      </c>
      <c r="R12" s="115" t="n">
        <v>3.08</v>
      </c>
      <c r="S12" s="116" t="n">
        <v>0</v>
      </c>
      <c r="T12" s="117" t="n">
        <v>0.68</v>
      </c>
      <c r="U12" s="115" t="n">
        <v>0.68</v>
      </c>
      <c r="V12" s="115" t="n">
        <v>0</v>
      </c>
      <c r="W12" s="118" t="n">
        <v>0.92</v>
      </c>
      <c r="X12" s="118" t="n">
        <v>0.79</v>
      </c>
      <c r="Y12" s="119" t="n">
        <v>0</v>
      </c>
      <c r="Z12" s="120" t="n">
        <v>0</v>
      </c>
      <c r="AA12" s="121" t="n">
        <v>0</v>
      </c>
      <c r="AB12" s="121" t="n">
        <v>0</v>
      </c>
      <c r="AC12" s="119" t="n">
        <v>0</v>
      </c>
      <c r="AD12" s="122" t="n">
        <v>0.3</v>
      </c>
      <c r="AE12" s="118" t="n">
        <v>0</v>
      </c>
      <c r="AF12" s="123" t="n">
        <v>0</v>
      </c>
      <c r="AG12" s="124" t="n">
        <v>0.24</v>
      </c>
      <c r="AH12" s="124" t="n">
        <v>0.06</v>
      </c>
      <c r="AI12" s="125" t="n">
        <v>0</v>
      </c>
      <c r="AJ12" s="2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6.5" hidden="false" customHeight="true" outlineLevel="0" collapsed="false">
      <c r="A13" s="59" t="s">
        <v>93</v>
      </c>
      <c r="B13" s="59"/>
      <c r="C13" s="59"/>
      <c r="D13" s="113"/>
      <c r="E13" s="114" t="s">
        <v>94</v>
      </c>
      <c r="F13" s="115" t="n">
        <v>0.56</v>
      </c>
      <c r="G13" s="115" t="n">
        <v>0</v>
      </c>
      <c r="H13" s="115" t="n">
        <v>0</v>
      </c>
      <c r="I13" s="115" t="n">
        <v>0</v>
      </c>
      <c r="J13" s="116" t="n">
        <v>0</v>
      </c>
      <c r="K13" s="117" t="n">
        <v>0</v>
      </c>
      <c r="L13" s="116" t="n">
        <v>0</v>
      </c>
      <c r="M13" s="116" t="n">
        <v>0</v>
      </c>
      <c r="N13" s="116" t="n">
        <v>0</v>
      </c>
      <c r="O13" s="115" t="n">
        <v>0</v>
      </c>
      <c r="P13" s="116" t="n">
        <v>0</v>
      </c>
      <c r="Q13" s="117" t="n">
        <v>0</v>
      </c>
      <c r="R13" s="115" t="n">
        <v>0</v>
      </c>
      <c r="S13" s="116" t="n">
        <v>0</v>
      </c>
      <c r="T13" s="117" t="n">
        <v>0</v>
      </c>
      <c r="U13" s="115" t="n">
        <v>0</v>
      </c>
      <c r="V13" s="115" t="n">
        <v>0</v>
      </c>
      <c r="W13" s="118" t="n">
        <v>0</v>
      </c>
      <c r="X13" s="118" t="n">
        <v>0</v>
      </c>
      <c r="Y13" s="119" t="n">
        <v>0</v>
      </c>
      <c r="Z13" s="120" t="n">
        <v>0</v>
      </c>
      <c r="AA13" s="121" t="n">
        <v>0</v>
      </c>
      <c r="AB13" s="121" t="n">
        <v>0.56</v>
      </c>
      <c r="AC13" s="119" t="n">
        <v>0</v>
      </c>
      <c r="AD13" s="122" t="n">
        <v>0</v>
      </c>
      <c r="AE13" s="118" t="n">
        <v>0</v>
      </c>
      <c r="AF13" s="123" t="n">
        <v>0</v>
      </c>
      <c r="AG13" s="124" t="n">
        <v>0</v>
      </c>
      <c r="AH13" s="124" t="n">
        <v>0</v>
      </c>
      <c r="AI13" s="125" t="n">
        <v>0</v>
      </c>
      <c r="AJ13" s="2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8.75" hidden="false" customHeight="true" outlineLevel="0" collapsed="false">
      <c r="A14" s="59"/>
      <c r="B14" s="59" t="s">
        <v>95</v>
      </c>
      <c r="C14" s="59"/>
      <c r="D14" s="113"/>
      <c r="E14" s="114" t="s">
        <v>96</v>
      </c>
      <c r="F14" s="115" t="n">
        <v>0.56</v>
      </c>
      <c r="G14" s="115" t="n">
        <v>0</v>
      </c>
      <c r="H14" s="115" t="n">
        <v>0</v>
      </c>
      <c r="I14" s="115" t="n">
        <v>0</v>
      </c>
      <c r="J14" s="116" t="n">
        <v>0</v>
      </c>
      <c r="K14" s="117" t="n">
        <v>0</v>
      </c>
      <c r="L14" s="116" t="n">
        <v>0</v>
      </c>
      <c r="M14" s="116" t="n">
        <v>0</v>
      </c>
      <c r="N14" s="116" t="n">
        <v>0</v>
      </c>
      <c r="O14" s="115" t="n">
        <v>0</v>
      </c>
      <c r="P14" s="116" t="n">
        <v>0</v>
      </c>
      <c r="Q14" s="117" t="n">
        <v>0</v>
      </c>
      <c r="R14" s="115" t="n">
        <v>0</v>
      </c>
      <c r="S14" s="116" t="n">
        <v>0</v>
      </c>
      <c r="T14" s="117" t="n">
        <v>0</v>
      </c>
      <c r="U14" s="115" t="n">
        <v>0</v>
      </c>
      <c r="V14" s="115" t="n">
        <v>0</v>
      </c>
      <c r="W14" s="118" t="n">
        <v>0</v>
      </c>
      <c r="X14" s="118" t="n">
        <v>0</v>
      </c>
      <c r="Y14" s="119" t="n">
        <v>0</v>
      </c>
      <c r="Z14" s="120" t="n">
        <v>0</v>
      </c>
      <c r="AA14" s="121" t="n">
        <v>0</v>
      </c>
      <c r="AB14" s="121" t="n">
        <v>0.56</v>
      </c>
      <c r="AC14" s="119" t="n">
        <v>0</v>
      </c>
      <c r="AD14" s="122" t="n">
        <v>0</v>
      </c>
      <c r="AE14" s="118" t="n">
        <v>0</v>
      </c>
      <c r="AF14" s="123" t="n">
        <v>0</v>
      </c>
      <c r="AG14" s="124" t="n">
        <v>0</v>
      </c>
      <c r="AH14" s="124" t="n">
        <v>0</v>
      </c>
      <c r="AI14" s="125" t="n">
        <v>0</v>
      </c>
      <c r="AJ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3" t="s">
        <v>91</v>
      </c>
      <c r="E15" s="114" t="s">
        <v>99</v>
      </c>
      <c r="F15" s="115" t="n">
        <v>0.56</v>
      </c>
      <c r="G15" s="115" t="n">
        <v>0</v>
      </c>
      <c r="H15" s="115" t="n">
        <v>0</v>
      </c>
      <c r="I15" s="115" t="n">
        <v>0</v>
      </c>
      <c r="J15" s="116" t="n">
        <v>0</v>
      </c>
      <c r="K15" s="117" t="n">
        <v>0</v>
      </c>
      <c r="L15" s="116" t="n">
        <v>0</v>
      </c>
      <c r="M15" s="116" t="n">
        <v>0</v>
      </c>
      <c r="N15" s="116" t="n">
        <v>0</v>
      </c>
      <c r="O15" s="115" t="n">
        <v>0</v>
      </c>
      <c r="P15" s="116" t="n">
        <v>0</v>
      </c>
      <c r="Q15" s="117" t="n">
        <v>0</v>
      </c>
      <c r="R15" s="115" t="n">
        <v>0</v>
      </c>
      <c r="S15" s="116" t="n">
        <v>0</v>
      </c>
      <c r="T15" s="117" t="n">
        <v>0</v>
      </c>
      <c r="U15" s="115" t="n">
        <v>0</v>
      </c>
      <c r="V15" s="115" t="n">
        <v>0</v>
      </c>
      <c r="W15" s="118" t="n">
        <v>0</v>
      </c>
      <c r="X15" s="118" t="n">
        <v>0</v>
      </c>
      <c r="Y15" s="119" t="n">
        <v>0</v>
      </c>
      <c r="Z15" s="120" t="n">
        <v>0</v>
      </c>
      <c r="AA15" s="121" t="n">
        <v>0</v>
      </c>
      <c r="AB15" s="121" t="n">
        <v>0.56</v>
      </c>
      <c r="AC15" s="119" t="n">
        <v>0</v>
      </c>
      <c r="AD15" s="122" t="n">
        <v>0</v>
      </c>
      <c r="AE15" s="118" t="n">
        <v>0</v>
      </c>
      <c r="AF15" s="123" t="n">
        <v>0</v>
      </c>
      <c r="AG15" s="124" t="n">
        <v>0</v>
      </c>
      <c r="AH15" s="124" t="n">
        <v>0</v>
      </c>
      <c r="AI15" s="125" t="n">
        <v>0</v>
      </c>
      <c r="AJ15" s="2"/>
    </row>
    <row r="16" customFormat="false" ht="18" hidden="false" customHeight="true" outlineLevel="0" collapsed="false">
      <c r="T16" s="2"/>
      <c r="AB16" s="2"/>
      <c r="AE16" s="2"/>
      <c r="AF16" s="2"/>
      <c r="AG16" s="2"/>
      <c r="AH16" s="2"/>
    </row>
    <row r="17" customFormat="false" ht="18" hidden="false" customHeight="true" outlineLevel="0" collapsed="false">
      <c r="T17" s="2"/>
      <c r="AF17" s="2"/>
      <c r="AG17" s="2"/>
      <c r="AH17" s="2"/>
    </row>
    <row r="18" customFormat="false" ht="18" hidden="false" customHeight="true" outlineLevel="0" collapsed="false">
      <c r="T18" s="2"/>
      <c r="AF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6">
    <mergeCell ref="A2:AH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H4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6"/>
      <c r="C1" s="126"/>
      <c r="D1" s="127"/>
      <c r="E1" s="5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AC1" s="129" t="s">
        <v>136</v>
      </c>
      <c r="AG1" s="130"/>
      <c r="AH1" s="0"/>
      <c r="AI1" s="0"/>
      <c r="AJ1" s="0"/>
      <c r="AK1" s="0"/>
      <c r="AL1" s="0"/>
    </row>
    <row r="2" customFormat="false" ht="18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AA2" s="132"/>
      <c r="AB2" s="132"/>
      <c r="AC2" s="132"/>
      <c r="AD2" s="132"/>
      <c r="AE2" s="132"/>
      <c r="AF2" s="132"/>
      <c r="AG2" s="132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3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4" t="s">
        <v>2</v>
      </c>
      <c r="AC3" s="134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5"/>
      <c r="Q4" s="103" t="s">
        <v>145</v>
      </c>
      <c r="R4" s="136" t="s">
        <v>146</v>
      </c>
      <c r="S4" s="136"/>
      <c r="T4" s="136"/>
      <c r="U4" s="137" t="s">
        <v>147</v>
      </c>
      <c r="V4" s="137"/>
      <c r="W4" s="137"/>
      <c r="X4" s="137"/>
      <c r="Y4" s="137"/>
      <c r="Z4" s="137"/>
      <c r="AA4" s="138" t="s">
        <v>148</v>
      </c>
      <c r="AB4" s="137" t="s">
        <v>149</v>
      </c>
      <c r="AC4" s="137" t="s">
        <v>150</v>
      </c>
      <c r="AE4" s="0"/>
      <c r="AF4" s="0"/>
      <c r="AG4" s="0"/>
      <c r="AH4" s="0"/>
      <c r="AI4" s="0"/>
      <c r="AJ4" s="0"/>
      <c r="AK4" s="0"/>
      <c r="AL4" s="0"/>
    </row>
    <row r="5" s="140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09" t="s">
        <v>154</v>
      </c>
      <c r="Q5" s="103"/>
      <c r="R5" s="103" t="s">
        <v>66</v>
      </c>
      <c r="S5" s="71" t="s">
        <v>155</v>
      </c>
      <c r="T5" s="68" t="s">
        <v>156</v>
      </c>
      <c r="U5" s="139" t="s">
        <v>157</v>
      </c>
      <c r="V5" s="139"/>
      <c r="W5" s="139"/>
      <c r="X5" s="139" t="s">
        <v>158</v>
      </c>
      <c r="Y5" s="139"/>
      <c r="Z5" s="139"/>
      <c r="AA5" s="138"/>
      <c r="AB5" s="137"/>
      <c r="AC5" s="137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09"/>
      <c r="Q6" s="103"/>
      <c r="R6" s="103"/>
      <c r="S6" s="71"/>
      <c r="T6" s="68"/>
      <c r="U6" s="141" t="s">
        <v>66</v>
      </c>
      <c r="V6" s="141" t="s">
        <v>159</v>
      </c>
      <c r="W6" s="141" t="s">
        <v>160</v>
      </c>
      <c r="X6" s="141" t="s">
        <v>66</v>
      </c>
      <c r="Y6" s="141" t="s">
        <v>161</v>
      </c>
      <c r="Z6" s="141" t="s">
        <v>162</v>
      </c>
      <c r="AA6" s="138"/>
      <c r="AB6" s="137"/>
      <c r="AC6" s="137"/>
    </row>
    <row r="7" customFormat="false" ht="17.25" hidden="false" customHeight="true" outlineLevel="0" collapsed="false">
      <c r="A7" s="142" t="s">
        <v>72</v>
      </c>
      <c r="B7" s="143" t="s">
        <v>72</v>
      </c>
      <c r="C7" s="143" t="s">
        <v>72</v>
      </c>
      <c r="D7" s="143" t="s">
        <v>72</v>
      </c>
      <c r="E7" s="144" t="s">
        <v>72</v>
      </c>
      <c r="F7" s="144" t="n">
        <v>1</v>
      </c>
      <c r="G7" s="144" t="n">
        <f aca="false">F7+1</f>
        <v>2</v>
      </c>
      <c r="H7" s="144" t="n">
        <f aca="false">G7+1</f>
        <v>3</v>
      </c>
      <c r="I7" s="144" t="n">
        <f aca="false">H7+1</f>
        <v>4</v>
      </c>
      <c r="J7" s="144" t="n">
        <f aca="false">I7+1</f>
        <v>5</v>
      </c>
      <c r="K7" s="144" t="n">
        <f aca="false">J7+1</f>
        <v>6</v>
      </c>
      <c r="L7" s="144" t="n">
        <f aca="false">K7+1</f>
        <v>7</v>
      </c>
      <c r="M7" s="143" t="n">
        <f aca="false">L7+1</f>
        <v>8</v>
      </c>
      <c r="N7" s="144" t="n">
        <f aca="false">M7+1</f>
        <v>9</v>
      </c>
      <c r="O7" s="144" t="n">
        <f aca="false">N7+1</f>
        <v>10</v>
      </c>
      <c r="P7" s="144" t="n">
        <f aca="false">O7+1</f>
        <v>11</v>
      </c>
      <c r="Q7" s="144" t="n">
        <f aca="false">P7+1</f>
        <v>12</v>
      </c>
      <c r="R7" s="144" t="n">
        <f aca="false">Q7+1</f>
        <v>13</v>
      </c>
      <c r="S7" s="144" t="n">
        <f aca="false">R7+1</f>
        <v>14</v>
      </c>
      <c r="T7" s="144" t="n">
        <f aca="false">S7+1</f>
        <v>15</v>
      </c>
      <c r="U7" s="144" t="n">
        <f aca="false">T7+1</f>
        <v>16</v>
      </c>
      <c r="V7" s="144" t="n">
        <f aca="false">U7+1</f>
        <v>17</v>
      </c>
      <c r="W7" s="144" t="n">
        <f aca="false">V7+1</f>
        <v>18</v>
      </c>
      <c r="X7" s="144" t="n">
        <f aca="false">W7+1</f>
        <v>19</v>
      </c>
      <c r="Y7" s="144" t="n">
        <f aca="false">X7+1</f>
        <v>20</v>
      </c>
      <c r="Z7" s="144" t="n">
        <f aca="false">Y7+1</f>
        <v>21</v>
      </c>
      <c r="AA7" s="144" t="n">
        <f aca="false">Z7+1</f>
        <v>22</v>
      </c>
      <c r="AB7" s="144" t="n">
        <f aca="false">AA7+1</f>
        <v>23</v>
      </c>
      <c r="AC7" s="144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5" customFormat="true" ht="17.25" hidden="false" customHeight="true" outlineLevel="0" collapsed="false">
      <c r="A8" s="59"/>
      <c r="B8" s="59"/>
      <c r="C8" s="59"/>
      <c r="D8" s="113"/>
      <c r="E8" s="145" t="s">
        <v>73</v>
      </c>
      <c r="F8" s="23" t="n">
        <v>2.94</v>
      </c>
      <c r="G8" s="23" t="n">
        <v>0.4</v>
      </c>
      <c r="H8" s="23" t="n">
        <v>0</v>
      </c>
      <c r="I8" s="23" t="n">
        <v>0</v>
      </c>
      <c r="J8" s="23" t="n">
        <v>0</v>
      </c>
      <c r="K8" s="23" t="n">
        <v>0.09</v>
      </c>
      <c r="L8" s="62" t="n">
        <v>0.17</v>
      </c>
      <c r="M8" s="23" t="n">
        <v>0.21</v>
      </c>
      <c r="N8" s="61" t="n">
        <v>0.2</v>
      </c>
      <c r="O8" s="23" t="n">
        <v>0.01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5</v>
      </c>
      <c r="AB8" s="23" t="n">
        <v>0.1</v>
      </c>
      <c r="AC8" s="63" t="n">
        <v>0</v>
      </c>
      <c r="AD8" s="146"/>
      <c r="AE8" s="146"/>
      <c r="AF8" s="146"/>
      <c r="AG8" s="146"/>
      <c r="AH8" s="146"/>
      <c r="AI8" s="146"/>
      <c r="AJ8" s="146"/>
      <c r="AK8" s="146"/>
      <c r="AL8" s="146"/>
    </row>
    <row r="9" customFormat="false" ht="17.25" hidden="false" customHeight="true" outlineLevel="0" collapsed="false">
      <c r="A9" s="59"/>
      <c r="B9" s="59"/>
      <c r="C9" s="59"/>
      <c r="D9" s="113" t="s">
        <v>74</v>
      </c>
      <c r="E9" s="145" t="s">
        <v>75</v>
      </c>
      <c r="F9" s="23" t="n">
        <v>2.94</v>
      </c>
      <c r="G9" s="23" t="n">
        <v>0.4</v>
      </c>
      <c r="H9" s="23" t="n">
        <v>0</v>
      </c>
      <c r="I9" s="23" t="n">
        <v>0</v>
      </c>
      <c r="J9" s="23" t="n">
        <v>0</v>
      </c>
      <c r="K9" s="23" t="n">
        <v>0.09</v>
      </c>
      <c r="L9" s="62" t="n">
        <v>0.17</v>
      </c>
      <c r="M9" s="23" t="n">
        <v>0.21</v>
      </c>
      <c r="N9" s="61" t="n">
        <v>0.2</v>
      </c>
      <c r="O9" s="23" t="n">
        <v>0.01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5</v>
      </c>
      <c r="AB9" s="23" t="n">
        <v>0.1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3"/>
      <c r="E10" s="145" t="s">
        <v>85</v>
      </c>
      <c r="F10" s="23" t="n">
        <v>2.94</v>
      </c>
      <c r="G10" s="23" t="n">
        <v>0.4</v>
      </c>
      <c r="H10" s="23" t="n">
        <v>0</v>
      </c>
      <c r="I10" s="23" t="n">
        <v>0</v>
      </c>
      <c r="J10" s="23" t="n">
        <v>0</v>
      </c>
      <c r="K10" s="23" t="n">
        <v>0.09</v>
      </c>
      <c r="L10" s="62" t="n">
        <v>0.17</v>
      </c>
      <c r="M10" s="23" t="n">
        <v>0.21</v>
      </c>
      <c r="N10" s="61" t="n">
        <v>0.2</v>
      </c>
      <c r="O10" s="23" t="n">
        <v>0.01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5</v>
      </c>
      <c r="AB10" s="23" t="n">
        <v>0.1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3"/>
      <c r="E11" s="145" t="s">
        <v>87</v>
      </c>
      <c r="F11" s="23" t="n">
        <v>2.94</v>
      </c>
      <c r="G11" s="23" t="n">
        <v>0.4</v>
      </c>
      <c r="H11" s="23" t="n">
        <v>0</v>
      </c>
      <c r="I11" s="23" t="n">
        <v>0</v>
      </c>
      <c r="J11" s="23" t="n">
        <v>0</v>
      </c>
      <c r="K11" s="23" t="n">
        <v>0.09</v>
      </c>
      <c r="L11" s="62" t="n">
        <v>0.17</v>
      </c>
      <c r="M11" s="23" t="n">
        <v>0.21</v>
      </c>
      <c r="N11" s="61" t="n">
        <v>0.2</v>
      </c>
      <c r="O11" s="23" t="n">
        <v>0.01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5</v>
      </c>
      <c r="AB11" s="23" t="n">
        <v>0.1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3" t="s">
        <v>91</v>
      </c>
      <c r="E12" s="145" t="s">
        <v>92</v>
      </c>
      <c r="F12" s="23" t="n">
        <v>2.94</v>
      </c>
      <c r="G12" s="23" t="n">
        <v>0.4</v>
      </c>
      <c r="H12" s="23" t="n">
        <v>0</v>
      </c>
      <c r="I12" s="23" t="n">
        <v>0</v>
      </c>
      <c r="J12" s="23" t="n">
        <v>0</v>
      </c>
      <c r="K12" s="23" t="n">
        <v>0.09</v>
      </c>
      <c r="L12" s="62" t="n">
        <v>0.17</v>
      </c>
      <c r="M12" s="23" t="n">
        <v>0.21</v>
      </c>
      <c r="N12" s="61" t="n">
        <v>0.2</v>
      </c>
      <c r="O12" s="23" t="n">
        <v>0.01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5</v>
      </c>
      <c r="AB12" s="23" t="n">
        <v>0.1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  <col collapsed="false" customWidth="true" hidden="false" outlineLevel="0" max="18" min="18" style="0" width="11.49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9.32"/>
  </cols>
  <sheetData>
    <row r="1" customFormat="false" ht="18" hidden="false" customHeight="true" outlineLevel="0" collapsed="false">
      <c r="A1" s="66"/>
      <c r="B1" s="126"/>
      <c r="C1" s="126"/>
      <c r="D1" s="127"/>
      <c r="E1" s="5"/>
      <c r="F1" s="5"/>
      <c r="G1" s="5"/>
      <c r="H1" s="5"/>
      <c r="I1" s="5"/>
      <c r="J1" s="128"/>
      <c r="K1" s="128"/>
      <c r="L1" s="128"/>
      <c r="M1" s="128"/>
      <c r="N1" s="79"/>
      <c r="O1" s="3"/>
      <c r="P1" s="3"/>
      <c r="Q1" s="3"/>
      <c r="R1" s="3"/>
      <c r="S1" s="3"/>
      <c r="T1" s="3"/>
      <c r="U1" s="3"/>
      <c r="V1" s="130"/>
      <c r="W1" s="3"/>
      <c r="X1" s="3"/>
      <c r="Y1" s="147" t="s">
        <v>163</v>
      </c>
      <c r="Z1" s="147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8" hidden="false" customHeight="true" outlineLevel="0" collapsed="false">
      <c r="A2" s="148" t="s">
        <v>16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8" hidden="false" customHeight="true" outlineLevel="0" collapsed="false">
      <c r="A3" s="133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8"/>
      <c r="N3" s="99"/>
      <c r="O3" s="1"/>
      <c r="P3" s="1"/>
      <c r="Q3" s="1"/>
      <c r="R3" s="1"/>
      <c r="S3" s="1"/>
      <c r="T3" s="1"/>
      <c r="U3" s="1"/>
      <c r="V3" s="5"/>
      <c r="W3" s="1"/>
      <c r="X3" s="1"/>
      <c r="Y3" s="134" t="s">
        <v>2</v>
      </c>
      <c r="Z3" s="1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5</v>
      </c>
      <c r="G4" s="102" t="s">
        <v>166</v>
      </c>
      <c r="H4" s="69" t="s">
        <v>167</v>
      </c>
      <c r="I4" s="69"/>
      <c r="J4" s="103" t="s">
        <v>168</v>
      </c>
      <c r="K4" s="71" t="s">
        <v>169</v>
      </c>
      <c r="L4" s="92" t="s">
        <v>170</v>
      </c>
      <c r="M4" s="71" t="s">
        <v>171</v>
      </c>
      <c r="N4" s="71" t="s">
        <v>172</v>
      </c>
      <c r="O4" s="71" t="s">
        <v>173</v>
      </c>
      <c r="P4" s="71" t="s">
        <v>174</v>
      </c>
      <c r="Q4" s="68" t="s">
        <v>175</v>
      </c>
      <c r="R4" s="71" t="s">
        <v>176</v>
      </c>
      <c r="S4" s="71"/>
      <c r="T4" s="71"/>
      <c r="U4" s="71"/>
      <c r="V4" s="71"/>
      <c r="W4" s="71"/>
      <c r="X4" s="71"/>
      <c r="Y4" s="71"/>
      <c r="Z4" s="71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7</v>
      </c>
      <c r="I5" s="71" t="s">
        <v>178</v>
      </c>
      <c r="J5" s="103"/>
      <c r="K5" s="71"/>
      <c r="L5" s="92"/>
      <c r="M5" s="71"/>
      <c r="N5" s="71"/>
      <c r="O5" s="71"/>
      <c r="P5" s="71"/>
      <c r="Q5" s="68"/>
      <c r="R5" s="57" t="s">
        <v>66</v>
      </c>
      <c r="S5" s="109" t="s">
        <v>179</v>
      </c>
      <c r="T5" s="57" t="s">
        <v>180</v>
      </c>
      <c r="U5" s="57" t="s">
        <v>181</v>
      </c>
      <c r="V5" s="105" t="s">
        <v>182</v>
      </c>
      <c r="W5" s="57" t="s">
        <v>183</v>
      </c>
      <c r="X5" s="149" t="s">
        <v>184</v>
      </c>
      <c r="Y5" s="150" t="s">
        <v>185</v>
      </c>
      <c r="Z5" s="150" t="s">
        <v>186</v>
      </c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</row>
    <row r="6" customFormat="false" ht="16.5" hidden="false" customHeight="true" outlineLevel="0" collapsed="false">
      <c r="A6" s="151" t="s">
        <v>72</v>
      </c>
      <c r="B6" s="152" t="s">
        <v>72</v>
      </c>
      <c r="C6" s="152" t="s">
        <v>72</v>
      </c>
      <c r="D6" s="152" t="s">
        <v>72</v>
      </c>
      <c r="E6" s="152" t="s">
        <v>72</v>
      </c>
      <c r="F6" s="152" t="n">
        <v>26</v>
      </c>
      <c r="G6" s="152" t="n">
        <v>26</v>
      </c>
      <c r="H6" s="143" t="n">
        <v>27</v>
      </c>
      <c r="I6" s="143" t="n">
        <f aca="false">H6+1</f>
        <v>28</v>
      </c>
      <c r="J6" s="152" t="n">
        <f aca="false">I6+1</f>
        <v>29</v>
      </c>
      <c r="K6" s="152" t="n">
        <f aca="false">J6+1</f>
        <v>30</v>
      </c>
      <c r="L6" s="152" t="n">
        <f aca="false">K6+1</f>
        <v>31</v>
      </c>
      <c r="M6" s="152" t="n">
        <f aca="false">L6+1</f>
        <v>32</v>
      </c>
      <c r="N6" s="152" t="n">
        <f aca="false">M6+1</f>
        <v>33</v>
      </c>
      <c r="O6" s="152" t="n">
        <f aca="false">N6+1</f>
        <v>34</v>
      </c>
      <c r="P6" s="152" t="n">
        <f aca="false">O6+1</f>
        <v>35</v>
      </c>
      <c r="Q6" s="152" t="n">
        <f aca="false">P6+1</f>
        <v>36</v>
      </c>
      <c r="R6" s="152" t="n">
        <f aca="false">Q6+1</f>
        <v>37</v>
      </c>
      <c r="S6" s="152" t="n">
        <f aca="false">R6+1</f>
        <v>38</v>
      </c>
      <c r="T6" s="152" t="n">
        <f aca="false">S6+1</f>
        <v>39</v>
      </c>
      <c r="U6" s="152" t="n">
        <f aca="false">T6+1</f>
        <v>40</v>
      </c>
      <c r="V6" s="152" t="n">
        <f aca="false">U6+1</f>
        <v>41</v>
      </c>
      <c r="W6" s="153" t="n">
        <v>39</v>
      </c>
      <c r="X6" s="154" t="n">
        <v>40</v>
      </c>
      <c r="Y6" s="154" t="n">
        <v>41</v>
      </c>
      <c r="Z6" s="154" t="n">
        <v>42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25" customFormat="true" ht="16.5" hidden="false" customHeight="true" outlineLevel="0" collapsed="false">
      <c r="A7" s="59"/>
      <c r="B7" s="59"/>
      <c r="C7" s="59"/>
      <c r="D7" s="113"/>
      <c r="E7" s="114" t="s">
        <v>73</v>
      </c>
      <c r="F7" s="62" t="n">
        <v>0</v>
      </c>
      <c r="G7" s="62" t="n">
        <v>0.3</v>
      </c>
      <c r="H7" s="62" t="n">
        <v>0.3</v>
      </c>
      <c r="I7" s="23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.2</v>
      </c>
      <c r="Q7" s="117" t="n">
        <v>0.83</v>
      </c>
      <c r="R7" s="23" t="n">
        <v>0.14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.14</v>
      </c>
      <c r="Z7" s="63" t="n">
        <v>0</v>
      </c>
      <c r="AO7" s="155"/>
    </row>
    <row r="8" customFormat="false" ht="16.5" hidden="false" customHeight="true" outlineLevel="0" collapsed="false">
      <c r="A8" s="59"/>
      <c r="B8" s="59"/>
      <c r="C8" s="59"/>
      <c r="D8" s="113" t="s">
        <v>74</v>
      </c>
      <c r="E8" s="114" t="s">
        <v>75</v>
      </c>
      <c r="F8" s="62" t="n">
        <v>0</v>
      </c>
      <c r="G8" s="62" t="n">
        <v>0.3</v>
      </c>
      <c r="H8" s="62" t="n">
        <v>0.3</v>
      </c>
      <c r="I8" s="23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.2</v>
      </c>
      <c r="Q8" s="117" t="n">
        <v>0.83</v>
      </c>
      <c r="R8" s="23" t="n">
        <v>0.14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.14</v>
      </c>
      <c r="Z8" s="63" t="n">
        <v>0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6.5" hidden="false" customHeight="true" outlineLevel="0" collapsed="false">
      <c r="A9" s="59" t="s">
        <v>84</v>
      </c>
      <c r="B9" s="59"/>
      <c r="C9" s="59"/>
      <c r="D9" s="113"/>
      <c r="E9" s="114" t="s">
        <v>85</v>
      </c>
      <c r="F9" s="62" t="n">
        <v>0</v>
      </c>
      <c r="G9" s="62" t="n">
        <v>0.3</v>
      </c>
      <c r="H9" s="62" t="n">
        <v>0.3</v>
      </c>
      <c r="I9" s="23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.2</v>
      </c>
      <c r="Q9" s="117" t="n">
        <v>0.83</v>
      </c>
      <c r="R9" s="23" t="n">
        <v>0.14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.14</v>
      </c>
      <c r="Z9" s="63" t="n">
        <v>0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6.5" hidden="false" customHeight="true" outlineLevel="0" collapsed="false">
      <c r="A10" s="59"/>
      <c r="B10" s="59" t="s">
        <v>86</v>
      </c>
      <c r="C10" s="59"/>
      <c r="D10" s="113"/>
      <c r="E10" s="114" t="s">
        <v>87</v>
      </c>
      <c r="F10" s="62" t="n">
        <v>0</v>
      </c>
      <c r="G10" s="62" t="n">
        <v>0.3</v>
      </c>
      <c r="H10" s="62" t="n">
        <v>0.3</v>
      </c>
      <c r="I10" s="23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.2</v>
      </c>
      <c r="Q10" s="117" t="n">
        <v>0.83</v>
      </c>
      <c r="R10" s="23" t="n">
        <v>0.14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.14</v>
      </c>
      <c r="Z10" s="63" t="n">
        <v>0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3" t="s">
        <v>91</v>
      </c>
      <c r="E11" s="114" t="s">
        <v>92</v>
      </c>
      <c r="F11" s="62" t="n">
        <v>0</v>
      </c>
      <c r="G11" s="62" t="n">
        <v>0.3</v>
      </c>
      <c r="H11" s="62" t="n">
        <v>0.3</v>
      </c>
      <c r="I11" s="23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.2</v>
      </c>
      <c r="Q11" s="117" t="n">
        <v>0.83</v>
      </c>
      <c r="R11" s="23" t="n">
        <v>0.14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.14</v>
      </c>
      <c r="Z11" s="63" t="n">
        <v>0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8" hidden="false" customHeight="true" outlineLevel="0" collapsed="false">
      <c r="D15" s="2"/>
      <c r="M15" s="2"/>
      <c r="O15" s="2"/>
      <c r="V15" s="2"/>
      <c r="X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8">
    <mergeCell ref="Y1:Z1"/>
    <mergeCell ref="A2:Z2"/>
    <mergeCell ref="Y3:Z3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Z4"/>
  </mergeCells>
  <printOptions headings="false" gridLines="false" gridLinesSet="true" horizontalCentered="true" verticalCentered="false"/>
  <pageMargins left="0" right="0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31" min="21" style="79" width="9.32"/>
    <col collapsed="false" customWidth="true" hidden="false" outlineLevel="0" max="251" min="32" style="76" width="8.99"/>
    <col collapsed="false" customWidth="false" hidden="false" outlineLevel="0" max="254" min="252" style="2" width="9.15"/>
  </cols>
  <sheetData>
    <row r="1" s="2" customFormat="true" ht="18" hidden="false" customHeight="true" outlineLevel="0" collapsed="false">
      <c r="A1" s="94"/>
      <c r="B1" s="126"/>
      <c r="C1" s="126"/>
      <c r="D1" s="127"/>
      <c r="E1" s="5"/>
      <c r="F1" s="5"/>
      <c r="G1" s="5"/>
      <c r="H1" s="5"/>
      <c r="I1" s="5"/>
      <c r="J1" s="5"/>
      <c r="K1" s="5"/>
      <c r="L1" s="128"/>
      <c r="N1" s="128"/>
      <c r="O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56" t="s">
        <v>187</v>
      </c>
      <c r="AF1" s="76"/>
    </row>
    <row r="2" customFormat="false" ht="18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s="1" customFormat="true" ht="18" hidden="false" customHeight="true" outlineLevel="0" collapsed="false">
      <c r="A3" s="133"/>
      <c r="B3" s="49"/>
      <c r="C3" s="49"/>
      <c r="D3" s="98"/>
      <c r="L3" s="99"/>
      <c r="N3" s="99"/>
      <c r="O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100" t="s">
        <v>189</v>
      </c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71" t="s">
        <v>79</v>
      </c>
      <c r="F4" s="71" t="s">
        <v>190</v>
      </c>
      <c r="G4" s="68" t="s">
        <v>191</v>
      </c>
      <c r="H4" s="68"/>
      <c r="I4" s="68"/>
      <c r="J4" s="68"/>
      <c r="K4" s="68"/>
      <c r="L4" s="68"/>
      <c r="M4" s="71" t="s">
        <v>192</v>
      </c>
      <c r="N4" s="71"/>
      <c r="O4" s="71"/>
      <c r="P4" s="71"/>
      <c r="Q4" s="71"/>
      <c r="R4" s="71" t="s">
        <v>193</v>
      </c>
      <c r="S4" s="54" t="s">
        <v>194</v>
      </c>
      <c r="T4" s="71" t="s">
        <v>195</v>
      </c>
      <c r="U4" s="103" t="s">
        <v>196</v>
      </c>
      <c r="V4" s="68" t="s">
        <v>197</v>
      </c>
      <c r="W4" s="71" t="s">
        <v>198</v>
      </c>
      <c r="X4" s="103" t="s">
        <v>199</v>
      </c>
      <c r="Y4" s="68" t="s">
        <v>200</v>
      </c>
      <c r="Z4" s="68" t="s">
        <v>201</v>
      </c>
      <c r="AA4" s="71" t="s">
        <v>202</v>
      </c>
      <c r="AB4" s="71"/>
      <c r="AC4" s="71"/>
      <c r="AD4" s="71"/>
      <c r="AE4" s="71"/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71"/>
      <c r="F5" s="71"/>
      <c r="G5" s="71" t="s">
        <v>66</v>
      </c>
      <c r="H5" s="71" t="s">
        <v>203</v>
      </c>
      <c r="I5" s="71" t="s">
        <v>204</v>
      </c>
      <c r="J5" s="71" t="s">
        <v>205</v>
      </c>
      <c r="K5" s="71" t="s">
        <v>206</v>
      </c>
      <c r="L5" s="71" t="s">
        <v>207</v>
      </c>
      <c r="M5" s="112" t="s">
        <v>66</v>
      </c>
      <c r="N5" s="92" t="s">
        <v>208</v>
      </c>
      <c r="O5" s="92" t="s">
        <v>209</v>
      </c>
      <c r="P5" s="71" t="s">
        <v>210</v>
      </c>
      <c r="Q5" s="71" t="s">
        <v>211</v>
      </c>
      <c r="R5" s="71"/>
      <c r="S5" s="54"/>
      <c r="T5" s="71"/>
      <c r="U5" s="103"/>
      <c r="V5" s="68"/>
      <c r="W5" s="71"/>
      <c r="X5" s="103"/>
      <c r="Y5" s="68"/>
      <c r="Z5" s="68"/>
      <c r="AA5" s="71" t="s">
        <v>66</v>
      </c>
      <c r="AB5" s="71" t="s">
        <v>212</v>
      </c>
      <c r="AC5" s="71" t="s">
        <v>213</v>
      </c>
      <c r="AD5" s="71" t="s">
        <v>214</v>
      </c>
      <c r="AE5" s="71" t="s">
        <v>215</v>
      </c>
    </row>
    <row r="6" customFormat="false" ht="16.5" hidden="false" customHeight="true" outlineLevel="0" collapsed="false">
      <c r="A6" s="157" t="s">
        <v>72</v>
      </c>
      <c r="B6" s="157" t="s">
        <v>72</v>
      </c>
      <c r="C6" s="157" t="s">
        <v>72</v>
      </c>
      <c r="D6" s="157" t="s">
        <v>72</v>
      </c>
      <c r="E6" s="157" t="s">
        <v>72</v>
      </c>
      <c r="F6" s="157" t="n">
        <v>1</v>
      </c>
      <c r="G6" s="157" t="n">
        <v>2</v>
      </c>
      <c r="H6" s="157" t="n">
        <v>3</v>
      </c>
      <c r="I6" s="157" t="n">
        <v>4</v>
      </c>
      <c r="J6" s="157" t="n">
        <v>5</v>
      </c>
      <c r="K6" s="157" t="n">
        <v>6</v>
      </c>
      <c r="L6" s="157" t="n">
        <v>7</v>
      </c>
      <c r="M6" s="158" t="n">
        <f aca="false">L6+1</f>
        <v>8</v>
      </c>
      <c r="N6" s="158" t="n">
        <f aca="false">M6+1</f>
        <v>9</v>
      </c>
      <c r="O6" s="158" t="n">
        <f aca="false">N6+1</f>
        <v>10</v>
      </c>
      <c r="P6" s="158" t="n">
        <f aca="false">O6+1</f>
        <v>11</v>
      </c>
      <c r="Q6" s="159" t="n">
        <f aca="false">P6+1</f>
        <v>12</v>
      </c>
      <c r="R6" s="160" t="n">
        <f aca="false">Q6+1</f>
        <v>13</v>
      </c>
      <c r="S6" s="158" t="n">
        <f aca="false">R6+1</f>
        <v>14</v>
      </c>
      <c r="T6" s="158" t="n">
        <f aca="false">S6+1</f>
        <v>15</v>
      </c>
      <c r="U6" s="158" t="n">
        <f aca="false">T6+1</f>
        <v>16</v>
      </c>
      <c r="V6" s="158" t="n">
        <f aca="false">U6+1</f>
        <v>17</v>
      </c>
      <c r="W6" s="158" t="n">
        <f aca="false">V6+1</f>
        <v>18</v>
      </c>
      <c r="X6" s="158" t="n">
        <f aca="false">W6+1</f>
        <v>19</v>
      </c>
      <c r="Y6" s="158" t="n">
        <f aca="false">X6+1</f>
        <v>20</v>
      </c>
      <c r="Z6" s="159" t="n">
        <f aca="false">Y6+1</f>
        <v>21</v>
      </c>
      <c r="AA6" s="158" t="n">
        <f aca="false">Z6+1</f>
        <v>22</v>
      </c>
      <c r="AB6" s="158" t="n">
        <f aca="false">AA6+1</f>
        <v>23</v>
      </c>
      <c r="AC6" s="158" t="n">
        <f aca="false">AB6+1</f>
        <v>24</v>
      </c>
      <c r="AD6" s="158" t="n">
        <f aca="false">AC6+1</f>
        <v>25</v>
      </c>
      <c r="AE6" s="158" t="n">
        <f aca="false">AD6+1</f>
        <v>26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3.6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1" t="n">
        <v>0</v>
      </c>
      <c r="M7" s="119" t="n">
        <v>0</v>
      </c>
      <c r="N7" s="120" t="n">
        <v>0</v>
      </c>
      <c r="O7" s="121" t="n">
        <v>0</v>
      </c>
      <c r="P7" s="119" t="n">
        <v>0</v>
      </c>
      <c r="Q7" s="120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8</v>
      </c>
      <c r="X7" s="62" t="n">
        <v>5.19</v>
      </c>
      <c r="Y7" s="62" t="n">
        <v>0</v>
      </c>
      <c r="Z7" s="23" t="n">
        <v>0.46</v>
      </c>
      <c r="AA7" s="63" t="n">
        <v>0</v>
      </c>
      <c r="AB7" s="61" t="n">
        <v>0</v>
      </c>
      <c r="AC7" s="62" t="n">
        <v>0</v>
      </c>
      <c r="AD7" s="62" t="n">
        <v>0</v>
      </c>
      <c r="AE7" s="23" t="n">
        <v>0</v>
      </c>
      <c r="AF7" s="76"/>
      <c r="AG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3.6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1" t="n">
        <v>0</v>
      </c>
      <c r="M8" s="119" t="n">
        <v>0</v>
      </c>
      <c r="N8" s="120" t="n">
        <v>0</v>
      </c>
      <c r="O8" s="121" t="n">
        <v>0</v>
      </c>
      <c r="P8" s="119" t="n">
        <v>0</v>
      </c>
      <c r="Q8" s="120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8</v>
      </c>
      <c r="X8" s="62" t="n">
        <v>5.19</v>
      </c>
      <c r="Y8" s="62" t="n">
        <v>0</v>
      </c>
      <c r="Z8" s="23" t="n">
        <v>0.46</v>
      </c>
      <c r="AA8" s="63" t="n">
        <v>0</v>
      </c>
      <c r="AB8" s="61" t="n">
        <v>0</v>
      </c>
      <c r="AC8" s="62" t="n">
        <v>0</v>
      </c>
      <c r="AD8" s="62" t="n">
        <v>0</v>
      </c>
      <c r="AE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3.6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1" t="n">
        <v>0</v>
      </c>
      <c r="M9" s="119" t="n">
        <v>0</v>
      </c>
      <c r="N9" s="120" t="n">
        <v>0</v>
      </c>
      <c r="O9" s="121" t="n">
        <v>0</v>
      </c>
      <c r="P9" s="119" t="n">
        <v>0</v>
      </c>
      <c r="Q9" s="120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8</v>
      </c>
      <c r="X9" s="62" t="n">
        <v>5.19</v>
      </c>
      <c r="Y9" s="62" t="n">
        <v>0</v>
      </c>
      <c r="Z9" s="23" t="n">
        <v>0.46</v>
      </c>
      <c r="AA9" s="63" t="n">
        <v>0</v>
      </c>
      <c r="AB9" s="61" t="n">
        <v>0</v>
      </c>
      <c r="AC9" s="62" t="n">
        <v>0</v>
      </c>
      <c r="AD9" s="62" t="n">
        <v>0</v>
      </c>
      <c r="AE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3.6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1" t="n">
        <v>0</v>
      </c>
      <c r="M10" s="119" t="n">
        <v>0</v>
      </c>
      <c r="N10" s="120" t="n">
        <v>0</v>
      </c>
      <c r="O10" s="121" t="n">
        <v>0</v>
      </c>
      <c r="P10" s="119" t="n">
        <v>0</v>
      </c>
      <c r="Q10" s="120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8</v>
      </c>
      <c r="X10" s="62" t="n">
        <v>5.19</v>
      </c>
      <c r="Y10" s="62" t="n">
        <v>0</v>
      </c>
      <c r="Z10" s="23" t="n">
        <v>0.46</v>
      </c>
      <c r="AA10" s="63" t="n">
        <v>0</v>
      </c>
      <c r="AB10" s="61" t="n">
        <v>0</v>
      </c>
      <c r="AC10" s="62" t="n">
        <v>0</v>
      </c>
      <c r="AD10" s="62" t="n">
        <v>0</v>
      </c>
      <c r="AE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3.6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1" t="n">
        <v>0</v>
      </c>
      <c r="M11" s="119" t="n">
        <v>0</v>
      </c>
      <c r="N11" s="120" t="n">
        <v>0</v>
      </c>
      <c r="O11" s="121" t="n">
        <v>0</v>
      </c>
      <c r="P11" s="119" t="n">
        <v>0</v>
      </c>
      <c r="Q11" s="120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8</v>
      </c>
      <c r="X11" s="62" t="n">
        <v>5.19</v>
      </c>
      <c r="Y11" s="62" t="n">
        <v>0</v>
      </c>
      <c r="Z11" s="23" t="n">
        <v>0.46</v>
      </c>
      <c r="AA11" s="63" t="n">
        <v>0</v>
      </c>
      <c r="AB11" s="61" t="n">
        <v>0</v>
      </c>
      <c r="AC11" s="62" t="n">
        <v>0</v>
      </c>
      <c r="AD11" s="62" t="n">
        <v>0</v>
      </c>
      <c r="AE11" s="23" t="n">
        <v>0</v>
      </c>
    </row>
    <row r="13" customFormat="false" ht="12.75" hidden="false" customHeight="true" outlineLevel="0" collapsed="false">
      <c r="M13" s="2"/>
    </row>
  </sheetData>
  <mergeCells count="17">
    <mergeCell ref="A2:AE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E4"/>
  </mergeCells>
  <printOptions headings="false" gridLines="false" gridLinesSet="true" horizontalCentered="true" verticalCentered="false"/>
  <pageMargins left="0.75" right="0.75" top="1" bottom="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6" width="5.65"/>
    <col collapsed="false" customWidth="true" hidden="false" outlineLevel="0" max="4" min="4" style="79" width="19.99"/>
    <col collapsed="false" customWidth="true" hidden="false" outlineLevel="0" max="5" min="5" style="79" width="40.15"/>
    <col collapsed="false" customWidth="true" hidden="false" outlineLevel="0" max="6" min="6" style="79" width="19.99"/>
    <col collapsed="false" customWidth="true" hidden="false" outlineLevel="0" max="7" min="7" style="2" width="18.82"/>
    <col collapsed="false" customWidth="true" hidden="false" outlineLevel="0" max="8" min="8" style="2" width="17.65"/>
    <col collapsed="false" customWidth="true" hidden="false" outlineLevel="0" max="9" min="9" style="2" width="17.5"/>
    <col collapsed="false" customWidth="true" hidden="false" outlineLevel="0" max="10" min="10" style="2" width="16.32"/>
    <col collapsed="false" customWidth="true" hidden="false" outlineLevel="0" max="11" min="11" style="79" width="15.15"/>
    <col collapsed="false" customWidth="true" hidden="false" outlineLevel="0" max="13" min="12" style="79" width="13.99"/>
    <col collapsed="false" customWidth="true" hidden="false" outlineLevel="0" max="14" min="14" style="79" width="11.65"/>
    <col collapsed="false" customWidth="true" hidden="false" outlineLevel="0" max="15" min="15" style="79" width="13.99"/>
    <col collapsed="false" customWidth="true" hidden="false" outlineLevel="0" max="16" min="16" style="79" width="12.49"/>
    <col collapsed="false" customWidth="true" hidden="false" outlineLevel="0" max="17" min="17" style="79" width="13.99"/>
    <col collapsed="false" customWidth="true" hidden="false" outlineLevel="0" max="18" min="18" style="79" width="12.32"/>
    <col collapsed="false" customWidth="true" hidden="false" outlineLevel="0" max="19" min="19" style="79" width="11.49"/>
    <col collapsed="false" customWidth="true" hidden="false" outlineLevel="0" max="239" min="20" style="76" width="8.99"/>
    <col collapsed="false" customWidth="false" hidden="false" outlineLevel="0" max="242" min="240" style="2" width="9.15"/>
  </cols>
  <sheetData>
    <row r="1" customFormat="false" ht="12.75" hidden="false" customHeight="true" outlineLevel="0" collapsed="false">
      <c r="A1" s="94"/>
      <c r="B1" s="126"/>
      <c r="C1" s="126"/>
      <c r="D1" s="127"/>
      <c r="E1" s="5"/>
      <c r="F1" s="5"/>
      <c r="I1" s="128"/>
      <c r="J1" s="128"/>
      <c r="K1" s="161" t="s">
        <v>216</v>
      </c>
    </row>
    <row r="2" customFormat="false" ht="27.75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2.75" hidden="false" customHeight="true" outlineLevel="0" collapsed="false">
      <c r="A3" s="162"/>
      <c r="B3" s="163"/>
      <c r="C3" s="49"/>
      <c r="D3" s="98"/>
      <c r="E3" s="1"/>
      <c r="F3" s="1"/>
      <c r="G3" s="1"/>
      <c r="H3" s="1"/>
      <c r="I3" s="99"/>
      <c r="J3" s="128"/>
      <c r="K3" s="161" t="s">
        <v>2</v>
      </c>
    </row>
    <row r="4" customFormat="false" ht="21.75" hidden="false" customHeight="true" outlineLevel="0" collapsed="false">
      <c r="A4" s="91" t="s">
        <v>78</v>
      </c>
      <c r="B4" s="91"/>
      <c r="C4" s="91"/>
      <c r="D4" s="91" t="s">
        <v>60</v>
      </c>
      <c r="E4" s="12" t="s">
        <v>79</v>
      </c>
      <c r="F4" s="71" t="s">
        <v>190</v>
      </c>
      <c r="G4" s="71" t="s">
        <v>218</v>
      </c>
      <c r="H4" s="71" t="s">
        <v>219</v>
      </c>
      <c r="I4" s="71" t="s">
        <v>220</v>
      </c>
      <c r="J4" s="71" t="s">
        <v>221</v>
      </c>
      <c r="K4" s="164" t="s">
        <v>222</v>
      </c>
    </row>
    <row r="5" customFormat="false" ht="32.25" hidden="false" customHeight="true" outlineLevel="0" collapsed="false">
      <c r="A5" s="91" t="s">
        <v>81</v>
      </c>
      <c r="B5" s="91" t="s">
        <v>82</v>
      </c>
      <c r="C5" s="91" t="s">
        <v>83</v>
      </c>
      <c r="D5" s="91"/>
      <c r="E5" s="12"/>
      <c r="F5" s="71"/>
      <c r="G5" s="71"/>
      <c r="H5" s="71"/>
      <c r="I5" s="71"/>
      <c r="J5" s="71"/>
      <c r="K5" s="164"/>
    </row>
    <row r="6" customFormat="false" ht="17.25" hidden="false" customHeight="true" outlineLevel="0" collapsed="false">
      <c r="A6" s="165" t="s">
        <v>72</v>
      </c>
      <c r="B6" s="165" t="s">
        <v>72</v>
      </c>
      <c r="C6" s="165" t="s">
        <v>72</v>
      </c>
      <c r="D6" s="165" t="s">
        <v>72</v>
      </c>
      <c r="E6" s="165" t="s">
        <v>72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6" t="n">
        <v>6</v>
      </c>
    </row>
    <row r="7" customFormat="false" ht="19.5" hidden="false" customHeight="true" outlineLevel="0" collapsed="false">
      <c r="A7" s="74"/>
      <c r="B7" s="74"/>
      <c r="C7" s="74"/>
      <c r="D7" s="113"/>
      <c r="E7" s="167"/>
      <c r="F7" s="23"/>
      <c r="G7" s="23"/>
      <c r="H7" s="23"/>
      <c r="I7" s="23"/>
      <c r="J7" s="62"/>
      <c r="K7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39:15Z</dcterms:created>
  <dc:creator/>
  <dc:description/>
  <dc:language>en-US</dc:language>
  <cp:lastModifiedBy/>
  <dcterms:modified xsi:type="dcterms:W3CDTF">2017-03-02T02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