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1801</t>
  </si>
  <si>
    <t xml:space="preserve">乌市第五十三中学（初中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03301801</t>
  </si>
  <si>
    <t xml:space="preserve">      初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第五十三中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145.15</v>
      </c>
      <c r="C6" s="20" t="s">
        <v>10</v>
      </c>
      <c r="D6" s="19" t="n">
        <v>0</v>
      </c>
      <c r="E6" s="21" t="s">
        <v>11</v>
      </c>
      <c r="F6" s="19" t="n">
        <v>664.28</v>
      </c>
    </row>
    <row r="7" customFormat="false" ht="15" hidden="false" customHeight="true" outlineLevel="0" collapsed="false">
      <c r="A7" s="22" t="s">
        <v>12</v>
      </c>
      <c r="B7" s="19" t="n">
        <v>1145.15</v>
      </c>
      <c r="C7" s="20" t="s">
        <v>13</v>
      </c>
      <c r="D7" s="19" t="n">
        <v>0</v>
      </c>
      <c r="E7" s="21" t="s">
        <v>14</v>
      </c>
      <c r="F7" s="19" t="n">
        <v>208.3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72.4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063.06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82.0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145.15</v>
      </c>
      <c r="C34" s="41" t="s">
        <v>57</v>
      </c>
      <c r="D34" s="40" t="n">
        <v>1145.15</v>
      </c>
      <c r="E34" s="41" t="s">
        <v>57</v>
      </c>
      <c r="F34" s="40" t="n">
        <v>1145.1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61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61</v>
      </c>
      <c r="C10" s="192"/>
    </row>
    <row r="11" customFormat="false" ht="27" hidden="false" customHeight="true" outlineLevel="0" collapsed="false">
      <c r="A11" s="196" t="s">
        <v>231</v>
      </c>
      <c r="B11" s="23" t="n">
        <v>0</v>
      </c>
      <c r="C11" s="192"/>
    </row>
    <row r="12" customFormat="false" ht="27" hidden="false" customHeight="true" outlineLevel="0" collapsed="false">
      <c r="A12" s="197" t="s">
        <v>232</v>
      </c>
      <c r="B12" s="29" t="n">
        <v>0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145.15</v>
      </c>
      <c r="D7" s="61" t="n">
        <v>1145.15</v>
      </c>
      <c r="E7" s="62" t="n">
        <v>1145.15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145.15</v>
      </c>
      <c r="D8" s="61" t="n">
        <v>1145.15</v>
      </c>
      <c r="E8" s="62" t="n">
        <v>1145.1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45.15</v>
      </c>
      <c r="G7" s="62" t="n">
        <v>1145.15</v>
      </c>
      <c r="H7" s="62" t="n">
        <v>1145.15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145.15</v>
      </c>
      <c r="G8" s="62" t="n">
        <v>1145.15</v>
      </c>
      <c r="H8" s="62" t="n">
        <v>1145.1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063.06</v>
      </c>
      <c r="G9" s="62" t="n">
        <v>1063.06</v>
      </c>
      <c r="H9" s="62" t="n">
        <v>1063.06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063.06</v>
      </c>
      <c r="G10" s="62" t="n">
        <v>1063.06</v>
      </c>
      <c r="H10" s="62" t="n">
        <v>1063.0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063.06</v>
      </c>
      <c r="G11" s="62" t="n">
        <v>1063.06</v>
      </c>
      <c r="H11" s="62" t="n">
        <v>1063.0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82.09</v>
      </c>
      <c r="G12" s="62" t="n">
        <v>82.09</v>
      </c>
      <c r="H12" s="62" t="n">
        <v>82.09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82.09</v>
      </c>
      <c r="G13" s="62" t="n">
        <v>82.09</v>
      </c>
      <c r="H13" s="62" t="n">
        <v>82.0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82.09</v>
      </c>
      <c r="G14" s="62" t="n">
        <v>82.09</v>
      </c>
      <c r="H14" s="62" t="n">
        <v>82.0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145.15</v>
      </c>
      <c r="G7" s="61" t="n">
        <v>664.28</v>
      </c>
      <c r="H7" s="62" t="n">
        <v>208.39</v>
      </c>
      <c r="I7" s="62" t="n">
        <v>272.4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145.15</v>
      </c>
      <c r="G8" s="61" t="n">
        <v>664.28</v>
      </c>
      <c r="H8" s="62" t="n">
        <v>208.39</v>
      </c>
      <c r="I8" s="62" t="n">
        <v>272.48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063.06</v>
      </c>
      <c r="G9" s="61" t="n">
        <v>582.19</v>
      </c>
      <c r="H9" s="62" t="n">
        <v>208.39</v>
      </c>
      <c r="I9" s="62" t="n">
        <v>272.48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1063.06</v>
      </c>
      <c r="G10" s="61" t="n">
        <v>582.19</v>
      </c>
      <c r="H10" s="62" t="n">
        <v>208.39</v>
      </c>
      <c r="I10" s="62" t="n">
        <v>272.48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1063.06</v>
      </c>
      <c r="G11" s="61" t="n">
        <v>582.19</v>
      </c>
      <c r="H11" s="62" t="n">
        <v>208.39</v>
      </c>
      <c r="I11" s="62" t="n">
        <v>272.48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82.09</v>
      </c>
      <c r="G12" s="61" t="n">
        <v>82.0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82.09</v>
      </c>
      <c r="G13" s="61" t="n">
        <v>82.0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82.09</v>
      </c>
      <c r="G14" s="61" t="n">
        <v>82.0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64.28</v>
      </c>
      <c r="G8" s="114" t="n">
        <v>193.54</v>
      </c>
      <c r="H8" s="114" t="n">
        <v>56.11</v>
      </c>
      <c r="I8" s="114" t="n">
        <v>56.11</v>
      </c>
      <c r="J8" s="115" t="n">
        <v>0</v>
      </c>
      <c r="K8" s="116" t="n">
        <v>0</v>
      </c>
      <c r="L8" s="115" t="n">
        <v>0</v>
      </c>
      <c r="M8" s="115" t="n">
        <v>130.95</v>
      </c>
      <c r="N8" s="115" t="n">
        <v>4.67</v>
      </c>
      <c r="O8" s="114" t="n">
        <v>2.34</v>
      </c>
      <c r="P8" s="115" t="n">
        <v>3.74</v>
      </c>
      <c r="Q8" s="116" t="n">
        <v>76.99</v>
      </c>
      <c r="R8" s="114" t="n">
        <v>42.03</v>
      </c>
      <c r="S8" s="115" t="n">
        <v>34.96</v>
      </c>
      <c r="T8" s="116" t="n">
        <v>17.11</v>
      </c>
      <c r="U8" s="114" t="n">
        <v>9.34</v>
      </c>
      <c r="V8" s="114" t="n">
        <v>7.77</v>
      </c>
      <c r="W8" s="117" t="n">
        <v>26.1</v>
      </c>
      <c r="X8" s="117" t="n">
        <v>0</v>
      </c>
      <c r="Y8" s="118" t="n">
        <v>201.27</v>
      </c>
      <c r="Z8" s="119" t="n">
        <v>123.72</v>
      </c>
      <c r="AA8" s="120" t="n">
        <v>77.55</v>
      </c>
      <c r="AB8" s="120" t="n">
        <v>82.09</v>
      </c>
      <c r="AC8" s="118" t="n">
        <v>0</v>
      </c>
      <c r="AD8" s="118" t="n">
        <v>0.3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64.28</v>
      </c>
      <c r="G9" s="114" t="n">
        <v>193.54</v>
      </c>
      <c r="H9" s="114" t="n">
        <v>56.11</v>
      </c>
      <c r="I9" s="114" t="n">
        <v>56.11</v>
      </c>
      <c r="J9" s="115" t="n">
        <v>0</v>
      </c>
      <c r="K9" s="116" t="n">
        <v>0</v>
      </c>
      <c r="L9" s="115" t="n">
        <v>0</v>
      </c>
      <c r="M9" s="115" t="n">
        <v>130.95</v>
      </c>
      <c r="N9" s="115" t="n">
        <v>4.67</v>
      </c>
      <c r="O9" s="114" t="n">
        <v>2.34</v>
      </c>
      <c r="P9" s="115" t="n">
        <v>3.74</v>
      </c>
      <c r="Q9" s="116" t="n">
        <v>76.99</v>
      </c>
      <c r="R9" s="114" t="n">
        <v>42.03</v>
      </c>
      <c r="S9" s="115" t="n">
        <v>34.96</v>
      </c>
      <c r="T9" s="116" t="n">
        <v>17.11</v>
      </c>
      <c r="U9" s="114" t="n">
        <v>9.34</v>
      </c>
      <c r="V9" s="114" t="n">
        <v>7.77</v>
      </c>
      <c r="W9" s="117" t="n">
        <v>26.1</v>
      </c>
      <c r="X9" s="117" t="n">
        <v>0</v>
      </c>
      <c r="Y9" s="118" t="n">
        <v>201.27</v>
      </c>
      <c r="Z9" s="119" t="n">
        <v>123.72</v>
      </c>
      <c r="AA9" s="120" t="n">
        <v>77.55</v>
      </c>
      <c r="AB9" s="120" t="n">
        <v>82.09</v>
      </c>
      <c r="AC9" s="118" t="n">
        <v>0</v>
      </c>
      <c r="AD9" s="118" t="n">
        <v>0.3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582.19</v>
      </c>
      <c r="G10" s="114" t="n">
        <v>193.54</v>
      </c>
      <c r="H10" s="114" t="n">
        <v>56.11</v>
      </c>
      <c r="I10" s="114" t="n">
        <v>56.11</v>
      </c>
      <c r="J10" s="115" t="n">
        <v>0</v>
      </c>
      <c r="K10" s="116" t="n">
        <v>0</v>
      </c>
      <c r="L10" s="115" t="n">
        <v>0</v>
      </c>
      <c r="M10" s="115" t="n">
        <v>130.95</v>
      </c>
      <c r="N10" s="115" t="n">
        <v>4.67</v>
      </c>
      <c r="O10" s="114" t="n">
        <v>2.34</v>
      </c>
      <c r="P10" s="115" t="n">
        <v>3.74</v>
      </c>
      <c r="Q10" s="116" t="n">
        <v>76.99</v>
      </c>
      <c r="R10" s="114" t="n">
        <v>42.03</v>
      </c>
      <c r="S10" s="115" t="n">
        <v>34.96</v>
      </c>
      <c r="T10" s="116" t="n">
        <v>17.11</v>
      </c>
      <c r="U10" s="114" t="n">
        <v>9.34</v>
      </c>
      <c r="V10" s="114" t="n">
        <v>7.77</v>
      </c>
      <c r="W10" s="117" t="n">
        <v>26.1</v>
      </c>
      <c r="X10" s="117" t="n">
        <v>0</v>
      </c>
      <c r="Y10" s="118" t="n">
        <v>201.27</v>
      </c>
      <c r="Z10" s="119" t="n">
        <v>123.72</v>
      </c>
      <c r="AA10" s="120" t="n">
        <v>77.55</v>
      </c>
      <c r="AB10" s="120" t="n">
        <v>0</v>
      </c>
      <c r="AC10" s="118" t="n">
        <v>0</v>
      </c>
      <c r="AD10" s="118" t="n">
        <v>0.32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582.19</v>
      </c>
      <c r="G11" s="114" t="n">
        <v>193.54</v>
      </c>
      <c r="H11" s="114" t="n">
        <v>56.11</v>
      </c>
      <c r="I11" s="114" t="n">
        <v>56.11</v>
      </c>
      <c r="J11" s="115" t="n">
        <v>0</v>
      </c>
      <c r="K11" s="116" t="n">
        <v>0</v>
      </c>
      <c r="L11" s="115" t="n">
        <v>0</v>
      </c>
      <c r="M11" s="115" t="n">
        <v>130.95</v>
      </c>
      <c r="N11" s="115" t="n">
        <v>4.67</v>
      </c>
      <c r="O11" s="114" t="n">
        <v>2.34</v>
      </c>
      <c r="P11" s="115" t="n">
        <v>3.74</v>
      </c>
      <c r="Q11" s="116" t="n">
        <v>76.99</v>
      </c>
      <c r="R11" s="114" t="n">
        <v>42.03</v>
      </c>
      <c r="S11" s="115" t="n">
        <v>34.96</v>
      </c>
      <c r="T11" s="116" t="n">
        <v>17.11</v>
      </c>
      <c r="U11" s="114" t="n">
        <v>9.34</v>
      </c>
      <c r="V11" s="114" t="n">
        <v>7.77</v>
      </c>
      <c r="W11" s="117" t="n">
        <v>26.1</v>
      </c>
      <c r="X11" s="117" t="n">
        <v>0</v>
      </c>
      <c r="Y11" s="118" t="n">
        <v>201.27</v>
      </c>
      <c r="Z11" s="119" t="n">
        <v>123.72</v>
      </c>
      <c r="AA11" s="120" t="n">
        <v>77.55</v>
      </c>
      <c r="AB11" s="120" t="n">
        <v>0</v>
      </c>
      <c r="AC11" s="118" t="n">
        <v>0</v>
      </c>
      <c r="AD11" s="118" t="n">
        <v>0.32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582.19</v>
      </c>
      <c r="G12" s="114" t="n">
        <v>193.54</v>
      </c>
      <c r="H12" s="114" t="n">
        <v>56.11</v>
      </c>
      <c r="I12" s="114" t="n">
        <v>56.11</v>
      </c>
      <c r="J12" s="115" t="n">
        <v>0</v>
      </c>
      <c r="K12" s="116" t="n">
        <v>0</v>
      </c>
      <c r="L12" s="115" t="n">
        <v>0</v>
      </c>
      <c r="M12" s="115" t="n">
        <v>130.95</v>
      </c>
      <c r="N12" s="115" t="n">
        <v>4.67</v>
      </c>
      <c r="O12" s="114" t="n">
        <v>2.34</v>
      </c>
      <c r="P12" s="115" t="n">
        <v>3.74</v>
      </c>
      <c r="Q12" s="116" t="n">
        <v>76.99</v>
      </c>
      <c r="R12" s="114" t="n">
        <v>42.03</v>
      </c>
      <c r="S12" s="115" t="n">
        <v>34.96</v>
      </c>
      <c r="T12" s="116" t="n">
        <v>17.11</v>
      </c>
      <c r="U12" s="114" t="n">
        <v>9.34</v>
      </c>
      <c r="V12" s="114" t="n">
        <v>7.77</v>
      </c>
      <c r="W12" s="117" t="n">
        <v>26.1</v>
      </c>
      <c r="X12" s="117" t="n">
        <v>0</v>
      </c>
      <c r="Y12" s="118" t="n">
        <v>201.27</v>
      </c>
      <c r="Z12" s="119" t="n">
        <v>123.72</v>
      </c>
      <c r="AA12" s="120" t="n">
        <v>77.55</v>
      </c>
      <c r="AB12" s="120" t="n">
        <v>0</v>
      </c>
      <c r="AC12" s="118" t="n">
        <v>0</v>
      </c>
      <c r="AD12" s="118" t="n">
        <v>0.32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82.09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82.09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82.09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82.09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82.09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82.09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53.28</v>
      </c>
      <c r="G8" s="23" t="n">
        <v>12.46</v>
      </c>
      <c r="H8" s="23" t="n">
        <v>0</v>
      </c>
      <c r="I8" s="23" t="n">
        <v>0</v>
      </c>
      <c r="J8" s="23" t="n">
        <v>0</v>
      </c>
      <c r="K8" s="23" t="n">
        <v>6.23</v>
      </c>
      <c r="L8" s="62" t="n">
        <v>8.46</v>
      </c>
      <c r="M8" s="23" t="n">
        <v>3.56</v>
      </c>
      <c r="N8" s="61" t="n">
        <v>2.67</v>
      </c>
      <c r="O8" s="23" t="n">
        <v>0.89</v>
      </c>
      <c r="P8" s="23" t="n">
        <v>31.57</v>
      </c>
      <c r="Q8" s="23" t="n">
        <v>1.78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2.66</v>
      </c>
      <c r="Y8" s="61" t="n">
        <v>2.28</v>
      </c>
      <c r="Z8" s="23" t="n">
        <v>0.38</v>
      </c>
      <c r="AA8" s="61" t="n">
        <v>5.34</v>
      </c>
      <c r="AB8" s="23" t="n">
        <v>12.02</v>
      </c>
      <c r="AC8" s="63" t="n">
        <v>1.34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53.28</v>
      </c>
      <c r="G9" s="23" t="n">
        <v>12.46</v>
      </c>
      <c r="H9" s="23" t="n">
        <v>0</v>
      </c>
      <c r="I9" s="23" t="n">
        <v>0</v>
      </c>
      <c r="J9" s="23" t="n">
        <v>0</v>
      </c>
      <c r="K9" s="23" t="n">
        <v>6.23</v>
      </c>
      <c r="L9" s="62" t="n">
        <v>8.46</v>
      </c>
      <c r="M9" s="23" t="n">
        <v>3.56</v>
      </c>
      <c r="N9" s="61" t="n">
        <v>2.67</v>
      </c>
      <c r="O9" s="23" t="n">
        <v>0.89</v>
      </c>
      <c r="P9" s="23" t="n">
        <v>31.57</v>
      </c>
      <c r="Q9" s="23" t="n">
        <v>1.78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2.66</v>
      </c>
      <c r="Y9" s="61" t="n">
        <v>2.28</v>
      </c>
      <c r="Z9" s="23" t="n">
        <v>0.38</v>
      </c>
      <c r="AA9" s="61" t="n">
        <v>5.34</v>
      </c>
      <c r="AB9" s="23" t="n">
        <v>12.02</v>
      </c>
      <c r="AC9" s="63" t="n">
        <v>1.34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53.28</v>
      </c>
      <c r="G10" s="23" t="n">
        <v>12.46</v>
      </c>
      <c r="H10" s="23" t="n">
        <v>0</v>
      </c>
      <c r="I10" s="23" t="n">
        <v>0</v>
      </c>
      <c r="J10" s="23" t="n">
        <v>0</v>
      </c>
      <c r="K10" s="23" t="n">
        <v>6.23</v>
      </c>
      <c r="L10" s="62" t="n">
        <v>8.46</v>
      </c>
      <c r="M10" s="23" t="n">
        <v>3.56</v>
      </c>
      <c r="N10" s="61" t="n">
        <v>2.67</v>
      </c>
      <c r="O10" s="23" t="n">
        <v>0.89</v>
      </c>
      <c r="P10" s="23" t="n">
        <v>31.57</v>
      </c>
      <c r="Q10" s="23" t="n">
        <v>1.78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2.66</v>
      </c>
      <c r="Y10" s="61" t="n">
        <v>2.28</v>
      </c>
      <c r="Z10" s="23" t="n">
        <v>0.38</v>
      </c>
      <c r="AA10" s="61" t="n">
        <v>5.34</v>
      </c>
      <c r="AB10" s="23" t="n">
        <v>12.02</v>
      </c>
      <c r="AC10" s="63" t="n">
        <v>1.34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53.28</v>
      </c>
      <c r="G11" s="23" t="n">
        <v>12.46</v>
      </c>
      <c r="H11" s="23" t="n">
        <v>0</v>
      </c>
      <c r="I11" s="23" t="n">
        <v>0</v>
      </c>
      <c r="J11" s="23" t="n">
        <v>0</v>
      </c>
      <c r="K11" s="23" t="n">
        <v>6.23</v>
      </c>
      <c r="L11" s="62" t="n">
        <v>8.46</v>
      </c>
      <c r="M11" s="23" t="n">
        <v>3.56</v>
      </c>
      <c r="N11" s="61" t="n">
        <v>2.67</v>
      </c>
      <c r="O11" s="23" t="n">
        <v>0.89</v>
      </c>
      <c r="P11" s="23" t="n">
        <v>31.57</v>
      </c>
      <c r="Q11" s="23" t="n">
        <v>1.78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2.66</v>
      </c>
      <c r="Y11" s="61" t="n">
        <v>2.28</v>
      </c>
      <c r="Z11" s="23" t="n">
        <v>0.38</v>
      </c>
      <c r="AA11" s="61" t="n">
        <v>5.34</v>
      </c>
      <c r="AB11" s="23" t="n">
        <v>12.02</v>
      </c>
      <c r="AC11" s="63" t="n">
        <v>1.34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153.28</v>
      </c>
      <c r="G12" s="23" t="n">
        <v>12.46</v>
      </c>
      <c r="H12" s="23" t="n">
        <v>0</v>
      </c>
      <c r="I12" s="23" t="n">
        <v>0</v>
      </c>
      <c r="J12" s="23" t="n">
        <v>0</v>
      </c>
      <c r="K12" s="23" t="n">
        <v>6.23</v>
      </c>
      <c r="L12" s="62" t="n">
        <v>8.46</v>
      </c>
      <c r="M12" s="23" t="n">
        <v>3.56</v>
      </c>
      <c r="N12" s="61" t="n">
        <v>2.67</v>
      </c>
      <c r="O12" s="23" t="n">
        <v>0.89</v>
      </c>
      <c r="P12" s="23" t="n">
        <v>31.57</v>
      </c>
      <c r="Q12" s="23" t="n">
        <v>1.78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2.66</v>
      </c>
      <c r="Y12" s="61" t="n">
        <v>2.28</v>
      </c>
      <c r="Z12" s="23" t="n">
        <v>0.38</v>
      </c>
      <c r="AA12" s="61" t="n">
        <v>5.34</v>
      </c>
      <c r="AB12" s="23" t="n">
        <v>12.02</v>
      </c>
      <c r="AC12" s="63" t="n">
        <v>1.34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6.14</v>
      </c>
      <c r="H7" s="62" t="n">
        <v>9.02</v>
      </c>
      <c r="I7" s="23" t="n">
        <v>7.12</v>
      </c>
      <c r="J7" s="151" t="n">
        <v>0.61</v>
      </c>
      <c r="K7" s="151" t="n">
        <v>4.9</v>
      </c>
      <c r="L7" s="151" t="n">
        <v>0</v>
      </c>
      <c r="M7" s="151" t="n">
        <v>0</v>
      </c>
      <c r="N7" s="151" t="n">
        <v>1.78</v>
      </c>
      <c r="O7" s="151" t="n">
        <v>0</v>
      </c>
      <c r="P7" s="151" t="n">
        <v>2.66</v>
      </c>
      <c r="Q7" s="115" t="n">
        <v>11.16</v>
      </c>
      <c r="R7" s="23" t="n">
        <v>13.62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6.14</v>
      </c>
      <c r="H8" s="62" t="n">
        <v>9.02</v>
      </c>
      <c r="I8" s="23" t="n">
        <v>7.12</v>
      </c>
      <c r="J8" s="151" t="n">
        <v>0.61</v>
      </c>
      <c r="K8" s="151" t="n">
        <v>4.9</v>
      </c>
      <c r="L8" s="151" t="n">
        <v>0</v>
      </c>
      <c r="M8" s="151" t="n">
        <v>0</v>
      </c>
      <c r="N8" s="151" t="n">
        <v>1.78</v>
      </c>
      <c r="O8" s="151" t="n">
        <v>0</v>
      </c>
      <c r="P8" s="151" t="n">
        <v>2.66</v>
      </c>
      <c r="Q8" s="115" t="n">
        <v>11.16</v>
      </c>
      <c r="R8" s="23" t="n">
        <v>13.6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6.14</v>
      </c>
      <c r="H9" s="62" t="n">
        <v>9.02</v>
      </c>
      <c r="I9" s="23" t="n">
        <v>7.12</v>
      </c>
      <c r="J9" s="151" t="n">
        <v>0.61</v>
      </c>
      <c r="K9" s="151" t="n">
        <v>4.9</v>
      </c>
      <c r="L9" s="151" t="n">
        <v>0</v>
      </c>
      <c r="M9" s="151" t="n">
        <v>0</v>
      </c>
      <c r="N9" s="151" t="n">
        <v>1.78</v>
      </c>
      <c r="O9" s="151" t="n">
        <v>0</v>
      </c>
      <c r="P9" s="151" t="n">
        <v>2.66</v>
      </c>
      <c r="Q9" s="115" t="n">
        <v>11.16</v>
      </c>
      <c r="R9" s="23" t="n">
        <v>13.6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6.14</v>
      </c>
      <c r="H10" s="62" t="n">
        <v>9.02</v>
      </c>
      <c r="I10" s="23" t="n">
        <v>7.12</v>
      </c>
      <c r="J10" s="151" t="n">
        <v>0.61</v>
      </c>
      <c r="K10" s="151" t="n">
        <v>4.9</v>
      </c>
      <c r="L10" s="151" t="n">
        <v>0</v>
      </c>
      <c r="M10" s="151" t="n">
        <v>0</v>
      </c>
      <c r="N10" s="151" t="n">
        <v>1.78</v>
      </c>
      <c r="O10" s="151" t="n">
        <v>0</v>
      </c>
      <c r="P10" s="151" t="n">
        <v>2.66</v>
      </c>
      <c r="Q10" s="115" t="n">
        <v>11.16</v>
      </c>
      <c r="R10" s="23" t="n">
        <v>13.62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16.14</v>
      </c>
      <c r="H11" s="62" t="n">
        <v>9.02</v>
      </c>
      <c r="I11" s="23" t="n">
        <v>7.12</v>
      </c>
      <c r="J11" s="151" t="n">
        <v>0.61</v>
      </c>
      <c r="K11" s="151" t="n">
        <v>4.9</v>
      </c>
      <c r="L11" s="151" t="n">
        <v>0</v>
      </c>
      <c r="M11" s="151" t="n">
        <v>0</v>
      </c>
      <c r="N11" s="151" t="n">
        <v>1.78</v>
      </c>
      <c r="O11" s="151" t="n">
        <v>0</v>
      </c>
      <c r="P11" s="151" t="n">
        <v>2.66</v>
      </c>
      <c r="Q11" s="115" t="n">
        <v>11.16</v>
      </c>
      <c r="R11" s="23" t="n">
        <v>13.62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16.6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11.01</v>
      </c>
      <c r="N7" s="119" t="n">
        <v>0</v>
      </c>
      <c r="O7" s="120" t="n">
        <v>0</v>
      </c>
      <c r="P7" s="118" t="n">
        <v>4.23</v>
      </c>
      <c r="Q7" s="119" t="n">
        <v>6.78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23</v>
      </c>
      <c r="X7" s="62" t="n">
        <v>70.3</v>
      </c>
      <c r="Y7" s="62" t="n">
        <v>0</v>
      </c>
      <c r="Z7" s="62" t="n">
        <v>12.05</v>
      </c>
      <c r="AA7" s="23" t="n">
        <v>0.3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16.6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11.01</v>
      </c>
      <c r="N8" s="119" t="n">
        <v>0</v>
      </c>
      <c r="O8" s="120" t="n">
        <v>0</v>
      </c>
      <c r="P8" s="118" t="n">
        <v>4.23</v>
      </c>
      <c r="Q8" s="119" t="n">
        <v>6.78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23</v>
      </c>
      <c r="X8" s="62" t="n">
        <v>70.3</v>
      </c>
      <c r="Y8" s="62" t="n">
        <v>0</v>
      </c>
      <c r="Z8" s="62" t="n">
        <v>12.05</v>
      </c>
      <c r="AA8" s="23" t="n">
        <v>0.32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16.6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11.01</v>
      </c>
      <c r="N9" s="119" t="n">
        <v>0</v>
      </c>
      <c r="O9" s="120" t="n">
        <v>0</v>
      </c>
      <c r="P9" s="118" t="n">
        <v>4.23</v>
      </c>
      <c r="Q9" s="119" t="n">
        <v>6.78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23</v>
      </c>
      <c r="X9" s="62" t="n">
        <v>70.3</v>
      </c>
      <c r="Y9" s="62" t="n">
        <v>0</v>
      </c>
      <c r="Z9" s="62" t="n">
        <v>12.05</v>
      </c>
      <c r="AA9" s="23" t="n">
        <v>0.3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16.6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11.01</v>
      </c>
      <c r="N10" s="119" t="n">
        <v>0</v>
      </c>
      <c r="O10" s="120" t="n">
        <v>0</v>
      </c>
      <c r="P10" s="118" t="n">
        <v>4.23</v>
      </c>
      <c r="Q10" s="119" t="n">
        <v>6.78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23</v>
      </c>
      <c r="X10" s="62" t="n">
        <v>70.3</v>
      </c>
      <c r="Y10" s="62" t="n">
        <v>0</v>
      </c>
      <c r="Z10" s="62" t="n">
        <v>12.05</v>
      </c>
      <c r="AA10" s="23" t="n">
        <v>0.32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16.6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11.01</v>
      </c>
      <c r="N11" s="119" t="n">
        <v>0</v>
      </c>
      <c r="O11" s="120" t="n">
        <v>0</v>
      </c>
      <c r="P11" s="118" t="n">
        <v>4.23</v>
      </c>
      <c r="Q11" s="119" t="n">
        <v>6.78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23</v>
      </c>
      <c r="X11" s="62" t="n">
        <v>70.3</v>
      </c>
      <c r="Y11" s="62" t="n">
        <v>0</v>
      </c>
      <c r="Z11" s="62" t="n">
        <v>12.05</v>
      </c>
      <c r="AA11" s="23" t="n">
        <v>0.3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