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Noto Sans"/>
        <family val="2"/>
      </rPr>
      <t xml:space="preserve">  根据财政厅《关于做好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自治区部门决算公开工作的通知》要求，现对水磨沟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“三公”经费决算汇总予以公开。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水磨沟区财政拨款“三公”经费支出决算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水磨沟区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购置车辆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辆，年末单位车辆保有辆</t>
    </r>
    <r>
      <rPr>
        <sz val="14"/>
        <color rgb="FF000000"/>
        <rFont val="宋体"/>
        <family val="0"/>
        <charset val="134"/>
      </rPr>
      <t xml:space="preserve">601</t>
    </r>
    <r>
      <rPr>
        <sz val="14"/>
        <color rgb="FF000000"/>
        <rFont val="Noto Sans"/>
        <family val="2"/>
      </rPr>
      <t xml:space="preserve">辆。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批次，</t>
    </r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37"/>
    <col collapsed="false" customWidth="true" hidden="false" outlineLevel="0" max="4" min="4" style="0" width="9.12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9" min="9" style="0" width="12.7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5" min="15" style="0" width="12.75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</row>
    <row r="5" customFormat="false" ht="3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/>
      <c r="G5" s="7" t="s">
        <v>8</v>
      </c>
      <c r="H5" s="7"/>
      <c r="I5" s="7"/>
      <c r="J5" s="7"/>
      <c r="K5" s="7"/>
      <c r="L5" s="7"/>
      <c r="M5" s="7"/>
      <c r="N5" s="7"/>
      <c r="O5" s="7"/>
    </row>
    <row r="6" customFormat="false" ht="36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 t="s">
        <v>11</v>
      </c>
      <c r="G6" s="7" t="s">
        <v>9</v>
      </c>
      <c r="H6" s="7" t="s">
        <v>10</v>
      </c>
      <c r="I6" s="7" t="s">
        <v>11</v>
      </c>
      <c r="J6" s="7" t="s">
        <v>12</v>
      </c>
      <c r="K6" s="7"/>
      <c r="L6" s="7"/>
      <c r="M6" s="7" t="s">
        <v>13</v>
      </c>
      <c r="N6" s="7"/>
      <c r="O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 t="s">
        <v>9</v>
      </c>
      <c r="K7" s="7" t="s">
        <v>10</v>
      </c>
      <c r="L7" s="7" t="s">
        <v>11</v>
      </c>
      <c r="M7" s="7" t="s">
        <v>9</v>
      </c>
      <c r="N7" s="7" t="s">
        <v>10</v>
      </c>
      <c r="O7" s="7" t="s">
        <v>11</v>
      </c>
    </row>
    <row r="8" customFormat="false" ht="36" hidden="false" customHeight="true" outlineLevel="0" collapsed="false">
      <c r="A8" s="7" t="s">
        <v>14</v>
      </c>
      <c r="B8" s="8" t="n">
        <v>14000192.72</v>
      </c>
      <c r="C8" s="9" t="n">
        <v>0</v>
      </c>
      <c r="D8" s="10" t="n">
        <v>62404.73</v>
      </c>
      <c r="E8" s="10" t="n">
        <v>8993.73</v>
      </c>
      <c r="F8" s="11" t="n">
        <v>53411</v>
      </c>
      <c r="G8" s="10" t="n">
        <v>13937787.99</v>
      </c>
      <c r="H8" s="10" t="n">
        <f aca="false">K8+N8</f>
        <v>11269114.66</v>
      </c>
      <c r="I8" s="11" t="n">
        <f aca="false">L8+O8</f>
        <v>2668673.33</v>
      </c>
      <c r="J8" s="10" t="n">
        <v>2512248.8</v>
      </c>
      <c r="K8" s="10" t="n">
        <v>866933.8</v>
      </c>
      <c r="L8" s="10" t="n">
        <v>1645315</v>
      </c>
      <c r="M8" s="10" t="n">
        <v>11425539.19</v>
      </c>
      <c r="N8" s="10" t="n">
        <v>10402180.86</v>
      </c>
      <c r="O8" s="11" t="n">
        <v>1023358.33</v>
      </c>
    </row>
    <row r="9" customFormat="false" ht="23.2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18.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</sheetData>
  <mergeCells count="18">
    <mergeCell ref="A2:O2"/>
    <mergeCell ref="A3:O3"/>
    <mergeCell ref="N4:O4"/>
    <mergeCell ref="A5:A7"/>
    <mergeCell ref="B5:B7"/>
    <mergeCell ref="C5:C7"/>
    <mergeCell ref="D5:F5"/>
    <mergeCell ref="G5:O5"/>
    <mergeCell ref="D6:D7"/>
    <mergeCell ref="E6:E7"/>
    <mergeCell ref="F6:F7"/>
    <mergeCell ref="G6:G7"/>
    <mergeCell ref="H6:H7"/>
    <mergeCell ref="I6:I7"/>
    <mergeCell ref="J6:L6"/>
    <mergeCell ref="M6:O6"/>
    <mergeCell ref="A10:O10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6T07:33:58Z</cp:lastPrinted>
  <dcterms:modified xsi:type="dcterms:W3CDTF">2015-08-26T08:37:16Z</dcterms:modified>
  <cp:revision>0</cp:revision>
  <dc:subject/>
  <dc:title/>
</cp:coreProperties>
</file>