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8"/>
  </bookViews>
  <sheets>
    <sheet name="目录" sheetId="1" state="visible" r:id="rId2"/>
    <sheet name="一般公共预算收入表（预算01表）" sheetId="2" state="visible" r:id="rId3"/>
    <sheet name="一般公共预算支出表（预算02表）" sheetId="3" state="visible" r:id="rId4"/>
    <sheet name="一般公共预算本级支出表（预算03表）" sheetId="4" state="visible" r:id="rId5"/>
    <sheet name="一般公共预算支出表（按功能分类）（预算03-1表）" sheetId="5" state="visible" r:id="rId6"/>
    <sheet name="一般公共预算支出表（按经济性质分类）（预算03-2表）" sheetId="6" state="visible" r:id="rId7"/>
    <sheet name="一般公共预算基本支出表（预算04表）" sheetId="7" state="visible" r:id="rId8"/>
    <sheet name="一般公共预算基本支出工资福利支出明细表（预算04-1表）" sheetId="8" state="visible" r:id="rId9"/>
    <sheet name="一般公共预算基本支出对个人和家庭的补助支出明细表（预算04-2" sheetId="9" state="visible" r:id="rId10"/>
    <sheet name="一般公共预算基本支出商品和服务支出明细表（预算04-3表）" sheetId="10" state="visible" r:id="rId11"/>
    <sheet name="一般公共预算基本支出商品和服务支出明细表（续）（预算04-4）" sheetId="11" state="visible" r:id="rId12"/>
    <sheet name="一般公共预算税收返还、转移支付、财力平衡表（预算05表）" sheetId="12" state="visible" r:id="rId13"/>
    <sheet name="一般公共预算一般性转移支付（分地区、分项目）（预算05-1表）" sheetId="13" state="visible" r:id="rId14"/>
    <sheet name="一般公共预算专项转移支付（分地区、分项目）（预算05-2表）" sheetId="14" state="visible" r:id="rId15"/>
    <sheet name="政府一般债务限额情况表（预算06表）" sheetId="15" state="visible" r:id="rId16"/>
    <sheet name="一般公共预算三公经费表（预算07表）" sheetId="16" state="visible" r:id="rId17"/>
    <sheet name="政府性基金收入表（预算08表）" sheetId="17" state="visible" r:id="rId18"/>
    <sheet name="政府性基金支出表（预算09表）" sheetId="18" state="visible" r:id="rId19"/>
    <sheet name="政府性基金转移支付收入表（预算10表）" sheetId="19" state="visible" r:id="rId20"/>
    <sheet name="政府专项债务限额表（预算11表）" sheetId="20" state="visible" r:id="rId21"/>
    <sheet name="地方国有资本经营预算收支总表（预算12表）" sheetId="21" state="visible" r:id="rId22"/>
    <sheet name="地方国有资本经营预算收入表（预算13表）" sheetId="22" state="visible" r:id="rId23"/>
    <sheet name="地方国有资本经营预算支出表（预算14表）" sheetId="23" state="visible" r:id="rId24"/>
    <sheet name="地方国有资本经营预算补充表（预算15表）" sheetId="24" state="visible" r:id="rId25"/>
    <sheet name="社会保险基金预算收入表（预算16表）" sheetId="25" state="visible" r:id="rId26"/>
    <sheet name="社会保险基金预算支出表（预算17表）" sheetId="26" state="visible" r:id="rId27"/>
    <sheet name="社会保险基金预算结余表（预算18表）" sheetId="27" state="visible" r:id="rId28"/>
    <sheet name="乌鲁木齐市水磨沟区2018年绩效评价汇总表（预算19表）" sheetId="28" state="visible" r:id="rId29"/>
    <sheet name="乌鲁木齐市水磨沟区2018年绩效评价统计表（预算20表）" sheetId="29" state="visible" r:id="rId30"/>
  </sheets>
  <definedNames>
    <definedName function="false" hidden="false" localSheetId="1" name="Excel_BuiltIn_Print_Area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  <definedName function="false" hidden="false" localSheetId="8" name="Excel_BuiltIn_Print_Titles" vbProcedure="false">#REF!</definedName>
    <definedName function="false" hidden="false" localSheetId="9" name="Excel_BuiltIn_Print_Area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5" uniqueCount="2321">
  <si>
    <t xml:space="preserve">预 算 表 目 录</t>
  </si>
  <si>
    <t xml:space="preserve">表号</t>
  </si>
  <si>
    <t xml:space="preserve">表名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一般公共预算收入表</t>
  </si>
  <si>
    <r>
      <rPr>
        <sz val="11"/>
        <rFont val="Noto Sans"/>
        <family val="2"/>
      </rPr>
      <t xml:space="preserve">第一部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一般公共预算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本级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-1</t>
    </r>
    <r>
      <rPr>
        <sz val="10"/>
        <rFont val="Noto Sans"/>
        <family val="2"/>
      </rPr>
      <t xml:space="preserve">表</t>
    </r>
  </si>
  <si>
    <t xml:space="preserve">一般公共预算支出表（按功能分类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-2</t>
    </r>
    <r>
      <rPr>
        <sz val="10"/>
        <rFont val="Noto Sans"/>
        <family val="2"/>
      </rPr>
      <t xml:space="preserve">表</t>
    </r>
  </si>
  <si>
    <t xml:space="preserve">一般公共预算支出表（按经济性质分类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本级基本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1</t>
    </r>
    <r>
      <rPr>
        <sz val="10"/>
        <rFont val="Noto Sans"/>
        <family val="2"/>
      </rPr>
      <t xml:space="preserve">表</t>
    </r>
  </si>
  <si>
    <t xml:space="preserve">一般公共预算基本支出工资福利支出明细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一般公共预算基本支出对个人和家庭的补助支出明细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3</t>
    </r>
    <r>
      <rPr>
        <sz val="10"/>
        <rFont val="Noto Sans"/>
        <family val="2"/>
      </rPr>
      <t xml:space="preserve">表</t>
    </r>
  </si>
  <si>
    <t xml:space="preserve">一般公共预算基本支出商品和服务支出明细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4</t>
    </r>
    <r>
      <rPr>
        <sz val="10"/>
        <rFont val="Noto Sans"/>
        <family val="2"/>
      </rPr>
      <t xml:space="preserve">表</t>
    </r>
  </si>
  <si>
    <t xml:space="preserve">一般公共预算基本支出商品和服务支出明细表（续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税收返还、转移支付、财力平衡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一般公共预算一般性转移支付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地区、分项目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2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一般公共预算专项转移支付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地区、分项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政府一般债务限额和余额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三公经费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收入表</t>
  </si>
  <si>
    <r>
      <rPr>
        <sz val="11"/>
        <rFont val="Noto Sans"/>
        <family val="2"/>
      </rPr>
      <t xml:space="preserve">第二部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政府性基金预算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转移支付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专项债务限额和余额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地方国有资本经营预算收支总表</t>
  </si>
  <si>
    <r>
      <rPr>
        <sz val="11"/>
        <rFont val="Noto Sans"/>
        <family val="2"/>
      </rPr>
      <t xml:space="preserve">第三部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国有资本经营预算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地方国有资本经营预算收入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地方国有资本经营预算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地方国有资本经营预算补充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社会保险基金预算收入表</t>
  </si>
  <si>
    <r>
      <rPr>
        <sz val="11"/>
        <rFont val="Noto Sans"/>
        <family val="2"/>
      </rPr>
      <t xml:space="preserve">第四部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社会保险基金预算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社会保险基金预算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社会保险基金预算结余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乌鲁木齐市水磨沟区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绩效评价汇总表</t>
    </r>
  </si>
  <si>
    <t xml:space="preserve">第五部分：绩效项目评价统计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乌鲁木齐市水磨沟区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绩效评价统计表</t>
    </r>
  </si>
  <si>
    <t xml:space="preserve">表一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收入表</t>
    </r>
  </si>
  <si>
    <t xml:space="preserve">单位：万元</t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收入合计</t>
  </si>
  <si>
    <r>
      <rPr>
        <sz val="12"/>
        <rFont val="Noto Sans"/>
        <family val="2"/>
      </rPr>
      <t xml:space="preserve">表二</t>
    </r>
    <r>
      <rPr>
        <sz val="12"/>
        <rFont val="黑体"/>
        <family val="3"/>
        <charset val="134"/>
      </rPr>
      <t xml:space="preserve">-1</t>
    </r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表</t>
    </r>
  </si>
  <si>
    <t xml:space="preserve">备注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t xml:space="preserve">支出合计</t>
  </si>
  <si>
    <r>
      <rPr>
        <sz val="12"/>
        <rFont val="Noto Sans"/>
        <family val="2"/>
      </rPr>
      <t xml:space="preserve">表二</t>
    </r>
    <r>
      <rPr>
        <sz val="12"/>
        <rFont val="黑体"/>
        <family val="3"/>
        <charset val="134"/>
      </rPr>
      <t xml:space="preserve">-2</t>
    </r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本级支出表</t>
    </r>
  </si>
  <si>
    <t xml:space="preserve">说明：区县级财政一般公共预算支出数均为本级支出数</t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政府预算支出功能分类情况表</t>
    </r>
  </si>
  <si>
    <t xml:space="preserve">科目编码</t>
  </si>
  <si>
    <t xml:space="preserve">单位编码</t>
  </si>
  <si>
    <t xml:space="preserve">单位名称（科目）</t>
  </si>
  <si>
    <t xml:space="preserve">合计</t>
  </si>
  <si>
    <t xml:space="preserve">财政拨款</t>
  </si>
  <si>
    <t xml:space="preserve">财政预拨款结余结转</t>
  </si>
  <si>
    <t xml:space="preserve">类</t>
  </si>
  <si>
    <t xml:space="preserve">款</t>
  </si>
  <si>
    <t xml:space="preserve">项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结转</t>
  </si>
  <si>
    <t xml:space="preserve">结余</t>
  </si>
  <si>
    <t xml:space="preserve">**</t>
  </si>
  <si>
    <t xml:space="preserve">201</t>
  </si>
  <si>
    <t xml:space="preserve">一般公共服务支出</t>
  </si>
  <si>
    <t xml:space="preserve">01</t>
  </si>
  <si>
    <t xml:space="preserve">  人大事务</t>
  </si>
  <si>
    <t xml:space="preserve">    行政运行（人大事务）</t>
  </si>
  <si>
    <t xml:space="preserve">04</t>
  </si>
  <si>
    <t xml:space="preserve">    人大会议</t>
  </si>
  <si>
    <t xml:space="preserve">99</t>
  </si>
  <si>
    <t xml:space="preserve">    其他人大事务支出</t>
  </si>
  <si>
    <t xml:space="preserve">02</t>
  </si>
  <si>
    <t xml:space="preserve">  政协事务</t>
  </si>
  <si>
    <t xml:space="preserve">    行政运行（政协事务）</t>
  </si>
  <si>
    <t xml:space="preserve">    政协会议</t>
  </si>
  <si>
    <t xml:space="preserve">    其他政协事务支出</t>
  </si>
  <si>
    <t xml:space="preserve">03</t>
  </si>
  <si>
    <t xml:space="preserve">  政府办公厅（室）及相关机构事务</t>
  </si>
  <si>
    <t xml:space="preserve">    行政运行（政府办公厅（室）及相关机构事务）</t>
  </si>
  <si>
    <t xml:space="preserve">    一般行政管理事务（政府办公厅（室）及相关机构事务）</t>
  </si>
  <si>
    <t xml:space="preserve">    机关服务（政府办公厅（室）及相关机构事务）</t>
  </si>
  <si>
    <t xml:space="preserve">08</t>
  </si>
  <si>
    <t xml:space="preserve">    信访事务</t>
  </si>
  <si>
    <t xml:space="preserve">50</t>
  </si>
  <si>
    <t xml:space="preserve">    事业运行（政府办公厅（室）及相关机构事务）</t>
  </si>
  <si>
    <t xml:space="preserve">    其他政府办公厅（室）及相关机构事务支出</t>
  </si>
  <si>
    <t xml:space="preserve">  发展与改革事务</t>
  </si>
  <si>
    <t xml:space="preserve">    行政运行（发展与改革事务）</t>
  </si>
  <si>
    <t xml:space="preserve">    事业运行（发展与改革事务）</t>
  </si>
  <si>
    <t xml:space="preserve">    其他发展与改革事务支出</t>
  </si>
  <si>
    <t xml:space="preserve">05</t>
  </si>
  <si>
    <t xml:space="preserve">  统计信息事务</t>
  </si>
  <si>
    <t xml:space="preserve">    行政运行（统计信息事务）</t>
  </si>
  <si>
    <t xml:space="preserve">    专项统计业务</t>
  </si>
  <si>
    <t xml:space="preserve">    事业运行（统计信息事务）</t>
  </si>
  <si>
    <t xml:space="preserve">    其他统计信息事务支出</t>
  </si>
  <si>
    <t xml:space="preserve">06</t>
  </si>
  <si>
    <t xml:space="preserve">  财政事务</t>
  </si>
  <si>
    <t xml:space="preserve">    行政运行（财政事务）</t>
  </si>
  <si>
    <t xml:space="preserve">    其他财政事务支出</t>
  </si>
  <si>
    <t xml:space="preserve">07</t>
  </si>
  <si>
    <t xml:space="preserve">  税收事务</t>
  </si>
  <si>
    <t xml:space="preserve">    一般行政管理事务（税收事务）</t>
  </si>
  <si>
    <t xml:space="preserve">  审计事务</t>
  </si>
  <si>
    <t xml:space="preserve">    行政运行（审计事务）</t>
  </si>
  <si>
    <t xml:space="preserve">    事业运行（审计事务）</t>
  </si>
  <si>
    <t xml:space="preserve">    其他审计事务支出</t>
  </si>
  <si>
    <t xml:space="preserve">10</t>
  </si>
  <si>
    <t xml:space="preserve">  人力资源事务</t>
  </si>
  <si>
    <t xml:space="preserve">    行政运行（人力资源事务）</t>
  </si>
  <si>
    <t xml:space="preserve">    一般行政管理事务（人力资源事务）</t>
  </si>
  <si>
    <t xml:space="preserve">    军队转业干部安置</t>
  </si>
  <si>
    <t xml:space="preserve">    事业运行（人力资源事务）</t>
  </si>
  <si>
    <t xml:space="preserve">    其他人力资源事务支出</t>
  </si>
  <si>
    <t xml:space="preserve">11</t>
  </si>
  <si>
    <t xml:space="preserve">  纪检监察事务</t>
  </si>
  <si>
    <t xml:space="preserve">    行政运行（纪检监察事务）</t>
  </si>
  <si>
    <t xml:space="preserve">    其他纪检监察事务支出</t>
  </si>
  <si>
    <t xml:space="preserve">13</t>
  </si>
  <si>
    <t xml:space="preserve">  商贸事务</t>
  </si>
  <si>
    <t xml:space="preserve">    行政运行（商贸事务）</t>
  </si>
  <si>
    <t xml:space="preserve">    事业运行（商贸事务）</t>
  </si>
  <si>
    <t xml:space="preserve">    其他商贸事务支出</t>
  </si>
  <si>
    <t xml:space="preserve">15</t>
  </si>
  <si>
    <t xml:space="preserve">  工商行政管理事务</t>
  </si>
  <si>
    <t xml:space="preserve">    行政运行（工商行政管理事务）</t>
  </si>
  <si>
    <t xml:space="preserve">    其他工商行政管理事务支出</t>
  </si>
  <si>
    <t xml:space="preserve">24</t>
  </si>
  <si>
    <t xml:space="preserve">  宗教事务</t>
  </si>
  <si>
    <t xml:space="preserve">    行政运行（宗教事务）</t>
  </si>
  <si>
    <t xml:space="preserve">    其他宗教事务支出</t>
  </si>
  <si>
    <t xml:space="preserve">25</t>
  </si>
  <si>
    <t xml:space="preserve">  港澳台侨事务</t>
  </si>
  <si>
    <t xml:space="preserve">    行政运行（港澳台侨事务）</t>
  </si>
  <si>
    <t xml:space="preserve">    其他港澳台侨事务支出</t>
  </si>
  <si>
    <t xml:space="preserve">26</t>
  </si>
  <si>
    <t xml:space="preserve">  档案事务</t>
  </si>
  <si>
    <t xml:space="preserve">    行政运行（档案事务）</t>
  </si>
  <si>
    <t xml:space="preserve">    一般行政管理事务（档案事务）</t>
  </si>
  <si>
    <t xml:space="preserve">    其他档案事务支出</t>
  </si>
  <si>
    <t xml:space="preserve">28</t>
  </si>
  <si>
    <t xml:space="preserve">  民主党派及工商联事务</t>
  </si>
  <si>
    <t xml:space="preserve">    行政运行（民主党派及工商联事务）</t>
  </si>
  <si>
    <t xml:space="preserve">    其他民主党派及工商联事务支出</t>
  </si>
  <si>
    <t xml:space="preserve">29</t>
  </si>
  <si>
    <t xml:space="preserve">  群众团体事务</t>
  </si>
  <si>
    <t xml:space="preserve">    行政运行（群众团体事务）</t>
  </si>
  <si>
    <t xml:space="preserve">    事业运行（群众团体事务）</t>
  </si>
  <si>
    <t xml:space="preserve">    其他群众团体事务支出</t>
  </si>
  <si>
    <t xml:space="preserve">31</t>
  </si>
  <si>
    <t xml:space="preserve">  党委办公厅（室）及相关机构事务</t>
  </si>
  <si>
    <t xml:space="preserve">    行政运行（党委办公厅（室）及相关机构事务）</t>
  </si>
  <si>
    <t xml:space="preserve">    事业运行（党委办公厅（室）及相关机构事务）</t>
  </si>
  <si>
    <t xml:space="preserve">    其他党委办公厅（室）及相关机构事务支出</t>
  </si>
  <si>
    <t xml:space="preserve">32</t>
  </si>
  <si>
    <t xml:space="preserve">  组织事务</t>
  </si>
  <si>
    <t xml:space="preserve">    行政运行（组织事务）</t>
  </si>
  <si>
    <t xml:space="preserve">    其他组织事务支出</t>
  </si>
  <si>
    <t xml:space="preserve">33</t>
  </si>
  <si>
    <t xml:space="preserve">  宣传事务</t>
  </si>
  <si>
    <t xml:space="preserve">    行政运行（宣传事务）</t>
  </si>
  <si>
    <t xml:space="preserve">    事业运行（宣传事务）</t>
  </si>
  <si>
    <t xml:space="preserve">    其他宣传事务支出</t>
  </si>
  <si>
    <t xml:space="preserve">34</t>
  </si>
  <si>
    <t xml:space="preserve">  统战事务</t>
  </si>
  <si>
    <t xml:space="preserve">    行政运行（统战事务）</t>
  </si>
  <si>
    <t xml:space="preserve">    其他统战事务支出</t>
  </si>
  <si>
    <t xml:space="preserve">36</t>
  </si>
  <si>
    <t xml:space="preserve">  其他共产党事务支出</t>
  </si>
  <si>
    <t xml:space="preserve">    行政运行（其他共产党事务支出）</t>
  </si>
  <si>
    <t xml:space="preserve">    一般行政管理事务（其他共产党事务支出）</t>
  </si>
  <si>
    <t xml:space="preserve">    事业运行（其他共产党事务支出）</t>
  </si>
  <si>
    <t xml:space="preserve">    其他共产党事务支出（其他共产党事务支出）</t>
  </si>
  <si>
    <t xml:space="preserve">203</t>
  </si>
  <si>
    <t xml:space="preserve">国防支出</t>
  </si>
  <si>
    <t xml:space="preserve">  现役部队</t>
  </si>
  <si>
    <t xml:space="preserve">    现役部队</t>
  </si>
  <si>
    <t xml:space="preserve">  国防动员</t>
  </si>
  <si>
    <t xml:space="preserve">    兵役征集</t>
  </si>
  <si>
    <t xml:space="preserve">    预备役部队</t>
  </si>
  <si>
    <t xml:space="preserve">    民兵</t>
  </si>
  <si>
    <t xml:space="preserve">  其他国防支出</t>
  </si>
  <si>
    <t xml:space="preserve">204</t>
  </si>
  <si>
    <t xml:space="preserve">公共安全支出</t>
  </si>
  <si>
    <t xml:space="preserve">  武装警察</t>
  </si>
  <si>
    <t xml:space="preserve">    内卫</t>
  </si>
  <si>
    <t xml:space="preserve">    消防</t>
  </si>
  <si>
    <t xml:space="preserve">  公安</t>
  </si>
  <si>
    <t xml:space="preserve">    禁毒管理</t>
  </si>
  <si>
    <t xml:space="preserve">    其他公安支出</t>
  </si>
  <si>
    <t xml:space="preserve">  检察</t>
  </si>
  <si>
    <t xml:space="preserve">    行政运行（检察）</t>
  </si>
  <si>
    <t xml:space="preserve">    事业运行（检察）</t>
  </si>
  <si>
    <t xml:space="preserve">    其他检察支出</t>
  </si>
  <si>
    <t xml:space="preserve">  法院</t>
  </si>
  <si>
    <t xml:space="preserve">    行政运行（法院）</t>
  </si>
  <si>
    <t xml:space="preserve">    事业运行（法院）</t>
  </si>
  <si>
    <t xml:space="preserve">    其他法院支出</t>
  </si>
  <si>
    <t xml:space="preserve">  司法</t>
  </si>
  <si>
    <t xml:space="preserve">    行政运行（司法）</t>
  </si>
  <si>
    <t xml:space="preserve">    普法宣传</t>
  </si>
  <si>
    <t xml:space="preserve">    事业运行（司法）</t>
  </si>
  <si>
    <t xml:space="preserve">    其他司法支出</t>
  </si>
  <si>
    <t xml:space="preserve">  其他公共安全支出</t>
  </si>
  <si>
    <t xml:space="preserve">205</t>
  </si>
  <si>
    <t xml:space="preserve">教育支出</t>
  </si>
  <si>
    <t xml:space="preserve">  教育管理事务</t>
  </si>
  <si>
    <t xml:space="preserve">    行政运行（教育管理事务）</t>
  </si>
  <si>
    <t xml:space="preserve">    一般行政管理事务（教育管理事务）</t>
  </si>
  <si>
    <t xml:space="preserve">    机关服务（教育管理事务）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进修及培训</t>
  </si>
  <si>
    <t xml:space="preserve">    干部教育</t>
  </si>
  <si>
    <t xml:space="preserve">206</t>
  </si>
  <si>
    <t xml:space="preserve">科学技术支出</t>
  </si>
  <si>
    <t xml:space="preserve">  科学技术管理事务</t>
  </si>
  <si>
    <t xml:space="preserve">    行政运行（科学技术管理事务）</t>
  </si>
  <si>
    <t xml:space="preserve">    机关服务（科学技术管理事务）</t>
  </si>
  <si>
    <t xml:space="preserve">    其他科学技术管理事务支出</t>
  </si>
  <si>
    <t xml:space="preserve">  技术研究与开发</t>
  </si>
  <si>
    <t xml:space="preserve">    其他技术研究与开发支出</t>
  </si>
  <si>
    <t xml:space="preserve">  科学技术普及</t>
  </si>
  <si>
    <t xml:space="preserve">    机构运行（科学技术普及）</t>
  </si>
  <si>
    <t xml:space="preserve">    科普活动</t>
  </si>
  <si>
    <t xml:space="preserve">    其他科学技术普及支出</t>
  </si>
  <si>
    <t xml:space="preserve">  其他科学技术支出</t>
  </si>
  <si>
    <t xml:space="preserve">207</t>
  </si>
  <si>
    <t xml:space="preserve">文化体育与传媒支出</t>
  </si>
  <si>
    <t xml:space="preserve">  文化</t>
  </si>
  <si>
    <t xml:space="preserve">    行政运行（文化）</t>
  </si>
  <si>
    <t xml:space="preserve">09</t>
  </si>
  <si>
    <t xml:space="preserve">    群众文化</t>
  </si>
  <si>
    <t xml:space="preserve">    其他文化支出</t>
  </si>
  <si>
    <t xml:space="preserve">  其他文化体育与传媒支出</t>
  </si>
  <si>
    <t xml:space="preserve">208</t>
  </si>
  <si>
    <t xml:space="preserve">社会保障和就业支出</t>
  </si>
  <si>
    <t xml:space="preserve">  人力资源和社会保障管理事务</t>
  </si>
  <si>
    <t xml:space="preserve">    行政运行（人力资源和社会保障管理事务）</t>
  </si>
  <si>
    <t xml:space="preserve">  民政管理事务</t>
  </si>
  <si>
    <t xml:space="preserve">    行政运行（民政管理事务）</t>
  </si>
  <si>
    <t xml:space="preserve">    一般行政管理事务（民政管理事务）</t>
  </si>
  <si>
    <t xml:space="preserve">    机关服务（民政管理事务）</t>
  </si>
  <si>
    <t xml:space="preserve">    拥军优属</t>
  </si>
  <si>
    <t xml:space="preserve">    老龄事务</t>
  </si>
  <si>
    <t xml:space="preserve">    基层政权和社区建设</t>
  </si>
  <si>
    <t xml:space="preserve">    其他民政管理事务支出</t>
  </si>
  <si>
    <t xml:space="preserve">  行政事业单位离退休</t>
  </si>
  <si>
    <t xml:space="preserve">    离退休人员管理机构</t>
  </si>
  <si>
    <t xml:space="preserve">    机关事业单位基本养老保险缴费支出</t>
  </si>
  <si>
    <t xml:space="preserve">    其他行政事业单位离退休支出</t>
  </si>
  <si>
    <t xml:space="preserve">  就业补助</t>
  </si>
  <si>
    <t xml:space="preserve">    公益性岗位补贴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义务兵优待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其他退役安置支出</t>
  </si>
  <si>
    <t xml:space="preserve">  社会福利</t>
  </si>
  <si>
    <t xml:space="preserve">    老年福利</t>
  </si>
  <si>
    <t xml:space="preserve">  残疾人事业</t>
  </si>
  <si>
    <t xml:space="preserve">    行政运行（残疾人事业）</t>
  </si>
  <si>
    <t xml:space="preserve">    机关服务（残疾人事业）</t>
  </si>
  <si>
    <t xml:space="preserve">    其他残疾人事业支出</t>
  </si>
  <si>
    <t xml:space="preserve">16</t>
  </si>
  <si>
    <t xml:space="preserve">  红十字事业</t>
  </si>
  <si>
    <t xml:space="preserve">    行政运行（红十字事业）</t>
  </si>
  <si>
    <t xml:space="preserve">    其他红十字事业支出</t>
  </si>
  <si>
    <t xml:space="preserve">19</t>
  </si>
  <si>
    <t xml:space="preserve">  最低生活保障</t>
  </si>
  <si>
    <t xml:space="preserve">    城市最低生活保障金支出</t>
  </si>
  <si>
    <t xml:space="preserve">21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其他生活救助</t>
  </si>
  <si>
    <t xml:space="preserve">    其他城市生活救助</t>
  </si>
  <si>
    <t xml:space="preserve">  财政对基本养老保险基金的补助</t>
  </si>
  <si>
    <t xml:space="preserve">    财政对城乡居民基本养老保险基金的补助</t>
  </si>
  <si>
    <t xml:space="preserve">27</t>
  </si>
  <si>
    <t xml:space="preserve">  财政对其他社会保险基金的补助</t>
  </si>
  <si>
    <t xml:space="preserve">    其他财政对社会保险基金的补助</t>
  </si>
  <si>
    <t xml:space="preserve">  其他社会保障和就业支出</t>
  </si>
  <si>
    <t xml:space="preserve">210</t>
  </si>
  <si>
    <t xml:space="preserve">医疗卫生与计划生育支出</t>
  </si>
  <si>
    <t xml:space="preserve">  医疗卫生与计划生育管理事务</t>
  </si>
  <si>
    <t xml:space="preserve">    行政运行（医疗卫生管理事务）</t>
  </si>
  <si>
    <t xml:space="preserve">    机关服务（医疗卫生管理事务）</t>
  </si>
  <si>
    <t xml:space="preserve">    其他医疗卫生与计划生育管理事务支出</t>
  </si>
  <si>
    <t xml:space="preserve">  基层医疗卫生机构</t>
  </si>
  <si>
    <t xml:space="preserve">    乡镇卫生院</t>
  </si>
  <si>
    <t xml:space="preserve">  公共卫生</t>
  </si>
  <si>
    <t xml:space="preserve">    疾病预防控制机构</t>
  </si>
  <si>
    <t xml:space="preserve">    卫生监督机构</t>
  </si>
  <si>
    <t xml:space="preserve">    基本公共卫生服务</t>
  </si>
  <si>
    <t xml:space="preserve">    其他公共卫生支出</t>
  </si>
  <si>
    <t xml:space="preserve">  计划生育事务</t>
  </si>
  <si>
    <t xml:space="preserve">    其他计划生育事务支出</t>
  </si>
  <si>
    <t xml:space="preserve">  食品和药品监督管理事务</t>
  </si>
  <si>
    <t xml:space="preserve">    行政运行（食品和药品监督管理事务）</t>
  </si>
  <si>
    <t xml:space="preserve">    其他食品和药品监督管理事务支出</t>
  </si>
  <si>
    <t xml:space="preserve">12</t>
  </si>
  <si>
    <t xml:space="preserve">  财政对基本医疗保险基金的补助</t>
  </si>
  <si>
    <t xml:space="preserve">    财政对职工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其他医疗救助支出</t>
  </si>
  <si>
    <t xml:space="preserve">14</t>
  </si>
  <si>
    <t xml:space="preserve">  优抚对象医疗</t>
  </si>
  <si>
    <t xml:space="preserve">    优抚对象医疗补助</t>
  </si>
  <si>
    <t xml:space="preserve">  其他医疗卫生与计划生育支出</t>
  </si>
  <si>
    <t xml:space="preserve">211</t>
  </si>
  <si>
    <t xml:space="preserve">节能环保支出</t>
  </si>
  <si>
    <t xml:space="preserve">  环境保护管理事务</t>
  </si>
  <si>
    <t xml:space="preserve">    行政运行（环境保护管理事务）</t>
  </si>
  <si>
    <t xml:space="preserve">    机关服务（环境保护管理事务）</t>
  </si>
  <si>
    <t xml:space="preserve">    其他环境保护管理事务支出</t>
  </si>
  <si>
    <t xml:space="preserve">  污染减排</t>
  </si>
  <si>
    <t xml:space="preserve">    环境监测与信息</t>
  </si>
  <si>
    <t xml:space="preserve">    减排专项支出</t>
  </si>
  <si>
    <t xml:space="preserve">212</t>
  </si>
  <si>
    <t xml:space="preserve">城乡社区支出</t>
  </si>
  <si>
    <t xml:space="preserve">  城乡社区管理事务</t>
  </si>
  <si>
    <t xml:space="preserve">    行政运行（城乡社区管理事务）</t>
  </si>
  <si>
    <t xml:space="preserve">    城管执法</t>
  </si>
  <si>
    <t xml:space="preserve">    其他城乡社区管理事务支出</t>
  </si>
  <si>
    <t xml:space="preserve">  城乡社区公共设施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213</t>
  </si>
  <si>
    <t xml:space="preserve">农林水支出</t>
  </si>
  <si>
    <t xml:space="preserve">  农业</t>
  </si>
  <si>
    <t xml:space="preserve">    行政运行（农业）</t>
  </si>
  <si>
    <t xml:space="preserve">    事业运行（农业）</t>
  </si>
  <si>
    <t xml:space="preserve">    病虫害控制</t>
  </si>
  <si>
    <t xml:space="preserve">    其他农业支出</t>
  </si>
  <si>
    <t xml:space="preserve">  林业</t>
  </si>
  <si>
    <t xml:space="preserve">    林业事业机构</t>
  </si>
  <si>
    <t xml:space="preserve">    其他林业支出</t>
  </si>
  <si>
    <t xml:space="preserve">  农村综合改革</t>
  </si>
  <si>
    <t xml:space="preserve">    对村级一事一议的补助</t>
  </si>
  <si>
    <t xml:space="preserve">215</t>
  </si>
  <si>
    <t xml:space="preserve">资源勘探信息等支出</t>
  </si>
  <si>
    <t xml:space="preserve">  资源勘探开发</t>
  </si>
  <si>
    <t xml:space="preserve">    行政运行（资源勘探开发）</t>
  </si>
  <si>
    <t xml:space="preserve">  安全生产监管</t>
  </si>
  <si>
    <t xml:space="preserve">    行政运行（安全生产监管）</t>
  </si>
  <si>
    <t xml:space="preserve">    其他安全生产监管支出</t>
  </si>
  <si>
    <t xml:space="preserve">  支持中小企业发展和管理支出</t>
  </si>
  <si>
    <t xml:space="preserve">    中小企业发展专项</t>
  </si>
  <si>
    <t xml:space="preserve">    其他支持中小企业发展和管理支出</t>
  </si>
  <si>
    <t xml:space="preserve">216</t>
  </si>
  <si>
    <t xml:space="preserve">商业服务业等支出</t>
  </si>
  <si>
    <t xml:space="preserve">  商业流通事务</t>
  </si>
  <si>
    <t xml:space="preserve">    行政运行（商业流通事务）</t>
  </si>
  <si>
    <t xml:space="preserve">  旅游业管理与服务支出</t>
  </si>
  <si>
    <t xml:space="preserve">    行政运行（旅游业管理与服务支出）</t>
  </si>
  <si>
    <t xml:space="preserve">    机关服务（旅游业管理与服务支出）</t>
  </si>
  <si>
    <t xml:space="preserve">    其他旅游业管理与服务支出</t>
  </si>
  <si>
    <t xml:space="preserve">227</t>
  </si>
  <si>
    <t xml:space="preserve">预备费</t>
  </si>
  <si>
    <t xml:space="preserve">  预备费</t>
  </si>
  <si>
    <t xml:space="preserve">    预备费</t>
  </si>
  <si>
    <t xml:space="preserve">  227</t>
  </si>
  <si>
    <t xml:space="preserve">  </t>
  </si>
  <si>
    <t xml:space="preserve">10000101</t>
  </si>
  <si>
    <t xml:space="preserve">      国库科</t>
  </si>
  <si>
    <t xml:space="preserve">229</t>
  </si>
  <si>
    <t xml:space="preserve">其他支出</t>
  </si>
  <si>
    <t xml:space="preserve">  年初预留</t>
  </si>
  <si>
    <t xml:space="preserve">    年初预留</t>
  </si>
  <si>
    <t xml:space="preserve">  229</t>
  </si>
  <si>
    <t xml:space="preserve">  02</t>
  </si>
  <si>
    <t xml:space="preserve">232</t>
  </si>
  <si>
    <t xml:space="preserve">债务付息支出</t>
  </si>
  <si>
    <t xml:space="preserve">  地方政府一般债务付息支出</t>
  </si>
  <si>
    <t xml:space="preserve">    地方政府一般债券付息支出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政府预算支出经济分类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总计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一、一般公共服务支出</t>
  </si>
  <si>
    <t xml:space="preserve">支出总计</t>
  </si>
  <si>
    <t xml:space="preserve">一般公共预算基本支出表</t>
  </si>
  <si>
    <t xml:space="preserve">工资福利支出</t>
  </si>
  <si>
    <t xml:space="preserve">对个人和家庭补助支出</t>
  </si>
  <si>
    <t xml:space="preserve">商品和服务支出</t>
  </si>
  <si>
    <t xml:space="preserve">    </t>
  </si>
  <si>
    <t xml:space="preserve">总   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</t>
  </si>
  <si>
    <t xml:space="preserve">住房公积金</t>
  </si>
  <si>
    <t xml:space="preserve">其他工资福利支出</t>
  </si>
  <si>
    <t xml:space="preserve">工资津贴补贴</t>
  </si>
  <si>
    <t xml:space="preserve">地方补贴</t>
  </si>
  <si>
    <t xml:space="preserve">特殊行业津贴</t>
  </si>
  <si>
    <t xml:space="preserve">在职人员采暖补贴</t>
  </si>
  <si>
    <t xml:space="preserve">失业保险</t>
  </si>
  <si>
    <t xml:space="preserve">工伤保险</t>
  </si>
  <si>
    <t xml:space="preserve">城镇职工生育保险</t>
  </si>
  <si>
    <t xml:space="preserve">医疗保险</t>
  </si>
  <si>
    <t xml:space="preserve">公务员医疗</t>
  </si>
  <si>
    <t xml:space="preserve">其他社会保险费</t>
  </si>
  <si>
    <t xml:space="preserve">基础绩效</t>
  </si>
  <si>
    <t xml:space="preserve">奖励绩效</t>
  </si>
  <si>
    <t xml:space="preserve">学校保安工资</t>
  </si>
  <si>
    <t xml:space="preserve">博士，硕士补贴</t>
  </si>
  <si>
    <t xml:space="preserve">优秀奖励</t>
  </si>
  <si>
    <t xml:space="preserve">人员支出其他</t>
  </si>
  <si>
    <t xml:space="preserve">在职人员医疗保险</t>
  </si>
  <si>
    <t xml:space="preserve">退休人员医疗保险</t>
  </si>
  <si>
    <t xml:space="preserve">在职人员公务员医疗补助</t>
  </si>
  <si>
    <t xml:space="preserve">退休人员公务员医疗补助</t>
  </si>
  <si>
    <r>
      <rPr>
        <b val="true"/>
        <sz val="16"/>
        <color rgb="FF000000"/>
        <rFont val="Noto Sans"/>
        <family val="2"/>
      </rPr>
      <t xml:space="preserve">对个人和家庭补助支出预算表</t>
    </r>
    <r>
      <rPr>
        <b val="true"/>
        <sz val="16"/>
        <color rgb="FF000000"/>
        <rFont val="宋体"/>
        <family val="0"/>
        <charset val="134"/>
      </rPr>
      <t xml:space="preserve">--</t>
    </r>
    <r>
      <rPr>
        <b val="true"/>
        <sz val="16"/>
        <color rgb="FF000000"/>
        <rFont val="Noto Sans"/>
        <family val="2"/>
      </rPr>
      <t xml:space="preserve">基本支出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离休费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购房补贴</t>
  </si>
  <si>
    <t xml:space="preserve">离退休人员采暖补贴</t>
  </si>
  <si>
    <t xml:space="preserve">其他对个人和家庭的补助支出</t>
  </si>
  <si>
    <t xml:space="preserve">离休工资</t>
  </si>
  <si>
    <t xml:space="preserve">离休津贴补贴</t>
  </si>
  <si>
    <t xml:space="preserve">离休医疗保险</t>
  </si>
  <si>
    <t xml:space="preserve">离休护理费</t>
  </si>
  <si>
    <t xml:space="preserve">离休活动费</t>
  </si>
  <si>
    <t xml:space="preserve">退休工资</t>
  </si>
  <si>
    <t xml:space="preserve">退休津贴补贴</t>
  </si>
  <si>
    <t xml:space="preserve">退休活动费</t>
  </si>
  <si>
    <t xml:space="preserve">退休书报费等</t>
  </si>
  <si>
    <t xml:space="preserve">独生子女补助费</t>
  </si>
  <si>
    <t xml:space="preserve">探亲费</t>
  </si>
  <si>
    <t xml:space="preserve">少数民族过节费</t>
  </si>
  <si>
    <t xml:space="preserve">其他补助支出</t>
  </si>
  <si>
    <r>
      <rPr>
        <b val="true"/>
        <sz val="16"/>
        <color rgb="FF000000"/>
        <rFont val="Noto Sans"/>
        <family val="2"/>
      </rPr>
      <t xml:space="preserve">商品和服务支出预算表</t>
    </r>
    <r>
      <rPr>
        <b val="true"/>
        <sz val="16"/>
        <color rgb="FF000000"/>
        <rFont val="宋体"/>
        <family val="0"/>
        <charset val="134"/>
      </rPr>
      <t xml:space="preserve">--</t>
    </r>
    <r>
      <rPr>
        <b val="true"/>
        <sz val="16"/>
        <color rgb="FF000000"/>
        <rFont val="Noto Sans"/>
        <family val="2"/>
      </rPr>
      <t xml:space="preserve">基本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办公取暖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其他维修</t>
    </r>
    <r>
      <rPr>
        <sz val="11"/>
        <color rgb="FF000000"/>
        <rFont val="宋体"/>
        <family val="0"/>
        <charset val="134"/>
      </rPr>
      <t xml:space="preserve">)</t>
    </r>
  </si>
  <si>
    <t xml:space="preserve">租赁费</t>
  </si>
  <si>
    <t xml:space="preserve">邮电费小计</t>
  </si>
  <si>
    <t xml:space="preserve">办公电话费</t>
  </si>
  <si>
    <t xml:space="preserve">邮寄费</t>
  </si>
  <si>
    <t xml:space="preserve">公务用车车辆经费</t>
  </si>
  <si>
    <t xml:space="preserve">公务用车车辆保险费</t>
  </si>
  <si>
    <t xml:space="preserve">执法执勤车辆</t>
  </si>
  <si>
    <t xml:space="preserve">其他车辆</t>
  </si>
  <si>
    <t xml:space="preserve">执法执勤车辆经费</t>
  </si>
  <si>
    <t xml:space="preserve">执法执勤</t>
  </si>
  <si>
    <t xml:space="preserve">车辆经费</t>
  </si>
  <si>
    <t xml:space="preserve">车辆保险费</t>
  </si>
  <si>
    <r>
      <rPr>
        <b val="true"/>
        <sz val="18"/>
        <color rgb="FF000000"/>
        <rFont val="Noto Sans"/>
        <family val="2"/>
      </rPr>
      <t xml:space="preserve">商品和服务支出预算表（续）</t>
    </r>
    <r>
      <rPr>
        <b val="true"/>
        <sz val="18"/>
        <color rgb="FF000000"/>
        <rFont val="宋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基本支出</t>
    </r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服务支出</t>
  </si>
  <si>
    <t xml:space="preserve">培训教育经费</t>
  </si>
  <si>
    <t xml:space="preserve">培训费其他</t>
  </si>
  <si>
    <t xml:space="preserve">离休人员特需费</t>
  </si>
  <si>
    <t xml:space="preserve">教师节经费</t>
  </si>
  <si>
    <t xml:space="preserve">六一活动费</t>
  </si>
  <si>
    <t xml:space="preserve">三八活动费</t>
  </si>
  <si>
    <t xml:space="preserve">学校图书资料购置费</t>
  </si>
  <si>
    <t xml:space="preserve">学生运动会</t>
  </si>
  <si>
    <t xml:space="preserve">其他公用经费</t>
  </si>
  <si>
    <t xml:space="preserve">其他</t>
  </si>
  <si>
    <r>
      <rPr>
        <b val="true"/>
        <sz val="18"/>
        <rFont val="方正小标宋_GBK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水磨沟区一般公共预算税收返还、转移支付和财力平衡情况表</t>
    </r>
  </si>
  <si>
    <r>
      <rPr>
        <b val="true"/>
        <sz val="12"/>
        <rFont val="Noto Sans"/>
        <family val="2"/>
      </rPr>
      <t xml:space="preserve">收</t>
    </r>
    <r>
      <rPr>
        <b val="true"/>
        <sz val="14"/>
        <rFont val="Noto Sans"/>
        <family val="2"/>
      </rPr>
      <t xml:space="preserve">入</t>
    </r>
  </si>
  <si>
    <r>
      <rPr>
        <b val="true"/>
        <sz val="12"/>
        <rFont val="Noto Sans"/>
        <family val="2"/>
      </rPr>
      <t xml:space="preserve">支</t>
    </r>
    <r>
      <rPr>
        <b val="true"/>
        <sz val="14"/>
        <rFont val="Noto Sans"/>
        <family val="2"/>
      </rPr>
      <t xml:space="preserve">出</t>
    </r>
  </si>
  <si>
    <t xml:space="preserve">本级收入合计</t>
  </si>
  <si>
    <t xml:space="preserve">本级支出合计</t>
  </si>
  <si>
    <t xml:space="preserve">转移性收入</t>
  </si>
  <si>
    <t xml:space="preserve">  上级补助收入</t>
  </si>
  <si>
    <t xml:space="preserve">  上解支出</t>
  </si>
  <si>
    <t xml:space="preserve">    返还性收入</t>
  </si>
  <si>
    <t xml:space="preserve">    体制上解支出</t>
  </si>
  <si>
    <t xml:space="preserve">      所得税基数返还收入 </t>
  </si>
  <si>
    <t xml:space="preserve">    专项上解支出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  其他税收返还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疆地区转移支付收入</t>
  </si>
  <si>
    <t xml:space="preserve">      贫困地区转移支付收入</t>
  </si>
  <si>
    <t xml:space="preserve">      其他一般性转移支付收入</t>
  </si>
  <si>
    <t xml:space="preserve">    专项转移支付收入</t>
  </si>
  <si>
    <t xml:space="preserve">      外交</t>
  </si>
  <si>
    <t xml:space="preserve">      国防</t>
  </si>
  <si>
    <t xml:space="preserve">      公共安全</t>
  </si>
  <si>
    <t xml:space="preserve">      科学技术</t>
  </si>
  <si>
    <t xml:space="preserve">      社会保障和就业</t>
  </si>
  <si>
    <t xml:space="preserve">      医疗卫生与计划生育</t>
  </si>
  <si>
    <t xml:space="preserve">      城乡社区</t>
  </si>
  <si>
    <t xml:space="preserve">      农林水</t>
  </si>
  <si>
    <t xml:space="preserve">      资源勘探信息等</t>
  </si>
  <si>
    <t xml:space="preserve">      商业服务业等</t>
  </si>
  <si>
    <t xml:space="preserve">      金融</t>
  </si>
  <si>
    <t xml:space="preserve">      国土海洋气象等</t>
  </si>
  <si>
    <t xml:space="preserve">      粮油物资储备</t>
  </si>
  <si>
    <t xml:space="preserve">      其他收入</t>
  </si>
  <si>
    <t xml:space="preserve">  上年结余收入</t>
  </si>
  <si>
    <t xml:space="preserve">  调出资金</t>
  </si>
  <si>
    <t xml:space="preserve">  调入资金</t>
  </si>
  <si>
    <t xml:space="preserve">    补充预算稳定调节基金</t>
  </si>
  <si>
    <t xml:space="preserve">    调入预算稳定调节基金</t>
  </si>
  <si>
    <t xml:space="preserve">    补充预算周转金</t>
  </si>
  <si>
    <t xml:space="preserve">    从政府性基金预算调入</t>
  </si>
  <si>
    <t xml:space="preserve">    其他调出资金</t>
  </si>
  <si>
    <t xml:space="preserve">    从国有资本经营预算调入</t>
  </si>
  <si>
    <t xml:space="preserve">  年终结余</t>
  </si>
  <si>
    <t xml:space="preserve">    从其他资金调入</t>
  </si>
  <si>
    <t xml:space="preserve">  地方政府一般债务还本支出</t>
  </si>
  <si>
    <t xml:space="preserve">  地方政府一般债务收入</t>
  </si>
  <si>
    <t xml:space="preserve">  地方政府一般债务转贷支出</t>
  </si>
  <si>
    <t xml:space="preserve">  地方政府一般债务转贷收入</t>
  </si>
  <si>
    <t xml:space="preserve">  援助其他地区支出</t>
  </si>
  <si>
    <t xml:space="preserve">  接受其他地区援助收入</t>
  </si>
  <si>
    <t xml:space="preserve">收入总计</t>
  </si>
  <si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乌鲁木齐市水磨沟区一般性转移支付公开表（分地区、分项目）</t>
    </r>
  </si>
  <si>
    <t xml:space="preserve">水磨沟区</t>
  </si>
  <si>
    <t xml:space="preserve">其他地区</t>
  </si>
  <si>
    <t xml:space="preserve"> 一般性转移支付</t>
  </si>
  <si>
    <t xml:space="preserve">   体制补助收入</t>
  </si>
  <si>
    <t xml:space="preserve">   均衡性转移支付收入</t>
  </si>
  <si>
    <t xml:space="preserve">   结算补助收入</t>
  </si>
  <si>
    <t xml:space="preserve">   企业事业单位划转补助收入</t>
  </si>
  <si>
    <t xml:space="preserve">   固定数额补助收入</t>
  </si>
  <si>
    <t xml:space="preserve">注：我区没有对下级转移支付，故没有分地区转移支付数据。</t>
  </si>
  <si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乌鲁木齐市水磨沟区专项转移支付公开表（分地区、分项目）</t>
    </r>
  </si>
  <si>
    <t xml:space="preserve">其它地区</t>
  </si>
  <si>
    <t xml:space="preserve">     专项转移支付收入</t>
  </si>
  <si>
    <t xml:space="preserve">水磨沟区政府一般债务限额和余额情况表</t>
  </si>
  <si>
    <t xml:space="preserve">单位：亿元</t>
  </si>
  <si>
    <t xml:space="preserve">地区</t>
  </si>
  <si>
    <t xml:space="preserve">限额</t>
  </si>
  <si>
    <t xml:space="preserve">余额</t>
  </si>
  <si>
    <t xml:space="preserve">编码</t>
  </si>
  <si>
    <t xml:space="preserve">名称</t>
  </si>
  <si>
    <t xml:space="preserve">一般债务</t>
  </si>
  <si>
    <t xml:space="preserve">乌鲁木齐水磨沟区部门“三公经费”支出预算表</t>
  </si>
  <si>
    <t xml:space="preserve">三公经费</t>
  </si>
  <si>
    <r>
      <rPr>
        <b val="true"/>
        <sz val="14"/>
        <color rgb="FF000000"/>
        <rFont val="Noto Sans"/>
        <family val="2"/>
      </rPr>
      <t xml:space="preserve">因公出国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境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公务用车购置经费</t>
  </si>
  <si>
    <t xml:space="preserve">             政府性基金收入表</t>
  </si>
  <si>
    <t xml:space="preserve">收      入</t>
  </si>
  <si>
    <t xml:space="preserve">一、农网还贷资金收入</t>
  </si>
  <si>
    <t xml:space="preserve">二、能源建设基金收入</t>
  </si>
  <si>
    <t xml:space="preserve">三、库区维护建设基金收入</t>
  </si>
  <si>
    <t xml:space="preserve">四、铁路建设附加费收入</t>
  </si>
  <si>
    <t xml:space="preserve">五、民航机场管理建设费收入</t>
  </si>
  <si>
    <t xml:space="preserve">六、养路费收入</t>
  </si>
  <si>
    <t xml:space="preserve">七、公路客货运附加费收入</t>
  </si>
  <si>
    <t xml:space="preserve">八、燃油附加费收入</t>
  </si>
  <si>
    <t xml:space="preserve">九、转让政府还贷道路收费权收入</t>
  </si>
  <si>
    <t xml:space="preserve">十、下放港口以港养港收入</t>
  </si>
  <si>
    <t xml:space="preserve">十一、散装水泥专项资金收入</t>
  </si>
  <si>
    <t xml:space="preserve">十二、墙体材料专项基金收入</t>
  </si>
  <si>
    <t xml:space="preserve">十三、文化事业建设费收入</t>
  </si>
  <si>
    <t xml:space="preserve">十四、地方教育附加收入</t>
  </si>
  <si>
    <t xml:space="preserve">十五、地方教育基金收入</t>
  </si>
  <si>
    <t xml:space="preserve">十六、国家电影事业发展专项资金收入</t>
  </si>
  <si>
    <t xml:space="preserve">十七、农业发展基金收入</t>
  </si>
  <si>
    <t xml:space="preserve">十八、新菜地开发基金收入</t>
  </si>
  <si>
    <t xml:space="preserve">十九、国有土地使用权出让金收入</t>
  </si>
  <si>
    <t xml:space="preserve">二十、新增建设用地土地有偿使用费收入</t>
  </si>
  <si>
    <t xml:space="preserve">二十一、林业建设基金</t>
  </si>
  <si>
    <t xml:space="preserve">二十二、育林基金收入</t>
  </si>
  <si>
    <t xml:space="preserve">二十三、森林植被恢复费</t>
  </si>
  <si>
    <t xml:space="preserve">二十四、地方水利建设基金收入</t>
  </si>
  <si>
    <t xml:space="preserve">二十五、南水北调工程建设基金收入</t>
  </si>
  <si>
    <t xml:space="preserve">二十六、灌溉水源灌排工程补偿费收入</t>
  </si>
  <si>
    <t xml:space="preserve">二十七、水资源补偿费收入</t>
  </si>
  <si>
    <t xml:space="preserve">二十八、残疾人就业保障金收入</t>
  </si>
  <si>
    <t xml:space="preserve">二十九、政府住房基金收入</t>
  </si>
  <si>
    <t xml:space="preserve">三十、城镇公用事业附加收入</t>
  </si>
  <si>
    <t xml:space="preserve">三十一、其他基金收入</t>
  </si>
  <si>
    <t xml:space="preserve">基金预算收入小计</t>
  </si>
  <si>
    <t xml:space="preserve">    转移性收入</t>
  </si>
  <si>
    <t xml:space="preserve">      政府性基金补助收入</t>
  </si>
  <si>
    <t xml:space="preserve">      上年结余收入</t>
  </si>
  <si>
    <t xml:space="preserve">      调入资金</t>
  </si>
  <si>
    <t xml:space="preserve">一、教育</t>
  </si>
  <si>
    <t xml:space="preserve">      教育附加及基金支出</t>
  </si>
  <si>
    <t xml:space="preserve">        地方教育附加支出</t>
  </si>
  <si>
    <t xml:space="preserve">        地方教育基金支出</t>
  </si>
  <si>
    <t xml:space="preserve">二、文化体育与传媒</t>
  </si>
  <si>
    <t xml:space="preserve">        文化事业建设费支出  </t>
  </si>
  <si>
    <t xml:space="preserve">        国家电影发展专项支出</t>
  </si>
  <si>
    <t xml:space="preserve">三、社会保障和就业</t>
  </si>
  <si>
    <t xml:space="preserve">      残疾人事业</t>
  </si>
  <si>
    <t xml:space="preserve">        残疾人就业保障金支出      </t>
  </si>
  <si>
    <t xml:space="preserve">四、城乡社区事务</t>
  </si>
  <si>
    <t xml:space="preserve">      政府住房基金支出</t>
  </si>
  <si>
    <t xml:space="preserve">            国有土地使用权出让金支出</t>
  </si>
  <si>
    <t xml:space="preserve">               其中：耕地开发专项支出</t>
  </si>
  <si>
    <t xml:space="preserve">      城镇公用事业附加支出</t>
  </si>
  <si>
    <t xml:space="preserve">五、农林水事务</t>
  </si>
  <si>
    <t xml:space="preserve">           农业</t>
  </si>
  <si>
    <t xml:space="preserve">               农业发展基金支出</t>
  </si>
  <si>
    <t xml:space="preserve">               新菜地开发基金支出</t>
  </si>
  <si>
    <t xml:space="preserve">           林业</t>
  </si>
  <si>
    <t xml:space="preserve">               林业建设基金支出</t>
  </si>
  <si>
    <t xml:space="preserve">               育林基金支出</t>
  </si>
  <si>
    <t xml:space="preserve">               森林植被恢复费支出</t>
  </si>
  <si>
    <t xml:space="preserve">          水利</t>
  </si>
  <si>
    <t xml:space="preserve">              其中： 灌溉水源灌排工程补偿费支出</t>
  </si>
  <si>
    <t xml:space="preserve">                           地方水利建设基金支出</t>
  </si>
  <si>
    <t xml:space="preserve">                           水资源补偿支出</t>
  </si>
  <si>
    <t xml:space="preserve">     南水北调</t>
  </si>
  <si>
    <t xml:space="preserve">              南水北调工程基金支出</t>
  </si>
  <si>
    <t xml:space="preserve">六、交通运输</t>
  </si>
  <si>
    <t xml:space="preserve">                养路费支出</t>
  </si>
  <si>
    <t xml:space="preserve">        公路客货运附加费支出</t>
  </si>
  <si>
    <t xml:space="preserve">        燃油附加费支出</t>
  </si>
  <si>
    <t xml:space="preserve">        转让政府还贷道路收费权支出</t>
  </si>
  <si>
    <t xml:space="preserve">        下放港口以港养港支出</t>
  </si>
  <si>
    <t xml:space="preserve">                铁路建设附加费支出</t>
  </si>
  <si>
    <t xml:space="preserve">                民航机场管理建设费支出</t>
  </si>
  <si>
    <t xml:space="preserve">七、工业商业金融事务</t>
  </si>
  <si>
    <t xml:space="preserve">                散装水泥专项资金支出</t>
  </si>
  <si>
    <t xml:space="preserve">                墙体材料专项基金支出 </t>
  </si>
  <si>
    <t xml:space="preserve">      电力</t>
  </si>
  <si>
    <t xml:space="preserve">                地方农网还贷资金支出</t>
  </si>
  <si>
    <t xml:space="preserve">                能源基地建设基金支出</t>
  </si>
  <si>
    <t xml:space="preserve">                电源基地建设基金支出</t>
  </si>
  <si>
    <t xml:space="preserve">      其他工业商业金融等事务支出</t>
  </si>
  <si>
    <t xml:space="preserve">八、其他基金支出</t>
  </si>
  <si>
    <t xml:space="preserve">基金预算支出小计</t>
  </si>
  <si>
    <t xml:space="preserve">    转移性支出</t>
  </si>
  <si>
    <t xml:space="preserve">      政府性基金上解支出</t>
  </si>
  <si>
    <t xml:space="preserve">      调出资金</t>
  </si>
  <si>
    <t xml:space="preserve">    年终结余</t>
  </si>
  <si>
    <t xml:space="preserve">政府性基金转移支付收入表</t>
  </si>
  <si>
    <t xml:space="preserve">收入</t>
  </si>
  <si>
    <t xml:space="preserve">水磨沟区政府专项债务限额和余额情况表</t>
  </si>
  <si>
    <t xml:space="preserve">专项债务</t>
  </si>
  <si>
    <r>
      <rPr>
        <sz val="16"/>
        <rFont val="黑体"/>
        <family val="3"/>
        <charset val="134"/>
      </rPr>
      <t xml:space="preserve">                                     2018</t>
    </r>
    <r>
      <rPr>
        <sz val="16"/>
        <rFont val="Noto Sans"/>
        <family val="2"/>
      </rPr>
      <t xml:space="preserve">年国有资本经营预算收支总表</t>
    </r>
  </si>
  <si>
    <t xml:space="preserve">填报单位：水磨沟区财政局</t>
  </si>
  <si>
    <t xml:space="preserve">金额单位：万元</t>
  </si>
  <si>
    <t xml:space="preserve">收          入</t>
  </si>
  <si>
    <t xml:space="preserve">支          出</t>
  </si>
  <si>
    <t xml:space="preserve">项        目</t>
  </si>
  <si>
    <t xml:space="preserve">行次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执行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省本级</t>
  </si>
  <si>
    <t xml:space="preserve">地市级及以下</t>
  </si>
  <si>
    <t xml:space="preserve">栏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其他国有资本经营预算收入</t>
  </si>
  <si>
    <t xml:space="preserve">五、其他国有资本经营预算支出</t>
  </si>
  <si>
    <t xml:space="preserve">收 入 合 计</t>
  </si>
  <si>
    <t xml:space="preserve">支 出 合 计</t>
  </si>
  <si>
    <t xml:space="preserve">国有资本经营预算转移支付收入</t>
  </si>
  <si>
    <t xml:space="preserve">国有资本经营预算转移支付支出</t>
  </si>
  <si>
    <t xml:space="preserve">——</t>
  </si>
  <si>
    <t xml:space="preserve">上年结转</t>
  </si>
  <si>
    <t xml:space="preserve">国有资本经营预算调出资金</t>
  </si>
  <si>
    <t xml:space="preserve">结转下年</t>
  </si>
  <si>
    <t xml:space="preserve">收 入 总 计</t>
  </si>
  <si>
    <t xml:space="preserve">支 出 总 计</t>
  </si>
  <si>
    <r>
      <rPr>
        <sz val="16"/>
        <rFont val="黑体"/>
        <family val="3"/>
        <charset val="134"/>
      </rPr>
      <t xml:space="preserve">                               2018</t>
    </r>
    <r>
      <rPr>
        <sz val="16"/>
        <rFont val="Noto Sans"/>
        <family val="2"/>
      </rPr>
      <t xml:space="preserve">年国有资本经营收入预算表</t>
    </r>
  </si>
  <si>
    <t xml:space="preserve">科目名称</t>
  </si>
  <si>
    <r>
      <rPr>
        <sz val="10"/>
        <rFont val="Noto Sans"/>
        <family val="2"/>
      </rPr>
      <t xml:space="preserve">预算数为执行数的</t>
    </r>
    <r>
      <rPr>
        <sz val="10"/>
        <rFont val="宋体"/>
        <family val="0"/>
        <charset val="134"/>
      </rPr>
      <t xml:space="preserve">%</t>
    </r>
  </si>
  <si>
    <t xml:space="preserve">    烟草企业利润收入</t>
  </si>
  <si>
    <t xml:space="preserve">    石油石化企业利润收入</t>
  </si>
  <si>
    <t xml:space="preserve">……</t>
  </si>
  <si>
    <t xml:space="preserve">    其他国有资本经营预算企业利润收入</t>
  </si>
  <si>
    <t xml:space="preserve">          国有控股公司股利、股息收入</t>
  </si>
  <si>
    <t xml:space="preserve">          国有参股公司股利、股息收入</t>
  </si>
  <si>
    <t xml:space="preserve">          其他国有资本经营预算企业股利、股息收入</t>
  </si>
  <si>
    <t xml:space="preserve">          国有股权、股份转让收入</t>
  </si>
  <si>
    <t xml:space="preserve">          国有独资企业产权转让收入</t>
  </si>
  <si>
    <t xml:space="preserve">          其他国有资本经营预算企业产权转让收入</t>
  </si>
  <si>
    <t xml:space="preserve">         国有股权、股份清算收入</t>
  </si>
  <si>
    <t xml:space="preserve">         国有独资企业清算收入</t>
  </si>
  <si>
    <t xml:space="preserve">         其他国有资本经营预算企业清算收入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以上科目以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政府收支科目为准。</t>
    </r>
  </si>
  <si>
    <r>
      <rPr>
        <sz val="16"/>
        <rFont val="黑体"/>
        <family val="3"/>
        <charset val="134"/>
      </rPr>
      <t xml:space="preserve">                                                       2018</t>
    </r>
    <r>
      <rPr>
        <sz val="16"/>
        <rFont val="Noto Sans"/>
        <family val="2"/>
      </rPr>
      <t xml:space="preserve">年国有资本经营支出预算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执行数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预算数为执行数的</t>
    </r>
    <r>
      <rPr>
        <sz val="11"/>
        <rFont val="宋体"/>
        <family val="0"/>
        <charset val="134"/>
      </rPr>
      <t xml:space="preserve">%</t>
    </r>
  </si>
  <si>
    <t xml:space="preserve">资本性支出</t>
  </si>
  <si>
    <t xml:space="preserve">费用性支出 </t>
  </si>
  <si>
    <t xml:space="preserve">国有资本经营预算支出 </t>
  </si>
  <si>
    <t xml:space="preserve">    解决历史遗留问题及改革成本支出</t>
  </si>
  <si>
    <t xml:space="preserve">       厂办大集体改革支出</t>
  </si>
  <si>
    <t xml:space="preserve">       “三供一业”移交补助支出</t>
  </si>
  <si>
    <t xml:space="preserve">       国有企业办职教幼教补助支出</t>
  </si>
  <si>
    <t xml:space="preserve">       其他解决历史遗留问题及改革成本支出</t>
  </si>
  <si>
    <t xml:space="preserve">    国有企业资本金注入</t>
  </si>
  <si>
    <t xml:space="preserve">       国有经济结构调整支出   </t>
  </si>
  <si>
    <t xml:space="preserve">       公益性设施投资支出</t>
  </si>
  <si>
    <t xml:space="preserve">       前瞻性战略性产业发展支出</t>
  </si>
  <si>
    <t xml:space="preserve">       其他国有企业资本金注入</t>
  </si>
  <si>
    <t xml:space="preserve">    国有企业政策性补贴</t>
  </si>
  <si>
    <t xml:space="preserve">       国有企业政策性补贴</t>
  </si>
  <si>
    <t xml:space="preserve">    金融国有资本经营预算支出</t>
  </si>
  <si>
    <t xml:space="preserve">       资本性支出</t>
  </si>
  <si>
    <t xml:space="preserve">       改革性支出</t>
  </si>
  <si>
    <t xml:space="preserve">       其他金融国有资本经营预算支出</t>
  </si>
  <si>
    <t xml:space="preserve">    其他国有资本经营预算支出</t>
  </si>
  <si>
    <t xml:space="preserve">       其他国有资本经营预算支出</t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以上科目以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政府收支分类科目为准。</t>
    </r>
  </si>
  <si>
    <t xml:space="preserve">六、国有资本经营预算转移支付支出</t>
  </si>
  <si>
    <t xml:space="preserve">    国有资本经营预算转移支付支出</t>
  </si>
  <si>
    <t xml:space="preserve">七、调出资金</t>
  </si>
  <si>
    <t xml:space="preserve">    国有资本经营预算调出资金</t>
  </si>
  <si>
    <t xml:space="preserve">合        计</t>
  </si>
  <si>
    <r>
      <rPr>
        <b val="true"/>
        <sz val="16"/>
        <rFont val="黑体"/>
        <family val="3"/>
        <charset val="134"/>
      </rPr>
      <t xml:space="preserve">            2018</t>
    </r>
    <r>
      <rPr>
        <b val="true"/>
        <sz val="16"/>
        <rFont val="Noto Sans"/>
        <family val="2"/>
      </rPr>
      <t xml:space="preserve">年国有资本经营预算补充表</t>
    </r>
  </si>
  <si>
    <t xml:space="preserve">单位：万元、户</t>
  </si>
  <si>
    <t xml:space="preserve">项   目</t>
  </si>
  <si>
    <t xml:space="preserve">一、实施范围</t>
  </si>
  <si>
    <t xml:space="preserve">－</t>
  </si>
  <si>
    <t xml:space="preserve">预算单位户数</t>
  </si>
  <si>
    <t xml:space="preserve">国有及国有控、参股企业户数（法人企业）</t>
  </si>
  <si>
    <t xml:space="preserve">    其中：纳入预算实施范围企业户数（法人企业）</t>
  </si>
  <si>
    <t xml:space="preserve">是否包括金融企业</t>
  </si>
  <si>
    <t xml:space="preserve">否</t>
  </si>
  <si>
    <t xml:space="preserve">是否包括文化企业</t>
  </si>
  <si>
    <t xml:space="preserve">是否包括部门所属企业</t>
  </si>
  <si>
    <t xml:space="preserve">是否包括事业单位出资企业</t>
  </si>
  <si>
    <t xml:space="preserve">二、主要财务指标</t>
  </si>
  <si>
    <t xml:space="preserve">（一）国有及国有控、参股企业</t>
  </si>
  <si>
    <t xml:space="preserve">资产总额合计</t>
  </si>
  <si>
    <t xml:space="preserve">负债总额合计</t>
  </si>
  <si>
    <t xml:space="preserve">所有者权益合计</t>
  </si>
  <si>
    <t xml:space="preserve">利润总额合计</t>
  </si>
  <si>
    <t xml:space="preserve">净利润合计</t>
  </si>
  <si>
    <t xml:space="preserve">归属于母公司所有者净利润合计</t>
  </si>
  <si>
    <t xml:space="preserve">（二）纳入预算实施范围企业</t>
  </si>
  <si>
    <t xml:space="preserve">三、国有资本收益情况</t>
  </si>
  <si>
    <r>
      <rPr>
        <sz val="10"/>
        <rFont val="Noto Sans"/>
        <family val="2"/>
      </rPr>
      <t xml:space="preserve">比例类型（单一比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类比例）</t>
    </r>
  </si>
  <si>
    <t xml:space="preserve">比例数值</t>
  </si>
  <si>
    <t xml:space="preserve">四、编报情况</t>
  </si>
  <si>
    <r>
      <rPr>
        <sz val="10"/>
        <rFont val="Noto Sans"/>
        <family val="2"/>
      </rPr>
      <t xml:space="preserve">上报级次（人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政府）</t>
    </r>
  </si>
  <si>
    <t xml:space="preserve">上报起始年</t>
  </si>
  <si>
    <r>
      <rPr>
        <sz val="16"/>
        <rFont val="Noto Sans"/>
        <family val="2"/>
      </rPr>
      <t xml:space="preserve">                                                      </t>
    </r>
    <r>
      <rPr>
        <sz val="12"/>
        <rFont val="Noto Sans"/>
        <family val="2"/>
      </rPr>
      <t xml:space="preserve">单位：万元</t>
    </r>
  </si>
  <si>
    <t xml:space="preserve">项  目</t>
  </si>
  <si>
    <r>
      <rPr>
        <b val="true"/>
        <sz val="12"/>
        <rFont val="Times New Roman"/>
        <family val="1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城乡居民基本养老保险基金收入</t>
  </si>
  <si>
    <t xml:space="preserve">    其中：保险费收入</t>
  </si>
  <si>
    <t xml:space="preserve">          利息收入</t>
  </si>
  <si>
    <t xml:space="preserve">          财政补贴收入</t>
  </si>
  <si>
    <t xml:space="preserve">                            单位：万元</t>
  </si>
  <si>
    <t xml:space="preserve">城乡居民基本养老保险基金支出</t>
  </si>
  <si>
    <t xml:space="preserve">　　    其中：基本养老金支出</t>
  </si>
  <si>
    <r>
      <rPr>
        <sz val="16"/>
        <rFont val="Noto Sans"/>
        <family val="2"/>
      </rPr>
      <t xml:space="preserve">                   </t>
    </r>
    <r>
      <rPr>
        <sz val="12"/>
        <rFont val="Noto Sans"/>
        <family val="2"/>
      </rPr>
      <t xml:space="preserve"> 单位：万元</t>
    </r>
  </si>
  <si>
    <t xml:space="preserve">城乡居民基本养老保险基金年末累计结余</t>
  </si>
  <si>
    <r>
      <rPr>
        <b val="true"/>
        <sz val="22"/>
        <rFont val="Noto Sans"/>
        <family val="2"/>
      </rPr>
      <t xml:space="preserve">水磨沟区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度绩效评价汇总表</t>
    </r>
  </si>
  <si>
    <t xml:space="preserve">地州市：乌鲁木齐市水磨沟区</t>
  </si>
  <si>
    <t xml:space="preserve">序号</t>
  </si>
  <si>
    <t xml:space="preserve">县市区名称</t>
  </si>
  <si>
    <t xml:space="preserve">绩效评价单位个数</t>
  </si>
  <si>
    <t xml:space="preserve">项目个数    </t>
  </si>
  <si>
    <t xml:space="preserve">项目资金安排数（万元） </t>
  </si>
  <si>
    <t xml:space="preserve">水磨沟区财政局</t>
  </si>
  <si>
    <r>
      <rPr>
        <b val="true"/>
        <sz val="14"/>
        <rFont val="Noto Sans"/>
        <family val="2"/>
      </rPr>
      <t xml:space="preserve">乌鲁木齐市水磨沟区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绩效评价统计表</t>
    </r>
  </si>
  <si>
    <t xml:space="preserve">单位名称</t>
  </si>
  <si>
    <t xml:space="preserve">项目名称</t>
  </si>
  <si>
    <r>
      <rPr>
        <sz val="14"/>
        <rFont val="Noto Sans"/>
        <family val="2"/>
      </rPr>
      <t xml:space="preserve">金额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万元</t>
    </r>
    <r>
      <rPr>
        <sz val="14"/>
        <rFont val="宋体"/>
        <family val="0"/>
        <charset val="134"/>
      </rPr>
      <t xml:space="preserve">)</t>
    </r>
  </si>
  <si>
    <t xml:space="preserve">乌鲁木齐市水磨沟区人大常委会办公室  </t>
  </si>
  <si>
    <t xml:space="preserve">十六届三次会议经费</t>
  </si>
  <si>
    <t xml:space="preserve">人大代表活动经费</t>
  </si>
  <si>
    <t xml:space="preserve">临时聘用司机、安保等人员维稳补助经费</t>
  </si>
  <si>
    <t xml:space="preserve">代理记账经费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临时聘用人员经费</t>
    </r>
  </si>
  <si>
    <t xml:space="preserve">中国人民政治协商会议新疆乌鲁木齐市水磨沟区委员会办公室 </t>
  </si>
  <si>
    <t xml:space="preserve">政协九届三次全委会经费</t>
  </si>
  <si>
    <t xml:space="preserve">委员日常活动经费</t>
  </si>
  <si>
    <t xml:space="preserve">中共乌鲁木齐市水磨沟区委员会办公室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残保金</t>
    </r>
  </si>
  <si>
    <t xml:space="preserve">党务协调工作经费</t>
  </si>
  <si>
    <t xml:space="preserve">一楼大厅电子大屏更换专项经费</t>
  </si>
  <si>
    <t xml:space="preserve">图书资料购置费</t>
  </si>
  <si>
    <t xml:space="preserve">服务外包团队技术服务费</t>
  </si>
  <si>
    <t xml:space="preserve">网络链路费</t>
  </si>
  <si>
    <t xml:space="preserve">网络及设备维护经费</t>
  </si>
  <si>
    <t xml:space="preserve">中共乌鲁木齐市水磨沟区组织部  </t>
  </si>
  <si>
    <t xml:space="preserve">“三民”工作人员补助经费</t>
  </si>
  <si>
    <t xml:space="preserve">三民工作经费</t>
  </si>
  <si>
    <t xml:space="preserve">评选群众满意好班子</t>
  </si>
  <si>
    <t xml:space="preserve">组织工作经费</t>
  </si>
  <si>
    <t xml:space="preserve">农村工作经费</t>
  </si>
  <si>
    <t xml:space="preserve">挂职干部工作经费</t>
  </si>
  <si>
    <t xml:space="preserve">人才发展专项</t>
  </si>
  <si>
    <t xml:space="preserve">党员干部现代远程教育工作经费及党员电教工作经费</t>
  </si>
  <si>
    <t xml:space="preserve">中共乌鲁木齐市水磨沟区委员会宣传部 </t>
  </si>
  <si>
    <t xml:space="preserve">水磨沟区零距离经费</t>
  </si>
  <si>
    <t xml:space="preserve">中心组学习经费</t>
  </si>
  <si>
    <t xml:space="preserve">晚报私定公助</t>
  </si>
  <si>
    <t xml:space="preserve">各类新闻媒体宣传工作经费</t>
  </si>
  <si>
    <t xml:space="preserve">公益电影放映经费</t>
  </si>
  <si>
    <t xml:space="preserve">精神文明建设活动经费</t>
  </si>
  <si>
    <t xml:space="preserve">各类主题宣传及教育活动经费</t>
  </si>
  <si>
    <t xml:space="preserve">乌鲁木齐市水磨沟区纪律检查委员会   </t>
  </si>
  <si>
    <t xml:space="preserve">信息平台维护费</t>
  </si>
  <si>
    <t xml:space="preserve">监察委专项工作经费</t>
  </si>
  <si>
    <t xml:space="preserve">办案经费</t>
  </si>
  <si>
    <t xml:space="preserve">区巡察工作经费</t>
  </si>
  <si>
    <t xml:space="preserve">反腐倡廉教育基地建设经费</t>
  </si>
  <si>
    <t xml:space="preserve">廉政建设宣传教育经费</t>
  </si>
  <si>
    <t xml:space="preserve">中共乌鲁木齐市水磨沟区委政法委员会</t>
  </si>
  <si>
    <t xml:space="preserve">信息经费</t>
  </si>
  <si>
    <r>
      <rPr>
        <sz val="12"/>
        <rFont val="宋体"/>
        <family val="0"/>
        <charset val="134"/>
      </rPr>
      <t xml:space="preserve">610</t>
    </r>
    <r>
      <rPr>
        <sz val="12"/>
        <rFont val="Noto Sans"/>
        <family val="2"/>
      </rPr>
      <t xml:space="preserve">专项经费</t>
    </r>
  </si>
  <si>
    <t xml:space="preserve">便民警务站领袖像经费</t>
  </si>
  <si>
    <t xml:space="preserve">办公设备购置经费</t>
  </si>
  <si>
    <t xml:space="preserve">禁毒专项工作经费</t>
  </si>
  <si>
    <t xml:space="preserve">便民警务站人员伙食费</t>
  </si>
  <si>
    <t xml:space="preserve">反恐维稳指挥部运转经费</t>
  </si>
  <si>
    <t xml:space="preserve">便民警务站物资设施配备经费</t>
  </si>
  <si>
    <t xml:space="preserve">封闭化岗亭人员经费</t>
  </si>
  <si>
    <t xml:space="preserve">反恐维稳指挥部租赁经费</t>
  </si>
  <si>
    <t xml:space="preserve">市督导组日常工作经费</t>
  </si>
  <si>
    <t xml:space="preserve">交警大队巡控队员伙食补助</t>
  </si>
  <si>
    <t xml:space="preserve">反向督查专项工作经费</t>
  </si>
  <si>
    <t xml:space="preserve">便民警务中心站工作运行经费</t>
  </si>
  <si>
    <t xml:space="preserve">大政法维稳实训基地运转经费</t>
  </si>
  <si>
    <t xml:space="preserve">便民警务中心站及培训基地租赁经费</t>
  </si>
  <si>
    <t xml:space="preserve">便民警务站新训班伙食费</t>
  </si>
  <si>
    <t xml:space="preserve">便民警务站巡控队员服装经费</t>
  </si>
  <si>
    <t xml:space="preserve">严重精神病障碍患者监护人补助经费</t>
  </si>
  <si>
    <t xml:space="preserve">克州、和田驻乌鲁木齐工作站工作经费</t>
  </si>
  <si>
    <t xml:space="preserve">一键报警器使用经费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临时聘用人员经费</t>
    </r>
  </si>
  <si>
    <t xml:space="preserve">乌鲁木齐市水磨沟区政府办公室 </t>
  </si>
  <si>
    <t xml:space="preserve">人口服务管理和实名制工作领导小组办公室工作经费</t>
  </si>
  <si>
    <t xml:space="preserve">政务协调工作经费</t>
  </si>
  <si>
    <t xml:space="preserve">政务公开经费</t>
  </si>
  <si>
    <t xml:space="preserve">图书资料购置经费</t>
  </si>
  <si>
    <t xml:space="preserve">乌鲁木齐市水磨沟区爱卫会  </t>
  </si>
  <si>
    <t xml:space="preserve">病媒生物防治经费</t>
  </si>
  <si>
    <t xml:space="preserve">乌鲁木齐市水磨沟区城市管理行政执法局</t>
  </si>
  <si>
    <t xml:space="preserve">临时聘用司机、安保、执法协勤等人员维稳补助经费</t>
  </si>
  <si>
    <t xml:space="preserve">乌鲁木齐市水磨沟区人民防空办公室</t>
  </si>
  <si>
    <t xml:space="preserve">乌鲁木齐市水磨沟区机关事务管理中心  </t>
  </si>
  <si>
    <t xml:space="preserve">零星维修经费</t>
  </si>
  <si>
    <t xml:space="preserve">购置值守民兵服装</t>
  </si>
  <si>
    <t xml:space="preserve">非税收入缴纳税金专项经费</t>
  </si>
  <si>
    <t xml:space="preserve">食堂经费</t>
  </si>
  <si>
    <t xml:space="preserve">农牧局办公楼改造尾款</t>
  </si>
  <si>
    <t xml:space="preserve">十楼活动室活动经费</t>
  </si>
  <si>
    <t xml:space="preserve">政府购买服务经费</t>
  </si>
  <si>
    <t xml:space="preserve">中国人民解放军乌鲁木齐市水磨沟区武装部 </t>
  </si>
  <si>
    <t xml:space="preserve">征兵工作经费</t>
  </si>
  <si>
    <t xml:space="preserve">民兵预备役武器集中管理维护费</t>
  </si>
  <si>
    <t xml:space="preserve">民兵预备役部队军事训练经费</t>
  </si>
  <si>
    <t xml:space="preserve">民兵特勤分队伙食费</t>
  </si>
  <si>
    <t xml:space="preserve">乌鲁木齐市水磨沟区经济和发展改革委员会  </t>
  </si>
  <si>
    <t xml:space="preserve">区招商服务中心（中小企业服务中心）招商引资工作经费</t>
  </si>
  <si>
    <t xml:space="preserve">德泰行商贸有限公司退休职工医保费</t>
  </si>
  <si>
    <t xml:space="preserve">项目评审费</t>
  </si>
  <si>
    <t xml:space="preserve">水磨沟区中小企业节能减排专项资金</t>
  </si>
  <si>
    <t xml:space="preserve">水磨沟区中小企业发展扶持专项资金</t>
  </si>
  <si>
    <t xml:space="preserve">乌鲁木齐市水磨沟区安全生产监督管理局 </t>
  </si>
  <si>
    <t xml:space="preserve">安全生产及各类宣传等专项经费</t>
  </si>
  <si>
    <t xml:space="preserve">乌鲁木齐市水磨沟区农牧局 </t>
  </si>
  <si>
    <t xml:space="preserve">农村土地确权经费</t>
  </si>
  <si>
    <t xml:space="preserve">农牧业保障经费</t>
  </si>
  <si>
    <t xml:space="preserve">乌鲁木齐市水磨沟区统计局  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大城市月度劳动力调查经费</t>
    </r>
  </si>
  <si>
    <t xml:space="preserve">管委会办事处统计站运行业务费</t>
  </si>
  <si>
    <t xml:space="preserve">乌鲁木齐市水磨沟区财政局  </t>
  </si>
  <si>
    <t xml:space="preserve">国库代理业务手续费</t>
  </si>
  <si>
    <r>
      <rPr>
        <sz val="12"/>
        <rFont val="Noto Sans"/>
        <family val="2"/>
      </rPr>
      <t xml:space="preserve">财政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线端口接入经费</t>
    </r>
  </si>
  <si>
    <t xml:space="preserve">临时聘用司机、安保等人员维稳补助</t>
  </si>
  <si>
    <t xml:space="preserve">代理记帐专项经费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养老金差额</t>
    </r>
  </si>
  <si>
    <t xml:space="preserve">政务公开（政府预决算及部门决算公开）</t>
  </si>
  <si>
    <t xml:space="preserve">购买服务</t>
  </si>
  <si>
    <t xml:space="preserve">软件更换经费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水磨沟区政府债务偿还本金利息</t>
    </r>
  </si>
  <si>
    <t xml:space="preserve">乌鲁木齐市水磨沟区煤炭工业管理局</t>
  </si>
  <si>
    <t xml:space="preserve">八道湾塌陷区治理专项经费</t>
  </si>
  <si>
    <t xml:space="preserve">乌鲁木齐市水磨沟区审计局  </t>
  </si>
  <si>
    <t xml:space="preserve">政府投资审计中心委托业务审计费</t>
  </si>
  <si>
    <t xml:space="preserve">乌鲁木齐市水磨沟区人力资源和社会保障局  </t>
  </si>
  <si>
    <t xml:space="preserve">企业退休人员管理经费</t>
  </si>
  <si>
    <t xml:space="preserve">干部体检费</t>
  </si>
  <si>
    <t xml:space="preserve">转业复员退伍军人管理服务专项经费</t>
  </si>
  <si>
    <t xml:space="preserve">劳动监察公岗人员补助经费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临时聘用人员经费（社保分局）</t>
    </r>
  </si>
  <si>
    <t xml:space="preserve">新疆乌鲁木齐市水磨沟区民族宗教事务管理局</t>
  </si>
  <si>
    <t xml:space="preserve">“双五好”创建专项经费</t>
  </si>
  <si>
    <t xml:space="preserve">宗教活动场所监控设备运营费用</t>
  </si>
  <si>
    <t xml:space="preserve">宗教人士考察学习经费</t>
  </si>
  <si>
    <t xml:space="preserve">斋月、春节、元宵节应急处突专项经费</t>
  </si>
  <si>
    <t xml:space="preserve">民族团结一家亲</t>
  </si>
  <si>
    <t xml:space="preserve">宗教人士基本医疗保险金和社会养老保险金经费</t>
  </si>
  <si>
    <r>
      <rPr>
        <sz val="12"/>
        <color rgb="FF000000"/>
        <rFont val="Noto Sans"/>
        <family val="2"/>
      </rPr>
      <t xml:space="preserve">新疆乌鲁木齐市水磨沟区档案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馆</t>
    </r>
    <r>
      <rPr>
        <sz val="12"/>
        <color rgb="FF000000"/>
        <rFont val="宋体"/>
        <family val="0"/>
        <charset val="134"/>
      </rPr>
      <t xml:space="preserve">)</t>
    </r>
  </si>
  <si>
    <t xml:space="preserve">新疆乌鲁木齐市水磨沟区史志办</t>
  </si>
  <si>
    <t xml:space="preserve">《水磨沟区年鉴》编辑出版经费</t>
  </si>
  <si>
    <t xml:space="preserve">新疆乌鲁木齐市水磨沟区工商业联合会</t>
  </si>
  <si>
    <t xml:space="preserve">新疆乌鲁木齐市水磨沟区总工会</t>
  </si>
  <si>
    <t xml:space="preserve">新疆乌鲁木齐市水磨沟区妇女联合会</t>
  </si>
  <si>
    <t xml:space="preserve">妇女工作专项经费</t>
  </si>
  <si>
    <t xml:space="preserve">妇女权益保护经费</t>
  </si>
  <si>
    <t xml:space="preserve">中国共产主义青年团新疆乌鲁木齐市水磨沟区委员会</t>
  </si>
  <si>
    <t xml:space="preserve">西部计划大学生项目经费</t>
  </si>
  <si>
    <t xml:space="preserve">新疆乌鲁木齐市水磨沟区人民检察院</t>
  </si>
  <si>
    <t xml:space="preserve">南疆支教生活费</t>
  </si>
  <si>
    <t xml:space="preserve">新疆乌鲁木齐市水磨沟区人民法院</t>
  </si>
  <si>
    <t xml:space="preserve">新疆乌鲁木齐市水磨沟区司法局</t>
  </si>
  <si>
    <t xml:space="preserve">普法经费</t>
  </si>
  <si>
    <t xml:space="preserve">监狱视屏会见系统及电话经费</t>
  </si>
  <si>
    <t xml:space="preserve">道路交通事故调解室工作经费</t>
  </si>
  <si>
    <t xml:space="preserve">司法行政人员人民警察法定工作日之外加班补贴经费</t>
  </si>
  <si>
    <t xml:space="preserve">新疆乌鲁木齐市水磨沟区教育局</t>
  </si>
  <si>
    <t xml:space="preserve">招生工作、中考、高考工作经费</t>
  </si>
  <si>
    <t xml:space="preserve">教育系统临聘人员管理费</t>
  </si>
  <si>
    <t xml:space="preserve">教育均衡、教育强区专项经费</t>
  </si>
  <si>
    <t xml:space="preserve">社区教育经费</t>
  </si>
  <si>
    <t xml:space="preserve">十五年免费幼儿园教育经费</t>
  </si>
  <si>
    <t xml:space="preserve">石人沟幼儿园安保人员经费</t>
  </si>
  <si>
    <t xml:space="preserve">公开招聘专项经费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学生饮用奶区县配套经费</t>
    </r>
  </si>
  <si>
    <t xml:space="preserve">学校特色教育办学经费</t>
  </si>
  <si>
    <t xml:space="preserve">中小学安全监控设备改造升级经费</t>
  </si>
  <si>
    <t xml:space="preserve">教育系统培训经费</t>
  </si>
  <si>
    <t xml:space="preserve">高中生补助经费</t>
  </si>
  <si>
    <t xml:space="preserve">新疆乌鲁木齐市水磨沟区教育局教研室</t>
  </si>
  <si>
    <t xml:space="preserve">新疆乌鲁木齐市水磨沟区幼儿园</t>
  </si>
  <si>
    <t xml:space="preserve">二十一幼儿园校车</t>
  </si>
  <si>
    <t xml:space="preserve">幼儿园保教费</t>
  </si>
  <si>
    <t xml:space="preserve">护校队、安保人员经费</t>
  </si>
  <si>
    <t xml:space="preserve">新疆乌鲁木齐市逸夫小学</t>
  </si>
  <si>
    <t xml:space="preserve">校园绿化美化经费</t>
  </si>
  <si>
    <t xml:space="preserve">新疆乌鲁木齐市第三十九小学</t>
  </si>
  <si>
    <t xml:space="preserve">丧葬抚恤金（吐尔逊）</t>
  </si>
  <si>
    <t xml:space="preserve">丧葬抚恤金（王树东）</t>
  </si>
  <si>
    <t xml:space="preserve">新疆乌鲁木齐市第四十一小学</t>
  </si>
  <si>
    <t xml:space="preserve">新疆乌鲁木齐市第五十三小学</t>
  </si>
  <si>
    <t xml:space="preserve">新疆乌鲁木齐市第五十四小学</t>
  </si>
  <si>
    <t xml:space="preserve">新疆乌鲁木齐市第五十九小学</t>
  </si>
  <si>
    <t xml:space="preserve">新疆乌鲁木齐市第六十四小学</t>
  </si>
  <si>
    <t xml:space="preserve">新疆乌鲁木齐市第七十五小学</t>
  </si>
  <si>
    <t xml:space="preserve">教学主楼地面墙面经费</t>
  </si>
  <si>
    <t xml:space="preserve">新疆乌鲁木齐市第七十七小学</t>
  </si>
  <si>
    <t xml:space="preserve">新疆乌鲁木齐市第一百一十五小学</t>
  </si>
  <si>
    <t xml:space="preserve">电采暖经费</t>
  </si>
  <si>
    <t xml:space="preserve">校车经费</t>
  </si>
  <si>
    <t xml:space="preserve">新疆乌鲁木齐市第十九中学</t>
  </si>
  <si>
    <t xml:space="preserve">中、高考工作经费</t>
  </si>
  <si>
    <t xml:space="preserve">新疆乌鲁木齐市第三十一中学</t>
  </si>
  <si>
    <t xml:space="preserve">高考工作经费</t>
  </si>
  <si>
    <t xml:space="preserve">特色教育经费</t>
  </si>
  <si>
    <t xml:space="preserve">新疆乌鲁木齐市第三十二中学</t>
  </si>
  <si>
    <t xml:space="preserve">中考工作经费</t>
  </si>
  <si>
    <t xml:space="preserve">特色教学专项经费</t>
  </si>
  <si>
    <t xml:space="preserve">新疆乌鲁木齐市第五十中学</t>
  </si>
  <si>
    <t xml:space="preserve">多功能厅改造项目经费</t>
  </si>
  <si>
    <t xml:space="preserve">新疆乌鲁木齐市第五十三中学</t>
  </si>
  <si>
    <t xml:space="preserve">丧葬抚恤金（朱秋霞）</t>
  </si>
  <si>
    <t xml:space="preserve">新疆乌鲁木齐市第六十中学</t>
  </si>
  <si>
    <t xml:space="preserve">丧葬抚恤金（胡玉芝）</t>
  </si>
  <si>
    <t xml:space="preserve">新疆乌鲁木齐市第八十六中学</t>
  </si>
  <si>
    <t xml:space="preserve">新疆乌鲁木齐市第八十七中</t>
  </si>
  <si>
    <t xml:space="preserve">新疆乌鲁木齐市第九十一中学</t>
  </si>
  <si>
    <r>
      <rPr>
        <sz val="12"/>
        <color rgb="FF000000"/>
        <rFont val="Noto Sans"/>
        <family val="2"/>
      </rPr>
      <t xml:space="preserve">新疆乌鲁木齐市第</t>
    </r>
    <r>
      <rPr>
        <sz val="12"/>
        <color rgb="FF000000"/>
        <rFont val="宋体"/>
        <family val="0"/>
        <charset val="134"/>
      </rPr>
      <t xml:space="preserve">76</t>
    </r>
    <r>
      <rPr>
        <sz val="12"/>
        <color rgb="FF000000"/>
        <rFont val="Noto Sans"/>
        <family val="2"/>
      </rPr>
      <t xml:space="preserve">小学</t>
    </r>
  </si>
  <si>
    <r>
      <rPr>
        <sz val="12"/>
        <color rgb="FF000000"/>
        <rFont val="Noto Sans"/>
        <family val="2"/>
      </rPr>
      <t xml:space="preserve">新疆乌鲁木齐市第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小学</t>
    </r>
  </si>
  <si>
    <t xml:space="preserve">新疆乌鲁木齐市水磨沟区青少年校外活动中心</t>
  </si>
  <si>
    <t xml:space="preserve">青少年活动专项经费</t>
  </si>
  <si>
    <t xml:space="preserve">新疆乌鲁木齐市第六十四中学</t>
  </si>
  <si>
    <t xml:space="preserve">中考招生工作经费</t>
  </si>
  <si>
    <t xml:space="preserve">新疆乌鲁木齐市水磨沟区委员会党校</t>
  </si>
  <si>
    <t xml:space="preserve">新增保安员经费</t>
  </si>
  <si>
    <t xml:space="preserve">党校培训经费</t>
  </si>
  <si>
    <t xml:space="preserve">新疆乌鲁木齐市水磨沟区科学技术局</t>
  </si>
  <si>
    <t xml:space="preserve">科技三项费</t>
  </si>
  <si>
    <t xml:space="preserve">新疆乌鲁木齐市水磨沟区科学技术协会</t>
  </si>
  <si>
    <t xml:space="preserve">科普活动经费</t>
  </si>
  <si>
    <r>
      <rPr>
        <sz val="12"/>
        <color rgb="FF000000"/>
        <rFont val="Noto Sans"/>
        <family val="2"/>
      </rPr>
      <t xml:space="preserve">新疆乌鲁木齐市水磨沟区文化体育旅游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乌鲁木齐市水磨沟区新闻出版和版权局</t>
    </r>
    <r>
      <rPr>
        <sz val="12"/>
        <color rgb="FF000000"/>
        <rFont val="宋体"/>
        <family val="0"/>
        <charset val="134"/>
      </rPr>
      <t xml:space="preserve">)</t>
    </r>
  </si>
  <si>
    <t xml:space="preserve">编制规划费</t>
  </si>
  <si>
    <t xml:space="preserve">国家登山健身步道建设及运营管理经费</t>
  </si>
  <si>
    <t xml:space="preserve">文化惠民演出经费</t>
  </si>
  <si>
    <t xml:space="preserve">图书购置经费</t>
  </si>
  <si>
    <t xml:space="preserve">丧葬抚恤金（陈小铭）</t>
  </si>
  <si>
    <t xml:space="preserve">冬季旅游项目推广及冰雪节经费</t>
  </si>
  <si>
    <t xml:space="preserve">体育场维护经费</t>
  </si>
  <si>
    <t xml:space="preserve">水磨沟区参加市第四届运动会经费</t>
  </si>
  <si>
    <t xml:space="preserve">文化建设经费</t>
  </si>
  <si>
    <t xml:space="preserve">文化创意</t>
  </si>
  <si>
    <t xml:space="preserve">旅游发展专项</t>
  </si>
  <si>
    <t xml:space="preserve">新疆乌鲁木齐市水磨沟区民政局</t>
  </si>
  <si>
    <t xml:space="preserve">（低保）教育救助</t>
  </si>
  <si>
    <t xml:space="preserve">（低保）中小学生膳食营养补贴</t>
  </si>
  <si>
    <t xml:space="preserve">（低保）爱心慈善超市专用基金</t>
  </si>
  <si>
    <t xml:space="preserve">（优抚、双拥）双拥工作经费</t>
  </si>
  <si>
    <r>
      <rPr>
        <sz val="12"/>
        <rFont val="Noto Sans"/>
        <family val="2"/>
      </rPr>
      <t xml:space="preserve">（社区基层建设）社区委员社保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五金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经费</t>
    </r>
  </si>
  <si>
    <t xml:space="preserve">（低保）退休人员周淑云社保金</t>
  </si>
  <si>
    <t xml:space="preserve">（其他）街道社区区域图制图费</t>
  </si>
  <si>
    <t xml:space="preserve">（其他）临时聘用司机、安保等人员维稳补助经费</t>
  </si>
  <si>
    <r>
      <rPr>
        <sz val="12"/>
        <rFont val="Noto Sans"/>
        <family val="2"/>
      </rPr>
      <t xml:space="preserve">（其他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残保金</t>
    </r>
  </si>
  <si>
    <t xml:space="preserve">（其他）民政应急救灾保障专项经费</t>
  </si>
  <si>
    <r>
      <rPr>
        <sz val="12"/>
        <rFont val="Noto Sans"/>
        <family val="2"/>
      </rPr>
      <t xml:space="preserve">（其他）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残疾人两项补贴配套经费</t>
    </r>
  </si>
  <si>
    <r>
      <rPr>
        <sz val="12"/>
        <rFont val="Noto Sans"/>
        <family val="2"/>
      </rPr>
      <t xml:space="preserve">（其他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临时聘用人员经费</t>
    </r>
  </si>
  <si>
    <t xml:space="preserve">（低保）医疗救助审核专家组经费</t>
  </si>
  <si>
    <t xml:space="preserve">（优抚、双拥）军队无军籍退休退职人员调标工资经费</t>
  </si>
  <si>
    <r>
      <rPr>
        <sz val="12"/>
        <rFont val="Noto Sans"/>
        <family val="2"/>
      </rPr>
      <t xml:space="preserve">（优抚、双拥）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级伤残军人护理费</t>
    </r>
  </si>
  <si>
    <t xml:space="preserve">（优抚、双拥）复员干部特殊生活困难救助</t>
  </si>
  <si>
    <t xml:space="preserve">（优抚、双拥）义务兵家属优待金</t>
  </si>
  <si>
    <t xml:space="preserve">（优抚、双拥）春节、八一慰问优抚对象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抚、双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义务兵奖励专项经费</t>
    </r>
  </si>
  <si>
    <t xml:space="preserve">（优抚、双拥）退伍军人职业教育和技能培训</t>
  </si>
  <si>
    <t xml:space="preserve">（优抚、双拥）殷秀兰退休经费</t>
  </si>
  <si>
    <t xml:space="preserve">（优抚、双拥）军队无军籍退休人员津补贴经费</t>
  </si>
  <si>
    <t xml:space="preserve">（优抚、双拥）异地退伍士兵生活补助</t>
  </si>
  <si>
    <t xml:space="preserve">（优抚、双拥）复员干部取暖补助</t>
  </si>
  <si>
    <r>
      <rPr>
        <sz val="12"/>
        <rFont val="Noto Sans"/>
        <family val="2"/>
      </rPr>
      <t xml:space="preserve">（低保）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以上高龄老人补贴</t>
    </r>
  </si>
  <si>
    <t xml:space="preserve">（福利院）社会化养老服务区级配套经费</t>
  </si>
  <si>
    <r>
      <rPr>
        <sz val="12"/>
        <rFont val="Noto Sans"/>
        <family val="2"/>
      </rPr>
      <t xml:space="preserve">（低保）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周岁以上高龄老人体检经费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区基层建设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居家养老区县配套经费</t>
    </r>
  </si>
  <si>
    <t xml:space="preserve">（低保）低保户电视收视费</t>
  </si>
  <si>
    <t xml:space="preserve">（低保）城市三无人员集中供养经费</t>
  </si>
  <si>
    <t xml:space="preserve">（低保）农村五保集中供养</t>
  </si>
  <si>
    <t xml:space="preserve">（低保）农村五保分散供养</t>
  </si>
  <si>
    <r>
      <rPr>
        <sz val="12"/>
        <rFont val="Noto Sans"/>
        <family val="2"/>
      </rPr>
      <t xml:space="preserve">（低保）城市困难居民临时救助专项经费（包括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救急难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救助）</t>
    </r>
  </si>
  <si>
    <t xml:space="preserve">（优抚、双拥）秦玉华医疗保险补助</t>
  </si>
  <si>
    <r>
      <rPr>
        <sz val="12"/>
        <rFont val="Noto Sans"/>
        <family val="2"/>
      </rPr>
      <t xml:space="preserve">（低保）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五七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工补贴经费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区基层建设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城市三老人员经费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区基层建设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撤村建居三老人员经费</t>
    </r>
  </si>
  <si>
    <t xml:space="preserve">（优抚、双拥）现役军人、干休所军队离退休人员牺牲病故一次性抚</t>
  </si>
  <si>
    <t xml:space="preserve">新疆乌鲁木齐市水磨沟区委老干部局</t>
  </si>
  <si>
    <t xml:space="preserve">丧葬费及抚恤金</t>
  </si>
  <si>
    <t xml:space="preserve">新疆乌鲁木齐市水磨沟区残疾人联合会</t>
  </si>
  <si>
    <t xml:space="preserve">残疾人就业保障金支出</t>
  </si>
  <si>
    <t xml:space="preserve">新疆乌鲁木齐市水磨沟区红十字会</t>
  </si>
  <si>
    <t xml:space="preserve">新疆乌鲁木齐市水磨沟区卫生监督所</t>
  </si>
  <si>
    <t xml:space="preserve">新疆乌鲁木齐市水磨沟区疾病预防控制中心</t>
  </si>
  <si>
    <t xml:space="preserve">创建全国健康促进区工作经费</t>
  </si>
  <si>
    <t xml:space="preserve">疾病预防控制经费</t>
  </si>
  <si>
    <t xml:space="preserve">艾滋病防治专项经费</t>
  </si>
  <si>
    <t xml:space="preserve">新疆乌鲁木齐市水磨沟区七道湾卫生院</t>
  </si>
  <si>
    <t xml:space="preserve">锅炉维修、用电等经费</t>
  </si>
  <si>
    <t xml:space="preserve">新疆乌鲁木齐市水磨沟区环境保护局</t>
  </si>
  <si>
    <t xml:space="preserve">第二次污染源普查经费</t>
  </si>
  <si>
    <t xml:space="preserve">公共机构节能工作经费</t>
  </si>
  <si>
    <t xml:space="preserve">新疆乌鲁木齐市水磨沟区石人子沟街道办事处</t>
  </si>
  <si>
    <t xml:space="preserve">人口精准登记核实和依法规范身份证管理工作经费</t>
  </si>
  <si>
    <t xml:space="preserve">社区工作人员业绩考核奖金</t>
  </si>
  <si>
    <t xml:space="preserve">房屋租赁经费</t>
  </si>
  <si>
    <t xml:space="preserve">楼栋长补助经费</t>
  </si>
  <si>
    <t xml:space="preserve">巡控大队专项经费</t>
  </si>
  <si>
    <t xml:space="preserve">社区备勤室运行经费</t>
  </si>
  <si>
    <t xml:space="preserve">基层干部补贴经费</t>
  </si>
  <si>
    <t xml:space="preserve">社区食堂补助经费</t>
  </si>
  <si>
    <t xml:space="preserve">社区经费</t>
  </si>
  <si>
    <t xml:space="preserve">维稳补助经费</t>
  </si>
  <si>
    <t xml:space="preserve">便民警务站运行经费</t>
  </si>
  <si>
    <t xml:space="preserve">便民警务站人员经费</t>
  </si>
  <si>
    <t xml:space="preserve">清雪清运运行经费</t>
  </si>
  <si>
    <t xml:space="preserve">重点社区、偏远街道、偏远社区（村）人员补助经费</t>
  </si>
  <si>
    <t xml:space="preserve">葛家沟村甘沟队封山育林项目</t>
  </si>
  <si>
    <t xml:space="preserve">新疆乌鲁木齐市水磨沟区建设局</t>
  </si>
  <si>
    <t xml:space="preserve">人员聘用经费</t>
  </si>
  <si>
    <t xml:space="preserve">春秋两季防洪经费</t>
  </si>
  <si>
    <t xml:space="preserve">新疆乌鲁木齐市水磨沟区虹桥污水处理厂</t>
  </si>
  <si>
    <t xml:space="preserve">新疆乌鲁木齐市水磨沟区环卫清运队</t>
  </si>
  <si>
    <t xml:space="preserve">垃圾清运费</t>
  </si>
  <si>
    <t xml:space="preserve">运行补助经费</t>
  </si>
  <si>
    <t xml:space="preserve">审判人员无罪释放补发工资</t>
  </si>
  <si>
    <t xml:space="preserve">食堂补助经费</t>
  </si>
  <si>
    <t xml:space="preserve">新疆乌鲁木齐市水磨沟区园林队</t>
  </si>
  <si>
    <t xml:space="preserve">新疆乌鲁木齐市水磨沟区南湖广场管理中心</t>
  </si>
  <si>
    <t xml:space="preserve">临时聘用安保、司机等人员维稳补助经费</t>
  </si>
  <si>
    <t xml:space="preserve">南湖广场维稳队员餐费</t>
  </si>
  <si>
    <t xml:space="preserve">新疆乌鲁木齐市水磨沟区农业机械管理站</t>
  </si>
  <si>
    <t xml:space="preserve">新疆乌鲁木齐市水磨沟区畜牧兽医站</t>
  </si>
  <si>
    <t xml:space="preserve">小反刍兽防疫资金</t>
  </si>
  <si>
    <t xml:space="preserve">新疆乌鲁木齐市水磨沟区新民路片区管理委员会</t>
  </si>
  <si>
    <t xml:space="preserve">社区工作人员业绩考核经费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安全生产专职安全员人员经费</t>
    </r>
  </si>
  <si>
    <t xml:space="preserve">新疆乌鲁木齐市水磨沟区七纺片区管理委员会</t>
  </si>
  <si>
    <t xml:space="preserve">重点社区、偏远街道、偏远社区人员补助经费</t>
  </si>
  <si>
    <t xml:space="preserve">新疆乌鲁木齐市水磨沟区六道湾街道片区管理委员会</t>
  </si>
  <si>
    <t xml:space="preserve">新疆维吾尔自治区乌鲁木齐市水磨沟区苇湖梁片区管理委员会</t>
  </si>
  <si>
    <t xml:space="preserve">聘用保安专项经费</t>
  </si>
  <si>
    <t xml:space="preserve">新疆乌鲁木齐市水磨沟区八道湾街道办事处</t>
  </si>
  <si>
    <t xml:space="preserve">偏远街道、偏远社区（村）人员补助经费</t>
  </si>
  <si>
    <t xml:space="preserve">新疆乌鲁木齐市水磨沟区南湖南路街道办事处</t>
  </si>
  <si>
    <r>
      <rPr>
        <sz val="12"/>
        <rFont val="Noto Sans"/>
        <family val="2"/>
      </rPr>
      <t xml:space="preserve">维稳补助经费（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维稳补助经费</t>
    </r>
    <r>
      <rPr>
        <sz val="12"/>
        <rFont val="宋体"/>
        <family val="0"/>
        <charset val="134"/>
      </rPr>
      <t xml:space="preserve">(212)</t>
    </r>
  </si>
  <si>
    <t xml:space="preserve">新疆乌鲁木齐市水磨沟区南湖北路街道办事处</t>
  </si>
  <si>
    <t xml:space="preserve">新疆乌鲁木齐市水磨沟区七道湾片区管理委员会</t>
  </si>
  <si>
    <t xml:space="preserve">阿克苏（喀什）工作站业务经费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农村税费改革转移支付资金</t>
    </r>
  </si>
  <si>
    <t xml:space="preserve">新疆乌鲁木齐市水磨沟区食品药品监督管理局</t>
  </si>
  <si>
    <t xml:space="preserve">药品医疗器械保健食品、化妆品市场监管专项经费</t>
  </si>
  <si>
    <t xml:space="preserve">中共新疆乌鲁木齐市水磨沟区直属机关工作委员会</t>
  </si>
  <si>
    <t xml:space="preserve">中共新疆乌鲁木齐市水磨沟区委员会统一战线工作部</t>
  </si>
  <si>
    <t xml:space="preserve">民族宗教工作工作经费</t>
  </si>
  <si>
    <t xml:space="preserve">寺管会干部补助</t>
  </si>
  <si>
    <t xml:space="preserve">统战、民族宗教工作专项业务经费</t>
  </si>
  <si>
    <t xml:space="preserve">大学生服务西部志愿者生活补助费</t>
  </si>
  <si>
    <r>
      <rPr>
        <sz val="12"/>
        <rFont val="Noto Sans"/>
        <family val="2"/>
      </rPr>
      <t xml:space="preserve">寺管会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访客系统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经费</t>
    </r>
  </si>
  <si>
    <t xml:space="preserve">寺管会工作经费</t>
  </si>
  <si>
    <t xml:space="preserve">寺管会办公用房及水电气专项经费</t>
  </si>
  <si>
    <t xml:space="preserve">新疆乌鲁木齐市水磨沟区伊斯兰协会</t>
  </si>
  <si>
    <t xml:space="preserve">新疆乌鲁木齐市水磨沟区信访局</t>
  </si>
  <si>
    <t xml:space="preserve">信访应急维稳工作经费</t>
  </si>
  <si>
    <t xml:space="preserve">新疆乌鲁木齐市水磨沟区归国华侨联合会</t>
  </si>
  <si>
    <t xml:space="preserve">第四届第四次全委会等会议经费（二类会议）</t>
  </si>
  <si>
    <t xml:space="preserve">新疆乌鲁木齐市水磨沟区应急管理办公室</t>
  </si>
  <si>
    <t xml:space="preserve">印制全区值班工作手册</t>
  </si>
  <si>
    <t xml:space="preserve">新疆乌鲁木齐市水磨沟区市政市容管理局</t>
  </si>
  <si>
    <t xml:space="preserve">道路修补</t>
  </si>
  <si>
    <t xml:space="preserve">公厕运行经费</t>
  </si>
  <si>
    <t xml:space="preserve">冬季防滑物资</t>
  </si>
  <si>
    <t xml:space="preserve">保洁员早餐补助经费</t>
  </si>
  <si>
    <t xml:space="preserve">新疆乌鲁木齐市水磨沟区林业园林管理局</t>
  </si>
  <si>
    <t xml:space="preserve">新疆乌鲁木齐市水磨沟区规划监督局</t>
  </si>
  <si>
    <t xml:space="preserve">城乡规划水磨沟区分局印刷费</t>
  </si>
  <si>
    <t xml:space="preserve">新疆乌鲁木齐市水磨沟区房屋征收与补偿管理办公室（土地征收管理办公室）</t>
  </si>
  <si>
    <t xml:space="preserve">征收业务工作经费</t>
  </si>
  <si>
    <t xml:space="preserve">临聘人员工资（两个月）</t>
  </si>
  <si>
    <t xml:space="preserve">新疆乌鲁木齐市水磨沟区社会服务管理局</t>
  </si>
  <si>
    <t xml:space="preserve">新疆乌鲁木齐市水磨沟区城区建设管理委员会办公室</t>
  </si>
  <si>
    <t xml:space="preserve">中共新疆乌鲁木齐市水磨沟区委政法委员会办公室</t>
  </si>
  <si>
    <t xml:space="preserve">综合协调工作经费</t>
  </si>
  <si>
    <t xml:space="preserve">新疆中共乌鲁木齐市水磨沟区委员会机构编制委员会办公室</t>
  </si>
  <si>
    <t xml:space="preserve">新疆乌鲁木齐市水磨沟旅游风景区管理委员会办公室</t>
  </si>
  <si>
    <t xml:space="preserve">健身步道清运垃圾费用及停车场清雪费</t>
  </si>
  <si>
    <t xml:space="preserve">水墨天山国家健身步道草场征收补偿款</t>
  </si>
  <si>
    <t xml:space="preserve">新疆乌鲁木齐市水磨沟区治理违法建设管理办公室</t>
  </si>
  <si>
    <t xml:space="preserve">治理违法建筑工作经费</t>
  </si>
  <si>
    <t xml:space="preserve">新疆乌鲁木齐市水磨沟区商务局（粮食局）</t>
  </si>
  <si>
    <t xml:space="preserve">社区蔬菜副食品直销点建设及运维经费</t>
  </si>
  <si>
    <t xml:space="preserve">服务业提档升级</t>
  </si>
  <si>
    <t xml:space="preserve">新疆乌鲁木齐市水磨沟区榆树沟街道办事处</t>
  </si>
  <si>
    <t xml:space="preserve">新疆乌鲁木齐市水磨沟公园</t>
  </si>
  <si>
    <t xml:space="preserve">公园安保人员餐费补助</t>
  </si>
  <si>
    <t xml:space="preserve">水磨沟公园运行补助经费</t>
  </si>
  <si>
    <t xml:space="preserve">新疆乌鲁木齐市水磨沟电子政务办公室</t>
  </si>
  <si>
    <t xml:space="preserve">保密经费</t>
  </si>
  <si>
    <t xml:space="preserve">通讯流量费</t>
  </si>
  <si>
    <t xml:space="preserve">中共水磨沟区委员会网络安全和信息化领导小组办公室筹备</t>
  </si>
  <si>
    <t xml:space="preserve">新疆乌鲁木齐市水磨沟区华光街街道办事处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便民警务站人员经费</t>
    </r>
  </si>
  <si>
    <t xml:space="preserve">新疆乌鲁木齐市水磨沟区水塔山街道办事处</t>
  </si>
  <si>
    <t xml:space="preserve">新疆乌鲁木齐市水磨沟区龙盛街街道办事处</t>
  </si>
  <si>
    <t xml:space="preserve">新疆乌鲁木齐市水磨沟区振安街街道办事处</t>
  </si>
  <si>
    <t xml:space="preserve">乌市水磨沟区市场监督管理局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临时聘用人员经费</t>
    </r>
  </si>
  <si>
    <t xml:space="preserve">益民大厦办公费用开支</t>
  </si>
  <si>
    <t xml:space="preserve">房屋租赁费</t>
  </si>
  <si>
    <t xml:space="preserve">基建零星维修经费</t>
  </si>
  <si>
    <t xml:space="preserve">执法办案专项业务支出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残保金</t>
    </r>
  </si>
  <si>
    <t xml:space="preserve">乌鲁木齐市第三十八小学</t>
  </si>
  <si>
    <t xml:space="preserve">乌市水磨沟区卫生和计划生育委员会</t>
  </si>
  <si>
    <t xml:space="preserve">各类计划生育政策奖励兑现</t>
  </si>
  <si>
    <t xml:space="preserve">公共卫生补助经费区政府配套资金</t>
  </si>
  <si>
    <t xml:space="preserve">教育培训中心经费</t>
  </si>
  <si>
    <t xml:space="preserve">康复中心经费</t>
  </si>
  <si>
    <t xml:space="preserve">乡村医生补助经费</t>
  </si>
  <si>
    <t xml:space="preserve">全民健康体检配套经费</t>
  </si>
  <si>
    <t xml:space="preserve">计划生育目标责任制考核</t>
  </si>
  <si>
    <t xml:space="preserve">区人民医院执行医疗任务经费</t>
  </si>
  <si>
    <r>
      <rPr>
        <sz val="12"/>
        <color rgb="FF000000"/>
        <rFont val="Noto Sans"/>
        <family val="2"/>
      </rPr>
      <t xml:space="preserve">新医二附院</t>
    </r>
    <r>
      <rPr>
        <sz val="12"/>
        <color rgb="FF000000"/>
        <rFont val="宋体"/>
        <family val="0"/>
        <charset val="134"/>
      </rPr>
      <t xml:space="preserve">2017-2018</t>
    </r>
    <r>
      <rPr>
        <sz val="12"/>
        <color rgb="FF000000"/>
        <rFont val="Noto Sans"/>
        <family val="2"/>
      </rPr>
      <t xml:space="preserve">年就诊治疗费用</t>
    </r>
  </si>
  <si>
    <t xml:space="preserve">中共乌鲁木齐市水磨沟区老龄工作委员会</t>
  </si>
  <si>
    <t xml:space="preserve">春节 、重阳节慰问特困老人、百岁老人、老红军、老八路</t>
  </si>
  <si>
    <t xml:space="preserve">老龄事业发展经费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[$€-2]* #,##0.00_ ;_ [$€-2]* \-#,##0.00_ ;_ [$€-2]* \-??_ "/>
    <numFmt numFmtId="166" formatCode="[$-409]#,##0_);\(#,##0\)"/>
    <numFmt numFmtId="167" formatCode="* #,##0.00;* \-#,##0.00;* \-??;@"/>
    <numFmt numFmtId="168" formatCode="_ * #,##0.00_ ;_ * \-#,##0.00_ ;_ * \-??_ ;_ @_ "/>
    <numFmt numFmtId="169" formatCode="_ * #,##0_ ;_ * \-#,##0_ ;_ * \-_ ;_ @_ "/>
    <numFmt numFmtId="170" formatCode="#,##0.00"/>
    <numFmt numFmtId="171" formatCode="0%"/>
    <numFmt numFmtId="172" formatCode="0.00%"/>
    <numFmt numFmtId="173" formatCode="0_ "/>
    <numFmt numFmtId="174" formatCode="0.0_ "/>
    <numFmt numFmtId="175" formatCode="0"/>
    <numFmt numFmtId="176" formatCode="General"/>
    <numFmt numFmtId="177" formatCode="#,##0"/>
    <numFmt numFmtId="178" formatCode="#,##0_ "/>
    <numFmt numFmtId="179" formatCode="#,##0.00_ ;\-#,##0.00;;"/>
    <numFmt numFmtId="180" formatCode="#,##0.0"/>
  </numFmts>
  <fonts count="8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name val="仿宋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sz val="12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name val="方正小标宋_GBK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2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0"/>
      <name val="Arial"/>
      <family val="2"/>
    </font>
    <font>
      <sz val="16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8"/>
      <name val="宋体"/>
      <family val="0"/>
      <charset val="134"/>
    </font>
    <font>
      <b val="true"/>
      <sz val="12"/>
      <name val="Times New Roman"/>
      <family val="1"/>
    </font>
    <font>
      <sz val="12"/>
      <color rgb="FF000000"/>
      <name val="Noto Sans"/>
      <family val="2"/>
    </font>
    <font>
      <sz val="16"/>
      <name val="仿宋_GB2312"/>
      <family val="3"/>
      <charset val="134"/>
    </font>
    <font>
      <sz val="10.5"/>
      <name val="Calibri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仿宋"/>
      <family val="3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7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7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7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0" xfId="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7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0" xfId="7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24" borderId="1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24" borderId="10" xfId="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1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0" xfId="7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5" fillId="0" borderId="10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8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0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7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35" fillId="0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0" fillId="0" borderId="14" xfId="6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69" applyFont="fals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4" xfId="6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4" xfId="6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55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7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7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7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5" fontId="2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5" fontId="2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8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8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7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2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7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7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7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5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7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17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15" xfId="7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0" fillId="0" borderId="17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7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Euro" xfId="56"/>
    <cellStyle name="no dec" xfId="57"/>
    <cellStyle name="Normal_APR" xfId="58"/>
    <cellStyle name="千位[0]_1" xfId="59"/>
    <cellStyle name="千位_1" xfId="60"/>
    <cellStyle name="千位分隔 2" xfId="61"/>
    <cellStyle name="千位分隔 3" xfId="62"/>
    <cellStyle name="千分位[0]_laroux" xfId="63"/>
    <cellStyle name="千分位_97-917" xfId="64"/>
    <cellStyle name="好 2" xfId="65"/>
    <cellStyle name="好 3" xfId="66"/>
    <cellStyle name="差 2" xfId="67"/>
    <cellStyle name="差 3" xfId="68"/>
    <cellStyle name="常规 10" xfId="69"/>
    <cellStyle name="常规 10 2" xfId="70"/>
    <cellStyle name="常规 11" xfId="71"/>
    <cellStyle name="常规 2" xfId="72"/>
    <cellStyle name="常规 2 2" xfId="73"/>
    <cellStyle name="常规 2 3" xfId="74"/>
    <cellStyle name="常规 2 4" xfId="75"/>
    <cellStyle name="常规 3" xfId="76"/>
    <cellStyle name="常规 3 2" xfId="77"/>
    <cellStyle name="常规 3 3" xfId="78"/>
    <cellStyle name="常规 3 4" xfId="79"/>
    <cellStyle name="常规 4" xfId="80"/>
    <cellStyle name="常规 4 2" xfId="81"/>
    <cellStyle name="常规 4 3" xfId="82"/>
    <cellStyle name="常规 5" xfId="83"/>
    <cellStyle name="常规 5 2" xfId="84"/>
    <cellStyle name="常规 6" xfId="85"/>
    <cellStyle name="常规 6 2" xfId="86"/>
    <cellStyle name="常规 7" xfId="87"/>
    <cellStyle name="常规 7 2" xfId="88"/>
    <cellStyle name="常规 8" xfId="89"/>
    <cellStyle name="常规 9" xfId="90"/>
    <cellStyle name="常规_2007年预算" xfId="91"/>
    <cellStyle name="强调文字颜色 1 2" xfId="92"/>
    <cellStyle name="强调文字颜色 1 3" xfId="93"/>
    <cellStyle name="强调文字颜色 2 2" xfId="94"/>
    <cellStyle name="强调文字颜色 2 3" xfId="95"/>
    <cellStyle name="强调文字颜色 3 2" xfId="96"/>
    <cellStyle name="强调文字颜色 3 3" xfId="97"/>
    <cellStyle name="强调文字颜色 4 2" xfId="98"/>
    <cellStyle name="强调文字颜色 4 3" xfId="99"/>
    <cellStyle name="强调文字颜色 5 2" xfId="100"/>
    <cellStyle name="强调文字颜色 5 3" xfId="101"/>
    <cellStyle name="强调文字颜色 6 2" xfId="102"/>
    <cellStyle name="强调文字颜色 6 3" xfId="103"/>
    <cellStyle name="普通_97-917" xfId="104"/>
    <cellStyle name="标题 1 2" xfId="105"/>
    <cellStyle name="标题 1 3" xfId="106"/>
    <cellStyle name="标题 2 2" xfId="107"/>
    <cellStyle name="标题 2 3" xfId="108"/>
    <cellStyle name="标题 3 2" xfId="109"/>
    <cellStyle name="标题 3 3" xfId="110"/>
    <cellStyle name="标题 4 2" xfId="111"/>
    <cellStyle name="标题 4 3" xfId="112"/>
    <cellStyle name="标题 5" xfId="113"/>
    <cellStyle name="标题 6" xfId="114"/>
    <cellStyle name="检查单元格 2" xfId="115"/>
    <cellStyle name="检查单元格 3" xfId="116"/>
    <cellStyle name="汇总 2" xfId="117"/>
    <cellStyle name="汇总 3" xfId="118"/>
    <cellStyle name="注释 2" xfId="119"/>
    <cellStyle name="注释 3" xfId="120"/>
    <cellStyle name="百分比 2" xfId="121"/>
    <cellStyle name="解释性文本 2" xfId="122"/>
    <cellStyle name="解释性文本 3" xfId="123"/>
    <cellStyle name="警告文本 2" xfId="124"/>
    <cellStyle name="警告文本 3" xfId="125"/>
    <cellStyle name="计算 2" xfId="126"/>
    <cellStyle name="计算 3" xfId="127"/>
    <cellStyle name="输入 2" xfId="128"/>
    <cellStyle name="输入 3" xfId="129"/>
    <cellStyle name="输出 2" xfId="130"/>
    <cellStyle name="输出 3" xfId="131"/>
    <cellStyle name="适中 2" xfId="132"/>
    <cellStyle name="适中 3" xfId="133"/>
    <cellStyle name="链接单元格 2" xfId="134"/>
    <cellStyle name="链接单元格 3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35" activeCellId="0" sqref="B35"/>
    </sheetView>
  </sheetViews>
  <sheetFormatPr defaultColWidth="9.16015625" defaultRowHeight="10.9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73.99"/>
    <col collapsed="false" customWidth="true" hidden="false" outlineLevel="0" max="4" min="4" style="0" width="40.99"/>
  </cols>
  <sheetData>
    <row r="1" customFormat="false" ht="26.0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5" hidden="false" customHeight="true" outlineLevel="0" collapsed="false">
      <c r="A2" s="2"/>
      <c r="B2" s="2"/>
      <c r="C2" s="2"/>
      <c r="D2" s="2"/>
      <c r="E2" s="2"/>
    </row>
    <row r="3" customFormat="false" ht="25" hidden="false" customHeight="true" outlineLevel="0" collapsed="false">
      <c r="A3" s="2"/>
      <c r="B3" s="3" t="s">
        <v>1</v>
      </c>
      <c r="C3" s="3" t="s">
        <v>2</v>
      </c>
      <c r="D3" s="4"/>
      <c r="E3" s="2"/>
    </row>
    <row r="4" customFormat="false" ht="25" hidden="false" customHeight="true" outlineLevel="0" collapsed="false">
      <c r="A4" s="2"/>
      <c r="B4" s="5" t="s">
        <v>3</v>
      </c>
      <c r="C4" s="6" t="s">
        <v>4</v>
      </c>
      <c r="D4" s="7" t="s">
        <v>5</v>
      </c>
      <c r="E4" s="2"/>
    </row>
    <row r="5" customFormat="false" ht="25" hidden="false" customHeight="true" outlineLevel="0" collapsed="false">
      <c r="A5" s="2"/>
      <c r="B5" s="5" t="s">
        <v>6</v>
      </c>
      <c r="C5" s="6" t="s">
        <v>7</v>
      </c>
      <c r="D5" s="7"/>
      <c r="E5" s="2"/>
    </row>
    <row r="6" customFormat="false" ht="25" hidden="false" customHeight="true" outlineLevel="0" collapsed="false">
      <c r="A6" s="2"/>
      <c r="B6" s="5" t="s">
        <v>8</v>
      </c>
      <c r="C6" s="6" t="s">
        <v>9</v>
      </c>
      <c r="D6" s="7"/>
      <c r="E6" s="2"/>
    </row>
    <row r="7" customFormat="false" ht="25" hidden="false" customHeight="true" outlineLevel="0" collapsed="false">
      <c r="A7" s="2"/>
      <c r="B7" s="5" t="s">
        <v>10</v>
      </c>
      <c r="C7" s="6" t="s">
        <v>11</v>
      </c>
      <c r="D7" s="7"/>
      <c r="E7" s="2"/>
    </row>
    <row r="8" customFormat="false" ht="25" hidden="false" customHeight="true" outlineLevel="0" collapsed="false">
      <c r="A8" s="2"/>
      <c r="B8" s="5" t="s">
        <v>12</v>
      </c>
      <c r="C8" s="6" t="s">
        <v>13</v>
      </c>
      <c r="D8" s="7"/>
      <c r="E8" s="2"/>
    </row>
    <row r="9" customFormat="false" ht="25" hidden="false" customHeight="true" outlineLevel="0" collapsed="false">
      <c r="A9" s="2"/>
      <c r="B9" s="5" t="s">
        <v>14</v>
      </c>
      <c r="C9" s="6" t="s">
        <v>15</v>
      </c>
      <c r="D9" s="7"/>
      <c r="E9" s="2"/>
    </row>
    <row r="10" customFormat="false" ht="25" hidden="false" customHeight="true" outlineLevel="0" collapsed="false">
      <c r="A10" s="2"/>
      <c r="B10" s="5" t="s">
        <v>16</v>
      </c>
      <c r="C10" s="6" t="s">
        <v>17</v>
      </c>
      <c r="D10" s="7"/>
      <c r="E10" s="2"/>
    </row>
    <row r="11" customFormat="false" ht="25" hidden="false" customHeight="true" outlineLevel="0" collapsed="false">
      <c r="A11" s="2"/>
      <c r="B11" s="5" t="s">
        <v>18</v>
      </c>
      <c r="C11" s="6" t="s">
        <v>19</v>
      </c>
      <c r="D11" s="7"/>
      <c r="E11" s="2"/>
    </row>
    <row r="12" customFormat="false" ht="25" hidden="false" customHeight="true" outlineLevel="0" collapsed="false">
      <c r="A12" s="2"/>
      <c r="B12" s="5" t="s">
        <v>20</v>
      </c>
      <c r="C12" s="6" t="s">
        <v>21</v>
      </c>
      <c r="D12" s="7"/>
      <c r="E12" s="2"/>
    </row>
    <row r="13" customFormat="false" ht="25" hidden="false" customHeight="true" outlineLevel="0" collapsed="false">
      <c r="A13" s="2"/>
      <c r="B13" s="5" t="s">
        <v>22</v>
      </c>
      <c r="C13" s="6" t="s">
        <v>23</v>
      </c>
      <c r="D13" s="7"/>
      <c r="E13" s="2"/>
    </row>
    <row r="14" customFormat="false" ht="25" hidden="false" customHeight="true" outlineLevel="0" collapsed="false">
      <c r="A14" s="2"/>
      <c r="B14" s="5" t="s">
        <v>24</v>
      </c>
      <c r="C14" s="6" t="s">
        <v>25</v>
      </c>
      <c r="D14" s="7"/>
      <c r="E14" s="2"/>
    </row>
    <row r="15" customFormat="false" ht="25" hidden="false" customHeight="true" outlineLevel="0" collapsed="false">
      <c r="A15" s="2"/>
      <c r="B15" s="5" t="s">
        <v>26</v>
      </c>
      <c r="C15" s="6" t="s">
        <v>27</v>
      </c>
      <c r="D15" s="7"/>
      <c r="E15" s="2"/>
    </row>
    <row r="16" customFormat="false" ht="25" hidden="false" customHeight="true" outlineLevel="0" collapsed="false">
      <c r="A16" s="2"/>
      <c r="B16" s="5" t="s">
        <v>28</v>
      </c>
      <c r="C16" s="6" t="s">
        <v>29</v>
      </c>
      <c r="D16" s="7"/>
      <c r="E16" s="2"/>
    </row>
    <row r="17" customFormat="false" ht="25" hidden="false" customHeight="true" outlineLevel="0" collapsed="false">
      <c r="A17" s="2"/>
      <c r="B17" s="5" t="s">
        <v>30</v>
      </c>
      <c r="C17" s="6" t="s">
        <v>31</v>
      </c>
      <c r="D17" s="7"/>
      <c r="E17" s="2"/>
    </row>
    <row r="18" customFormat="false" ht="25" hidden="false" customHeight="true" outlineLevel="0" collapsed="false">
      <c r="A18" s="2"/>
      <c r="B18" s="5" t="s">
        <v>32</v>
      </c>
      <c r="C18" s="6" t="s">
        <v>33</v>
      </c>
      <c r="D18" s="7"/>
      <c r="E18" s="2"/>
    </row>
    <row r="19" s="12" customFormat="true" ht="25" hidden="false" customHeight="true" outlineLevel="0" collapsed="false">
      <c r="A19" s="8"/>
      <c r="B19" s="9"/>
      <c r="C19" s="10"/>
      <c r="D19" s="11"/>
      <c r="E19" s="8"/>
    </row>
    <row r="20" customFormat="false" ht="25" hidden="false" customHeight="true" outlineLevel="0" collapsed="false">
      <c r="A20" s="2"/>
      <c r="B20" s="5" t="s">
        <v>34</v>
      </c>
      <c r="C20" s="6" t="s">
        <v>35</v>
      </c>
      <c r="D20" s="13" t="s">
        <v>36</v>
      </c>
      <c r="E20" s="2"/>
    </row>
    <row r="21" customFormat="false" ht="25" hidden="false" customHeight="true" outlineLevel="0" collapsed="false">
      <c r="A21" s="2"/>
      <c r="B21" s="5" t="s">
        <v>37</v>
      </c>
      <c r="C21" s="6" t="s">
        <v>38</v>
      </c>
      <c r="D21" s="13"/>
      <c r="E21" s="2"/>
    </row>
    <row r="22" customFormat="false" ht="25" hidden="false" customHeight="true" outlineLevel="0" collapsed="false">
      <c r="A22" s="2"/>
      <c r="B22" s="5" t="s">
        <v>39</v>
      </c>
      <c r="C22" s="6" t="s">
        <v>40</v>
      </c>
      <c r="D22" s="13"/>
      <c r="E22" s="2"/>
    </row>
    <row r="23" customFormat="false" ht="25" hidden="false" customHeight="true" outlineLevel="0" collapsed="false">
      <c r="A23" s="2"/>
      <c r="B23" s="5" t="s">
        <v>41</v>
      </c>
      <c r="C23" s="6" t="s">
        <v>42</v>
      </c>
      <c r="D23" s="13"/>
      <c r="E23" s="2"/>
    </row>
    <row r="24" s="12" customFormat="true" ht="25" hidden="false" customHeight="true" outlineLevel="0" collapsed="false">
      <c r="A24" s="8"/>
      <c r="B24" s="9"/>
      <c r="C24" s="10"/>
      <c r="D24" s="14"/>
      <c r="E24" s="8"/>
    </row>
    <row r="25" customFormat="false" ht="25" hidden="false" customHeight="true" outlineLevel="0" collapsed="false">
      <c r="A25" s="2"/>
      <c r="B25" s="5" t="s">
        <v>43</v>
      </c>
      <c r="C25" s="6" t="s">
        <v>44</v>
      </c>
      <c r="D25" s="13" t="s">
        <v>45</v>
      </c>
      <c r="E25" s="2"/>
    </row>
    <row r="26" customFormat="false" ht="25" hidden="false" customHeight="true" outlineLevel="0" collapsed="false">
      <c r="A26" s="2"/>
      <c r="B26" s="5" t="s">
        <v>46</v>
      </c>
      <c r="C26" s="6" t="s">
        <v>47</v>
      </c>
      <c r="D26" s="13"/>
      <c r="E26" s="2"/>
    </row>
    <row r="27" customFormat="false" ht="25" hidden="false" customHeight="true" outlineLevel="0" collapsed="false">
      <c r="A27" s="2"/>
      <c r="B27" s="5" t="s">
        <v>48</v>
      </c>
      <c r="C27" s="6" t="s">
        <v>49</v>
      </c>
      <c r="D27" s="13"/>
      <c r="E27" s="2"/>
    </row>
    <row r="28" customFormat="false" ht="25" hidden="false" customHeight="true" outlineLevel="0" collapsed="false">
      <c r="A28" s="2"/>
      <c r="B28" s="5" t="s">
        <v>50</v>
      </c>
      <c r="C28" s="6" t="s">
        <v>51</v>
      </c>
      <c r="D28" s="13"/>
      <c r="E28" s="2"/>
    </row>
    <row r="29" s="12" customFormat="true" ht="25" hidden="false" customHeight="true" outlineLevel="0" collapsed="false">
      <c r="A29" s="8"/>
      <c r="B29" s="9"/>
      <c r="C29" s="10"/>
      <c r="D29" s="11"/>
      <c r="E29" s="8"/>
    </row>
    <row r="30" customFormat="false" ht="25" hidden="false" customHeight="true" outlineLevel="0" collapsed="false">
      <c r="A30" s="2"/>
      <c r="B30" s="5" t="s">
        <v>52</v>
      </c>
      <c r="C30" s="6" t="s">
        <v>53</v>
      </c>
      <c r="D30" s="13" t="s">
        <v>54</v>
      </c>
      <c r="E30" s="2"/>
    </row>
    <row r="31" customFormat="false" ht="25" hidden="false" customHeight="true" outlineLevel="0" collapsed="false">
      <c r="A31" s="2"/>
      <c r="B31" s="5" t="s">
        <v>55</v>
      </c>
      <c r="C31" s="6" t="s">
        <v>56</v>
      </c>
      <c r="D31" s="13"/>
      <c r="E31" s="2"/>
    </row>
    <row r="32" customFormat="false" ht="25" hidden="false" customHeight="true" outlineLevel="0" collapsed="false">
      <c r="A32" s="2"/>
      <c r="B32" s="5" t="s">
        <v>57</v>
      </c>
      <c r="C32" s="6" t="s">
        <v>58</v>
      </c>
      <c r="D32" s="13"/>
      <c r="E32" s="2"/>
    </row>
    <row r="33" customFormat="false" ht="25" hidden="false" customHeight="true" outlineLevel="0" collapsed="false">
      <c r="B33" s="9"/>
      <c r="C33" s="10"/>
      <c r="D33" s="11"/>
    </row>
    <row r="34" customFormat="false" ht="25" hidden="false" customHeight="true" outlineLevel="0" collapsed="false">
      <c r="B34" s="5" t="s">
        <v>59</v>
      </c>
      <c r="C34" s="6" t="s">
        <v>60</v>
      </c>
      <c r="D34" s="13" t="s">
        <v>61</v>
      </c>
    </row>
    <row r="35" customFormat="false" ht="23.3" hidden="false" customHeight="true" outlineLevel="0" collapsed="false">
      <c r="B35" s="5" t="s">
        <v>62</v>
      </c>
      <c r="C35" s="6" t="s">
        <v>63</v>
      </c>
      <c r="D35" s="13"/>
    </row>
    <row r="36" customFormat="false" ht="11.2" hidden="false" customHeight="true" outlineLevel="0" collapsed="false"/>
  </sheetData>
  <mergeCells count="6">
    <mergeCell ref="A1:E1"/>
    <mergeCell ref="D4:D18"/>
    <mergeCell ref="D20:D23"/>
    <mergeCell ref="D25:D28"/>
    <mergeCell ref="D30:D32"/>
    <mergeCell ref="D34:D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2109375" defaultRowHeight="10.9" zeroHeight="false" outlineLevelRow="0" outlineLevelCol="0"/>
  <cols>
    <col collapsed="false" customWidth="false" hidden="false" outlineLevel="0" max="16" min="1" style="84" width="9.11"/>
    <col collapsed="false" customWidth="true" hidden="false" outlineLevel="0" max="17" min="17" style="84" width="12.37"/>
    <col collapsed="false" customWidth="false" hidden="false" outlineLevel="0" max="257" min="18" style="84" width="9.11"/>
  </cols>
  <sheetData>
    <row r="1" customFormat="false" ht="47.2" hidden="false" customHeight="true" outlineLevel="0" collapsed="false">
      <c r="A1" s="96" t="s">
        <v>1551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</row>
    <row r="2" customFormat="false" ht="27.1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7" t="s">
        <v>66</v>
      </c>
      <c r="AB2" s="86"/>
    </row>
    <row r="3" customFormat="false" ht="23.3" hidden="false" customHeight="true" outlineLevel="0" collapsed="false">
      <c r="A3" s="88" t="s">
        <v>1127</v>
      </c>
      <c r="B3" s="88"/>
      <c r="C3" s="88"/>
      <c r="D3" s="88" t="s">
        <v>1129</v>
      </c>
      <c r="E3" s="88" t="s">
        <v>1130</v>
      </c>
      <c r="F3" s="88" t="s">
        <v>1552</v>
      </c>
      <c r="G3" s="88" t="s">
        <v>1553</v>
      </c>
      <c r="H3" s="88" t="s">
        <v>1554</v>
      </c>
      <c r="I3" s="88" t="s">
        <v>1555</v>
      </c>
      <c r="J3" s="88" t="s">
        <v>1556</v>
      </c>
      <c r="K3" s="88" t="s">
        <v>1557</v>
      </c>
      <c r="L3" s="88" t="s">
        <v>1558</v>
      </c>
      <c r="M3" s="88"/>
      <c r="N3" s="88"/>
      <c r="O3" s="88" t="s">
        <v>1559</v>
      </c>
      <c r="P3" s="88" t="s">
        <v>1560</v>
      </c>
      <c r="Q3" s="88" t="s">
        <v>1561</v>
      </c>
      <c r="R3" s="88"/>
      <c r="S3" s="88"/>
      <c r="T3" s="88" t="s">
        <v>1562</v>
      </c>
      <c r="U3" s="88"/>
      <c r="V3" s="88"/>
      <c r="W3" s="88"/>
      <c r="X3" s="88"/>
      <c r="Y3" s="88"/>
      <c r="Z3" s="88" t="s">
        <v>1563</v>
      </c>
      <c r="AA3" s="88" t="s">
        <v>1564</v>
      </c>
      <c r="AB3" s="88" t="s">
        <v>1565</v>
      </c>
    </row>
    <row r="4" customFormat="false" ht="21.05" hidden="false" customHeight="true" outlineLevel="0" collapsed="false">
      <c r="A4" s="88" t="s">
        <v>1133</v>
      </c>
      <c r="B4" s="88" t="s">
        <v>1134</v>
      </c>
      <c r="C4" s="88" t="s">
        <v>1135</v>
      </c>
      <c r="D4" s="88"/>
      <c r="E4" s="88"/>
      <c r="F4" s="88"/>
      <c r="G4" s="88"/>
      <c r="H4" s="88"/>
      <c r="I4" s="88"/>
      <c r="J4" s="88"/>
      <c r="K4" s="88"/>
      <c r="L4" s="88" t="s">
        <v>1566</v>
      </c>
      <c r="M4" s="88" t="s">
        <v>1567</v>
      </c>
      <c r="N4" s="88" t="s">
        <v>1568</v>
      </c>
      <c r="O4" s="88"/>
      <c r="P4" s="88"/>
      <c r="Q4" s="88" t="s">
        <v>1136</v>
      </c>
      <c r="R4" s="88" t="s">
        <v>1569</v>
      </c>
      <c r="S4" s="88" t="s">
        <v>1570</v>
      </c>
      <c r="T4" s="88" t="s">
        <v>1571</v>
      </c>
      <c r="U4" s="88"/>
      <c r="V4" s="88"/>
      <c r="W4" s="88" t="s">
        <v>1572</v>
      </c>
      <c r="X4" s="88"/>
      <c r="Y4" s="88"/>
      <c r="Z4" s="88"/>
      <c r="AA4" s="88"/>
      <c r="AB4" s="88"/>
    </row>
    <row r="5" customFormat="false" ht="48.7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 t="s">
        <v>1136</v>
      </c>
      <c r="U5" s="88" t="s">
        <v>1573</v>
      </c>
      <c r="V5" s="88" t="s">
        <v>1574</v>
      </c>
      <c r="W5" s="88" t="s">
        <v>1136</v>
      </c>
      <c r="X5" s="88" t="s">
        <v>1575</v>
      </c>
      <c r="Y5" s="88" t="s">
        <v>1576</v>
      </c>
      <c r="Z5" s="88"/>
      <c r="AA5" s="88"/>
      <c r="AB5" s="88"/>
    </row>
    <row r="6" customFormat="false" ht="14.55" hidden="false" customHeight="false" outlineLevel="0" collapsed="false">
      <c r="A6" s="97" t="s">
        <v>1142</v>
      </c>
      <c r="B6" s="97" t="s">
        <v>1142</v>
      </c>
      <c r="C6" s="97" t="s">
        <v>1142</v>
      </c>
      <c r="D6" s="97" t="s">
        <v>1142</v>
      </c>
      <c r="E6" s="97" t="n">
        <v>1</v>
      </c>
      <c r="F6" s="97" t="n">
        <v>2</v>
      </c>
      <c r="G6" s="97" t="n">
        <v>3</v>
      </c>
      <c r="H6" s="97" t="n">
        <v>4</v>
      </c>
      <c r="I6" s="97" t="n">
        <v>5</v>
      </c>
      <c r="J6" s="97" t="n">
        <v>6</v>
      </c>
      <c r="K6" s="97" t="n">
        <v>7</v>
      </c>
      <c r="L6" s="97" t="n">
        <v>8</v>
      </c>
      <c r="M6" s="97" t="n">
        <v>9</v>
      </c>
      <c r="N6" s="97" t="n">
        <v>10</v>
      </c>
      <c r="O6" s="97" t="n">
        <v>11</v>
      </c>
      <c r="P6" s="97" t="n">
        <v>12</v>
      </c>
      <c r="Q6" s="97" t="n">
        <v>13</v>
      </c>
      <c r="R6" s="97" t="n">
        <v>14</v>
      </c>
      <c r="S6" s="97" t="n">
        <v>15</v>
      </c>
      <c r="T6" s="97" t="n">
        <v>16</v>
      </c>
      <c r="U6" s="97" t="n">
        <v>17</v>
      </c>
      <c r="V6" s="97" t="n">
        <v>18</v>
      </c>
      <c r="W6" s="97" t="n">
        <v>19</v>
      </c>
      <c r="X6" s="97" t="n">
        <v>20</v>
      </c>
      <c r="Y6" s="97" t="n">
        <v>21</v>
      </c>
      <c r="Z6" s="97" t="n">
        <v>22</v>
      </c>
      <c r="AA6" s="97" t="n">
        <v>23</v>
      </c>
      <c r="AB6" s="97" t="n">
        <v>24</v>
      </c>
    </row>
    <row r="7" customFormat="false" ht="14.55" hidden="false" customHeight="false" outlineLevel="0" collapsed="false">
      <c r="A7" s="93"/>
      <c r="B7" s="93"/>
      <c r="C7" s="93"/>
      <c r="D7" s="94" t="s">
        <v>1130</v>
      </c>
      <c r="E7" s="93" t="n">
        <v>8386.37</v>
      </c>
      <c r="F7" s="93" t="n">
        <v>582.12</v>
      </c>
      <c r="G7" s="93" t="n">
        <v>11</v>
      </c>
      <c r="H7" s="93" t="n">
        <v>0</v>
      </c>
      <c r="I7" s="93" t="n">
        <v>0</v>
      </c>
      <c r="J7" s="93" t="n">
        <v>211.81</v>
      </c>
      <c r="K7" s="93" t="n">
        <v>368.63</v>
      </c>
      <c r="L7" s="93" t="n">
        <v>211.35</v>
      </c>
      <c r="M7" s="93" t="n">
        <v>179.09</v>
      </c>
      <c r="N7" s="93" t="n">
        <v>32.26</v>
      </c>
      <c r="O7" s="93" t="n">
        <v>1025.78</v>
      </c>
      <c r="P7" s="93" t="n">
        <v>58.05</v>
      </c>
      <c r="Q7" s="93" t="n">
        <v>1027.62</v>
      </c>
      <c r="R7" s="93" t="n">
        <v>877.52</v>
      </c>
      <c r="S7" s="93" t="n">
        <v>150.1</v>
      </c>
      <c r="T7" s="93" t="n">
        <v>39.52</v>
      </c>
      <c r="U7" s="93" t="n">
        <v>33.44</v>
      </c>
      <c r="V7" s="93" t="n">
        <v>6.08</v>
      </c>
      <c r="W7" s="93" t="n">
        <v>544.21</v>
      </c>
      <c r="X7" s="93" t="n">
        <v>429.07</v>
      </c>
      <c r="Y7" s="93" t="n">
        <v>115.14</v>
      </c>
      <c r="Z7" s="93" t="n">
        <v>339.300000000001</v>
      </c>
      <c r="AA7" s="93" t="n">
        <v>460.74</v>
      </c>
      <c r="AB7" s="93" t="n">
        <v>43.59</v>
      </c>
    </row>
    <row r="8" customFormat="false" ht="14.55" hidden="false" customHeight="false" outlineLevel="0" collapsed="false">
      <c r="A8" s="93" t="s">
        <v>1143</v>
      </c>
      <c r="B8" s="93"/>
      <c r="C8" s="93"/>
      <c r="D8" s="94" t="s">
        <v>1144</v>
      </c>
      <c r="E8" s="93" t="n">
        <v>2423.48</v>
      </c>
      <c r="F8" s="93" t="n">
        <v>72.35</v>
      </c>
      <c r="G8" s="93" t="n">
        <v>11</v>
      </c>
      <c r="H8" s="93" t="n">
        <v>0</v>
      </c>
      <c r="I8" s="93" t="n">
        <v>0</v>
      </c>
      <c r="J8" s="93" t="n">
        <v>60.95</v>
      </c>
      <c r="K8" s="93" t="n">
        <v>160.05</v>
      </c>
      <c r="L8" s="93" t="n">
        <v>45.85</v>
      </c>
      <c r="M8" s="93" t="n">
        <v>44.69</v>
      </c>
      <c r="N8" s="93" t="n">
        <v>1.16</v>
      </c>
      <c r="O8" s="93" t="n">
        <v>286.44</v>
      </c>
      <c r="P8" s="93" t="n">
        <v>0</v>
      </c>
      <c r="Q8" s="93" t="n">
        <v>415.65</v>
      </c>
      <c r="R8" s="93" t="n">
        <v>357.51</v>
      </c>
      <c r="S8" s="93" t="n">
        <v>58.1400000000001</v>
      </c>
      <c r="T8" s="93" t="n">
        <v>27.17</v>
      </c>
      <c r="U8" s="93" t="n">
        <v>22.99</v>
      </c>
      <c r="V8" s="93" t="n">
        <v>4.18</v>
      </c>
      <c r="W8" s="93" t="n">
        <v>286.38</v>
      </c>
      <c r="X8" s="93" t="n">
        <v>285.62</v>
      </c>
      <c r="Y8" s="93" t="n">
        <v>0.76</v>
      </c>
      <c r="Z8" s="93" t="n">
        <v>101.49</v>
      </c>
      <c r="AA8" s="93" t="n">
        <v>97.12</v>
      </c>
      <c r="AB8" s="93" t="n">
        <v>0</v>
      </c>
    </row>
    <row r="9" customFormat="false" ht="14.55" hidden="false" customHeight="false" outlineLevel="0" collapsed="false">
      <c r="A9" s="93"/>
      <c r="B9" s="93" t="s">
        <v>1145</v>
      </c>
      <c r="C9" s="93"/>
      <c r="D9" s="94" t="s">
        <v>1146</v>
      </c>
      <c r="E9" s="93" t="n">
        <v>29.66</v>
      </c>
      <c r="F9" s="93" t="n">
        <v>0.95</v>
      </c>
      <c r="G9" s="93" t="n">
        <v>0</v>
      </c>
      <c r="H9" s="93" t="n">
        <v>0</v>
      </c>
      <c r="I9" s="93" t="n">
        <v>0</v>
      </c>
      <c r="J9" s="93" t="n">
        <v>0</v>
      </c>
      <c r="K9" s="93" t="n">
        <v>0</v>
      </c>
      <c r="L9" s="93" t="n">
        <v>0.57</v>
      </c>
      <c r="M9" s="93" t="n">
        <v>0.55</v>
      </c>
      <c r="N9" s="93" t="n">
        <v>0.02</v>
      </c>
      <c r="O9" s="93" t="n">
        <v>0</v>
      </c>
      <c r="P9" s="93" t="n">
        <v>0</v>
      </c>
      <c r="Q9" s="93" t="n">
        <v>14.73</v>
      </c>
      <c r="R9" s="93" t="n">
        <v>12.83</v>
      </c>
      <c r="S9" s="93" t="n">
        <v>1.9</v>
      </c>
      <c r="T9" s="93" t="n">
        <v>0</v>
      </c>
      <c r="U9" s="93" t="n">
        <v>0</v>
      </c>
      <c r="V9" s="93" t="n">
        <v>0</v>
      </c>
      <c r="W9" s="93" t="n">
        <v>0</v>
      </c>
      <c r="X9" s="93" t="n">
        <v>0</v>
      </c>
      <c r="Y9" s="93" t="n">
        <v>0</v>
      </c>
      <c r="Z9" s="93" t="n">
        <v>1.81</v>
      </c>
      <c r="AA9" s="93" t="n">
        <v>0.3</v>
      </c>
      <c r="AB9" s="93" t="n">
        <v>0</v>
      </c>
    </row>
    <row r="10" customFormat="false" ht="14.55" hidden="false" customHeight="false" outlineLevel="0" collapsed="false">
      <c r="A10" s="93"/>
      <c r="B10" s="93"/>
      <c r="C10" s="93" t="s">
        <v>1145</v>
      </c>
      <c r="D10" s="94" t="s">
        <v>1147</v>
      </c>
      <c r="E10" s="93" t="n">
        <v>29.66</v>
      </c>
      <c r="F10" s="93" t="n">
        <v>0.95</v>
      </c>
      <c r="G10" s="93" t="n">
        <v>0</v>
      </c>
      <c r="H10" s="93" t="n">
        <v>0</v>
      </c>
      <c r="I10" s="93" t="n">
        <v>0</v>
      </c>
      <c r="J10" s="93" t="n">
        <v>0</v>
      </c>
      <c r="K10" s="93" t="n">
        <v>0</v>
      </c>
      <c r="L10" s="93" t="n">
        <v>0.57</v>
      </c>
      <c r="M10" s="93" t="n">
        <v>0.55</v>
      </c>
      <c r="N10" s="93" t="n">
        <v>0.02</v>
      </c>
      <c r="O10" s="93" t="n">
        <v>0</v>
      </c>
      <c r="P10" s="93" t="n">
        <v>0</v>
      </c>
      <c r="Q10" s="93" t="n">
        <v>14.73</v>
      </c>
      <c r="R10" s="93" t="n">
        <v>12.83</v>
      </c>
      <c r="S10" s="93" t="n">
        <v>1.9</v>
      </c>
      <c r="T10" s="93" t="n">
        <v>0</v>
      </c>
      <c r="U10" s="93" t="n">
        <v>0</v>
      </c>
      <c r="V10" s="93" t="n">
        <v>0</v>
      </c>
      <c r="W10" s="93" t="n">
        <v>0</v>
      </c>
      <c r="X10" s="93" t="n">
        <v>0</v>
      </c>
      <c r="Y10" s="93" t="n">
        <v>0</v>
      </c>
      <c r="Z10" s="93" t="n">
        <v>1.81</v>
      </c>
      <c r="AA10" s="93" t="n">
        <v>0.3</v>
      </c>
      <c r="AB10" s="93" t="n">
        <v>0</v>
      </c>
    </row>
    <row r="11" customFormat="false" ht="14.55" hidden="false" customHeight="false" outlineLevel="0" collapsed="false">
      <c r="A11" s="93"/>
      <c r="B11" s="93" t="s">
        <v>1152</v>
      </c>
      <c r="C11" s="93"/>
      <c r="D11" s="94" t="s">
        <v>1153</v>
      </c>
      <c r="E11" s="93" t="n">
        <v>36.46</v>
      </c>
      <c r="F11" s="93" t="n">
        <v>1.05</v>
      </c>
      <c r="G11" s="93" t="n">
        <v>0</v>
      </c>
      <c r="H11" s="93" t="n">
        <v>0</v>
      </c>
      <c r="I11" s="93" t="n">
        <v>0</v>
      </c>
      <c r="J11" s="93" t="n">
        <v>0</v>
      </c>
      <c r="K11" s="93" t="n">
        <v>0</v>
      </c>
      <c r="L11" s="93" t="n">
        <v>0.63</v>
      </c>
      <c r="M11" s="93" t="n">
        <v>0.61</v>
      </c>
      <c r="N11" s="93" t="n">
        <v>0.02</v>
      </c>
      <c r="O11" s="93" t="n">
        <v>0</v>
      </c>
      <c r="P11" s="93" t="n">
        <v>0</v>
      </c>
      <c r="Q11" s="93" t="n">
        <v>20.62</v>
      </c>
      <c r="R11" s="93" t="n">
        <v>17.96</v>
      </c>
      <c r="S11" s="93" t="n">
        <v>2.66</v>
      </c>
      <c r="T11" s="93" t="n">
        <v>0</v>
      </c>
      <c r="U11" s="93" t="n">
        <v>0</v>
      </c>
      <c r="V11" s="93" t="n">
        <v>0</v>
      </c>
      <c r="W11" s="93" t="n">
        <v>0</v>
      </c>
      <c r="X11" s="93" t="n">
        <v>0</v>
      </c>
      <c r="Y11" s="93" t="n">
        <v>0</v>
      </c>
      <c r="Z11" s="93" t="n">
        <v>1.99</v>
      </c>
      <c r="AA11" s="93" t="n">
        <v>0.33</v>
      </c>
      <c r="AB11" s="93" t="n">
        <v>0</v>
      </c>
    </row>
    <row r="12" customFormat="false" ht="14.55" hidden="false" customHeight="false" outlineLevel="0" collapsed="false">
      <c r="A12" s="93"/>
      <c r="B12" s="93"/>
      <c r="C12" s="93" t="s">
        <v>1145</v>
      </c>
      <c r="D12" s="94" t="s">
        <v>1154</v>
      </c>
      <c r="E12" s="93" t="n">
        <v>36.46</v>
      </c>
      <c r="F12" s="93" t="n">
        <v>1.05</v>
      </c>
      <c r="G12" s="93" t="n">
        <v>0</v>
      </c>
      <c r="H12" s="93" t="n">
        <v>0</v>
      </c>
      <c r="I12" s="93" t="n">
        <v>0</v>
      </c>
      <c r="J12" s="93" t="n">
        <v>0</v>
      </c>
      <c r="K12" s="93" t="n">
        <v>0</v>
      </c>
      <c r="L12" s="93" t="n">
        <v>0.63</v>
      </c>
      <c r="M12" s="93" t="n">
        <v>0.61</v>
      </c>
      <c r="N12" s="93" t="n">
        <v>0.02</v>
      </c>
      <c r="O12" s="93" t="n">
        <v>0</v>
      </c>
      <c r="P12" s="93" t="n">
        <v>0</v>
      </c>
      <c r="Q12" s="93" t="n">
        <v>20.62</v>
      </c>
      <c r="R12" s="93" t="n">
        <v>17.96</v>
      </c>
      <c r="S12" s="93" t="n">
        <v>2.66</v>
      </c>
      <c r="T12" s="93" t="n">
        <v>0</v>
      </c>
      <c r="U12" s="93" t="n">
        <v>0</v>
      </c>
      <c r="V12" s="93" t="n">
        <v>0</v>
      </c>
      <c r="W12" s="93" t="n">
        <v>0</v>
      </c>
      <c r="X12" s="93" t="n">
        <v>0</v>
      </c>
      <c r="Y12" s="93" t="n">
        <v>0</v>
      </c>
      <c r="Z12" s="93" t="n">
        <v>1.99</v>
      </c>
      <c r="AA12" s="93" t="n">
        <v>0.33</v>
      </c>
      <c r="AB12" s="93" t="n">
        <v>0</v>
      </c>
    </row>
    <row r="13" customFormat="false" ht="14.55" hidden="false" customHeight="false" outlineLevel="0" collapsed="false">
      <c r="A13" s="93"/>
      <c r="B13" s="93" t="s">
        <v>1157</v>
      </c>
      <c r="C13" s="93"/>
      <c r="D13" s="94" t="s">
        <v>1158</v>
      </c>
      <c r="E13" s="93" t="n">
        <v>1580.54</v>
      </c>
      <c r="F13" s="93" t="n">
        <v>36.28</v>
      </c>
      <c r="G13" s="93" t="n">
        <v>10</v>
      </c>
      <c r="H13" s="93" t="n">
        <v>0</v>
      </c>
      <c r="I13" s="93" t="n">
        <v>0</v>
      </c>
      <c r="J13" s="93" t="n">
        <v>57.8</v>
      </c>
      <c r="K13" s="93" t="n">
        <v>154.38</v>
      </c>
      <c r="L13" s="93" t="n">
        <v>23.63</v>
      </c>
      <c r="M13" s="93" t="n">
        <v>23.06</v>
      </c>
      <c r="N13" s="93" t="n">
        <v>0.57</v>
      </c>
      <c r="O13" s="93" t="n">
        <v>260.02</v>
      </c>
      <c r="P13" s="93" t="n">
        <v>0</v>
      </c>
      <c r="Q13" s="93" t="n">
        <v>180.41</v>
      </c>
      <c r="R13" s="93" t="n">
        <v>154.19</v>
      </c>
      <c r="S13" s="93" t="n">
        <v>26.22</v>
      </c>
      <c r="T13" s="93" t="n">
        <v>0</v>
      </c>
      <c r="U13" s="93" t="n">
        <v>0</v>
      </c>
      <c r="V13" s="93" t="n">
        <v>0</v>
      </c>
      <c r="W13" s="93" t="n">
        <v>279.54</v>
      </c>
      <c r="X13" s="93" t="n">
        <v>278.78</v>
      </c>
      <c r="Y13" s="93" t="n">
        <v>0.76</v>
      </c>
      <c r="Z13" s="93" t="n">
        <v>45.13</v>
      </c>
      <c r="AA13" s="93" t="n">
        <v>68.99</v>
      </c>
      <c r="AB13" s="93" t="n">
        <v>0</v>
      </c>
    </row>
    <row r="14" customFormat="false" ht="14.55" hidden="false" customHeight="false" outlineLevel="0" collapsed="false">
      <c r="A14" s="93"/>
      <c r="B14" s="93"/>
      <c r="C14" s="93" t="s">
        <v>1145</v>
      </c>
      <c r="D14" s="94" t="s">
        <v>1159</v>
      </c>
      <c r="E14" s="93" t="n">
        <v>932.27</v>
      </c>
      <c r="F14" s="93" t="n">
        <v>16.42</v>
      </c>
      <c r="G14" s="93" t="n">
        <v>10</v>
      </c>
      <c r="H14" s="93" t="n">
        <v>0</v>
      </c>
      <c r="I14" s="93" t="n">
        <v>0</v>
      </c>
      <c r="J14" s="93" t="n">
        <v>4.13</v>
      </c>
      <c r="K14" s="93" t="n">
        <v>7.58</v>
      </c>
      <c r="L14" s="93" t="n">
        <v>10.79</v>
      </c>
      <c r="M14" s="93" t="n">
        <v>10.53</v>
      </c>
      <c r="N14" s="93" t="n">
        <v>0.26</v>
      </c>
      <c r="O14" s="93" t="n">
        <v>112.7</v>
      </c>
      <c r="P14" s="93" t="n">
        <v>0</v>
      </c>
      <c r="Q14" s="93" t="n">
        <v>91.87</v>
      </c>
      <c r="R14" s="93" t="n">
        <v>78.57</v>
      </c>
      <c r="S14" s="93" t="n">
        <v>13.3</v>
      </c>
      <c r="T14" s="93" t="n">
        <v>0</v>
      </c>
      <c r="U14" s="93" t="n">
        <v>0</v>
      </c>
      <c r="V14" s="93" t="n">
        <v>0</v>
      </c>
      <c r="W14" s="93" t="n">
        <v>279.54</v>
      </c>
      <c r="X14" s="93" t="n">
        <v>278.78</v>
      </c>
      <c r="Y14" s="93" t="n">
        <v>0.76</v>
      </c>
      <c r="Z14" s="93" t="n">
        <v>19.55</v>
      </c>
      <c r="AA14" s="93" t="n">
        <v>29.48</v>
      </c>
      <c r="AB14" s="93" t="n">
        <v>0</v>
      </c>
    </row>
    <row r="15" customFormat="false" ht="14.55" hidden="false" customHeight="false" outlineLevel="0" collapsed="false">
      <c r="A15" s="93"/>
      <c r="B15" s="93"/>
      <c r="C15" s="93" t="s">
        <v>1157</v>
      </c>
      <c r="D15" s="94" t="s">
        <v>1161</v>
      </c>
      <c r="E15" s="93" t="n">
        <v>474.87</v>
      </c>
      <c r="F15" s="93" t="n">
        <v>5.56</v>
      </c>
      <c r="G15" s="93" t="n">
        <v>0</v>
      </c>
      <c r="H15" s="93" t="n">
        <v>0</v>
      </c>
      <c r="I15" s="93" t="n">
        <v>0</v>
      </c>
      <c r="J15" s="93" t="n">
        <v>50</v>
      </c>
      <c r="K15" s="93" t="n">
        <v>140</v>
      </c>
      <c r="L15" s="93" t="n">
        <v>3.49</v>
      </c>
      <c r="M15" s="93" t="n">
        <v>3.41</v>
      </c>
      <c r="N15" s="93" t="n">
        <v>0.08</v>
      </c>
      <c r="O15" s="93" t="n">
        <v>131.55</v>
      </c>
      <c r="P15" s="93" t="n">
        <v>0</v>
      </c>
      <c r="Q15" s="93" t="n">
        <v>73.53</v>
      </c>
      <c r="R15" s="93" t="n">
        <v>62.89</v>
      </c>
      <c r="S15" s="93" t="n">
        <v>10.64</v>
      </c>
      <c r="T15" s="93" t="n">
        <v>0</v>
      </c>
      <c r="U15" s="93" t="n">
        <v>0</v>
      </c>
      <c r="V15" s="93" t="n">
        <v>0</v>
      </c>
      <c r="W15" s="93" t="n">
        <v>0</v>
      </c>
      <c r="X15" s="93" t="n">
        <v>0</v>
      </c>
      <c r="Y15" s="93" t="n">
        <v>0</v>
      </c>
      <c r="Z15" s="93" t="n">
        <v>8.53</v>
      </c>
      <c r="AA15" s="93" t="n">
        <v>34.14</v>
      </c>
      <c r="AB15" s="93" t="n">
        <v>0</v>
      </c>
    </row>
    <row r="16" customFormat="false" ht="14.55" hidden="false" customHeight="false" outlineLevel="0" collapsed="false">
      <c r="A16" s="95"/>
      <c r="B16" s="93"/>
      <c r="C16" s="93" t="s">
        <v>1162</v>
      </c>
      <c r="D16" s="94" t="s">
        <v>1163</v>
      </c>
      <c r="E16" s="93" t="n">
        <v>8.25</v>
      </c>
      <c r="F16" s="93" t="n">
        <v>0.26</v>
      </c>
      <c r="G16" s="93" t="n">
        <v>0</v>
      </c>
      <c r="H16" s="93" t="n">
        <v>0</v>
      </c>
      <c r="I16" s="93" t="n">
        <v>0</v>
      </c>
      <c r="J16" s="93" t="n">
        <v>0</v>
      </c>
      <c r="K16" s="93" t="n">
        <v>0</v>
      </c>
      <c r="L16" s="93" t="n">
        <v>0.14</v>
      </c>
      <c r="M16" s="93" t="n">
        <v>0.14</v>
      </c>
      <c r="N16" s="93" t="n">
        <v>0</v>
      </c>
      <c r="O16" s="93" t="n">
        <v>0.88</v>
      </c>
      <c r="P16" s="93" t="n">
        <v>0</v>
      </c>
      <c r="Q16" s="93" t="n">
        <v>5.13</v>
      </c>
      <c r="R16" s="93" t="n">
        <v>4.37</v>
      </c>
      <c r="S16" s="93" t="n">
        <v>0.76</v>
      </c>
      <c r="T16" s="93" t="n">
        <v>0</v>
      </c>
      <c r="U16" s="93" t="n">
        <v>0</v>
      </c>
      <c r="V16" s="93" t="n">
        <v>0</v>
      </c>
      <c r="W16" s="93" t="n">
        <v>0</v>
      </c>
      <c r="X16" s="93" t="n">
        <v>0</v>
      </c>
      <c r="Y16" s="93" t="n">
        <v>0</v>
      </c>
      <c r="Z16" s="93" t="n">
        <v>0.47</v>
      </c>
      <c r="AA16" s="93" t="n">
        <v>0.26</v>
      </c>
      <c r="AB16" s="93" t="n">
        <v>0</v>
      </c>
    </row>
    <row r="17" customFormat="false" ht="14.55" hidden="false" customHeight="false" outlineLevel="0" collapsed="false">
      <c r="A17" s="95"/>
      <c r="B17" s="93"/>
      <c r="C17" s="93" t="s">
        <v>1164</v>
      </c>
      <c r="D17" s="94" t="s">
        <v>1165</v>
      </c>
      <c r="E17" s="93" t="n">
        <v>165.15</v>
      </c>
      <c r="F17" s="93" t="n">
        <v>14.04</v>
      </c>
      <c r="G17" s="93" t="n">
        <v>0</v>
      </c>
      <c r="H17" s="93" t="n">
        <v>0</v>
      </c>
      <c r="I17" s="93" t="n">
        <v>0</v>
      </c>
      <c r="J17" s="93" t="n">
        <v>3.67</v>
      </c>
      <c r="K17" s="93" t="n">
        <v>6.8</v>
      </c>
      <c r="L17" s="93" t="n">
        <v>9.21</v>
      </c>
      <c r="M17" s="93" t="n">
        <v>8.98</v>
      </c>
      <c r="N17" s="93" t="n">
        <v>0.23</v>
      </c>
      <c r="O17" s="93" t="n">
        <v>14.89</v>
      </c>
      <c r="P17" s="93" t="n">
        <v>0</v>
      </c>
      <c r="Q17" s="93" t="n">
        <v>9.88</v>
      </c>
      <c r="R17" s="93" t="n">
        <v>8.36</v>
      </c>
      <c r="S17" s="93" t="n">
        <v>1.52</v>
      </c>
      <c r="T17" s="93" t="n">
        <v>0</v>
      </c>
      <c r="U17" s="93" t="n">
        <v>0</v>
      </c>
      <c r="V17" s="93" t="n">
        <v>0</v>
      </c>
      <c r="W17" s="93" t="n">
        <v>0</v>
      </c>
      <c r="X17" s="93" t="n">
        <v>0</v>
      </c>
      <c r="Y17" s="93" t="n">
        <v>0</v>
      </c>
      <c r="Z17" s="93" t="n">
        <v>16.58</v>
      </c>
      <c r="AA17" s="93" t="n">
        <v>5.11</v>
      </c>
      <c r="AB17" s="93" t="n">
        <v>0</v>
      </c>
    </row>
    <row r="18" customFormat="false" ht="14.55" hidden="false" customHeight="false" outlineLevel="0" collapsed="false">
      <c r="A18" s="95"/>
      <c r="B18" s="93" t="s">
        <v>1148</v>
      </c>
      <c r="C18" s="93"/>
      <c r="D18" s="94" t="s">
        <v>1167</v>
      </c>
      <c r="E18" s="93" t="n">
        <v>33.25</v>
      </c>
      <c r="F18" s="93" t="n">
        <v>1.64</v>
      </c>
      <c r="G18" s="93" t="n">
        <v>0</v>
      </c>
      <c r="H18" s="93" t="n">
        <v>0</v>
      </c>
      <c r="I18" s="93" t="n">
        <v>0</v>
      </c>
      <c r="J18" s="93" t="n">
        <v>0</v>
      </c>
      <c r="K18" s="93" t="n">
        <v>0</v>
      </c>
      <c r="L18" s="93" t="n">
        <v>1.02</v>
      </c>
      <c r="M18" s="93" t="n">
        <v>1</v>
      </c>
      <c r="N18" s="93" t="n">
        <v>0.02</v>
      </c>
      <c r="O18" s="93" t="n">
        <v>0</v>
      </c>
      <c r="P18" s="93" t="n">
        <v>0</v>
      </c>
      <c r="Q18" s="93" t="n">
        <v>9.88</v>
      </c>
      <c r="R18" s="93" t="n">
        <v>8.36</v>
      </c>
      <c r="S18" s="93" t="n">
        <v>1.52</v>
      </c>
      <c r="T18" s="93" t="n">
        <v>0</v>
      </c>
      <c r="U18" s="93" t="n">
        <v>0</v>
      </c>
      <c r="V18" s="93" t="n">
        <v>0</v>
      </c>
      <c r="W18" s="93" t="n">
        <v>0</v>
      </c>
      <c r="X18" s="93" t="n">
        <v>0</v>
      </c>
      <c r="Y18" s="93" t="n">
        <v>0</v>
      </c>
      <c r="Z18" s="93" t="n">
        <v>2.51</v>
      </c>
      <c r="AA18" s="93" t="n">
        <v>0.48</v>
      </c>
      <c r="AB18" s="93" t="n">
        <v>0</v>
      </c>
    </row>
    <row r="19" customFormat="false" ht="14.55" hidden="false" customHeight="false" outlineLevel="0" collapsed="false">
      <c r="A19" s="95"/>
      <c r="B19" s="93"/>
      <c r="C19" s="93" t="s">
        <v>1145</v>
      </c>
      <c r="D19" s="94" t="s">
        <v>1168</v>
      </c>
      <c r="E19" s="93" t="n">
        <v>26.42</v>
      </c>
      <c r="F19" s="93" t="n">
        <v>0.78</v>
      </c>
      <c r="G19" s="93" t="n">
        <v>0</v>
      </c>
      <c r="H19" s="93" t="n">
        <v>0</v>
      </c>
      <c r="I19" s="93" t="n">
        <v>0</v>
      </c>
      <c r="J19" s="93" t="n">
        <v>0</v>
      </c>
      <c r="K19" s="93" t="n">
        <v>0</v>
      </c>
      <c r="L19" s="93" t="n">
        <v>0.49</v>
      </c>
      <c r="M19" s="93" t="n">
        <v>0.48</v>
      </c>
      <c r="N19" s="93" t="n">
        <v>0.01</v>
      </c>
      <c r="O19" s="93" t="n">
        <v>0</v>
      </c>
      <c r="P19" s="93" t="n">
        <v>0</v>
      </c>
      <c r="Q19" s="93" t="n">
        <v>9.88</v>
      </c>
      <c r="R19" s="93" t="n">
        <v>8.36</v>
      </c>
      <c r="S19" s="93" t="n">
        <v>1.52</v>
      </c>
      <c r="T19" s="93" t="n">
        <v>0</v>
      </c>
      <c r="U19" s="93" t="n">
        <v>0</v>
      </c>
      <c r="V19" s="93" t="n">
        <v>0</v>
      </c>
      <c r="W19" s="93" t="n">
        <v>0</v>
      </c>
      <c r="X19" s="93" t="n">
        <v>0</v>
      </c>
      <c r="Y19" s="93" t="n">
        <v>0</v>
      </c>
      <c r="Z19" s="93" t="n">
        <v>1.2</v>
      </c>
      <c r="AA19" s="93" t="n">
        <v>0.23</v>
      </c>
      <c r="AB19" s="93" t="n">
        <v>0</v>
      </c>
    </row>
    <row r="20" customFormat="false" ht="14.55" hidden="false" customHeight="false" outlineLevel="0" collapsed="false">
      <c r="A20" s="95"/>
      <c r="B20" s="93"/>
      <c r="C20" s="93" t="s">
        <v>1164</v>
      </c>
      <c r="D20" s="94" t="s">
        <v>1169</v>
      </c>
      <c r="E20" s="93" t="n">
        <v>6.83</v>
      </c>
      <c r="F20" s="93" t="n">
        <v>0.86</v>
      </c>
      <c r="G20" s="93" t="n">
        <v>0</v>
      </c>
      <c r="H20" s="93" t="n">
        <v>0</v>
      </c>
      <c r="I20" s="93" t="n">
        <v>0</v>
      </c>
      <c r="J20" s="93" t="n">
        <v>0</v>
      </c>
      <c r="K20" s="93" t="n">
        <v>0</v>
      </c>
      <c r="L20" s="93" t="n">
        <v>0.53</v>
      </c>
      <c r="M20" s="93" t="n">
        <v>0.52</v>
      </c>
      <c r="N20" s="93" t="n">
        <v>0.01</v>
      </c>
      <c r="O20" s="93" t="n">
        <v>0</v>
      </c>
      <c r="P20" s="93" t="n">
        <v>0</v>
      </c>
      <c r="Q20" s="93" t="n">
        <v>0</v>
      </c>
      <c r="R20" s="93" t="n">
        <v>0</v>
      </c>
      <c r="S20" s="93" t="n">
        <v>0</v>
      </c>
      <c r="T20" s="93" t="n">
        <v>0</v>
      </c>
      <c r="U20" s="93" t="n">
        <v>0</v>
      </c>
      <c r="V20" s="93" t="n">
        <v>0</v>
      </c>
      <c r="W20" s="93" t="n">
        <v>0</v>
      </c>
      <c r="X20" s="93" t="n">
        <v>0</v>
      </c>
      <c r="Y20" s="93" t="n">
        <v>0</v>
      </c>
      <c r="Z20" s="93" t="n">
        <v>1.31</v>
      </c>
      <c r="AA20" s="93" t="n">
        <v>0.25</v>
      </c>
      <c r="AB20" s="93" t="n">
        <v>0</v>
      </c>
    </row>
    <row r="21" customFormat="false" ht="14.55" hidden="false" customHeight="false" outlineLevel="0" collapsed="false">
      <c r="A21" s="95"/>
      <c r="B21" s="93" t="s">
        <v>1171</v>
      </c>
      <c r="C21" s="93"/>
      <c r="D21" s="94" t="s">
        <v>1172</v>
      </c>
      <c r="E21" s="93" t="n">
        <v>15.23</v>
      </c>
      <c r="F21" s="93" t="n">
        <v>1.11</v>
      </c>
      <c r="G21" s="93" t="n">
        <v>1</v>
      </c>
      <c r="H21" s="93" t="n">
        <v>0</v>
      </c>
      <c r="I21" s="93" t="n">
        <v>0</v>
      </c>
      <c r="J21" s="93" t="n">
        <v>0</v>
      </c>
      <c r="K21" s="93" t="n">
        <v>0</v>
      </c>
      <c r="L21" s="93" t="n">
        <v>0.61</v>
      </c>
      <c r="M21" s="93" t="n">
        <v>0.59</v>
      </c>
      <c r="N21" s="93" t="n">
        <v>0.02</v>
      </c>
      <c r="O21" s="93" t="n">
        <v>0</v>
      </c>
      <c r="P21" s="93" t="n">
        <v>0</v>
      </c>
      <c r="Q21" s="93" t="n">
        <v>2.47</v>
      </c>
      <c r="R21" s="93" t="n">
        <v>2.09</v>
      </c>
      <c r="S21" s="93" t="n">
        <v>0.38</v>
      </c>
      <c r="T21" s="93" t="n">
        <v>0</v>
      </c>
      <c r="U21" s="93" t="n">
        <v>0</v>
      </c>
      <c r="V21" s="93" t="n">
        <v>0</v>
      </c>
      <c r="W21" s="93" t="n">
        <v>0</v>
      </c>
      <c r="X21" s="93" t="n">
        <v>0</v>
      </c>
      <c r="Y21" s="93" t="n">
        <v>0</v>
      </c>
      <c r="Z21" s="93" t="n">
        <v>2.03</v>
      </c>
      <c r="AA21" s="93" t="n">
        <v>0.27</v>
      </c>
      <c r="AB21" s="93" t="n">
        <v>0</v>
      </c>
    </row>
    <row r="22" customFormat="false" ht="14.55" hidden="false" customHeight="false" outlineLevel="0" collapsed="false">
      <c r="A22" s="95"/>
      <c r="B22" s="93"/>
      <c r="C22" s="93" t="s">
        <v>1145</v>
      </c>
      <c r="D22" s="94" t="s">
        <v>1173</v>
      </c>
      <c r="E22" s="93" t="n">
        <v>10.11</v>
      </c>
      <c r="F22" s="93" t="n">
        <v>0.43</v>
      </c>
      <c r="G22" s="93" t="n">
        <v>1</v>
      </c>
      <c r="H22" s="93" t="n">
        <v>0</v>
      </c>
      <c r="I22" s="93" t="n">
        <v>0</v>
      </c>
      <c r="J22" s="93" t="n">
        <v>0</v>
      </c>
      <c r="K22" s="93" t="n">
        <v>0</v>
      </c>
      <c r="L22" s="93" t="n">
        <v>0.24</v>
      </c>
      <c r="M22" s="93" t="n">
        <v>0.23</v>
      </c>
      <c r="N22" s="93" t="n">
        <v>0.01</v>
      </c>
      <c r="O22" s="93" t="n">
        <v>0</v>
      </c>
      <c r="P22" s="93" t="n">
        <v>0</v>
      </c>
      <c r="Q22" s="93" t="n">
        <v>2.47</v>
      </c>
      <c r="R22" s="93" t="n">
        <v>2.09</v>
      </c>
      <c r="S22" s="93" t="n">
        <v>0.38</v>
      </c>
      <c r="T22" s="93" t="n">
        <v>0</v>
      </c>
      <c r="U22" s="93" t="n">
        <v>0</v>
      </c>
      <c r="V22" s="93" t="n">
        <v>0</v>
      </c>
      <c r="W22" s="93" t="n">
        <v>0</v>
      </c>
      <c r="X22" s="93" t="n">
        <v>0</v>
      </c>
      <c r="Y22" s="93" t="n">
        <v>0</v>
      </c>
      <c r="Z22" s="93" t="n">
        <v>0.78</v>
      </c>
      <c r="AA22" s="93" t="n">
        <v>0.1</v>
      </c>
      <c r="AB22" s="93" t="n">
        <v>0</v>
      </c>
    </row>
    <row r="23" customFormat="false" ht="14.55" hidden="false" customHeight="false" outlineLevel="0" collapsed="false">
      <c r="A23" s="95"/>
      <c r="B23" s="93"/>
      <c r="C23" s="93" t="s">
        <v>1164</v>
      </c>
      <c r="D23" s="94" t="s">
        <v>1175</v>
      </c>
      <c r="E23" s="93" t="n">
        <v>5.12</v>
      </c>
      <c r="F23" s="93" t="n">
        <v>0.68</v>
      </c>
      <c r="G23" s="93" t="n">
        <v>0</v>
      </c>
      <c r="H23" s="93" t="n">
        <v>0</v>
      </c>
      <c r="I23" s="93" t="n">
        <v>0</v>
      </c>
      <c r="J23" s="93" t="n">
        <v>0</v>
      </c>
      <c r="K23" s="93" t="n">
        <v>0</v>
      </c>
      <c r="L23" s="93" t="n">
        <v>0.37</v>
      </c>
      <c r="M23" s="93" t="n">
        <v>0.36</v>
      </c>
      <c r="N23" s="93" t="n">
        <v>0.01</v>
      </c>
      <c r="O23" s="93" t="n">
        <v>0</v>
      </c>
      <c r="P23" s="93" t="n">
        <v>0</v>
      </c>
      <c r="Q23" s="93" t="n">
        <v>0</v>
      </c>
      <c r="R23" s="93" t="n">
        <v>0</v>
      </c>
      <c r="S23" s="93" t="n">
        <v>0</v>
      </c>
      <c r="T23" s="93" t="n">
        <v>0</v>
      </c>
      <c r="U23" s="93" t="n">
        <v>0</v>
      </c>
      <c r="V23" s="93" t="n">
        <v>0</v>
      </c>
      <c r="W23" s="93" t="n">
        <v>0</v>
      </c>
      <c r="X23" s="93" t="n">
        <v>0</v>
      </c>
      <c r="Y23" s="93" t="n">
        <v>0</v>
      </c>
      <c r="Z23" s="93" t="n">
        <v>1.25</v>
      </c>
      <c r="AA23" s="93" t="n">
        <v>0.17</v>
      </c>
      <c r="AB23" s="93" t="n">
        <v>0</v>
      </c>
    </row>
    <row r="24" customFormat="false" ht="14.55" hidden="false" customHeight="false" outlineLevel="0" collapsed="false">
      <c r="A24" s="95"/>
      <c r="B24" s="93" t="s">
        <v>1177</v>
      </c>
      <c r="C24" s="93"/>
      <c r="D24" s="94" t="s">
        <v>1178</v>
      </c>
      <c r="E24" s="93" t="n">
        <v>53.84</v>
      </c>
      <c r="F24" s="93" t="n">
        <v>2.71</v>
      </c>
      <c r="G24" s="93" t="n">
        <v>0</v>
      </c>
      <c r="H24" s="93" t="n">
        <v>0</v>
      </c>
      <c r="I24" s="93" t="n">
        <v>0</v>
      </c>
      <c r="J24" s="93" t="n">
        <v>0.19</v>
      </c>
      <c r="K24" s="93" t="n">
        <v>0.33</v>
      </c>
      <c r="L24" s="93" t="n">
        <v>1.74</v>
      </c>
      <c r="M24" s="93" t="n">
        <v>1.71</v>
      </c>
      <c r="N24" s="93" t="n">
        <v>0.03</v>
      </c>
      <c r="O24" s="93" t="n">
        <v>0</v>
      </c>
      <c r="P24" s="93" t="n">
        <v>0</v>
      </c>
      <c r="Q24" s="93" t="n">
        <v>10.07</v>
      </c>
      <c r="R24" s="93" t="n">
        <v>8.55</v>
      </c>
      <c r="S24" s="93" t="n">
        <v>1.52</v>
      </c>
      <c r="T24" s="93" t="n">
        <v>0</v>
      </c>
      <c r="U24" s="93" t="n">
        <v>0</v>
      </c>
      <c r="V24" s="93" t="n">
        <v>0</v>
      </c>
      <c r="W24" s="93" t="n">
        <v>0</v>
      </c>
      <c r="X24" s="93" t="n">
        <v>0</v>
      </c>
      <c r="Y24" s="93" t="n">
        <v>0</v>
      </c>
      <c r="Z24" s="93" t="n">
        <v>3.78</v>
      </c>
      <c r="AA24" s="93" t="n">
        <v>0.73</v>
      </c>
      <c r="AB24" s="93" t="n">
        <v>0</v>
      </c>
    </row>
    <row r="25" customFormat="false" ht="14.55" hidden="false" customHeight="false" outlineLevel="0" collapsed="false">
      <c r="A25" s="95"/>
      <c r="B25" s="93"/>
      <c r="C25" s="93" t="s">
        <v>1145</v>
      </c>
      <c r="D25" s="94" t="s">
        <v>1179</v>
      </c>
      <c r="E25" s="93" t="n">
        <v>53.84</v>
      </c>
      <c r="F25" s="93" t="n">
        <v>2.71</v>
      </c>
      <c r="G25" s="93" t="n">
        <v>0</v>
      </c>
      <c r="H25" s="93" t="n">
        <v>0</v>
      </c>
      <c r="I25" s="93" t="n">
        <v>0</v>
      </c>
      <c r="J25" s="93" t="n">
        <v>0.19</v>
      </c>
      <c r="K25" s="93" t="n">
        <v>0.33</v>
      </c>
      <c r="L25" s="93" t="n">
        <v>1.74</v>
      </c>
      <c r="M25" s="93" t="n">
        <v>1.71</v>
      </c>
      <c r="N25" s="93" t="n">
        <v>0.03</v>
      </c>
      <c r="O25" s="93" t="n">
        <v>0</v>
      </c>
      <c r="P25" s="93" t="n">
        <v>0</v>
      </c>
      <c r="Q25" s="93" t="n">
        <v>10.07</v>
      </c>
      <c r="R25" s="93" t="n">
        <v>8.55</v>
      </c>
      <c r="S25" s="93" t="n">
        <v>1.52</v>
      </c>
      <c r="T25" s="93" t="n">
        <v>0</v>
      </c>
      <c r="U25" s="93" t="n">
        <v>0</v>
      </c>
      <c r="V25" s="93" t="n">
        <v>0</v>
      </c>
      <c r="W25" s="93" t="n">
        <v>0</v>
      </c>
      <c r="X25" s="93" t="n">
        <v>0</v>
      </c>
      <c r="Y25" s="93" t="n">
        <v>0</v>
      </c>
      <c r="Z25" s="93" t="n">
        <v>3.78</v>
      </c>
      <c r="AA25" s="93" t="n">
        <v>0.73</v>
      </c>
      <c r="AB25" s="93" t="n">
        <v>0</v>
      </c>
    </row>
    <row r="26" customFormat="false" ht="14.55" hidden="false" customHeight="false" outlineLevel="0" collapsed="false">
      <c r="A26" s="95"/>
      <c r="B26" s="93" t="s">
        <v>1162</v>
      </c>
      <c r="C26" s="93"/>
      <c r="D26" s="94" t="s">
        <v>1184</v>
      </c>
      <c r="E26" s="93" t="n">
        <v>10.97</v>
      </c>
      <c r="F26" s="93" t="n">
        <v>1.11</v>
      </c>
      <c r="G26" s="93" t="n">
        <v>0</v>
      </c>
      <c r="H26" s="93" t="n">
        <v>0</v>
      </c>
      <c r="I26" s="93" t="n">
        <v>0</v>
      </c>
      <c r="J26" s="93" t="n">
        <v>0</v>
      </c>
      <c r="K26" s="93" t="n">
        <v>0</v>
      </c>
      <c r="L26" s="93" t="n">
        <v>0.61</v>
      </c>
      <c r="M26" s="93" t="n">
        <v>0.59</v>
      </c>
      <c r="N26" s="93" t="n">
        <v>0.02</v>
      </c>
      <c r="O26" s="93" t="n">
        <v>0</v>
      </c>
      <c r="P26" s="93" t="n">
        <v>0</v>
      </c>
      <c r="Q26" s="93" t="n">
        <v>2.47</v>
      </c>
      <c r="R26" s="93" t="n">
        <v>2.09</v>
      </c>
      <c r="S26" s="93" t="n">
        <v>0.38</v>
      </c>
      <c r="T26" s="93" t="n">
        <v>0</v>
      </c>
      <c r="U26" s="93" t="n">
        <v>0</v>
      </c>
      <c r="V26" s="93" t="n">
        <v>0</v>
      </c>
      <c r="W26" s="93" t="n">
        <v>0</v>
      </c>
      <c r="X26" s="93" t="n">
        <v>0</v>
      </c>
      <c r="Y26" s="93" t="n">
        <v>0</v>
      </c>
      <c r="Z26" s="93" t="n">
        <v>2.04</v>
      </c>
      <c r="AA26" s="93" t="n">
        <v>0.28</v>
      </c>
      <c r="AB26" s="93" t="n">
        <v>0</v>
      </c>
    </row>
    <row r="27" customFormat="false" ht="14.55" hidden="false" customHeight="false" outlineLevel="0" collapsed="false">
      <c r="A27" s="95"/>
      <c r="B27" s="93"/>
      <c r="C27" s="93" t="s">
        <v>1145</v>
      </c>
      <c r="D27" s="94" t="s">
        <v>1185</v>
      </c>
      <c r="E27" s="93" t="n">
        <v>6.41</v>
      </c>
      <c r="F27" s="93" t="n">
        <v>0.51</v>
      </c>
      <c r="G27" s="93" t="n">
        <v>0</v>
      </c>
      <c r="H27" s="93" t="n">
        <v>0</v>
      </c>
      <c r="I27" s="93" t="n">
        <v>0</v>
      </c>
      <c r="J27" s="93" t="n">
        <v>0</v>
      </c>
      <c r="K27" s="93" t="n">
        <v>0</v>
      </c>
      <c r="L27" s="93" t="n">
        <v>0.28</v>
      </c>
      <c r="M27" s="93" t="n">
        <v>0.27</v>
      </c>
      <c r="N27" s="93" t="n">
        <v>0.01</v>
      </c>
      <c r="O27" s="93" t="n">
        <v>0</v>
      </c>
      <c r="P27" s="93" t="n">
        <v>0</v>
      </c>
      <c r="Q27" s="93" t="n">
        <v>2.47</v>
      </c>
      <c r="R27" s="93" t="n">
        <v>2.09</v>
      </c>
      <c r="S27" s="93" t="n">
        <v>0.38</v>
      </c>
      <c r="T27" s="93" t="n">
        <v>0</v>
      </c>
      <c r="U27" s="93" t="n">
        <v>0</v>
      </c>
      <c r="V27" s="93" t="n">
        <v>0</v>
      </c>
      <c r="W27" s="93" t="n">
        <v>0</v>
      </c>
      <c r="X27" s="93" t="n">
        <v>0</v>
      </c>
      <c r="Y27" s="93" t="n">
        <v>0</v>
      </c>
      <c r="Z27" s="93" t="n">
        <v>0.94</v>
      </c>
      <c r="AA27" s="93" t="n">
        <v>0.13</v>
      </c>
      <c r="AB27" s="93" t="n">
        <v>0</v>
      </c>
    </row>
    <row r="28" customFormat="false" ht="14.55" hidden="false" customHeight="false" outlineLevel="0" collapsed="false">
      <c r="A28" s="95"/>
      <c r="B28" s="93"/>
      <c r="C28" s="93" t="s">
        <v>1164</v>
      </c>
      <c r="D28" s="94" t="s">
        <v>1186</v>
      </c>
      <c r="E28" s="93" t="n">
        <v>4.56</v>
      </c>
      <c r="F28" s="93" t="n">
        <v>0.6</v>
      </c>
      <c r="G28" s="93" t="n">
        <v>0</v>
      </c>
      <c r="H28" s="93" t="n">
        <v>0</v>
      </c>
      <c r="I28" s="93" t="n">
        <v>0</v>
      </c>
      <c r="J28" s="93" t="n">
        <v>0</v>
      </c>
      <c r="K28" s="93" t="n">
        <v>0</v>
      </c>
      <c r="L28" s="93" t="n">
        <v>0.33</v>
      </c>
      <c r="M28" s="93" t="n">
        <v>0.32</v>
      </c>
      <c r="N28" s="93" t="n">
        <v>0.01</v>
      </c>
      <c r="O28" s="93" t="n">
        <v>0</v>
      </c>
      <c r="P28" s="93" t="n">
        <v>0</v>
      </c>
      <c r="Q28" s="93" t="n">
        <v>0</v>
      </c>
      <c r="R28" s="93" t="n">
        <v>0</v>
      </c>
      <c r="S28" s="93" t="n">
        <v>0</v>
      </c>
      <c r="T28" s="93" t="n">
        <v>0</v>
      </c>
      <c r="U28" s="93" t="n">
        <v>0</v>
      </c>
      <c r="V28" s="93" t="n">
        <v>0</v>
      </c>
      <c r="W28" s="93" t="n">
        <v>0</v>
      </c>
      <c r="X28" s="93" t="n">
        <v>0</v>
      </c>
      <c r="Y28" s="93" t="n">
        <v>0</v>
      </c>
      <c r="Z28" s="93" t="n">
        <v>1.1</v>
      </c>
      <c r="AA28" s="93" t="n">
        <v>0.15</v>
      </c>
      <c r="AB28" s="93" t="n">
        <v>0</v>
      </c>
    </row>
    <row r="29" customFormat="false" ht="14.55" hidden="false" customHeight="false" outlineLevel="0" collapsed="false">
      <c r="A29" s="95"/>
      <c r="B29" s="93" t="s">
        <v>1188</v>
      </c>
      <c r="C29" s="93"/>
      <c r="D29" s="94" t="s">
        <v>1189</v>
      </c>
      <c r="E29" s="93" t="n">
        <v>84.92</v>
      </c>
      <c r="F29" s="93" t="n">
        <v>3.51</v>
      </c>
      <c r="G29" s="93" t="n">
        <v>0</v>
      </c>
      <c r="H29" s="93" t="n">
        <v>0</v>
      </c>
      <c r="I29" s="93" t="n">
        <v>0</v>
      </c>
      <c r="J29" s="93" t="n">
        <v>0</v>
      </c>
      <c r="K29" s="93" t="n">
        <v>0</v>
      </c>
      <c r="L29" s="93" t="n">
        <v>2.15</v>
      </c>
      <c r="M29" s="93" t="n">
        <v>2.1</v>
      </c>
      <c r="N29" s="93" t="n">
        <v>0.05</v>
      </c>
      <c r="O29" s="93" t="n">
        <v>0</v>
      </c>
      <c r="P29" s="93" t="n">
        <v>0</v>
      </c>
      <c r="Q29" s="93" t="n">
        <v>14.82</v>
      </c>
      <c r="R29" s="93" t="n">
        <v>12.54</v>
      </c>
      <c r="S29" s="93" t="n">
        <v>2.28</v>
      </c>
      <c r="T29" s="93" t="n">
        <v>0</v>
      </c>
      <c r="U29" s="93" t="n">
        <v>0</v>
      </c>
      <c r="V29" s="93" t="n">
        <v>0</v>
      </c>
      <c r="W29" s="93" t="n">
        <v>0</v>
      </c>
      <c r="X29" s="93" t="n">
        <v>0</v>
      </c>
      <c r="Y29" s="93" t="n">
        <v>0</v>
      </c>
      <c r="Z29" s="93" t="n">
        <v>5.53</v>
      </c>
      <c r="AA29" s="93" t="n">
        <v>1.01</v>
      </c>
      <c r="AB29" s="93" t="n">
        <v>0</v>
      </c>
    </row>
    <row r="30" customFormat="false" ht="14.55" hidden="false" customHeight="false" outlineLevel="0" collapsed="false">
      <c r="A30" s="95"/>
      <c r="B30" s="93"/>
      <c r="C30" s="93" t="s">
        <v>1145</v>
      </c>
      <c r="D30" s="94" t="s">
        <v>1190</v>
      </c>
      <c r="E30" s="93" t="n">
        <v>78.19</v>
      </c>
      <c r="F30" s="93" t="n">
        <v>2.65</v>
      </c>
      <c r="G30" s="93" t="n">
        <v>0</v>
      </c>
      <c r="H30" s="93" t="n">
        <v>0</v>
      </c>
      <c r="I30" s="93" t="n">
        <v>0</v>
      </c>
      <c r="J30" s="93" t="n">
        <v>0</v>
      </c>
      <c r="K30" s="93" t="n">
        <v>0</v>
      </c>
      <c r="L30" s="93" t="n">
        <v>1.62</v>
      </c>
      <c r="M30" s="93" t="n">
        <v>1.58</v>
      </c>
      <c r="N30" s="93" t="n">
        <v>0.04</v>
      </c>
      <c r="O30" s="93" t="n">
        <v>0</v>
      </c>
      <c r="P30" s="93" t="n">
        <v>0</v>
      </c>
      <c r="Q30" s="93" t="n">
        <v>14.82</v>
      </c>
      <c r="R30" s="93" t="n">
        <v>12.54</v>
      </c>
      <c r="S30" s="93" t="n">
        <v>2.28</v>
      </c>
      <c r="T30" s="93" t="n">
        <v>0</v>
      </c>
      <c r="U30" s="93" t="n">
        <v>0</v>
      </c>
      <c r="V30" s="93" t="n">
        <v>0</v>
      </c>
      <c r="W30" s="93" t="n">
        <v>0</v>
      </c>
      <c r="X30" s="93" t="n">
        <v>0</v>
      </c>
      <c r="Y30" s="93" t="n">
        <v>0</v>
      </c>
      <c r="Z30" s="93" t="n">
        <v>4.22</v>
      </c>
      <c r="AA30" s="93" t="n">
        <v>0.76</v>
      </c>
      <c r="AB30" s="93" t="n">
        <v>0</v>
      </c>
    </row>
    <row r="31" customFormat="false" ht="14.55" hidden="false" customHeight="false" outlineLevel="0" collapsed="false">
      <c r="A31" s="95"/>
      <c r="B31" s="93"/>
      <c r="C31" s="93" t="s">
        <v>1164</v>
      </c>
      <c r="D31" s="94" t="s">
        <v>1193</v>
      </c>
      <c r="E31" s="93" t="n">
        <v>6.73</v>
      </c>
      <c r="F31" s="93" t="n">
        <v>0.86</v>
      </c>
      <c r="G31" s="93" t="n">
        <v>0</v>
      </c>
      <c r="H31" s="93" t="n">
        <v>0</v>
      </c>
      <c r="I31" s="93" t="n">
        <v>0</v>
      </c>
      <c r="J31" s="93" t="n">
        <v>0</v>
      </c>
      <c r="K31" s="93" t="n">
        <v>0</v>
      </c>
      <c r="L31" s="93" t="n">
        <v>0.53</v>
      </c>
      <c r="M31" s="93" t="n">
        <v>0.52</v>
      </c>
      <c r="N31" s="93" t="n">
        <v>0.01</v>
      </c>
      <c r="O31" s="93" t="n">
        <v>0</v>
      </c>
      <c r="P31" s="93" t="n">
        <v>0</v>
      </c>
      <c r="Q31" s="93" t="n">
        <v>0</v>
      </c>
      <c r="R31" s="93" t="n">
        <v>0</v>
      </c>
      <c r="S31" s="93" t="n">
        <v>0</v>
      </c>
      <c r="T31" s="93" t="n">
        <v>0</v>
      </c>
      <c r="U31" s="93" t="n">
        <v>0</v>
      </c>
      <c r="V31" s="93" t="n">
        <v>0</v>
      </c>
      <c r="W31" s="93" t="n">
        <v>0</v>
      </c>
      <c r="X31" s="93" t="n">
        <v>0</v>
      </c>
      <c r="Y31" s="93" t="n">
        <v>0</v>
      </c>
      <c r="Z31" s="93" t="n">
        <v>1.31</v>
      </c>
      <c r="AA31" s="93" t="n">
        <v>0.25</v>
      </c>
      <c r="AB31" s="93" t="n">
        <v>0</v>
      </c>
    </row>
    <row r="32" customFormat="false" ht="14.55" hidden="false" customHeight="false" outlineLevel="0" collapsed="false">
      <c r="A32" s="95"/>
      <c r="B32" s="93" t="s">
        <v>1195</v>
      </c>
      <c r="C32" s="93"/>
      <c r="D32" s="94" t="s">
        <v>1196</v>
      </c>
      <c r="E32" s="93" t="n">
        <v>86.32</v>
      </c>
      <c r="F32" s="93" t="n">
        <v>2.57</v>
      </c>
      <c r="G32" s="93" t="n">
        <v>0</v>
      </c>
      <c r="H32" s="93" t="n">
        <v>0</v>
      </c>
      <c r="I32" s="93" t="n">
        <v>0</v>
      </c>
      <c r="J32" s="93" t="n">
        <v>0</v>
      </c>
      <c r="K32" s="93" t="n">
        <v>0</v>
      </c>
      <c r="L32" s="93" t="n">
        <v>1.54</v>
      </c>
      <c r="M32" s="93" t="n">
        <v>1.49</v>
      </c>
      <c r="N32" s="93" t="n">
        <v>0.05</v>
      </c>
      <c r="O32" s="93" t="n">
        <v>0</v>
      </c>
      <c r="P32" s="93" t="n">
        <v>0</v>
      </c>
      <c r="Q32" s="93" t="n">
        <v>29.45</v>
      </c>
      <c r="R32" s="93" t="n">
        <v>25.65</v>
      </c>
      <c r="S32" s="93" t="n">
        <v>3.8</v>
      </c>
      <c r="T32" s="93" t="n">
        <v>0</v>
      </c>
      <c r="U32" s="93" t="n">
        <v>0</v>
      </c>
      <c r="V32" s="93" t="n">
        <v>0</v>
      </c>
      <c r="W32" s="93" t="n">
        <v>0</v>
      </c>
      <c r="X32" s="93" t="n">
        <v>0</v>
      </c>
      <c r="Y32" s="93" t="n">
        <v>0</v>
      </c>
      <c r="Z32" s="93" t="n">
        <v>4.87</v>
      </c>
      <c r="AA32" s="93" t="n">
        <v>0.82</v>
      </c>
      <c r="AB32" s="93" t="n">
        <v>0</v>
      </c>
    </row>
    <row r="33" customFormat="false" ht="14.55" hidden="false" customHeight="false" outlineLevel="0" collapsed="false">
      <c r="A33" s="95"/>
      <c r="B33" s="93"/>
      <c r="C33" s="93" t="s">
        <v>1145</v>
      </c>
      <c r="D33" s="94" t="s">
        <v>1197</v>
      </c>
      <c r="E33" s="93" t="n">
        <v>86.32</v>
      </c>
      <c r="F33" s="93" t="n">
        <v>2.57</v>
      </c>
      <c r="G33" s="93" t="n">
        <v>0</v>
      </c>
      <c r="H33" s="93" t="n">
        <v>0</v>
      </c>
      <c r="I33" s="93" t="n">
        <v>0</v>
      </c>
      <c r="J33" s="93" t="n">
        <v>0</v>
      </c>
      <c r="K33" s="93" t="n">
        <v>0</v>
      </c>
      <c r="L33" s="93" t="n">
        <v>1.54</v>
      </c>
      <c r="M33" s="93" t="n">
        <v>1.49</v>
      </c>
      <c r="N33" s="93" t="n">
        <v>0.05</v>
      </c>
      <c r="O33" s="93" t="n">
        <v>0</v>
      </c>
      <c r="P33" s="93" t="n">
        <v>0</v>
      </c>
      <c r="Q33" s="93" t="n">
        <v>29.45</v>
      </c>
      <c r="R33" s="93" t="n">
        <v>25.65</v>
      </c>
      <c r="S33" s="93" t="n">
        <v>3.8</v>
      </c>
      <c r="T33" s="93" t="n">
        <v>0</v>
      </c>
      <c r="U33" s="93" t="n">
        <v>0</v>
      </c>
      <c r="V33" s="93" t="n">
        <v>0</v>
      </c>
      <c r="W33" s="93" t="n">
        <v>0</v>
      </c>
      <c r="X33" s="93" t="n">
        <v>0</v>
      </c>
      <c r="Y33" s="93" t="n">
        <v>0</v>
      </c>
      <c r="Z33" s="93" t="n">
        <v>4.87</v>
      </c>
      <c r="AA33" s="93" t="n">
        <v>0.82</v>
      </c>
      <c r="AB33" s="93" t="n">
        <v>0</v>
      </c>
    </row>
    <row r="34" customFormat="false" ht="14.55" hidden="false" customHeight="false" outlineLevel="0" collapsed="false">
      <c r="A34" s="95"/>
      <c r="B34" s="93" t="s">
        <v>1199</v>
      </c>
      <c r="C34" s="93"/>
      <c r="D34" s="94" t="s">
        <v>1200</v>
      </c>
      <c r="E34" s="93" t="n">
        <v>7.34</v>
      </c>
      <c r="F34" s="93" t="n">
        <v>0.94</v>
      </c>
      <c r="G34" s="93" t="n">
        <v>0</v>
      </c>
      <c r="H34" s="93" t="n">
        <v>0</v>
      </c>
      <c r="I34" s="93" t="n">
        <v>0</v>
      </c>
      <c r="J34" s="93" t="n">
        <v>0</v>
      </c>
      <c r="K34" s="93" t="n">
        <v>0</v>
      </c>
      <c r="L34" s="93" t="n">
        <v>0.52</v>
      </c>
      <c r="M34" s="93" t="n">
        <v>0.5</v>
      </c>
      <c r="N34" s="93" t="n">
        <v>0.02</v>
      </c>
      <c r="O34" s="93" t="n">
        <v>0</v>
      </c>
      <c r="P34" s="93" t="n">
        <v>0</v>
      </c>
      <c r="Q34" s="93" t="n">
        <v>0</v>
      </c>
      <c r="R34" s="93" t="n">
        <v>0</v>
      </c>
      <c r="S34" s="93" t="n">
        <v>0</v>
      </c>
      <c r="T34" s="93" t="n">
        <v>0</v>
      </c>
      <c r="U34" s="93" t="n">
        <v>0</v>
      </c>
      <c r="V34" s="93" t="n">
        <v>0</v>
      </c>
      <c r="W34" s="93" t="n">
        <v>0</v>
      </c>
      <c r="X34" s="93" t="n">
        <v>0</v>
      </c>
      <c r="Y34" s="93" t="n">
        <v>0</v>
      </c>
      <c r="Z34" s="93" t="n">
        <v>1.72</v>
      </c>
      <c r="AA34" s="93" t="n">
        <v>0.23</v>
      </c>
      <c r="AB34" s="93" t="n">
        <v>0</v>
      </c>
    </row>
    <row r="35" customFormat="false" ht="14.55" hidden="false" customHeight="false" outlineLevel="0" collapsed="false">
      <c r="A35" s="95"/>
      <c r="B35" s="93"/>
      <c r="C35" s="93" t="s">
        <v>1145</v>
      </c>
      <c r="D35" s="94" t="s">
        <v>1201</v>
      </c>
      <c r="E35" s="93" t="n">
        <v>4.14</v>
      </c>
      <c r="F35" s="93" t="n">
        <v>0.51</v>
      </c>
      <c r="G35" s="93" t="n">
        <v>0</v>
      </c>
      <c r="H35" s="93" t="n">
        <v>0</v>
      </c>
      <c r="I35" s="93" t="n">
        <v>0</v>
      </c>
      <c r="J35" s="93" t="n">
        <v>0</v>
      </c>
      <c r="K35" s="93" t="n">
        <v>0</v>
      </c>
      <c r="L35" s="93" t="n">
        <v>0.28</v>
      </c>
      <c r="M35" s="93" t="n">
        <v>0.27</v>
      </c>
      <c r="N35" s="93" t="n">
        <v>0.01</v>
      </c>
      <c r="O35" s="93" t="n">
        <v>0</v>
      </c>
      <c r="P35" s="93" t="n">
        <v>0</v>
      </c>
      <c r="Q35" s="93" t="n">
        <v>0</v>
      </c>
      <c r="R35" s="93" t="n">
        <v>0</v>
      </c>
      <c r="S35" s="93" t="n">
        <v>0</v>
      </c>
      <c r="T35" s="93" t="n">
        <v>0</v>
      </c>
      <c r="U35" s="93" t="n">
        <v>0</v>
      </c>
      <c r="V35" s="93" t="n">
        <v>0</v>
      </c>
      <c r="W35" s="93" t="n">
        <v>0</v>
      </c>
      <c r="X35" s="93" t="n">
        <v>0</v>
      </c>
      <c r="Y35" s="93" t="n">
        <v>0</v>
      </c>
      <c r="Z35" s="93" t="n">
        <v>0.94</v>
      </c>
      <c r="AA35" s="93" t="n">
        <v>0.13</v>
      </c>
      <c r="AB35" s="93" t="n">
        <v>0</v>
      </c>
    </row>
    <row r="36" customFormat="false" ht="14.55" hidden="false" customHeight="false" outlineLevel="0" collapsed="false">
      <c r="A36" s="95"/>
      <c r="B36" s="93"/>
      <c r="C36" s="93" t="s">
        <v>1164</v>
      </c>
      <c r="D36" s="94" t="s">
        <v>1202</v>
      </c>
      <c r="E36" s="93" t="n">
        <v>3.2</v>
      </c>
      <c r="F36" s="93" t="n">
        <v>0.43</v>
      </c>
      <c r="G36" s="93" t="n">
        <v>0</v>
      </c>
      <c r="H36" s="93" t="n">
        <v>0</v>
      </c>
      <c r="I36" s="93" t="n">
        <v>0</v>
      </c>
      <c r="J36" s="93" t="n">
        <v>0</v>
      </c>
      <c r="K36" s="93" t="n">
        <v>0</v>
      </c>
      <c r="L36" s="93" t="n">
        <v>0.24</v>
      </c>
      <c r="M36" s="93" t="n">
        <v>0.23</v>
      </c>
      <c r="N36" s="93" t="n">
        <v>0.01</v>
      </c>
      <c r="O36" s="93" t="n">
        <v>0</v>
      </c>
      <c r="P36" s="93" t="n">
        <v>0</v>
      </c>
      <c r="Q36" s="93" t="n">
        <v>0</v>
      </c>
      <c r="R36" s="93" t="n">
        <v>0</v>
      </c>
      <c r="S36" s="93" t="n">
        <v>0</v>
      </c>
      <c r="T36" s="93" t="n">
        <v>0</v>
      </c>
      <c r="U36" s="93" t="n">
        <v>0</v>
      </c>
      <c r="V36" s="93" t="n">
        <v>0</v>
      </c>
      <c r="W36" s="93" t="n">
        <v>0</v>
      </c>
      <c r="X36" s="93" t="n">
        <v>0</v>
      </c>
      <c r="Y36" s="93" t="n">
        <v>0</v>
      </c>
      <c r="Z36" s="93" t="n">
        <v>0.78</v>
      </c>
      <c r="AA36" s="93" t="n">
        <v>0.1</v>
      </c>
      <c r="AB36" s="93" t="n">
        <v>0</v>
      </c>
    </row>
    <row r="37" customFormat="false" ht="14.55" hidden="false" customHeight="false" outlineLevel="0" collapsed="false">
      <c r="A37" s="95"/>
      <c r="B37" s="93" t="s">
        <v>1204</v>
      </c>
      <c r="C37" s="93"/>
      <c r="D37" s="94" t="s">
        <v>1205</v>
      </c>
      <c r="E37" s="93" t="n">
        <v>128.99</v>
      </c>
      <c r="F37" s="93" t="n">
        <v>8.72</v>
      </c>
      <c r="G37" s="93" t="n">
        <v>0</v>
      </c>
      <c r="H37" s="93" t="n">
        <v>0</v>
      </c>
      <c r="I37" s="93" t="n">
        <v>0</v>
      </c>
      <c r="J37" s="93" t="n">
        <v>2.62</v>
      </c>
      <c r="K37" s="93" t="n">
        <v>4.65</v>
      </c>
      <c r="L37" s="93" t="n">
        <v>5.96</v>
      </c>
      <c r="M37" s="93" t="n">
        <v>5.81</v>
      </c>
      <c r="N37" s="93" t="n">
        <v>0.15</v>
      </c>
      <c r="O37" s="93" t="n">
        <v>16.52</v>
      </c>
      <c r="P37" s="93" t="n">
        <v>0</v>
      </c>
      <c r="Q37" s="93" t="n">
        <v>0</v>
      </c>
      <c r="R37" s="93" t="n">
        <v>0</v>
      </c>
      <c r="S37" s="93" t="n">
        <v>0</v>
      </c>
      <c r="T37" s="93" t="n">
        <v>27.17</v>
      </c>
      <c r="U37" s="93" t="n">
        <v>22.99</v>
      </c>
      <c r="V37" s="93" t="n">
        <v>4.18</v>
      </c>
      <c r="W37" s="93" t="n">
        <v>0</v>
      </c>
      <c r="X37" s="93" t="n">
        <v>0</v>
      </c>
      <c r="Y37" s="93" t="n">
        <v>0</v>
      </c>
      <c r="Z37" s="93" t="n">
        <v>8</v>
      </c>
      <c r="AA37" s="93" t="n">
        <v>4.49</v>
      </c>
      <c r="AB37" s="93" t="n">
        <v>0</v>
      </c>
    </row>
    <row r="38" customFormat="false" ht="14.55" hidden="false" customHeight="false" outlineLevel="0" collapsed="false">
      <c r="A38" s="95"/>
      <c r="B38" s="93"/>
      <c r="C38" s="93" t="s">
        <v>1145</v>
      </c>
      <c r="D38" s="94" t="s">
        <v>1206</v>
      </c>
      <c r="E38" s="93" t="n">
        <v>128.99</v>
      </c>
      <c r="F38" s="93" t="n">
        <v>8.72</v>
      </c>
      <c r="G38" s="93" t="n">
        <v>0</v>
      </c>
      <c r="H38" s="93" t="n">
        <v>0</v>
      </c>
      <c r="I38" s="93" t="n">
        <v>0</v>
      </c>
      <c r="J38" s="93" t="n">
        <v>2.62</v>
      </c>
      <c r="K38" s="93" t="n">
        <v>4.65</v>
      </c>
      <c r="L38" s="93" t="n">
        <v>5.96</v>
      </c>
      <c r="M38" s="93" t="n">
        <v>5.81</v>
      </c>
      <c r="N38" s="93" t="n">
        <v>0.15</v>
      </c>
      <c r="O38" s="93" t="n">
        <v>16.52</v>
      </c>
      <c r="P38" s="93" t="n">
        <v>0</v>
      </c>
      <c r="Q38" s="93" t="n">
        <v>0</v>
      </c>
      <c r="R38" s="93" t="n">
        <v>0</v>
      </c>
      <c r="S38" s="93" t="n">
        <v>0</v>
      </c>
      <c r="T38" s="93" t="n">
        <v>27.17</v>
      </c>
      <c r="U38" s="93" t="n">
        <v>22.99</v>
      </c>
      <c r="V38" s="93" t="n">
        <v>4.18</v>
      </c>
      <c r="W38" s="93" t="n">
        <v>0</v>
      </c>
      <c r="X38" s="93" t="n">
        <v>0</v>
      </c>
      <c r="Y38" s="93" t="n">
        <v>0</v>
      </c>
      <c r="Z38" s="93" t="n">
        <v>8</v>
      </c>
      <c r="AA38" s="93" t="n">
        <v>4.49</v>
      </c>
      <c r="AB38" s="93" t="n">
        <v>0</v>
      </c>
    </row>
    <row r="39" customFormat="false" ht="14.55" hidden="false" customHeight="false" outlineLevel="0" collapsed="false">
      <c r="A39" s="95"/>
      <c r="B39" s="93" t="s">
        <v>1208</v>
      </c>
      <c r="C39" s="93"/>
      <c r="D39" s="94" t="s">
        <v>1209</v>
      </c>
      <c r="E39" s="93" t="n">
        <v>26.89</v>
      </c>
      <c r="F39" s="93" t="n">
        <v>0.77</v>
      </c>
      <c r="G39" s="93" t="n">
        <v>0</v>
      </c>
      <c r="H39" s="93" t="n">
        <v>0</v>
      </c>
      <c r="I39" s="93" t="n">
        <v>0</v>
      </c>
      <c r="J39" s="93" t="n">
        <v>0</v>
      </c>
      <c r="K39" s="93" t="n">
        <v>0</v>
      </c>
      <c r="L39" s="93" t="n">
        <v>0.42</v>
      </c>
      <c r="M39" s="93" t="n">
        <v>0.41</v>
      </c>
      <c r="N39" s="93" t="n">
        <v>0.01</v>
      </c>
      <c r="O39" s="93" t="n">
        <v>0</v>
      </c>
      <c r="P39" s="93" t="n">
        <v>0</v>
      </c>
      <c r="Q39" s="93" t="n">
        <v>4.94</v>
      </c>
      <c r="R39" s="93" t="n">
        <v>4.18</v>
      </c>
      <c r="S39" s="93" t="n">
        <v>0.76</v>
      </c>
      <c r="T39" s="93" t="n">
        <v>0</v>
      </c>
      <c r="U39" s="93" t="n">
        <v>0</v>
      </c>
      <c r="V39" s="93" t="n">
        <v>0</v>
      </c>
      <c r="W39" s="93" t="n">
        <v>0</v>
      </c>
      <c r="X39" s="93" t="n">
        <v>0</v>
      </c>
      <c r="Y39" s="93" t="n">
        <v>0</v>
      </c>
      <c r="Z39" s="93" t="n">
        <v>1.41</v>
      </c>
      <c r="AA39" s="93" t="n">
        <v>0.19</v>
      </c>
      <c r="AB39" s="93" t="n">
        <v>0</v>
      </c>
    </row>
    <row r="40" customFormat="false" ht="14.55" hidden="false" customHeight="false" outlineLevel="0" collapsed="false">
      <c r="A40" s="95"/>
      <c r="B40" s="93"/>
      <c r="C40" s="93" t="s">
        <v>1145</v>
      </c>
      <c r="D40" s="94" t="s">
        <v>1210</v>
      </c>
      <c r="E40" s="93" t="n">
        <v>26.89</v>
      </c>
      <c r="F40" s="93" t="n">
        <v>0.77</v>
      </c>
      <c r="G40" s="93" t="n">
        <v>0</v>
      </c>
      <c r="H40" s="93" t="n">
        <v>0</v>
      </c>
      <c r="I40" s="93" t="n">
        <v>0</v>
      </c>
      <c r="J40" s="93" t="n">
        <v>0</v>
      </c>
      <c r="K40" s="93" t="n">
        <v>0</v>
      </c>
      <c r="L40" s="93" t="n">
        <v>0.42</v>
      </c>
      <c r="M40" s="93" t="n">
        <v>0.41</v>
      </c>
      <c r="N40" s="93" t="n">
        <v>0.01</v>
      </c>
      <c r="O40" s="93" t="n">
        <v>0</v>
      </c>
      <c r="P40" s="93" t="n">
        <v>0</v>
      </c>
      <c r="Q40" s="93" t="n">
        <v>4.94</v>
      </c>
      <c r="R40" s="93" t="n">
        <v>4.18</v>
      </c>
      <c r="S40" s="93" t="n">
        <v>0.76</v>
      </c>
      <c r="T40" s="93" t="n">
        <v>0</v>
      </c>
      <c r="U40" s="93" t="n">
        <v>0</v>
      </c>
      <c r="V40" s="93" t="n">
        <v>0</v>
      </c>
      <c r="W40" s="93" t="n">
        <v>0</v>
      </c>
      <c r="X40" s="93" t="n">
        <v>0</v>
      </c>
      <c r="Y40" s="93" t="n">
        <v>0</v>
      </c>
      <c r="Z40" s="93" t="n">
        <v>1.41</v>
      </c>
      <c r="AA40" s="93" t="n">
        <v>0.19</v>
      </c>
      <c r="AB40" s="93" t="n">
        <v>0</v>
      </c>
    </row>
    <row r="41" customFormat="false" ht="14.55" hidden="false" customHeight="false" outlineLevel="0" collapsed="false">
      <c r="A41" s="95"/>
      <c r="B41" s="93" t="s">
        <v>1212</v>
      </c>
      <c r="C41" s="93"/>
      <c r="D41" s="94" t="s">
        <v>1213</v>
      </c>
      <c r="E41" s="93" t="n">
        <v>3.13</v>
      </c>
      <c r="F41" s="93" t="n">
        <v>0.09</v>
      </c>
      <c r="G41" s="93" t="n">
        <v>0</v>
      </c>
      <c r="H41" s="93" t="n">
        <v>0</v>
      </c>
      <c r="I41" s="93" t="n">
        <v>0</v>
      </c>
      <c r="J41" s="93" t="n">
        <v>0</v>
      </c>
      <c r="K41" s="93" t="n">
        <v>0</v>
      </c>
      <c r="L41" s="93" t="n">
        <v>0.05</v>
      </c>
      <c r="M41" s="93" t="n">
        <v>0.05</v>
      </c>
      <c r="N41" s="93" t="n">
        <v>0</v>
      </c>
      <c r="O41" s="93" t="n">
        <v>0</v>
      </c>
      <c r="P41" s="93" t="n">
        <v>0</v>
      </c>
      <c r="Q41" s="93" t="n">
        <v>2.47</v>
      </c>
      <c r="R41" s="93" t="n">
        <v>2.09</v>
      </c>
      <c r="S41" s="93" t="n">
        <v>0.38</v>
      </c>
      <c r="T41" s="93" t="n">
        <v>0</v>
      </c>
      <c r="U41" s="93" t="n">
        <v>0</v>
      </c>
      <c r="V41" s="93" t="n">
        <v>0</v>
      </c>
      <c r="W41" s="93" t="n">
        <v>0</v>
      </c>
      <c r="X41" s="93" t="n">
        <v>0</v>
      </c>
      <c r="Y41" s="93" t="n">
        <v>0</v>
      </c>
      <c r="Z41" s="93" t="n">
        <v>0.16</v>
      </c>
      <c r="AA41" s="93" t="n">
        <v>0.02</v>
      </c>
      <c r="AB41" s="93" t="n">
        <v>0</v>
      </c>
    </row>
    <row r="42" customFormat="false" ht="14.55" hidden="false" customHeight="false" outlineLevel="0" collapsed="false">
      <c r="A42" s="95"/>
      <c r="B42" s="93"/>
      <c r="C42" s="93" t="s">
        <v>1145</v>
      </c>
      <c r="D42" s="94" t="s">
        <v>1214</v>
      </c>
      <c r="E42" s="93" t="n">
        <v>3.13</v>
      </c>
      <c r="F42" s="93" t="n">
        <v>0.09</v>
      </c>
      <c r="G42" s="93" t="n">
        <v>0</v>
      </c>
      <c r="H42" s="93" t="n">
        <v>0</v>
      </c>
      <c r="I42" s="93" t="n">
        <v>0</v>
      </c>
      <c r="J42" s="93" t="n">
        <v>0</v>
      </c>
      <c r="K42" s="93" t="n">
        <v>0</v>
      </c>
      <c r="L42" s="93" t="n">
        <v>0.05</v>
      </c>
      <c r="M42" s="93" t="n">
        <v>0.05</v>
      </c>
      <c r="N42" s="93" t="n">
        <v>0</v>
      </c>
      <c r="O42" s="93" t="n">
        <v>0</v>
      </c>
      <c r="P42" s="93" t="n">
        <v>0</v>
      </c>
      <c r="Q42" s="93" t="n">
        <v>2.47</v>
      </c>
      <c r="R42" s="93" t="n">
        <v>2.09</v>
      </c>
      <c r="S42" s="93" t="n">
        <v>0.38</v>
      </c>
      <c r="T42" s="93" t="n">
        <v>0</v>
      </c>
      <c r="U42" s="93" t="n">
        <v>0</v>
      </c>
      <c r="V42" s="93" t="n">
        <v>0</v>
      </c>
      <c r="W42" s="93" t="n">
        <v>0</v>
      </c>
      <c r="X42" s="93" t="n">
        <v>0</v>
      </c>
      <c r="Y42" s="93" t="n">
        <v>0</v>
      </c>
      <c r="Z42" s="93" t="n">
        <v>0.16</v>
      </c>
      <c r="AA42" s="93" t="n">
        <v>0.02</v>
      </c>
      <c r="AB42" s="93" t="n">
        <v>0</v>
      </c>
    </row>
    <row r="43" customFormat="false" ht="14.55" hidden="false" customHeight="false" outlineLevel="0" collapsed="false">
      <c r="A43" s="95"/>
      <c r="B43" s="93" t="s">
        <v>1216</v>
      </c>
      <c r="C43" s="93"/>
      <c r="D43" s="94" t="s">
        <v>1217</v>
      </c>
      <c r="E43" s="93" t="n">
        <v>18.79</v>
      </c>
      <c r="F43" s="93" t="n">
        <v>0.68</v>
      </c>
      <c r="G43" s="93" t="n">
        <v>0</v>
      </c>
      <c r="H43" s="93" t="n">
        <v>0</v>
      </c>
      <c r="I43" s="93" t="n">
        <v>0</v>
      </c>
      <c r="J43" s="93" t="n">
        <v>0</v>
      </c>
      <c r="K43" s="93" t="n">
        <v>0</v>
      </c>
      <c r="L43" s="93" t="n">
        <v>0.36</v>
      </c>
      <c r="M43" s="93" t="n">
        <v>0.36</v>
      </c>
      <c r="N43" s="93" t="n">
        <v>0</v>
      </c>
      <c r="O43" s="93" t="n">
        <v>0</v>
      </c>
      <c r="P43" s="93" t="n">
        <v>0</v>
      </c>
      <c r="Q43" s="93" t="n">
        <v>2.47</v>
      </c>
      <c r="R43" s="93" t="n">
        <v>2.09</v>
      </c>
      <c r="S43" s="93" t="n">
        <v>0.38</v>
      </c>
      <c r="T43" s="93" t="n">
        <v>0</v>
      </c>
      <c r="U43" s="93" t="n">
        <v>0</v>
      </c>
      <c r="V43" s="93" t="n">
        <v>0</v>
      </c>
      <c r="W43" s="93" t="n">
        <v>0</v>
      </c>
      <c r="X43" s="93" t="n">
        <v>0</v>
      </c>
      <c r="Y43" s="93" t="n">
        <v>0</v>
      </c>
      <c r="Z43" s="93" t="n">
        <v>1.26</v>
      </c>
      <c r="AA43" s="93" t="n">
        <v>0.16</v>
      </c>
      <c r="AB43" s="93" t="n">
        <v>0</v>
      </c>
    </row>
    <row r="44" customFormat="false" ht="14.55" hidden="false" customHeight="false" outlineLevel="0" collapsed="false">
      <c r="A44" s="95"/>
      <c r="B44" s="93"/>
      <c r="C44" s="93" t="s">
        <v>1145</v>
      </c>
      <c r="D44" s="94" t="s">
        <v>1218</v>
      </c>
      <c r="E44" s="93" t="n">
        <v>18.79</v>
      </c>
      <c r="F44" s="93" t="n">
        <v>0.68</v>
      </c>
      <c r="G44" s="93" t="n">
        <v>0</v>
      </c>
      <c r="H44" s="93" t="n">
        <v>0</v>
      </c>
      <c r="I44" s="93" t="n">
        <v>0</v>
      </c>
      <c r="J44" s="93" t="n">
        <v>0</v>
      </c>
      <c r="K44" s="93" t="n">
        <v>0</v>
      </c>
      <c r="L44" s="93" t="n">
        <v>0.36</v>
      </c>
      <c r="M44" s="93" t="n">
        <v>0.36</v>
      </c>
      <c r="N44" s="93" t="n">
        <v>0</v>
      </c>
      <c r="O44" s="93" t="n">
        <v>0</v>
      </c>
      <c r="P44" s="93" t="n">
        <v>0</v>
      </c>
      <c r="Q44" s="93" t="n">
        <v>2.47</v>
      </c>
      <c r="R44" s="93" t="n">
        <v>2.09</v>
      </c>
      <c r="S44" s="93" t="n">
        <v>0.38</v>
      </c>
      <c r="T44" s="93" t="n">
        <v>0</v>
      </c>
      <c r="U44" s="93" t="n">
        <v>0</v>
      </c>
      <c r="V44" s="93" t="n">
        <v>0</v>
      </c>
      <c r="W44" s="93" t="n">
        <v>0</v>
      </c>
      <c r="X44" s="93" t="n">
        <v>0</v>
      </c>
      <c r="Y44" s="93" t="n">
        <v>0</v>
      </c>
      <c r="Z44" s="93" t="n">
        <v>1.26</v>
      </c>
      <c r="AA44" s="93" t="n">
        <v>0.16</v>
      </c>
      <c r="AB44" s="93" t="n">
        <v>0</v>
      </c>
    </row>
    <row r="45" customFormat="false" ht="14.55" hidden="false" customHeight="false" outlineLevel="0" collapsed="false">
      <c r="A45" s="95"/>
      <c r="B45" s="93" t="s">
        <v>1221</v>
      </c>
      <c r="C45" s="93"/>
      <c r="D45" s="94" t="s">
        <v>1222</v>
      </c>
      <c r="E45" s="93" t="n">
        <v>4.93</v>
      </c>
      <c r="F45" s="93" t="n">
        <v>0.17</v>
      </c>
      <c r="G45" s="93" t="n">
        <v>0</v>
      </c>
      <c r="H45" s="93" t="n">
        <v>0</v>
      </c>
      <c r="I45" s="93" t="n">
        <v>0</v>
      </c>
      <c r="J45" s="93" t="n">
        <v>0</v>
      </c>
      <c r="K45" s="93" t="n">
        <v>0</v>
      </c>
      <c r="L45" s="93" t="n">
        <v>0.09</v>
      </c>
      <c r="M45" s="93" t="n">
        <v>0.09</v>
      </c>
      <c r="N45" s="93" t="n">
        <v>0</v>
      </c>
      <c r="O45" s="93" t="n">
        <v>0</v>
      </c>
      <c r="P45" s="93" t="n">
        <v>0</v>
      </c>
      <c r="Q45" s="93" t="n">
        <v>2.47</v>
      </c>
      <c r="R45" s="93" t="n">
        <v>2.09</v>
      </c>
      <c r="S45" s="93" t="n">
        <v>0.38</v>
      </c>
      <c r="T45" s="93" t="n">
        <v>0</v>
      </c>
      <c r="U45" s="93" t="n">
        <v>0</v>
      </c>
      <c r="V45" s="93" t="n">
        <v>0</v>
      </c>
      <c r="W45" s="93" t="n">
        <v>0</v>
      </c>
      <c r="X45" s="93" t="n">
        <v>0</v>
      </c>
      <c r="Y45" s="93" t="n">
        <v>0</v>
      </c>
      <c r="Z45" s="93" t="n">
        <v>0.31</v>
      </c>
      <c r="AA45" s="93" t="n">
        <v>0.04</v>
      </c>
      <c r="AB45" s="93" t="n">
        <v>0</v>
      </c>
    </row>
    <row r="46" customFormat="false" ht="14.55" hidden="false" customHeight="false" outlineLevel="0" collapsed="false">
      <c r="A46" s="95"/>
      <c r="B46" s="93"/>
      <c r="C46" s="93" t="s">
        <v>1145</v>
      </c>
      <c r="D46" s="94" t="s">
        <v>1223</v>
      </c>
      <c r="E46" s="93" t="n">
        <v>4.93</v>
      </c>
      <c r="F46" s="93" t="n">
        <v>0.17</v>
      </c>
      <c r="G46" s="93" t="n">
        <v>0</v>
      </c>
      <c r="H46" s="93" t="n">
        <v>0</v>
      </c>
      <c r="I46" s="93" t="n">
        <v>0</v>
      </c>
      <c r="J46" s="93" t="n">
        <v>0</v>
      </c>
      <c r="K46" s="93" t="n">
        <v>0</v>
      </c>
      <c r="L46" s="93" t="n">
        <v>0.09</v>
      </c>
      <c r="M46" s="93" t="n">
        <v>0.09</v>
      </c>
      <c r="N46" s="93" t="n">
        <v>0</v>
      </c>
      <c r="O46" s="93" t="n">
        <v>0</v>
      </c>
      <c r="P46" s="93" t="n">
        <v>0</v>
      </c>
      <c r="Q46" s="93" t="n">
        <v>2.47</v>
      </c>
      <c r="R46" s="93" t="n">
        <v>2.09</v>
      </c>
      <c r="S46" s="93" t="n">
        <v>0.38</v>
      </c>
      <c r="T46" s="93" t="n">
        <v>0</v>
      </c>
      <c r="U46" s="93" t="n">
        <v>0</v>
      </c>
      <c r="V46" s="93" t="n">
        <v>0</v>
      </c>
      <c r="W46" s="93" t="n">
        <v>0</v>
      </c>
      <c r="X46" s="93" t="n">
        <v>0</v>
      </c>
      <c r="Y46" s="93" t="n">
        <v>0</v>
      </c>
      <c r="Z46" s="93" t="n">
        <v>0.31</v>
      </c>
      <c r="AA46" s="93" t="n">
        <v>0.04</v>
      </c>
      <c r="AB46" s="93" t="n">
        <v>0</v>
      </c>
    </row>
    <row r="47" customFormat="false" ht="14.55" hidden="false" customHeight="false" outlineLevel="0" collapsed="false">
      <c r="A47" s="95"/>
      <c r="B47" s="93" t="s">
        <v>1225</v>
      </c>
      <c r="C47" s="93"/>
      <c r="D47" s="94" t="s">
        <v>1226</v>
      </c>
      <c r="E47" s="93" t="n">
        <v>22.79</v>
      </c>
      <c r="F47" s="93" t="n">
        <v>1.03</v>
      </c>
      <c r="G47" s="93" t="n">
        <v>0</v>
      </c>
      <c r="H47" s="93" t="n">
        <v>0</v>
      </c>
      <c r="I47" s="93" t="n">
        <v>0</v>
      </c>
      <c r="J47" s="93" t="n">
        <v>0</v>
      </c>
      <c r="K47" s="93" t="n">
        <v>0</v>
      </c>
      <c r="L47" s="93" t="n">
        <v>0.55</v>
      </c>
      <c r="M47" s="93" t="n">
        <v>0.55</v>
      </c>
      <c r="N47" s="93" t="n">
        <v>0</v>
      </c>
      <c r="O47" s="93" t="n">
        <v>0</v>
      </c>
      <c r="P47" s="93" t="n">
        <v>0</v>
      </c>
      <c r="Q47" s="93" t="n">
        <v>7.41</v>
      </c>
      <c r="R47" s="93" t="n">
        <v>6.27</v>
      </c>
      <c r="S47" s="93" t="n">
        <v>1.14</v>
      </c>
      <c r="T47" s="93" t="n">
        <v>0</v>
      </c>
      <c r="U47" s="93" t="n">
        <v>0</v>
      </c>
      <c r="V47" s="93" t="n">
        <v>0</v>
      </c>
      <c r="W47" s="93" t="n">
        <v>0</v>
      </c>
      <c r="X47" s="93" t="n">
        <v>0</v>
      </c>
      <c r="Y47" s="93" t="n">
        <v>0</v>
      </c>
      <c r="Z47" s="93" t="n">
        <v>1.89</v>
      </c>
      <c r="AA47" s="93" t="n">
        <v>0.24</v>
      </c>
      <c r="AB47" s="93" t="n">
        <v>0</v>
      </c>
    </row>
    <row r="48" customFormat="false" ht="14.55" hidden="false" customHeight="false" outlineLevel="0" collapsed="false">
      <c r="A48" s="93"/>
      <c r="B48" s="93"/>
      <c r="C48" s="93" t="s">
        <v>1145</v>
      </c>
      <c r="D48" s="94" t="s">
        <v>1227</v>
      </c>
      <c r="E48" s="93" t="n">
        <v>20.86</v>
      </c>
      <c r="F48" s="93" t="n">
        <v>0.77</v>
      </c>
      <c r="G48" s="93" t="n">
        <v>0</v>
      </c>
      <c r="H48" s="93" t="n">
        <v>0</v>
      </c>
      <c r="I48" s="93" t="n">
        <v>0</v>
      </c>
      <c r="J48" s="93" t="n">
        <v>0</v>
      </c>
      <c r="K48" s="93" t="n">
        <v>0</v>
      </c>
      <c r="L48" s="93" t="n">
        <v>0.41</v>
      </c>
      <c r="M48" s="93" t="n">
        <v>0.41</v>
      </c>
      <c r="N48" s="93" t="n">
        <v>0</v>
      </c>
      <c r="O48" s="93" t="n">
        <v>0</v>
      </c>
      <c r="P48" s="93" t="n">
        <v>0</v>
      </c>
      <c r="Q48" s="93" t="n">
        <v>7.41</v>
      </c>
      <c r="R48" s="93" t="n">
        <v>6.27</v>
      </c>
      <c r="S48" s="93" t="n">
        <v>1.14</v>
      </c>
      <c r="T48" s="93" t="n">
        <v>0</v>
      </c>
      <c r="U48" s="93" t="n">
        <v>0</v>
      </c>
      <c r="V48" s="93" t="n">
        <v>0</v>
      </c>
      <c r="W48" s="93" t="n">
        <v>0</v>
      </c>
      <c r="X48" s="93" t="n">
        <v>0</v>
      </c>
      <c r="Y48" s="93" t="n">
        <v>0</v>
      </c>
      <c r="Z48" s="93" t="n">
        <v>1.42</v>
      </c>
      <c r="AA48" s="93" t="n">
        <v>0.18</v>
      </c>
      <c r="AB48" s="93" t="n">
        <v>0</v>
      </c>
    </row>
    <row r="49" customFormat="false" ht="14.55" hidden="false" customHeight="false" outlineLevel="0" collapsed="false">
      <c r="A49" s="93"/>
      <c r="B49" s="93"/>
      <c r="C49" s="93" t="s">
        <v>1164</v>
      </c>
      <c r="D49" s="94" t="s">
        <v>1228</v>
      </c>
      <c r="E49" s="93" t="n">
        <v>1.93</v>
      </c>
      <c r="F49" s="93" t="n">
        <v>0.26</v>
      </c>
      <c r="G49" s="93" t="n">
        <v>0</v>
      </c>
      <c r="H49" s="93" t="n">
        <v>0</v>
      </c>
      <c r="I49" s="93" t="n">
        <v>0</v>
      </c>
      <c r="J49" s="93" t="n">
        <v>0</v>
      </c>
      <c r="K49" s="93" t="n">
        <v>0</v>
      </c>
      <c r="L49" s="93" t="n">
        <v>0.14</v>
      </c>
      <c r="M49" s="93" t="n">
        <v>0.14</v>
      </c>
      <c r="N49" s="93" t="n">
        <v>0</v>
      </c>
      <c r="O49" s="93" t="n">
        <v>0</v>
      </c>
      <c r="P49" s="93" t="n">
        <v>0</v>
      </c>
      <c r="Q49" s="93" t="n">
        <v>0</v>
      </c>
      <c r="R49" s="93" t="n">
        <v>0</v>
      </c>
      <c r="S49" s="93" t="n">
        <v>0</v>
      </c>
      <c r="T49" s="93" t="n">
        <v>0</v>
      </c>
      <c r="U49" s="93" t="n">
        <v>0</v>
      </c>
      <c r="V49" s="93" t="n">
        <v>0</v>
      </c>
      <c r="W49" s="93" t="n">
        <v>0</v>
      </c>
      <c r="X49" s="93" t="n">
        <v>0</v>
      </c>
      <c r="Y49" s="93" t="n">
        <v>0</v>
      </c>
      <c r="Z49" s="93" t="n">
        <v>0.47</v>
      </c>
      <c r="AA49" s="93" t="n">
        <v>0.06</v>
      </c>
      <c r="AB49" s="93" t="n">
        <v>0</v>
      </c>
    </row>
    <row r="50" customFormat="false" ht="14.55" hidden="false" customHeight="false" outlineLevel="0" collapsed="false">
      <c r="A50" s="93"/>
      <c r="B50" s="93" t="s">
        <v>1230</v>
      </c>
      <c r="C50" s="93"/>
      <c r="D50" s="94" t="s">
        <v>1231</v>
      </c>
      <c r="E50" s="93" t="n">
        <v>111.32</v>
      </c>
      <c r="F50" s="93" t="n">
        <v>2.57</v>
      </c>
      <c r="G50" s="93" t="n">
        <v>0</v>
      </c>
      <c r="H50" s="93" t="n">
        <v>0</v>
      </c>
      <c r="I50" s="93" t="n">
        <v>0</v>
      </c>
      <c r="J50" s="93" t="n">
        <v>0.07</v>
      </c>
      <c r="K50" s="93" t="n">
        <v>0.14</v>
      </c>
      <c r="L50" s="93" t="n">
        <v>1.55</v>
      </c>
      <c r="M50" s="93" t="n">
        <v>1.49</v>
      </c>
      <c r="N50" s="93" t="n">
        <v>0.06</v>
      </c>
      <c r="O50" s="93" t="n">
        <v>0</v>
      </c>
      <c r="P50" s="93" t="n">
        <v>0</v>
      </c>
      <c r="Q50" s="93" t="n">
        <v>44.18</v>
      </c>
      <c r="R50" s="93" t="n">
        <v>38.48</v>
      </c>
      <c r="S50" s="93" t="n">
        <v>5.7</v>
      </c>
      <c r="T50" s="93" t="n">
        <v>0</v>
      </c>
      <c r="U50" s="93" t="n">
        <v>0</v>
      </c>
      <c r="V50" s="93" t="n">
        <v>0</v>
      </c>
      <c r="W50" s="93" t="n">
        <v>0</v>
      </c>
      <c r="X50" s="93" t="n">
        <v>0</v>
      </c>
      <c r="Y50" s="93" t="n">
        <v>0</v>
      </c>
      <c r="Z50" s="93" t="n">
        <v>4.87</v>
      </c>
      <c r="AA50" s="93" t="n">
        <v>0.82</v>
      </c>
      <c r="AB50" s="93" t="n">
        <v>0</v>
      </c>
    </row>
    <row r="51" customFormat="false" ht="14.55" hidden="false" customHeight="false" outlineLevel="0" collapsed="false">
      <c r="A51" s="93"/>
      <c r="B51" s="93"/>
      <c r="C51" s="93" t="s">
        <v>1145</v>
      </c>
      <c r="D51" s="94" t="s">
        <v>1232</v>
      </c>
      <c r="E51" s="93" t="n">
        <v>89.25</v>
      </c>
      <c r="F51" s="93" t="n">
        <v>1.43</v>
      </c>
      <c r="G51" s="93" t="n">
        <v>0</v>
      </c>
      <c r="H51" s="93" t="n">
        <v>0</v>
      </c>
      <c r="I51" s="93" t="n">
        <v>0</v>
      </c>
      <c r="J51" s="93" t="n">
        <v>0</v>
      </c>
      <c r="K51" s="93" t="n">
        <v>0</v>
      </c>
      <c r="L51" s="93" t="n">
        <v>0.86</v>
      </c>
      <c r="M51" s="93" t="n">
        <v>0.83</v>
      </c>
      <c r="N51" s="93" t="n">
        <v>0.03</v>
      </c>
      <c r="O51" s="93" t="n">
        <v>0</v>
      </c>
      <c r="P51" s="93" t="n">
        <v>0</v>
      </c>
      <c r="Q51" s="93" t="n">
        <v>41.23</v>
      </c>
      <c r="R51" s="93" t="n">
        <v>35.91</v>
      </c>
      <c r="S51" s="93" t="n">
        <v>5.32</v>
      </c>
      <c r="T51" s="93" t="n">
        <v>0</v>
      </c>
      <c r="U51" s="93" t="n">
        <v>0</v>
      </c>
      <c r="V51" s="93" t="n">
        <v>0</v>
      </c>
      <c r="W51" s="93" t="n">
        <v>0</v>
      </c>
      <c r="X51" s="93" t="n">
        <v>0</v>
      </c>
      <c r="Y51" s="93" t="n">
        <v>0</v>
      </c>
      <c r="Z51" s="93" t="n">
        <v>2.71</v>
      </c>
      <c r="AA51" s="93" t="n">
        <v>0.46</v>
      </c>
      <c r="AB51" s="93" t="n">
        <v>0</v>
      </c>
    </row>
    <row r="52" customFormat="false" ht="14.55" hidden="false" customHeight="false" outlineLevel="0" collapsed="false">
      <c r="A52" s="93"/>
      <c r="B52" s="93"/>
      <c r="C52" s="93" t="s">
        <v>1164</v>
      </c>
      <c r="D52" s="94" t="s">
        <v>1233</v>
      </c>
      <c r="E52" s="93" t="n">
        <v>22.07</v>
      </c>
      <c r="F52" s="93" t="n">
        <v>1.14</v>
      </c>
      <c r="G52" s="93" t="n">
        <v>0</v>
      </c>
      <c r="H52" s="93" t="n">
        <v>0</v>
      </c>
      <c r="I52" s="93" t="n">
        <v>0</v>
      </c>
      <c r="J52" s="93" t="n">
        <v>0.07</v>
      </c>
      <c r="K52" s="93" t="n">
        <v>0.14</v>
      </c>
      <c r="L52" s="93" t="n">
        <v>0.69</v>
      </c>
      <c r="M52" s="93" t="n">
        <v>0.66</v>
      </c>
      <c r="N52" s="93" t="n">
        <v>0.03</v>
      </c>
      <c r="O52" s="93" t="n">
        <v>0</v>
      </c>
      <c r="P52" s="93" t="n">
        <v>0</v>
      </c>
      <c r="Q52" s="93" t="n">
        <v>2.95</v>
      </c>
      <c r="R52" s="93" t="n">
        <v>2.57</v>
      </c>
      <c r="S52" s="93" t="n">
        <v>0.38</v>
      </c>
      <c r="T52" s="93" t="n">
        <v>0</v>
      </c>
      <c r="U52" s="93" t="n">
        <v>0</v>
      </c>
      <c r="V52" s="93" t="n">
        <v>0</v>
      </c>
      <c r="W52" s="93" t="n">
        <v>0</v>
      </c>
      <c r="X52" s="93" t="n">
        <v>0</v>
      </c>
      <c r="Y52" s="93" t="n">
        <v>0</v>
      </c>
      <c r="Z52" s="93" t="n">
        <v>2.16</v>
      </c>
      <c r="AA52" s="93" t="n">
        <v>0.36</v>
      </c>
      <c r="AB52" s="93" t="n">
        <v>0</v>
      </c>
    </row>
    <row r="53" customFormat="false" ht="14.55" hidden="false" customHeight="false" outlineLevel="0" collapsed="false">
      <c r="A53" s="93"/>
      <c r="B53" s="93" t="s">
        <v>1235</v>
      </c>
      <c r="C53" s="93"/>
      <c r="D53" s="94" t="s">
        <v>1236</v>
      </c>
      <c r="E53" s="93" t="n">
        <v>29.82</v>
      </c>
      <c r="F53" s="93" t="n">
        <v>1.81</v>
      </c>
      <c r="G53" s="93" t="n">
        <v>0</v>
      </c>
      <c r="H53" s="93" t="n">
        <v>0</v>
      </c>
      <c r="I53" s="93" t="n">
        <v>0</v>
      </c>
      <c r="J53" s="93" t="n">
        <v>0</v>
      </c>
      <c r="K53" s="93" t="n">
        <v>0</v>
      </c>
      <c r="L53" s="93" t="n">
        <v>1.09</v>
      </c>
      <c r="M53" s="93" t="n">
        <v>1.05</v>
      </c>
      <c r="N53" s="93" t="n">
        <v>0.04</v>
      </c>
      <c r="O53" s="93" t="n">
        <v>0</v>
      </c>
      <c r="P53" s="93" t="n">
        <v>0</v>
      </c>
      <c r="Q53" s="93" t="n">
        <v>11.78</v>
      </c>
      <c r="R53" s="93" t="n">
        <v>10.26</v>
      </c>
      <c r="S53" s="93" t="n">
        <v>1.52</v>
      </c>
      <c r="T53" s="93" t="n">
        <v>0</v>
      </c>
      <c r="U53" s="93" t="n">
        <v>0</v>
      </c>
      <c r="V53" s="93" t="n">
        <v>0</v>
      </c>
      <c r="W53" s="93" t="n">
        <v>0</v>
      </c>
      <c r="X53" s="93" t="n">
        <v>0</v>
      </c>
      <c r="Y53" s="93" t="n">
        <v>0</v>
      </c>
      <c r="Z53" s="93" t="n">
        <v>3.43</v>
      </c>
      <c r="AA53" s="93" t="n">
        <v>0.58</v>
      </c>
      <c r="AB53" s="93" t="n">
        <v>0</v>
      </c>
    </row>
    <row r="54" customFormat="false" ht="14.55" hidden="false" customHeight="false" outlineLevel="0" collapsed="false">
      <c r="A54" s="93"/>
      <c r="B54" s="93"/>
      <c r="C54" s="93" t="s">
        <v>1145</v>
      </c>
      <c r="D54" s="94" t="s">
        <v>1237</v>
      </c>
      <c r="E54" s="93" t="n">
        <v>29.82</v>
      </c>
      <c r="F54" s="93" t="n">
        <v>1.81</v>
      </c>
      <c r="G54" s="93" t="n">
        <v>0</v>
      </c>
      <c r="H54" s="93" t="n">
        <v>0</v>
      </c>
      <c r="I54" s="93" t="n">
        <v>0</v>
      </c>
      <c r="J54" s="93" t="n">
        <v>0</v>
      </c>
      <c r="K54" s="93" t="n">
        <v>0</v>
      </c>
      <c r="L54" s="93" t="n">
        <v>1.09</v>
      </c>
      <c r="M54" s="93" t="n">
        <v>1.05</v>
      </c>
      <c r="N54" s="93" t="n">
        <v>0.04</v>
      </c>
      <c r="O54" s="93" t="n">
        <v>0</v>
      </c>
      <c r="P54" s="93" t="n">
        <v>0</v>
      </c>
      <c r="Q54" s="93" t="n">
        <v>11.78</v>
      </c>
      <c r="R54" s="93" t="n">
        <v>10.26</v>
      </c>
      <c r="S54" s="93" t="n">
        <v>1.52</v>
      </c>
      <c r="T54" s="93" t="n">
        <v>0</v>
      </c>
      <c r="U54" s="93" t="n">
        <v>0</v>
      </c>
      <c r="V54" s="93" t="n">
        <v>0</v>
      </c>
      <c r="W54" s="93" t="n">
        <v>0</v>
      </c>
      <c r="X54" s="93" t="n">
        <v>0</v>
      </c>
      <c r="Y54" s="93" t="n">
        <v>0</v>
      </c>
      <c r="Z54" s="93" t="n">
        <v>3.43</v>
      </c>
      <c r="AA54" s="93" t="n">
        <v>0.58</v>
      </c>
      <c r="AB54" s="93" t="n">
        <v>0</v>
      </c>
    </row>
    <row r="55" customFormat="false" ht="14.55" hidden="false" customHeight="false" outlineLevel="0" collapsed="false">
      <c r="A55" s="93"/>
      <c r="B55" s="93" t="s">
        <v>1239</v>
      </c>
      <c r="C55" s="93"/>
      <c r="D55" s="94" t="s">
        <v>1240</v>
      </c>
      <c r="E55" s="93" t="n">
        <v>39.81</v>
      </c>
      <c r="F55" s="93" t="n">
        <v>1.62</v>
      </c>
      <c r="G55" s="93" t="n">
        <v>0</v>
      </c>
      <c r="H55" s="93" t="n">
        <v>0</v>
      </c>
      <c r="I55" s="93" t="n">
        <v>0</v>
      </c>
      <c r="J55" s="93" t="n">
        <v>0</v>
      </c>
      <c r="K55" s="93" t="n">
        <v>0</v>
      </c>
      <c r="L55" s="93" t="n">
        <v>0.97</v>
      </c>
      <c r="M55" s="93" t="n">
        <v>0.94</v>
      </c>
      <c r="N55" s="93" t="n">
        <v>0.03</v>
      </c>
      <c r="O55" s="93" t="n">
        <v>0</v>
      </c>
      <c r="P55" s="93" t="n">
        <v>0</v>
      </c>
      <c r="Q55" s="93" t="n">
        <v>26.51</v>
      </c>
      <c r="R55" s="93" t="n">
        <v>23.09</v>
      </c>
      <c r="S55" s="93" t="n">
        <v>3.42</v>
      </c>
      <c r="T55" s="93" t="n">
        <v>0</v>
      </c>
      <c r="U55" s="93" t="n">
        <v>0</v>
      </c>
      <c r="V55" s="93" t="n">
        <v>0</v>
      </c>
      <c r="W55" s="93" t="n">
        <v>0</v>
      </c>
      <c r="X55" s="93" t="n">
        <v>0</v>
      </c>
      <c r="Y55" s="93" t="n">
        <v>0</v>
      </c>
      <c r="Z55" s="93" t="n">
        <v>3.07</v>
      </c>
      <c r="AA55" s="93" t="n">
        <v>0.52</v>
      </c>
      <c r="AB55" s="93" t="n">
        <v>0</v>
      </c>
    </row>
    <row r="56" customFormat="false" ht="14.55" hidden="false" customHeight="false" outlineLevel="0" collapsed="false">
      <c r="A56" s="93"/>
      <c r="B56" s="93"/>
      <c r="C56" s="93" t="s">
        <v>1145</v>
      </c>
      <c r="D56" s="94" t="s">
        <v>1241</v>
      </c>
      <c r="E56" s="93" t="n">
        <v>29.89</v>
      </c>
      <c r="F56" s="93" t="n">
        <v>0.38</v>
      </c>
      <c r="G56" s="93" t="n">
        <v>0</v>
      </c>
      <c r="H56" s="93" t="n">
        <v>0</v>
      </c>
      <c r="I56" s="93" t="n">
        <v>0</v>
      </c>
      <c r="J56" s="93" t="n">
        <v>0</v>
      </c>
      <c r="K56" s="93" t="n">
        <v>0</v>
      </c>
      <c r="L56" s="93" t="n">
        <v>0.23</v>
      </c>
      <c r="M56" s="93" t="n">
        <v>0.22</v>
      </c>
      <c r="N56" s="93" t="n">
        <v>0.01</v>
      </c>
      <c r="O56" s="93" t="n">
        <v>0</v>
      </c>
      <c r="P56" s="93" t="n">
        <v>0</v>
      </c>
      <c r="Q56" s="93" t="n">
        <v>26.51</v>
      </c>
      <c r="R56" s="93" t="n">
        <v>23.09</v>
      </c>
      <c r="S56" s="93" t="n">
        <v>3.42</v>
      </c>
      <c r="T56" s="93" t="n">
        <v>0</v>
      </c>
      <c r="U56" s="93" t="n">
        <v>0</v>
      </c>
      <c r="V56" s="93" t="n">
        <v>0</v>
      </c>
      <c r="W56" s="93" t="n">
        <v>0</v>
      </c>
      <c r="X56" s="93" t="n">
        <v>0</v>
      </c>
      <c r="Y56" s="93" t="n">
        <v>0</v>
      </c>
      <c r="Z56" s="93" t="n">
        <v>0.72</v>
      </c>
      <c r="AA56" s="93" t="n">
        <v>0.12</v>
      </c>
      <c r="AB56" s="93" t="n">
        <v>0</v>
      </c>
    </row>
    <row r="57" customFormat="false" ht="14.55" hidden="false" customHeight="false" outlineLevel="0" collapsed="false">
      <c r="A57" s="93"/>
      <c r="B57" s="93"/>
      <c r="C57" s="93" t="s">
        <v>1164</v>
      </c>
      <c r="D57" s="94" t="s">
        <v>1242</v>
      </c>
      <c r="E57" s="93" t="n">
        <v>9.92</v>
      </c>
      <c r="F57" s="93" t="n">
        <v>1.24</v>
      </c>
      <c r="G57" s="93" t="n">
        <v>0</v>
      </c>
      <c r="H57" s="93" t="n">
        <v>0</v>
      </c>
      <c r="I57" s="93" t="n">
        <v>0</v>
      </c>
      <c r="J57" s="93" t="n">
        <v>0</v>
      </c>
      <c r="K57" s="93" t="n">
        <v>0</v>
      </c>
      <c r="L57" s="93" t="n">
        <v>0.74</v>
      </c>
      <c r="M57" s="93" t="n">
        <v>0.72</v>
      </c>
      <c r="N57" s="93" t="n">
        <v>0.02</v>
      </c>
      <c r="O57" s="93" t="n">
        <v>0</v>
      </c>
      <c r="P57" s="93" t="n">
        <v>0</v>
      </c>
      <c r="Q57" s="93" t="n">
        <v>0</v>
      </c>
      <c r="R57" s="93" t="n">
        <v>0</v>
      </c>
      <c r="S57" s="93" t="n">
        <v>0</v>
      </c>
      <c r="T57" s="93" t="n">
        <v>0</v>
      </c>
      <c r="U57" s="93" t="n">
        <v>0</v>
      </c>
      <c r="V57" s="93" t="n">
        <v>0</v>
      </c>
      <c r="W57" s="93" t="n">
        <v>0</v>
      </c>
      <c r="X57" s="93" t="n">
        <v>0</v>
      </c>
      <c r="Y57" s="93" t="n">
        <v>0</v>
      </c>
      <c r="Z57" s="93" t="n">
        <v>2.35</v>
      </c>
      <c r="AA57" s="93" t="n">
        <v>0.4</v>
      </c>
      <c r="AB57" s="93" t="n">
        <v>0</v>
      </c>
    </row>
    <row r="58" customFormat="false" ht="14.55" hidden="false" customHeight="false" outlineLevel="0" collapsed="false">
      <c r="A58" s="93"/>
      <c r="B58" s="93" t="s">
        <v>1244</v>
      </c>
      <c r="C58" s="93"/>
      <c r="D58" s="94" t="s">
        <v>1245</v>
      </c>
      <c r="E58" s="93" t="n">
        <v>8.2</v>
      </c>
      <c r="F58" s="93" t="n">
        <v>0.09</v>
      </c>
      <c r="G58" s="93" t="n">
        <v>0</v>
      </c>
      <c r="H58" s="93" t="n">
        <v>0</v>
      </c>
      <c r="I58" s="93" t="n">
        <v>0</v>
      </c>
      <c r="J58" s="93" t="n">
        <v>0</v>
      </c>
      <c r="K58" s="93" t="n">
        <v>0</v>
      </c>
      <c r="L58" s="93" t="n">
        <v>0.05</v>
      </c>
      <c r="M58" s="93" t="n">
        <v>0.05</v>
      </c>
      <c r="N58" s="93" t="n">
        <v>0</v>
      </c>
      <c r="O58" s="93" t="n">
        <v>0</v>
      </c>
      <c r="P58" s="93" t="n">
        <v>0</v>
      </c>
      <c r="Q58" s="93" t="n">
        <v>2.47</v>
      </c>
      <c r="R58" s="93" t="n">
        <v>2.09</v>
      </c>
      <c r="S58" s="93" t="n">
        <v>0.38</v>
      </c>
      <c r="T58" s="93" t="n">
        <v>0</v>
      </c>
      <c r="U58" s="93" t="n">
        <v>0</v>
      </c>
      <c r="V58" s="93" t="n">
        <v>0</v>
      </c>
      <c r="W58" s="93" t="n">
        <v>0</v>
      </c>
      <c r="X58" s="93" t="n">
        <v>0</v>
      </c>
      <c r="Y58" s="93" t="n">
        <v>0</v>
      </c>
      <c r="Z58" s="93" t="n">
        <v>0.16</v>
      </c>
      <c r="AA58" s="93" t="n">
        <v>0.02</v>
      </c>
      <c r="AB58" s="93" t="n">
        <v>0</v>
      </c>
    </row>
    <row r="59" customFormat="false" ht="14.55" hidden="false" customHeight="false" outlineLevel="0" collapsed="false">
      <c r="A59" s="93"/>
      <c r="B59" s="93"/>
      <c r="C59" s="93" t="s">
        <v>1145</v>
      </c>
      <c r="D59" s="94" t="s">
        <v>1246</v>
      </c>
      <c r="E59" s="93" t="n">
        <v>8.2</v>
      </c>
      <c r="F59" s="93" t="n">
        <v>0.09</v>
      </c>
      <c r="G59" s="93" t="n">
        <v>0</v>
      </c>
      <c r="H59" s="93" t="n">
        <v>0</v>
      </c>
      <c r="I59" s="93" t="n">
        <v>0</v>
      </c>
      <c r="J59" s="93" t="n">
        <v>0</v>
      </c>
      <c r="K59" s="93" t="n">
        <v>0</v>
      </c>
      <c r="L59" s="93" t="n">
        <v>0.05</v>
      </c>
      <c r="M59" s="93" t="n">
        <v>0.05</v>
      </c>
      <c r="N59" s="93" t="n">
        <v>0</v>
      </c>
      <c r="O59" s="93" t="n">
        <v>0</v>
      </c>
      <c r="P59" s="93" t="n">
        <v>0</v>
      </c>
      <c r="Q59" s="93" t="n">
        <v>2.47</v>
      </c>
      <c r="R59" s="93" t="n">
        <v>2.09</v>
      </c>
      <c r="S59" s="93" t="n">
        <v>0.38</v>
      </c>
      <c r="T59" s="93" t="n">
        <v>0</v>
      </c>
      <c r="U59" s="93" t="n">
        <v>0</v>
      </c>
      <c r="V59" s="93" t="n">
        <v>0</v>
      </c>
      <c r="W59" s="93" t="n">
        <v>0</v>
      </c>
      <c r="X59" s="93" t="n">
        <v>0</v>
      </c>
      <c r="Y59" s="93" t="n">
        <v>0</v>
      </c>
      <c r="Z59" s="93" t="n">
        <v>0.16</v>
      </c>
      <c r="AA59" s="93" t="n">
        <v>0.02</v>
      </c>
      <c r="AB59" s="93" t="n">
        <v>0</v>
      </c>
    </row>
    <row r="60" customFormat="false" ht="14.55" hidden="false" customHeight="false" outlineLevel="0" collapsed="false">
      <c r="A60" s="93"/>
      <c r="B60" s="93" t="s">
        <v>1248</v>
      </c>
      <c r="C60" s="93"/>
      <c r="D60" s="94" t="s">
        <v>1249</v>
      </c>
      <c r="E60" s="93" t="n">
        <v>90.28</v>
      </c>
      <c r="F60" s="93" t="n">
        <v>2.93</v>
      </c>
      <c r="G60" s="93" t="n">
        <v>0</v>
      </c>
      <c r="H60" s="93" t="n">
        <v>0</v>
      </c>
      <c r="I60" s="93" t="n">
        <v>0</v>
      </c>
      <c r="J60" s="93" t="n">
        <v>0.27</v>
      </c>
      <c r="K60" s="93" t="n">
        <v>0.55</v>
      </c>
      <c r="L60" s="93" t="n">
        <v>1.74</v>
      </c>
      <c r="M60" s="93" t="n">
        <v>1.69</v>
      </c>
      <c r="N60" s="93" t="n">
        <v>0.05</v>
      </c>
      <c r="O60" s="93" t="n">
        <v>9.9</v>
      </c>
      <c r="P60" s="93" t="n">
        <v>0</v>
      </c>
      <c r="Q60" s="93" t="n">
        <v>26.03</v>
      </c>
      <c r="R60" s="93" t="n">
        <v>22.61</v>
      </c>
      <c r="S60" s="93" t="n">
        <v>3.42</v>
      </c>
      <c r="T60" s="93" t="n">
        <v>0</v>
      </c>
      <c r="U60" s="93" t="n">
        <v>0</v>
      </c>
      <c r="V60" s="93" t="n">
        <v>0</v>
      </c>
      <c r="W60" s="93" t="n">
        <v>6.84</v>
      </c>
      <c r="X60" s="93" t="n">
        <v>6.84</v>
      </c>
      <c r="Y60" s="93" t="n">
        <v>0</v>
      </c>
      <c r="Z60" s="93" t="n">
        <v>5.52</v>
      </c>
      <c r="AA60" s="93" t="n">
        <v>16.6</v>
      </c>
      <c r="AB60" s="93" t="n">
        <v>0</v>
      </c>
    </row>
    <row r="61" customFormat="false" ht="14.55" hidden="false" customHeight="false" outlineLevel="0" collapsed="false">
      <c r="A61" s="93"/>
      <c r="B61" s="93"/>
      <c r="C61" s="93" t="s">
        <v>1145</v>
      </c>
      <c r="D61" s="94" t="s">
        <v>1250</v>
      </c>
      <c r="E61" s="93" t="n">
        <v>82.92</v>
      </c>
      <c r="F61" s="93" t="n">
        <v>2.07</v>
      </c>
      <c r="G61" s="93" t="n">
        <v>0</v>
      </c>
      <c r="H61" s="93" t="n">
        <v>0</v>
      </c>
      <c r="I61" s="93" t="n">
        <v>0</v>
      </c>
      <c r="J61" s="93" t="n">
        <v>0.12</v>
      </c>
      <c r="K61" s="93" t="n">
        <v>0.24</v>
      </c>
      <c r="L61" s="93" t="n">
        <v>1.22</v>
      </c>
      <c r="M61" s="93" t="n">
        <v>1.19</v>
      </c>
      <c r="N61" s="93" t="n">
        <v>0.03</v>
      </c>
      <c r="O61" s="93" t="n">
        <v>9.9</v>
      </c>
      <c r="P61" s="93" t="n">
        <v>0</v>
      </c>
      <c r="Q61" s="93" t="n">
        <v>26.03</v>
      </c>
      <c r="R61" s="93" t="n">
        <v>22.61</v>
      </c>
      <c r="S61" s="93" t="n">
        <v>3.42</v>
      </c>
      <c r="T61" s="93" t="n">
        <v>0</v>
      </c>
      <c r="U61" s="93" t="n">
        <v>0</v>
      </c>
      <c r="V61" s="93" t="n">
        <v>0</v>
      </c>
      <c r="W61" s="93" t="n">
        <v>6.84</v>
      </c>
      <c r="X61" s="93" t="n">
        <v>6.84</v>
      </c>
      <c r="Y61" s="93" t="n">
        <v>0</v>
      </c>
      <c r="Z61" s="93" t="n">
        <v>3.9</v>
      </c>
      <c r="AA61" s="93" t="n">
        <v>16.33</v>
      </c>
      <c r="AB61" s="93" t="n">
        <v>0</v>
      </c>
    </row>
    <row r="62" customFormat="false" ht="14.55" hidden="false" customHeight="false" outlineLevel="0" collapsed="false">
      <c r="A62" s="93"/>
      <c r="B62" s="93"/>
      <c r="C62" s="93" t="s">
        <v>1164</v>
      </c>
      <c r="D62" s="94" t="s">
        <v>1252</v>
      </c>
      <c r="E62" s="93" t="n">
        <v>7.36</v>
      </c>
      <c r="F62" s="93" t="n">
        <v>0.86</v>
      </c>
      <c r="G62" s="93" t="n">
        <v>0</v>
      </c>
      <c r="H62" s="93" t="n">
        <v>0</v>
      </c>
      <c r="I62" s="93" t="n">
        <v>0</v>
      </c>
      <c r="J62" s="93" t="n">
        <v>0.15</v>
      </c>
      <c r="K62" s="93" t="n">
        <v>0.31</v>
      </c>
      <c r="L62" s="93" t="n">
        <v>0.52</v>
      </c>
      <c r="M62" s="93" t="n">
        <v>0.5</v>
      </c>
      <c r="N62" s="93" t="n">
        <v>0.02</v>
      </c>
      <c r="O62" s="93" t="n">
        <v>0</v>
      </c>
      <c r="P62" s="93" t="n">
        <v>0</v>
      </c>
      <c r="Q62" s="93" t="n">
        <v>0</v>
      </c>
      <c r="R62" s="93" t="n">
        <v>0</v>
      </c>
      <c r="S62" s="93" t="n">
        <v>0</v>
      </c>
      <c r="T62" s="93" t="n">
        <v>0</v>
      </c>
      <c r="U62" s="93" t="n">
        <v>0</v>
      </c>
      <c r="V62" s="93" t="n">
        <v>0</v>
      </c>
      <c r="W62" s="93" t="n">
        <v>0</v>
      </c>
      <c r="X62" s="93" t="n">
        <v>0</v>
      </c>
      <c r="Y62" s="93" t="n">
        <v>0</v>
      </c>
      <c r="Z62" s="93" t="n">
        <v>1.62</v>
      </c>
      <c r="AA62" s="93" t="n">
        <v>0.27</v>
      </c>
      <c r="AB62" s="93" t="n">
        <v>0</v>
      </c>
    </row>
    <row r="63" customFormat="false" ht="14.55" hidden="false" customHeight="false" outlineLevel="0" collapsed="false">
      <c r="A63" s="93" t="s">
        <v>1263</v>
      </c>
      <c r="B63" s="93"/>
      <c r="C63" s="93"/>
      <c r="D63" s="94" t="s">
        <v>1264</v>
      </c>
      <c r="E63" s="93" t="n">
        <v>462.87</v>
      </c>
      <c r="F63" s="93" t="n">
        <v>33.15</v>
      </c>
      <c r="G63" s="93" t="n">
        <v>0</v>
      </c>
      <c r="H63" s="93" t="n">
        <v>0</v>
      </c>
      <c r="I63" s="93" t="n">
        <v>0</v>
      </c>
      <c r="J63" s="93" t="n">
        <v>4.66</v>
      </c>
      <c r="K63" s="93" t="n">
        <v>8.14</v>
      </c>
      <c r="L63" s="93" t="n">
        <v>17.03</v>
      </c>
      <c r="M63" s="93" t="n">
        <v>15.91</v>
      </c>
      <c r="N63" s="93" t="n">
        <v>1.12</v>
      </c>
      <c r="O63" s="93" t="n">
        <v>27.77</v>
      </c>
      <c r="P63" s="93" t="n">
        <v>0</v>
      </c>
      <c r="Q63" s="93" t="n">
        <v>195.89</v>
      </c>
      <c r="R63" s="93" t="n">
        <v>166.25</v>
      </c>
      <c r="S63" s="93" t="n">
        <v>29.64</v>
      </c>
      <c r="T63" s="93" t="n">
        <v>0</v>
      </c>
      <c r="U63" s="93" t="n">
        <v>0</v>
      </c>
      <c r="V63" s="93" t="n">
        <v>0</v>
      </c>
      <c r="W63" s="93" t="n">
        <v>0</v>
      </c>
      <c r="X63" s="93" t="n">
        <v>0</v>
      </c>
      <c r="Y63" s="93" t="n">
        <v>0</v>
      </c>
      <c r="Z63" s="93" t="n">
        <v>33.15</v>
      </c>
      <c r="AA63" s="93" t="n">
        <v>12.05</v>
      </c>
      <c r="AB63" s="93" t="n">
        <v>0</v>
      </c>
    </row>
    <row r="64" customFormat="false" ht="14.55" hidden="false" customHeight="false" outlineLevel="0" collapsed="false">
      <c r="A64" s="93"/>
      <c r="B64" s="93" t="s">
        <v>1148</v>
      </c>
      <c r="C64" s="93"/>
      <c r="D64" s="94" t="s">
        <v>1271</v>
      </c>
      <c r="E64" s="93" t="n">
        <v>163.14</v>
      </c>
      <c r="F64" s="93" t="n">
        <v>13.35</v>
      </c>
      <c r="G64" s="93" t="n">
        <v>0</v>
      </c>
      <c r="H64" s="93" t="n">
        <v>0</v>
      </c>
      <c r="I64" s="93" t="n">
        <v>0</v>
      </c>
      <c r="J64" s="93" t="n">
        <v>2.14</v>
      </c>
      <c r="K64" s="93" t="n">
        <v>3.73</v>
      </c>
      <c r="L64" s="93" t="n">
        <v>6.85</v>
      </c>
      <c r="M64" s="93" t="n">
        <v>6.4</v>
      </c>
      <c r="N64" s="93" t="n">
        <v>0.45</v>
      </c>
      <c r="O64" s="93" t="n">
        <v>12.59</v>
      </c>
      <c r="P64" s="93" t="n">
        <v>0</v>
      </c>
      <c r="Q64" s="93" t="n">
        <v>60.04</v>
      </c>
      <c r="R64" s="93" t="n">
        <v>50.92</v>
      </c>
      <c r="S64" s="93" t="n">
        <v>9.12</v>
      </c>
      <c r="T64" s="93" t="n">
        <v>0</v>
      </c>
      <c r="U64" s="93" t="n">
        <v>0</v>
      </c>
      <c r="V64" s="93" t="n">
        <v>0</v>
      </c>
      <c r="W64" s="93" t="n">
        <v>0</v>
      </c>
      <c r="X64" s="93" t="n">
        <v>0</v>
      </c>
      <c r="Y64" s="93" t="n">
        <v>0</v>
      </c>
      <c r="Z64" s="93" t="n">
        <v>13.35</v>
      </c>
      <c r="AA64" s="93" t="n">
        <v>5.17</v>
      </c>
      <c r="AB64" s="93" t="n">
        <v>0</v>
      </c>
    </row>
    <row r="65" customFormat="false" ht="14.55" hidden="false" customHeight="false" outlineLevel="0" collapsed="false">
      <c r="A65" s="93"/>
      <c r="B65" s="93"/>
      <c r="C65" s="93" t="s">
        <v>1145</v>
      </c>
      <c r="D65" s="94" t="s">
        <v>1272</v>
      </c>
      <c r="E65" s="93" t="n">
        <v>161.51</v>
      </c>
      <c r="F65" s="93" t="n">
        <v>13.05</v>
      </c>
      <c r="G65" s="93" t="n">
        <v>0</v>
      </c>
      <c r="H65" s="93" t="n">
        <v>0</v>
      </c>
      <c r="I65" s="93" t="n">
        <v>0</v>
      </c>
      <c r="J65" s="93" t="n">
        <v>2.09</v>
      </c>
      <c r="K65" s="93" t="n">
        <v>3.65</v>
      </c>
      <c r="L65" s="93" t="n">
        <v>6.7</v>
      </c>
      <c r="M65" s="93" t="n">
        <v>6.26</v>
      </c>
      <c r="N65" s="93" t="n">
        <v>0.44</v>
      </c>
      <c r="O65" s="93" t="n">
        <v>12.59</v>
      </c>
      <c r="P65" s="93" t="n">
        <v>0</v>
      </c>
      <c r="Q65" s="93" t="n">
        <v>60.04</v>
      </c>
      <c r="R65" s="93" t="n">
        <v>50.92</v>
      </c>
      <c r="S65" s="93" t="n">
        <v>9.12</v>
      </c>
      <c r="T65" s="93" t="n">
        <v>0</v>
      </c>
      <c r="U65" s="93" t="n">
        <v>0</v>
      </c>
      <c r="V65" s="93" t="n">
        <v>0</v>
      </c>
      <c r="W65" s="93" t="n">
        <v>0</v>
      </c>
      <c r="X65" s="93" t="n">
        <v>0</v>
      </c>
      <c r="Y65" s="93" t="n">
        <v>0</v>
      </c>
      <c r="Z65" s="93" t="n">
        <v>13.05</v>
      </c>
      <c r="AA65" s="93" t="n">
        <v>5.12</v>
      </c>
      <c r="AB65" s="93" t="n">
        <v>0</v>
      </c>
    </row>
    <row r="66" customFormat="false" ht="14.55" hidden="false" customHeight="false" outlineLevel="0" collapsed="false">
      <c r="A66" s="93"/>
      <c r="B66" s="93"/>
      <c r="C66" s="93" t="s">
        <v>1164</v>
      </c>
      <c r="D66" s="94" t="s">
        <v>1273</v>
      </c>
      <c r="E66" s="93" t="n">
        <v>1.63</v>
      </c>
      <c r="F66" s="93" t="n">
        <v>0.3</v>
      </c>
      <c r="G66" s="93" t="n">
        <v>0</v>
      </c>
      <c r="H66" s="93" t="n">
        <v>0</v>
      </c>
      <c r="I66" s="93" t="n">
        <v>0</v>
      </c>
      <c r="J66" s="93" t="n">
        <v>0.05</v>
      </c>
      <c r="K66" s="93" t="n">
        <v>0.08</v>
      </c>
      <c r="L66" s="93" t="n">
        <v>0.15</v>
      </c>
      <c r="M66" s="93" t="n">
        <v>0.14</v>
      </c>
      <c r="N66" s="93" t="n">
        <v>0.01</v>
      </c>
      <c r="O66" s="93" t="n">
        <v>0</v>
      </c>
      <c r="P66" s="93" t="n">
        <v>0</v>
      </c>
      <c r="Q66" s="93" t="n">
        <v>0</v>
      </c>
      <c r="R66" s="93" t="n">
        <v>0</v>
      </c>
      <c r="S66" s="93" t="n">
        <v>0</v>
      </c>
      <c r="T66" s="93" t="n">
        <v>0</v>
      </c>
      <c r="U66" s="93" t="n">
        <v>0</v>
      </c>
      <c r="V66" s="93" t="n">
        <v>0</v>
      </c>
      <c r="W66" s="93" t="n">
        <v>0</v>
      </c>
      <c r="X66" s="93" t="n">
        <v>0</v>
      </c>
      <c r="Y66" s="93" t="n">
        <v>0</v>
      </c>
      <c r="Z66" s="93" t="n">
        <v>0.3</v>
      </c>
      <c r="AA66" s="93" t="n">
        <v>0.05</v>
      </c>
      <c r="AB66" s="93" t="n">
        <v>0</v>
      </c>
    </row>
    <row r="67" customFormat="false" ht="14.55" hidden="false" customHeight="false" outlineLevel="0" collapsed="false">
      <c r="A67" s="93"/>
      <c r="B67" s="93" t="s">
        <v>1171</v>
      </c>
      <c r="C67" s="93"/>
      <c r="D67" s="94" t="s">
        <v>1275</v>
      </c>
      <c r="E67" s="93" t="n">
        <v>231.9</v>
      </c>
      <c r="F67" s="93" t="n">
        <v>15.75</v>
      </c>
      <c r="G67" s="93" t="n">
        <v>0</v>
      </c>
      <c r="H67" s="93" t="n">
        <v>0</v>
      </c>
      <c r="I67" s="93" t="n">
        <v>0</v>
      </c>
      <c r="J67" s="93" t="n">
        <v>2.52</v>
      </c>
      <c r="K67" s="93" t="n">
        <v>4.41</v>
      </c>
      <c r="L67" s="93" t="n">
        <v>8.09</v>
      </c>
      <c r="M67" s="93" t="n">
        <v>7.56</v>
      </c>
      <c r="N67" s="93" t="n">
        <v>0.53</v>
      </c>
      <c r="O67" s="93" t="n">
        <v>15.18</v>
      </c>
      <c r="P67" s="93" t="n">
        <v>0</v>
      </c>
      <c r="Q67" s="93" t="n">
        <v>103.55</v>
      </c>
      <c r="R67" s="93" t="n">
        <v>87.97</v>
      </c>
      <c r="S67" s="93" t="n">
        <v>15.58</v>
      </c>
      <c r="T67" s="93" t="n">
        <v>0</v>
      </c>
      <c r="U67" s="93" t="n">
        <v>0</v>
      </c>
      <c r="V67" s="93" t="n">
        <v>0</v>
      </c>
      <c r="W67" s="93" t="n">
        <v>0</v>
      </c>
      <c r="X67" s="93" t="n">
        <v>0</v>
      </c>
      <c r="Y67" s="93" t="n">
        <v>0</v>
      </c>
      <c r="Z67" s="93" t="n">
        <v>15.75</v>
      </c>
      <c r="AA67" s="93" t="n">
        <v>6.18</v>
      </c>
      <c r="AB67" s="93" t="n">
        <v>0</v>
      </c>
    </row>
    <row r="68" customFormat="false" ht="14.55" hidden="false" customHeight="false" outlineLevel="0" collapsed="false">
      <c r="A68" s="93"/>
      <c r="B68" s="93"/>
      <c r="C68" s="93" t="s">
        <v>1145</v>
      </c>
      <c r="D68" s="94" t="s">
        <v>1276</v>
      </c>
      <c r="E68" s="93" t="n">
        <v>228.69</v>
      </c>
      <c r="F68" s="93" t="n">
        <v>15.15</v>
      </c>
      <c r="G68" s="93" t="n">
        <v>0</v>
      </c>
      <c r="H68" s="93" t="n">
        <v>0</v>
      </c>
      <c r="I68" s="93" t="n">
        <v>0</v>
      </c>
      <c r="J68" s="93" t="n">
        <v>2.42</v>
      </c>
      <c r="K68" s="93" t="n">
        <v>4.24</v>
      </c>
      <c r="L68" s="93" t="n">
        <v>7.78</v>
      </c>
      <c r="M68" s="93" t="n">
        <v>7.27</v>
      </c>
      <c r="N68" s="93" t="n">
        <v>0.51</v>
      </c>
      <c r="O68" s="93" t="n">
        <v>15.18</v>
      </c>
      <c r="P68" s="93" t="n">
        <v>0</v>
      </c>
      <c r="Q68" s="93" t="n">
        <v>103.55</v>
      </c>
      <c r="R68" s="93" t="n">
        <v>87.97</v>
      </c>
      <c r="S68" s="93" t="n">
        <v>15.58</v>
      </c>
      <c r="T68" s="93" t="n">
        <v>0</v>
      </c>
      <c r="U68" s="93" t="n">
        <v>0</v>
      </c>
      <c r="V68" s="93" t="n">
        <v>0</v>
      </c>
      <c r="W68" s="93" t="n">
        <v>0</v>
      </c>
      <c r="X68" s="93" t="n">
        <v>0</v>
      </c>
      <c r="Y68" s="93" t="n">
        <v>0</v>
      </c>
      <c r="Z68" s="93" t="n">
        <v>15.15</v>
      </c>
      <c r="AA68" s="93" t="n">
        <v>6.08</v>
      </c>
      <c r="AB68" s="93" t="n">
        <v>0</v>
      </c>
    </row>
    <row r="69" customFormat="false" ht="14.55" hidden="false" customHeight="false" outlineLevel="0" collapsed="false">
      <c r="A69" s="93"/>
      <c r="B69" s="93"/>
      <c r="C69" s="93" t="s">
        <v>1164</v>
      </c>
      <c r="D69" s="94" t="s">
        <v>1277</v>
      </c>
      <c r="E69" s="93" t="n">
        <v>3.21</v>
      </c>
      <c r="F69" s="93" t="n">
        <v>0.6</v>
      </c>
      <c r="G69" s="93" t="n">
        <v>0</v>
      </c>
      <c r="H69" s="93" t="n">
        <v>0</v>
      </c>
      <c r="I69" s="93" t="n">
        <v>0</v>
      </c>
      <c r="J69" s="93" t="n">
        <v>0.1</v>
      </c>
      <c r="K69" s="93" t="n">
        <v>0.17</v>
      </c>
      <c r="L69" s="93" t="n">
        <v>0.31</v>
      </c>
      <c r="M69" s="93" t="n">
        <v>0.29</v>
      </c>
      <c r="N69" s="93" t="n">
        <v>0.02</v>
      </c>
      <c r="O69" s="93" t="n">
        <v>0</v>
      </c>
      <c r="P69" s="93" t="n">
        <v>0</v>
      </c>
      <c r="Q69" s="93" t="n">
        <v>0</v>
      </c>
      <c r="R69" s="93" t="n">
        <v>0</v>
      </c>
      <c r="S69" s="93" t="n">
        <v>0</v>
      </c>
      <c r="T69" s="93" t="n">
        <v>0</v>
      </c>
      <c r="U69" s="93" t="n">
        <v>0</v>
      </c>
      <c r="V69" s="93" t="n">
        <v>0</v>
      </c>
      <c r="W69" s="93" t="n">
        <v>0</v>
      </c>
      <c r="X69" s="93" t="n">
        <v>0</v>
      </c>
      <c r="Y69" s="93" t="n">
        <v>0</v>
      </c>
      <c r="Z69" s="93" t="n">
        <v>0.6</v>
      </c>
      <c r="AA69" s="93" t="n">
        <v>0.1</v>
      </c>
      <c r="AB69" s="93" t="n">
        <v>0</v>
      </c>
    </row>
    <row r="70" customFormat="false" ht="14.55" hidden="false" customHeight="false" outlineLevel="0" collapsed="false">
      <c r="A70" s="93"/>
      <c r="B70" s="93" t="s">
        <v>1177</v>
      </c>
      <c r="C70" s="93"/>
      <c r="D70" s="94" t="s">
        <v>1279</v>
      </c>
      <c r="E70" s="93" t="n">
        <v>67.83</v>
      </c>
      <c r="F70" s="93" t="n">
        <v>4.05</v>
      </c>
      <c r="G70" s="93" t="n">
        <v>0</v>
      </c>
      <c r="H70" s="93" t="n">
        <v>0</v>
      </c>
      <c r="I70" s="93" t="n">
        <v>0</v>
      </c>
      <c r="J70" s="93" t="n">
        <v>0</v>
      </c>
      <c r="K70" s="93" t="n">
        <v>0</v>
      </c>
      <c r="L70" s="93" t="n">
        <v>2.09</v>
      </c>
      <c r="M70" s="93" t="n">
        <v>1.95</v>
      </c>
      <c r="N70" s="93" t="n">
        <v>0.14</v>
      </c>
      <c r="O70" s="93" t="n">
        <v>0</v>
      </c>
      <c r="P70" s="93" t="n">
        <v>0</v>
      </c>
      <c r="Q70" s="93" t="n">
        <v>32.3</v>
      </c>
      <c r="R70" s="93" t="n">
        <v>27.36</v>
      </c>
      <c r="S70" s="93" t="n">
        <v>4.94</v>
      </c>
      <c r="T70" s="93" t="n">
        <v>0</v>
      </c>
      <c r="U70" s="93" t="n">
        <v>0</v>
      </c>
      <c r="V70" s="93" t="n">
        <v>0</v>
      </c>
      <c r="W70" s="93" t="n">
        <v>0</v>
      </c>
      <c r="X70" s="93" t="n">
        <v>0</v>
      </c>
      <c r="Y70" s="93" t="n">
        <v>0</v>
      </c>
      <c r="Z70" s="93" t="n">
        <v>4.05</v>
      </c>
      <c r="AA70" s="93" t="n">
        <v>0.7</v>
      </c>
      <c r="AB70" s="93" t="n">
        <v>0</v>
      </c>
    </row>
    <row r="71" customFormat="false" ht="14.55" hidden="false" customHeight="false" outlineLevel="0" collapsed="false">
      <c r="A71" s="93"/>
      <c r="B71" s="93"/>
      <c r="C71" s="93" t="s">
        <v>1145</v>
      </c>
      <c r="D71" s="94" t="s">
        <v>1280</v>
      </c>
      <c r="E71" s="93" t="n">
        <v>65.62</v>
      </c>
      <c r="F71" s="93" t="n">
        <v>3.6</v>
      </c>
      <c r="G71" s="93" t="n">
        <v>0</v>
      </c>
      <c r="H71" s="93" t="n">
        <v>0</v>
      </c>
      <c r="I71" s="93" t="n">
        <v>0</v>
      </c>
      <c r="J71" s="93" t="n">
        <v>0</v>
      </c>
      <c r="K71" s="93" t="n">
        <v>0</v>
      </c>
      <c r="L71" s="93" t="n">
        <v>1.85</v>
      </c>
      <c r="M71" s="93" t="n">
        <v>1.73</v>
      </c>
      <c r="N71" s="93" t="n">
        <v>0.12</v>
      </c>
      <c r="O71" s="93" t="n">
        <v>0</v>
      </c>
      <c r="P71" s="93" t="n">
        <v>0</v>
      </c>
      <c r="Q71" s="93" t="n">
        <v>32.3</v>
      </c>
      <c r="R71" s="93" t="n">
        <v>27.36</v>
      </c>
      <c r="S71" s="93" t="n">
        <v>4.94</v>
      </c>
      <c r="T71" s="93" t="n">
        <v>0</v>
      </c>
      <c r="U71" s="93" t="n">
        <v>0</v>
      </c>
      <c r="V71" s="93" t="n">
        <v>0</v>
      </c>
      <c r="W71" s="93" t="n">
        <v>0</v>
      </c>
      <c r="X71" s="93" t="n">
        <v>0</v>
      </c>
      <c r="Y71" s="93" t="n">
        <v>0</v>
      </c>
      <c r="Z71" s="93" t="n">
        <v>3.6</v>
      </c>
      <c r="AA71" s="93" t="n">
        <v>0.62</v>
      </c>
      <c r="AB71" s="93" t="n">
        <v>0</v>
      </c>
    </row>
    <row r="72" customFormat="false" ht="14.55" hidden="false" customHeight="false" outlineLevel="0" collapsed="false">
      <c r="A72" s="93"/>
      <c r="B72" s="93"/>
      <c r="C72" s="93" t="s">
        <v>1164</v>
      </c>
      <c r="D72" s="94" t="s">
        <v>1282</v>
      </c>
      <c r="E72" s="93" t="n">
        <v>2.21</v>
      </c>
      <c r="F72" s="93" t="n">
        <v>0.45</v>
      </c>
      <c r="G72" s="93" t="n">
        <v>0</v>
      </c>
      <c r="H72" s="93" t="n">
        <v>0</v>
      </c>
      <c r="I72" s="93" t="n">
        <v>0</v>
      </c>
      <c r="J72" s="93" t="n">
        <v>0</v>
      </c>
      <c r="K72" s="93" t="n">
        <v>0</v>
      </c>
      <c r="L72" s="93" t="n">
        <v>0.24</v>
      </c>
      <c r="M72" s="93" t="n">
        <v>0.22</v>
      </c>
      <c r="N72" s="93" t="n">
        <v>0.02</v>
      </c>
      <c r="O72" s="93" t="n">
        <v>0</v>
      </c>
      <c r="P72" s="93" t="n">
        <v>0</v>
      </c>
      <c r="Q72" s="93" t="n">
        <v>0</v>
      </c>
      <c r="R72" s="93" t="n">
        <v>0</v>
      </c>
      <c r="S72" s="93" t="n">
        <v>0</v>
      </c>
      <c r="T72" s="93" t="n">
        <v>0</v>
      </c>
      <c r="U72" s="93" t="n">
        <v>0</v>
      </c>
      <c r="V72" s="93" t="n">
        <v>0</v>
      </c>
      <c r="W72" s="93" t="n">
        <v>0</v>
      </c>
      <c r="X72" s="93" t="n">
        <v>0</v>
      </c>
      <c r="Y72" s="93" t="n">
        <v>0</v>
      </c>
      <c r="Z72" s="93" t="n">
        <v>0.45</v>
      </c>
      <c r="AA72" s="93" t="n">
        <v>0.08</v>
      </c>
      <c r="AB72" s="93" t="n">
        <v>0</v>
      </c>
    </row>
    <row r="73" customFormat="false" ht="14.55" hidden="false" customHeight="false" outlineLevel="0" collapsed="false">
      <c r="A73" s="93" t="s">
        <v>1285</v>
      </c>
      <c r="B73" s="93"/>
      <c r="C73" s="93"/>
      <c r="D73" s="94" t="s">
        <v>1286</v>
      </c>
      <c r="E73" s="93" t="n">
        <v>3822.61</v>
      </c>
      <c r="F73" s="93" t="n">
        <v>412.6</v>
      </c>
      <c r="G73" s="93" t="n">
        <v>0</v>
      </c>
      <c r="H73" s="93" t="n">
        <v>0</v>
      </c>
      <c r="I73" s="93" t="n">
        <v>0</v>
      </c>
      <c r="J73" s="93" t="n">
        <v>136.3</v>
      </c>
      <c r="K73" s="93" t="n">
        <v>180.9</v>
      </c>
      <c r="L73" s="93" t="n">
        <v>109.5</v>
      </c>
      <c r="M73" s="93" t="n">
        <v>80.35</v>
      </c>
      <c r="N73" s="93" t="n">
        <v>29.15</v>
      </c>
      <c r="O73" s="93" t="n">
        <v>622.3</v>
      </c>
      <c r="P73" s="93" t="n">
        <v>57.05</v>
      </c>
      <c r="Q73" s="93" t="n">
        <v>7.41</v>
      </c>
      <c r="R73" s="93" t="n">
        <v>6.27</v>
      </c>
      <c r="S73" s="93" t="n">
        <v>1.14</v>
      </c>
      <c r="T73" s="93" t="n">
        <v>0</v>
      </c>
      <c r="U73" s="93" t="n">
        <v>0</v>
      </c>
      <c r="V73" s="93" t="n">
        <v>0</v>
      </c>
      <c r="W73" s="93" t="n">
        <v>74.86</v>
      </c>
      <c r="X73" s="93" t="n">
        <v>63.84</v>
      </c>
      <c r="Y73" s="93" t="n">
        <v>11.02</v>
      </c>
      <c r="Z73" s="93" t="n">
        <v>132.82</v>
      </c>
      <c r="AA73" s="93" t="n">
        <v>314.59</v>
      </c>
      <c r="AB73" s="93" t="n">
        <v>43.59</v>
      </c>
    </row>
    <row r="74" customFormat="false" ht="14.55" hidden="false" customHeight="false" outlineLevel="0" collapsed="false">
      <c r="A74" s="93"/>
      <c r="B74" s="93" t="s">
        <v>1145</v>
      </c>
      <c r="C74" s="93"/>
      <c r="D74" s="94" t="s">
        <v>1287</v>
      </c>
      <c r="E74" s="93" t="n">
        <v>99.41</v>
      </c>
      <c r="F74" s="93" t="n">
        <v>4.45</v>
      </c>
      <c r="G74" s="93" t="n">
        <v>0</v>
      </c>
      <c r="H74" s="93" t="n">
        <v>0</v>
      </c>
      <c r="I74" s="93" t="n">
        <v>0</v>
      </c>
      <c r="J74" s="93" t="n">
        <v>0.94</v>
      </c>
      <c r="K74" s="93" t="n">
        <v>1.87</v>
      </c>
      <c r="L74" s="93" t="n">
        <v>2.26</v>
      </c>
      <c r="M74" s="93" t="n">
        <v>2.2</v>
      </c>
      <c r="N74" s="93" t="n">
        <v>0.06</v>
      </c>
      <c r="O74" s="93" t="n">
        <v>13.32</v>
      </c>
      <c r="P74" s="93" t="n">
        <v>0</v>
      </c>
      <c r="Q74" s="93" t="n">
        <v>4.94</v>
      </c>
      <c r="R74" s="93" t="n">
        <v>4.18</v>
      </c>
      <c r="S74" s="93" t="n">
        <v>0.76</v>
      </c>
      <c r="T74" s="93" t="n">
        <v>0</v>
      </c>
      <c r="U74" s="93" t="n">
        <v>0</v>
      </c>
      <c r="V74" s="93" t="n">
        <v>0</v>
      </c>
      <c r="W74" s="93" t="n">
        <v>0</v>
      </c>
      <c r="X74" s="93" t="n">
        <v>0</v>
      </c>
      <c r="Y74" s="93" t="n">
        <v>0</v>
      </c>
      <c r="Z74" s="93" t="n">
        <v>5.5</v>
      </c>
      <c r="AA74" s="93" t="n">
        <v>4.18</v>
      </c>
      <c r="AB74" s="93" t="n">
        <v>0</v>
      </c>
    </row>
    <row r="75" customFormat="false" ht="14.55" hidden="false" customHeight="false" outlineLevel="0" collapsed="false">
      <c r="A75" s="93"/>
      <c r="B75" s="93"/>
      <c r="C75" s="93" t="s">
        <v>1145</v>
      </c>
      <c r="D75" s="94" t="s">
        <v>1288</v>
      </c>
      <c r="E75" s="93" t="n">
        <v>51.21</v>
      </c>
      <c r="F75" s="93" t="n">
        <v>1.62</v>
      </c>
      <c r="G75" s="93" t="n">
        <v>0</v>
      </c>
      <c r="H75" s="93" t="n">
        <v>0</v>
      </c>
      <c r="I75" s="93" t="n">
        <v>0</v>
      </c>
      <c r="J75" s="93" t="n">
        <v>0.34</v>
      </c>
      <c r="K75" s="93" t="n">
        <v>0.68</v>
      </c>
      <c r="L75" s="93" t="n">
        <v>0.82</v>
      </c>
      <c r="M75" s="93" t="n">
        <v>0.8</v>
      </c>
      <c r="N75" s="93" t="n">
        <v>0.02</v>
      </c>
      <c r="O75" s="93" t="n">
        <v>2.08</v>
      </c>
      <c r="P75" s="93" t="n">
        <v>0</v>
      </c>
      <c r="Q75" s="93" t="n">
        <v>4.94</v>
      </c>
      <c r="R75" s="93" t="n">
        <v>4.18</v>
      </c>
      <c r="S75" s="93" t="n">
        <v>0.76</v>
      </c>
      <c r="T75" s="93" t="n">
        <v>0</v>
      </c>
      <c r="U75" s="93" t="n">
        <v>0</v>
      </c>
      <c r="V75" s="93" t="n">
        <v>0</v>
      </c>
      <c r="W75" s="93" t="n">
        <v>0</v>
      </c>
      <c r="X75" s="93" t="n">
        <v>0</v>
      </c>
      <c r="Y75" s="93" t="n">
        <v>0</v>
      </c>
      <c r="Z75" s="93" t="n">
        <v>2</v>
      </c>
      <c r="AA75" s="93" t="n">
        <v>0.89</v>
      </c>
      <c r="AB75" s="93" t="n">
        <v>0</v>
      </c>
    </row>
    <row r="76" customFormat="false" ht="14.55" hidden="false" customHeight="false" outlineLevel="0" collapsed="false">
      <c r="A76" s="93"/>
      <c r="B76" s="93"/>
      <c r="C76" s="93" t="s">
        <v>1157</v>
      </c>
      <c r="D76" s="94" t="s">
        <v>1290</v>
      </c>
      <c r="E76" s="93" t="n">
        <v>48.2</v>
      </c>
      <c r="F76" s="93" t="n">
        <v>2.83</v>
      </c>
      <c r="G76" s="93" t="n">
        <v>0</v>
      </c>
      <c r="H76" s="93" t="n">
        <v>0</v>
      </c>
      <c r="I76" s="93" t="n">
        <v>0</v>
      </c>
      <c r="J76" s="93" t="n">
        <v>0.6</v>
      </c>
      <c r="K76" s="93" t="n">
        <v>1.19</v>
      </c>
      <c r="L76" s="93" t="n">
        <v>1.44</v>
      </c>
      <c r="M76" s="93" t="n">
        <v>1.4</v>
      </c>
      <c r="N76" s="93" t="n">
        <v>0.04</v>
      </c>
      <c r="O76" s="93" t="n">
        <v>11.24</v>
      </c>
      <c r="P76" s="93" t="n">
        <v>0</v>
      </c>
      <c r="Q76" s="93" t="n">
        <v>0</v>
      </c>
      <c r="R76" s="93" t="n">
        <v>0</v>
      </c>
      <c r="S76" s="93" t="n">
        <v>0</v>
      </c>
      <c r="T76" s="93" t="n">
        <v>0</v>
      </c>
      <c r="U76" s="93" t="n">
        <v>0</v>
      </c>
      <c r="V76" s="93" t="n">
        <v>0</v>
      </c>
      <c r="W76" s="93" t="n">
        <v>0</v>
      </c>
      <c r="X76" s="93" t="n">
        <v>0</v>
      </c>
      <c r="Y76" s="93" t="n">
        <v>0</v>
      </c>
      <c r="Z76" s="93" t="n">
        <v>3.5</v>
      </c>
      <c r="AA76" s="93" t="n">
        <v>3.29</v>
      </c>
      <c r="AB76" s="93" t="n">
        <v>0</v>
      </c>
    </row>
    <row r="77" customFormat="false" ht="14.55" hidden="false" customHeight="false" outlineLevel="0" collapsed="false">
      <c r="A77" s="93"/>
      <c r="B77" s="93" t="s">
        <v>1152</v>
      </c>
      <c r="C77" s="93"/>
      <c r="D77" s="94" t="s">
        <v>1292</v>
      </c>
      <c r="E77" s="93" t="n">
        <v>3669.19</v>
      </c>
      <c r="F77" s="93" t="n">
        <v>407.75</v>
      </c>
      <c r="G77" s="93" t="n">
        <v>0</v>
      </c>
      <c r="H77" s="93" t="n">
        <v>0</v>
      </c>
      <c r="I77" s="93" t="n">
        <v>0</v>
      </c>
      <c r="J77" s="93" t="n">
        <v>135.27</v>
      </c>
      <c r="K77" s="93" t="n">
        <v>178.86</v>
      </c>
      <c r="L77" s="93" t="n">
        <v>107.03</v>
      </c>
      <c r="M77" s="93" t="n">
        <v>77.95</v>
      </c>
      <c r="N77" s="93" t="n">
        <v>29.08</v>
      </c>
      <c r="O77" s="93" t="n">
        <v>604.21</v>
      </c>
      <c r="P77" s="93" t="n">
        <v>57.05</v>
      </c>
      <c r="Q77" s="93" t="n">
        <v>0</v>
      </c>
      <c r="R77" s="93" t="n">
        <v>0</v>
      </c>
      <c r="S77" s="93" t="n">
        <v>0</v>
      </c>
      <c r="T77" s="93" t="n">
        <v>0</v>
      </c>
      <c r="U77" s="93" t="n">
        <v>0</v>
      </c>
      <c r="V77" s="93" t="n">
        <v>0</v>
      </c>
      <c r="W77" s="93" t="n">
        <v>45.22</v>
      </c>
      <c r="X77" s="93" t="n">
        <v>38.76</v>
      </c>
      <c r="Y77" s="93" t="n">
        <v>6.46</v>
      </c>
      <c r="Z77" s="93" t="n">
        <v>126.82</v>
      </c>
      <c r="AA77" s="93" t="n">
        <v>309.23</v>
      </c>
      <c r="AB77" s="93" t="n">
        <v>43.59</v>
      </c>
    </row>
    <row r="78" customFormat="false" ht="14.55" hidden="false" customHeight="false" outlineLevel="0" collapsed="false">
      <c r="A78" s="93"/>
      <c r="B78" s="93"/>
      <c r="C78" s="93" t="s">
        <v>1145</v>
      </c>
      <c r="D78" s="94" t="s">
        <v>1293</v>
      </c>
      <c r="E78" s="93" t="n">
        <v>32.81</v>
      </c>
      <c r="F78" s="93" t="n">
        <v>1.05</v>
      </c>
      <c r="G78" s="93" t="n">
        <v>0</v>
      </c>
      <c r="H78" s="93" t="n">
        <v>0</v>
      </c>
      <c r="I78" s="93" t="n">
        <v>0</v>
      </c>
      <c r="J78" s="93" t="n">
        <v>0.22</v>
      </c>
      <c r="K78" s="93" t="n">
        <v>0.44</v>
      </c>
      <c r="L78" s="93" t="n">
        <v>0.53</v>
      </c>
      <c r="M78" s="93" t="n">
        <v>0.52</v>
      </c>
      <c r="N78" s="93" t="n">
        <v>0.01</v>
      </c>
      <c r="O78" s="93" t="n">
        <v>19.97</v>
      </c>
      <c r="P78" s="93" t="n">
        <v>0</v>
      </c>
      <c r="Q78" s="93" t="n">
        <v>0</v>
      </c>
      <c r="R78" s="93" t="n">
        <v>0</v>
      </c>
      <c r="S78" s="93" t="n">
        <v>0</v>
      </c>
      <c r="T78" s="93" t="n">
        <v>0</v>
      </c>
      <c r="U78" s="93" t="n">
        <v>0</v>
      </c>
      <c r="V78" s="93" t="n">
        <v>0</v>
      </c>
      <c r="W78" s="93" t="n">
        <v>0</v>
      </c>
      <c r="X78" s="93" t="n">
        <v>0</v>
      </c>
      <c r="Y78" s="93" t="n">
        <v>0</v>
      </c>
      <c r="Z78" s="93" t="n">
        <v>1.3</v>
      </c>
      <c r="AA78" s="93" t="n">
        <v>4.81</v>
      </c>
      <c r="AB78" s="93" t="n">
        <v>0</v>
      </c>
    </row>
    <row r="79" customFormat="false" ht="14.55" hidden="false" customHeight="false" outlineLevel="0" collapsed="false">
      <c r="A79" s="93"/>
      <c r="B79" s="93"/>
      <c r="C79" s="93" t="s">
        <v>1152</v>
      </c>
      <c r="D79" s="94" t="s">
        <v>1294</v>
      </c>
      <c r="E79" s="93" t="n">
        <v>2142.04</v>
      </c>
      <c r="F79" s="93" t="n">
        <v>273.18</v>
      </c>
      <c r="G79" s="93" t="n">
        <v>0</v>
      </c>
      <c r="H79" s="93" t="n">
        <v>0</v>
      </c>
      <c r="I79" s="93" t="n">
        <v>0</v>
      </c>
      <c r="J79" s="93" t="n">
        <v>68.3</v>
      </c>
      <c r="K79" s="93" t="n">
        <v>87.82</v>
      </c>
      <c r="L79" s="93" t="n">
        <v>68.33</v>
      </c>
      <c r="M79" s="93" t="n">
        <v>48.8</v>
      </c>
      <c r="N79" s="93" t="n">
        <v>19.53</v>
      </c>
      <c r="O79" s="93" t="n">
        <v>307.58</v>
      </c>
      <c r="P79" s="93" t="n">
        <v>37.97</v>
      </c>
      <c r="Q79" s="93" t="n">
        <v>0</v>
      </c>
      <c r="R79" s="93" t="n">
        <v>0</v>
      </c>
      <c r="S79" s="93" t="n">
        <v>0</v>
      </c>
      <c r="T79" s="93" t="n">
        <v>0</v>
      </c>
      <c r="U79" s="93" t="n">
        <v>0</v>
      </c>
      <c r="V79" s="93" t="n">
        <v>0</v>
      </c>
      <c r="W79" s="93" t="n">
        <v>19</v>
      </c>
      <c r="X79" s="93" t="n">
        <v>16.34</v>
      </c>
      <c r="Y79" s="93" t="n">
        <v>2.66</v>
      </c>
      <c r="Z79" s="93" t="n">
        <v>68.3</v>
      </c>
      <c r="AA79" s="93" t="n">
        <v>175.64</v>
      </c>
      <c r="AB79" s="93" t="n">
        <v>29.28</v>
      </c>
    </row>
    <row r="80" customFormat="false" ht="14.55" hidden="false" customHeight="false" outlineLevel="0" collapsed="false">
      <c r="A80" s="93"/>
      <c r="B80" s="93"/>
      <c r="C80" s="93" t="s">
        <v>1157</v>
      </c>
      <c r="D80" s="94" t="s">
        <v>1295</v>
      </c>
      <c r="E80" s="93" t="n">
        <v>1117.9</v>
      </c>
      <c r="F80" s="93" t="n">
        <v>96.03</v>
      </c>
      <c r="G80" s="93" t="n">
        <v>0</v>
      </c>
      <c r="H80" s="93" t="n">
        <v>0</v>
      </c>
      <c r="I80" s="93" t="n">
        <v>0</v>
      </c>
      <c r="J80" s="93" t="n">
        <v>48.01</v>
      </c>
      <c r="K80" s="93" t="n">
        <v>65.16</v>
      </c>
      <c r="L80" s="93" t="n">
        <v>27.45</v>
      </c>
      <c r="M80" s="93" t="n">
        <v>20.59</v>
      </c>
      <c r="N80" s="93" t="n">
        <v>6.86</v>
      </c>
      <c r="O80" s="93" t="n">
        <v>250.46</v>
      </c>
      <c r="P80" s="93" t="n">
        <v>13.72</v>
      </c>
      <c r="Q80" s="93" t="n">
        <v>0</v>
      </c>
      <c r="R80" s="93" t="n">
        <v>0</v>
      </c>
      <c r="S80" s="93" t="n">
        <v>0</v>
      </c>
      <c r="T80" s="93" t="n">
        <v>0</v>
      </c>
      <c r="U80" s="93" t="n">
        <v>0</v>
      </c>
      <c r="V80" s="93" t="n">
        <v>0</v>
      </c>
      <c r="W80" s="93" t="n">
        <v>26.22</v>
      </c>
      <c r="X80" s="93" t="n">
        <v>22.42</v>
      </c>
      <c r="Y80" s="93" t="n">
        <v>3.8</v>
      </c>
      <c r="Z80" s="93" t="n">
        <v>41.15</v>
      </c>
      <c r="AA80" s="93" t="n">
        <v>92.61</v>
      </c>
      <c r="AB80" s="93" t="n">
        <v>10.29</v>
      </c>
    </row>
    <row r="81" customFormat="false" ht="14.55" hidden="false" customHeight="false" outlineLevel="0" collapsed="false">
      <c r="A81" s="93"/>
      <c r="B81" s="93"/>
      <c r="C81" s="93" t="s">
        <v>1148</v>
      </c>
      <c r="D81" s="94" t="s">
        <v>1296</v>
      </c>
      <c r="E81" s="93" t="n">
        <v>376.44</v>
      </c>
      <c r="F81" s="93" t="n">
        <v>37.49</v>
      </c>
      <c r="G81" s="93" t="n">
        <v>0</v>
      </c>
      <c r="H81" s="93" t="n">
        <v>0</v>
      </c>
      <c r="I81" s="93" t="n">
        <v>0</v>
      </c>
      <c r="J81" s="93" t="n">
        <v>18.74</v>
      </c>
      <c r="K81" s="93" t="n">
        <v>25.44</v>
      </c>
      <c r="L81" s="93" t="n">
        <v>10.72</v>
      </c>
      <c r="M81" s="93" t="n">
        <v>8.04</v>
      </c>
      <c r="N81" s="93" t="n">
        <v>2.68</v>
      </c>
      <c r="O81" s="93" t="n">
        <v>26.2</v>
      </c>
      <c r="P81" s="93" t="n">
        <v>5.36</v>
      </c>
      <c r="Q81" s="93" t="n">
        <v>0</v>
      </c>
      <c r="R81" s="93" t="n">
        <v>0</v>
      </c>
      <c r="S81" s="93" t="n">
        <v>0</v>
      </c>
      <c r="T81" s="93" t="n">
        <v>0</v>
      </c>
      <c r="U81" s="93" t="n">
        <v>0</v>
      </c>
      <c r="V81" s="93" t="n">
        <v>0</v>
      </c>
      <c r="W81" s="93" t="n">
        <v>0</v>
      </c>
      <c r="X81" s="93" t="n">
        <v>0</v>
      </c>
      <c r="Y81" s="93" t="n">
        <v>0</v>
      </c>
      <c r="Z81" s="93" t="n">
        <v>16.07</v>
      </c>
      <c r="AA81" s="93" t="n">
        <v>36.17</v>
      </c>
      <c r="AB81" s="93" t="n">
        <v>4.02</v>
      </c>
    </row>
    <row r="82" customFormat="false" ht="14.55" hidden="false" customHeight="false" outlineLevel="0" collapsed="false">
      <c r="A82" s="93"/>
      <c r="B82" s="93" t="s">
        <v>1162</v>
      </c>
      <c r="C82" s="93"/>
      <c r="D82" s="94" t="s">
        <v>1298</v>
      </c>
      <c r="E82" s="93" t="n">
        <v>54.01</v>
      </c>
      <c r="F82" s="93" t="n">
        <v>0.4</v>
      </c>
      <c r="G82" s="93" t="n">
        <v>0</v>
      </c>
      <c r="H82" s="93" t="n">
        <v>0</v>
      </c>
      <c r="I82" s="93" t="n">
        <v>0</v>
      </c>
      <c r="J82" s="93" t="n">
        <v>0.09</v>
      </c>
      <c r="K82" s="93" t="n">
        <v>0.17</v>
      </c>
      <c r="L82" s="93" t="n">
        <v>0.21</v>
      </c>
      <c r="M82" s="93" t="n">
        <v>0.2</v>
      </c>
      <c r="N82" s="93" t="n">
        <v>0.01</v>
      </c>
      <c r="O82" s="93" t="n">
        <v>4.77</v>
      </c>
      <c r="P82" s="93" t="n">
        <v>0</v>
      </c>
      <c r="Q82" s="93" t="n">
        <v>2.47</v>
      </c>
      <c r="R82" s="93" t="n">
        <v>2.09</v>
      </c>
      <c r="S82" s="93" t="n">
        <v>0.38</v>
      </c>
      <c r="T82" s="93" t="n">
        <v>0</v>
      </c>
      <c r="U82" s="93" t="n">
        <v>0</v>
      </c>
      <c r="V82" s="93" t="n">
        <v>0</v>
      </c>
      <c r="W82" s="93" t="n">
        <v>29.64</v>
      </c>
      <c r="X82" s="93" t="n">
        <v>25.08</v>
      </c>
      <c r="Y82" s="93" t="n">
        <v>4.56</v>
      </c>
      <c r="Z82" s="93" t="n">
        <v>0.5</v>
      </c>
      <c r="AA82" s="93" t="n">
        <v>1.18</v>
      </c>
      <c r="AB82" s="93" t="n">
        <v>0</v>
      </c>
    </row>
    <row r="83" customFormat="false" ht="14.55" hidden="false" customHeight="false" outlineLevel="0" collapsed="false">
      <c r="A83" s="93"/>
      <c r="B83" s="93"/>
      <c r="C83" s="93" t="s">
        <v>1152</v>
      </c>
      <c r="D83" s="94" t="s">
        <v>1299</v>
      </c>
      <c r="E83" s="93" t="n">
        <v>54.01</v>
      </c>
      <c r="F83" s="93" t="n">
        <v>0.4</v>
      </c>
      <c r="G83" s="93" t="n">
        <v>0</v>
      </c>
      <c r="H83" s="93" t="n">
        <v>0</v>
      </c>
      <c r="I83" s="93" t="n">
        <v>0</v>
      </c>
      <c r="J83" s="93" t="n">
        <v>0.09</v>
      </c>
      <c r="K83" s="93" t="n">
        <v>0.17</v>
      </c>
      <c r="L83" s="93" t="n">
        <v>0.21</v>
      </c>
      <c r="M83" s="93" t="n">
        <v>0.2</v>
      </c>
      <c r="N83" s="93" t="n">
        <v>0.01</v>
      </c>
      <c r="O83" s="93" t="n">
        <v>4.77</v>
      </c>
      <c r="P83" s="93" t="n">
        <v>0</v>
      </c>
      <c r="Q83" s="93" t="n">
        <v>2.47</v>
      </c>
      <c r="R83" s="93" t="n">
        <v>2.09</v>
      </c>
      <c r="S83" s="93" t="n">
        <v>0.38</v>
      </c>
      <c r="T83" s="93" t="n">
        <v>0</v>
      </c>
      <c r="U83" s="93" t="n">
        <v>0</v>
      </c>
      <c r="V83" s="93" t="n">
        <v>0</v>
      </c>
      <c r="W83" s="93" t="n">
        <v>29.64</v>
      </c>
      <c r="X83" s="93" t="n">
        <v>25.08</v>
      </c>
      <c r="Y83" s="93" t="n">
        <v>4.56</v>
      </c>
      <c r="Z83" s="93" t="n">
        <v>0.5</v>
      </c>
      <c r="AA83" s="93" t="n">
        <v>1.18</v>
      </c>
      <c r="AB83" s="93" t="n">
        <v>0</v>
      </c>
    </row>
    <row r="84" customFormat="false" ht="14.55" hidden="false" customHeight="false" outlineLevel="0" collapsed="false">
      <c r="A84" s="93" t="s">
        <v>1300</v>
      </c>
      <c r="B84" s="93"/>
      <c r="C84" s="93"/>
      <c r="D84" s="94" t="s">
        <v>1301</v>
      </c>
      <c r="E84" s="93" t="n">
        <v>14.34</v>
      </c>
      <c r="F84" s="93" t="n">
        <v>0.88</v>
      </c>
      <c r="G84" s="93" t="n">
        <v>0</v>
      </c>
      <c r="H84" s="93" t="n">
        <v>0</v>
      </c>
      <c r="I84" s="93" t="n">
        <v>0</v>
      </c>
      <c r="J84" s="93" t="n">
        <v>0</v>
      </c>
      <c r="K84" s="93" t="n">
        <v>0</v>
      </c>
      <c r="L84" s="93" t="n">
        <v>0.5</v>
      </c>
      <c r="M84" s="93" t="n">
        <v>0.5</v>
      </c>
      <c r="N84" s="93" t="n">
        <v>0</v>
      </c>
      <c r="O84" s="93" t="n">
        <v>0</v>
      </c>
      <c r="P84" s="93" t="n">
        <v>0</v>
      </c>
      <c r="Q84" s="93" t="n">
        <v>7.6</v>
      </c>
      <c r="R84" s="93" t="n">
        <v>6.46</v>
      </c>
      <c r="S84" s="93" t="n">
        <v>1.14</v>
      </c>
      <c r="T84" s="93" t="n">
        <v>0</v>
      </c>
      <c r="U84" s="93" t="n">
        <v>0</v>
      </c>
      <c r="V84" s="93" t="n">
        <v>0</v>
      </c>
      <c r="W84" s="93" t="n">
        <v>0</v>
      </c>
      <c r="X84" s="93" t="n">
        <v>0</v>
      </c>
      <c r="Y84" s="93" t="n">
        <v>0</v>
      </c>
      <c r="Z84" s="93" t="n">
        <v>1.1</v>
      </c>
      <c r="AA84" s="93" t="n">
        <v>0.22</v>
      </c>
      <c r="AB84" s="93" t="n">
        <v>0</v>
      </c>
    </row>
    <row r="85" customFormat="false" ht="14.55" hidden="false" customHeight="false" outlineLevel="0" collapsed="false">
      <c r="A85" s="93"/>
      <c r="B85" s="93" t="s">
        <v>1145</v>
      </c>
      <c r="C85" s="93"/>
      <c r="D85" s="94" t="s">
        <v>1302</v>
      </c>
      <c r="E85" s="93" t="n">
        <v>6.82</v>
      </c>
      <c r="F85" s="93" t="n">
        <v>0.56</v>
      </c>
      <c r="G85" s="93" t="n">
        <v>0</v>
      </c>
      <c r="H85" s="93" t="n">
        <v>0</v>
      </c>
      <c r="I85" s="93" t="n">
        <v>0</v>
      </c>
      <c r="J85" s="93" t="n">
        <v>0</v>
      </c>
      <c r="K85" s="93" t="n">
        <v>0</v>
      </c>
      <c r="L85" s="93" t="n">
        <v>0.32</v>
      </c>
      <c r="M85" s="93" t="n">
        <v>0.32</v>
      </c>
      <c r="N85" s="93" t="n">
        <v>0</v>
      </c>
      <c r="O85" s="93" t="n">
        <v>0</v>
      </c>
      <c r="P85" s="93" t="n">
        <v>0</v>
      </c>
      <c r="Q85" s="93" t="n">
        <v>2.47</v>
      </c>
      <c r="R85" s="93" t="n">
        <v>2.09</v>
      </c>
      <c r="S85" s="93" t="n">
        <v>0.38</v>
      </c>
      <c r="T85" s="93" t="n">
        <v>0</v>
      </c>
      <c r="U85" s="93" t="n">
        <v>0</v>
      </c>
      <c r="V85" s="93" t="n">
        <v>0</v>
      </c>
      <c r="W85" s="93" t="n">
        <v>0</v>
      </c>
      <c r="X85" s="93" t="n">
        <v>0</v>
      </c>
      <c r="Y85" s="93" t="n">
        <v>0</v>
      </c>
      <c r="Z85" s="93" t="n">
        <v>0.7</v>
      </c>
      <c r="AA85" s="93" t="n">
        <v>0.14</v>
      </c>
      <c r="AB85" s="93" t="n">
        <v>0</v>
      </c>
    </row>
    <row r="86" customFormat="false" ht="14.55" hidden="false" customHeight="false" outlineLevel="0" collapsed="false">
      <c r="A86" s="93"/>
      <c r="B86" s="93"/>
      <c r="C86" s="93" t="s">
        <v>1145</v>
      </c>
      <c r="D86" s="94" t="s">
        <v>1303</v>
      </c>
      <c r="E86" s="93" t="n">
        <v>4.27</v>
      </c>
      <c r="F86" s="93" t="n">
        <v>0.24</v>
      </c>
      <c r="G86" s="93" t="n">
        <v>0</v>
      </c>
      <c r="H86" s="93" t="n">
        <v>0</v>
      </c>
      <c r="I86" s="93" t="n">
        <v>0</v>
      </c>
      <c r="J86" s="93" t="n">
        <v>0</v>
      </c>
      <c r="K86" s="93" t="n">
        <v>0</v>
      </c>
      <c r="L86" s="93" t="n">
        <v>0.14</v>
      </c>
      <c r="M86" s="93" t="n">
        <v>0.14</v>
      </c>
      <c r="N86" s="93" t="n">
        <v>0</v>
      </c>
      <c r="O86" s="93" t="n">
        <v>0</v>
      </c>
      <c r="P86" s="93" t="n">
        <v>0</v>
      </c>
      <c r="Q86" s="93" t="n">
        <v>2.47</v>
      </c>
      <c r="R86" s="93" t="n">
        <v>2.09</v>
      </c>
      <c r="S86" s="93" t="n">
        <v>0.38</v>
      </c>
      <c r="T86" s="93" t="n">
        <v>0</v>
      </c>
      <c r="U86" s="93" t="n">
        <v>0</v>
      </c>
      <c r="V86" s="93" t="n">
        <v>0</v>
      </c>
      <c r="W86" s="93" t="n">
        <v>0</v>
      </c>
      <c r="X86" s="93" t="n">
        <v>0</v>
      </c>
      <c r="Y86" s="93" t="n">
        <v>0</v>
      </c>
      <c r="Z86" s="93" t="n">
        <v>0.3</v>
      </c>
      <c r="AA86" s="93" t="n">
        <v>0.06</v>
      </c>
      <c r="AB86" s="93" t="n">
        <v>0</v>
      </c>
    </row>
    <row r="87" customFormat="false" ht="14.55" hidden="false" customHeight="false" outlineLevel="0" collapsed="false">
      <c r="A87" s="93"/>
      <c r="B87" s="93"/>
      <c r="C87" s="93" t="s">
        <v>1157</v>
      </c>
      <c r="D87" s="94" t="s">
        <v>1304</v>
      </c>
      <c r="E87" s="93" t="n">
        <v>2.55</v>
      </c>
      <c r="F87" s="93" t="n">
        <v>0.32</v>
      </c>
      <c r="G87" s="93" t="n">
        <v>0</v>
      </c>
      <c r="H87" s="93" t="n">
        <v>0</v>
      </c>
      <c r="I87" s="93" t="n">
        <v>0</v>
      </c>
      <c r="J87" s="93" t="n">
        <v>0</v>
      </c>
      <c r="K87" s="93" t="n">
        <v>0</v>
      </c>
      <c r="L87" s="93" t="n">
        <v>0.18</v>
      </c>
      <c r="M87" s="93" t="n">
        <v>0.18</v>
      </c>
      <c r="N87" s="93" t="n">
        <v>0</v>
      </c>
      <c r="O87" s="93" t="n">
        <v>0</v>
      </c>
      <c r="P87" s="93" t="n">
        <v>0</v>
      </c>
      <c r="Q87" s="93" t="n">
        <v>0</v>
      </c>
      <c r="R87" s="93" t="n">
        <v>0</v>
      </c>
      <c r="S87" s="93" t="n">
        <v>0</v>
      </c>
      <c r="T87" s="93" t="n">
        <v>0</v>
      </c>
      <c r="U87" s="93" t="n">
        <v>0</v>
      </c>
      <c r="V87" s="93" t="n">
        <v>0</v>
      </c>
      <c r="W87" s="93" t="n">
        <v>0</v>
      </c>
      <c r="X87" s="93" t="n">
        <v>0</v>
      </c>
      <c r="Y87" s="93" t="n">
        <v>0</v>
      </c>
      <c r="Z87" s="93" t="n">
        <v>0.4</v>
      </c>
      <c r="AA87" s="93" t="n">
        <v>0.08</v>
      </c>
      <c r="AB87" s="93" t="n">
        <v>0</v>
      </c>
    </row>
    <row r="88" customFormat="false" ht="14.55" hidden="false" customHeight="false" outlineLevel="0" collapsed="false">
      <c r="A88" s="93"/>
      <c r="B88" s="93" t="s">
        <v>1181</v>
      </c>
      <c r="C88" s="93"/>
      <c r="D88" s="94" t="s">
        <v>1308</v>
      </c>
      <c r="E88" s="93" t="n">
        <v>7.52</v>
      </c>
      <c r="F88" s="93" t="n">
        <v>0.32</v>
      </c>
      <c r="G88" s="93" t="n">
        <v>0</v>
      </c>
      <c r="H88" s="93" t="n">
        <v>0</v>
      </c>
      <c r="I88" s="93" t="n">
        <v>0</v>
      </c>
      <c r="J88" s="93" t="n">
        <v>0</v>
      </c>
      <c r="K88" s="93" t="n">
        <v>0</v>
      </c>
      <c r="L88" s="93" t="n">
        <v>0.18</v>
      </c>
      <c r="M88" s="93" t="n">
        <v>0.18</v>
      </c>
      <c r="N88" s="93" t="n">
        <v>0</v>
      </c>
      <c r="O88" s="93" t="n">
        <v>0</v>
      </c>
      <c r="P88" s="93" t="n">
        <v>0</v>
      </c>
      <c r="Q88" s="93" t="n">
        <v>5.13</v>
      </c>
      <c r="R88" s="93" t="n">
        <v>4.37</v>
      </c>
      <c r="S88" s="93" t="n">
        <v>0.76</v>
      </c>
      <c r="T88" s="93" t="n">
        <v>0</v>
      </c>
      <c r="U88" s="93" t="n">
        <v>0</v>
      </c>
      <c r="V88" s="93" t="n">
        <v>0</v>
      </c>
      <c r="W88" s="93" t="n">
        <v>0</v>
      </c>
      <c r="X88" s="93" t="n">
        <v>0</v>
      </c>
      <c r="Y88" s="93" t="n">
        <v>0</v>
      </c>
      <c r="Z88" s="93" t="n">
        <v>0.4</v>
      </c>
      <c r="AA88" s="93" t="n">
        <v>0.08</v>
      </c>
      <c r="AB88" s="93" t="n">
        <v>0</v>
      </c>
    </row>
    <row r="89" customFormat="false" ht="14.55" hidden="false" customHeight="false" outlineLevel="0" collapsed="false">
      <c r="A89" s="93"/>
      <c r="B89" s="93"/>
      <c r="C89" s="93" t="s">
        <v>1145</v>
      </c>
      <c r="D89" s="94" t="s">
        <v>1309</v>
      </c>
      <c r="E89" s="93" t="n">
        <v>7.52</v>
      </c>
      <c r="F89" s="93" t="n">
        <v>0.32</v>
      </c>
      <c r="G89" s="93" t="n">
        <v>0</v>
      </c>
      <c r="H89" s="93" t="n">
        <v>0</v>
      </c>
      <c r="I89" s="93" t="n">
        <v>0</v>
      </c>
      <c r="J89" s="93" t="n">
        <v>0</v>
      </c>
      <c r="K89" s="93" t="n">
        <v>0</v>
      </c>
      <c r="L89" s="93" t="n">
        <v>0.18</v>
      </c>
      <c r="M89" s="93" t="n">
        <v>0.18</v>
      </c>
      <c r="N89" s="93" t="n">
        <v>0</v>
      </c>
      <c r="O89" s="93" t="n">
        <v>0</v>
      </c>
      <c r="P89" s="93" t="n">
        <v>0</v>
      </c>
      <c r="Q89" s="93" t="n">
        <v>5.13</v>
      </c>
      <c r="R89" s="93" t="n">
        <v>4.37</v>
      </c>
      <c r="S89" s="93" t="n">
        <v>0.76</v>
      </c>
      <c r="T89" s="93" t="n">
        <v>0</v>
      </c>
      <c r="U89" s="93" t="n">
        <v>0</v>
      </c>
      <c r="V89" s="93" t="n">
        <v>0</v>
      </c>
      <c r="W89" s="93" t="n">
        <v>0</v>
      </c>
      <c r="X89" s="93" t="n">
        <v>0</v>
      </c>
      <c r="Y89" s="93" t="n">
        <v>0</v>
      </c>
      <c r="Z89" s="93" t="n">
        <v>0.4</v>
      </c>
      <c r="AA89" s="93" t="n">
        <v>0.08</v>
      </c>
      <c r="AB89" s="93" t="n">
        <v>0</v>
      </c>
    </row>
    <row r="90" customFormat="false" ht="14.55" hidden="false" customHeight="false" outlineLevel="0" collapsed="false">
      <c r="A90" s="93" t="s">
        <v>1313</v>
      </c>
      <c r="B90" s="93"/>
      <c r="C90" s="93"/>
      <c r="D90" s="94" t="s">
        <v>1314</v>
      </c>
      <c r="E90" s="93" t="n">
        <v>52.9</v>
      </c>
      <c r="F90" s="93" t="n">
        <v>4.13</v>
      </c>
      <c r="G90" s="93" t="n">
        <v>0</v>
      </c>
      <c r="H90" s="93" t="n">
        <v>0</v>
      </c>
      <c r="I90" s="93" t="n">
        <v>0</v>
      </c>
      <c r="J90" s="93" t="n">
        <v>0.39</v>
      </c>
      <c r="K90" s="93" t="n">
        <v>0.69</v>
      </c>
      <c r="L90" s="93" t="n">
        <v>2.53</v>
      </c>
      <c r="M90" s="93" t="n">
        <v>2.48</v>
      </c>
      <c r="N90" s="93" t="n">
        <v>0.05</v>
      </c>
      <c r="O90" s="93" t="n">
        <v>0</v>
      </c>
      <c r="P90" s="93" t="n">
        <v>0</v>
      </c>
      <c r="Q90" s="93" t="n">
        <v>15.01</v>
      </c>
      <c r="R90" s="93" t="n">
        <v>12.73</v>
      </c>
      <c r="S90" s="93" t="n">
        <v>2.28</v>
      </c>
      <c r="T90" s="93" t="n">
        <v>0</v>
      </c>
      <c r="U90" s="93" t="n">
        <v>0</v>
      </c>
      <c r="V90" s="93" t="n">
        <v>0</v>
      </c>
      <c r="W90" s="93" t="n">
        <v>0</v>
      </c>
      <c r="X90" s="93" t="n">
        <v>0</v>
      </c>
      <c r="Y90" s="93" t="n">
        <v>0</v>
      </c>
      <c r="Z90" s="93" t="n">
        <v>4.69</v>
      </c>
      <c r="AA90" s="93" t="n">
        <v>0.92</v>
      </c>
      <c r="AB90" s="93" t="n">
        <v>0</v>
      </c>
    </row>
    <row r="91" customFormat="false" ht="14.55" hidden="false" customHeight="false" outlineLevel="0" collapsed="false">
      <c r="A91" s="93"/>
      <c r="B91" s="93" t="s">
        <v>1145</v>
      </c>
      <c r="C91" s="93"/>
      <c r="D91" s="94" t="s">
        <v>1315</v>
      </c>
      <c r="E91" s="93" t="n">
        <v>52.9</v>
      </c>
      <c r="F91" s="93" t="n">
        <v>4.13</v>
      </c>
      <c r="G91" s="93" t="n">
        <v>0</v>
      </c>
      <c r="H91" s="93" t="n">
        <v>0</v>
      </c>
      <c r="I91" s="93" t="n">
        <v>0</v>
      </c>
      <c r="J91" s="93" t="n">
        <v>0.39</v>
      </c>
      <c r="K91" s="93" t="n">
        <v>0.69</v>
      </c>
      <c r="L91" s="93" t="n">
        <v>2.53</v>
      </c>
      <c r="M91" s="93" t="n">
        <v>2.48</v>
      </c>
      <c r="N91" s="93" t="n">
        <v>0.05</v>
      </c>
      <c r="O91" s="93" t="n">
        <v>0</v>
      </c>
      <c r="P91" s="93" t="n">
        <v>0</v>
      </c>
      <c r="Q91" s="93" t="n">
        <v>15.01</v>
      </c>
      <c r="R91" s="93" t="n">
        <v>12.73</v>
      </c>
      <c r="S91" s="93" t="n">
        <v>2.28</v>
      </c>
      <c r="T91" s="93" t="n">
        <v>0</v>
      </c>
      <c r="U91" s="93" t="n">
        <v>0</v>
      </c>
      <c r="V91" s="93" t="n">
        <v>0</v>
      </c>
      <c r="W91" s="93" t="n">
        <v>0</v>
      </c>
      <c r="X91" s="93" t="n">
        <v>0</v>
      </c>
      <c r="Y91" s="93" t="n">
        <v>0</v>
      </c>
      <c r="Z91" s="93" t="n">
        <v>4.69</v>
      </c>
      <c r="AA91" s="93" t="n">
        <v>0.92</v>
      </c>
      <c r="AB91" s="93" t="n">
        <v>0</v>
      </c>
    </row>
    <row r="92" customFormat="false" ht="14.55" hidden="false" customHeight="false" outlineLevel="0" collapsed="false">
      <c r="A92" s="93"/>
      <c r="B92" s="93"/>
      <c r="C92" s="93" t="s">
        <v>1145</v>
      </c>
      <c r="D92" s="94" t="s">
        <v>1316</v>
      </c>
      <c r="E92" s="93" t="n">
        <v>29.62</v>
      </c>
      <c r="F92" s="93" t="n">
        <v>1.21</v>
      </c>
      <c r="G92" s="93" t="n">
        <v>0</v>
      </c>
      <c r="H92" s="93" t="n">
        <v>0</v>
      </c>
      <c r="I92" s="93" t="n">
        <v>0</v>
      </c>
      <c r="J92" s="93" t="n">
        <v>0</v>
      </c>
      <c r="K92" s="93" t="n">
        <v>0</v>
      </c>
      <c r="L92" s="93" t="n">
        <v>0.7</v>
      </c>
      <c r="M92" s="93" t="n">
        <v>0.68</v>
      </c>
      <c r="N92" s="93" t="n">
        <v>0.02</v>
      </c>
      <c r="O92" s="93" t="n">
        <v>0</v>
      </c>
      <c r="P92" s="93" t="n">
        <v>0</v>
      </c>
      <c r="Q92" s="93" t="n">
        <v>15.01</v>
      </c>
      <c r="R92" s="93" t="n">
        <v>12.73</v>
      </c>
      <c r="S92" s="93" t="n">
        <v>2.28</v>
      </c>
      <c r="T92" s="93" t="n">
        <v>0</v>
      </c>
      <c r="U92" s="93" t="n">
        <v>0</v>
      </c>
      <c r="V92" s="93" t="n">
        <v>0</v>
      </c>
      <c r="W92" s="93" t="n">
        <v>0</v>
      </c>
      <c r="X92" s="93" t="n">
        <v>0</v>
      </c>
      <c r="Y92" s="93" t="n">
        <v>0</v>
      </c>
      <c r="Z92" s="93" t="n">
        <v>1.5</v>
      </c>
      <c r="AA92" s="93" t="n">
        <v>0.31</v>
      </c>
      <c r="AB92" s="93" t="n">
        <v>0</v>
      </c>
    </row>
    <row r="93" customFormat="false" ht="14.55" hidden="false" customHeight="false" outlineLevel="0" collapsed="false">
      <c r="A93" s="93"/>
      <c r="B93" s="93"/>
      <c r="C93" s="93" t="s">
        <v>1317</v>
      </c>
      <c r="D93" s="94" t="s">
        <v>1318</v>
      </c>
      <c r="E93" s="93" t="n">
        <v>23.28</v>
      </c>
      <c r="F93" s="93" t="n">
        <v>2.92</v>
      </c>
      <c r="G93" s="93" t="n">
        <v>0</v>
      </c>
      <c r="H93" s="93" t="n">
        <v>0</v>
      </c>
      <c r="I93" s="93" t="n">
        <v>0</v>
      </c>
      <c r="J93" s="93" t="n">
        <v>0.39</v>
      </c>
      <c r="K93" s="93" t="n">
        <v>0.69</v>
      </c>
      <c r="L93" s="93" t="n">
        <v>1.83</v>
      </c>
      <c r="M93" s="93" t="n">
        <v>1.8</v>
      </c>
      <c r="N93" s="93" t="n">
        <v>0.03</v>
      </c>
      <c r="O93" s="93" t="n">
        <v>0</v>
      </c>
      <c r="P93" s="93" t="n">
        <v>0</v>
      </c>
      <c r="Q93" s="93" t="n">
        <v>0</v>
      </c>
      <c r="R93" s="93" t="n">
        <v>0</v>
      </c>
      <c r="S93" s="93" t="n">
        <v>0</v>
      </c>
      <c r="T93" s="93" t="n">
        <v>0</v>
      </c>
      <c r="U93" s="93" t="n">
        <v>0</v>
      </c>
      <c r="V93" s="93" t="n">
        <v>0</v>
      </c>
      <c r="W93" s="93" t="n">
        <v>0</v>
      </c>
      <c r="X93" s="93" t="n">
        <v>0</v>
      </c>
      <c r="Y93" s="93" t="n">
        <v>0</v>
      </c>
      <c r="Z93" s="93" t="n">
        <v>3.19</v>
      </c>
      <c r="AA93" s="93" t="n">
        <v>0.61</v>
      </c>
      <c r="AB93" s="93" t="n">
        <v>0</v>
      </c>
    </row>
    <row r="94" customFormat="false" ht="14.55" hidden="false" customHeight="false" outlineLevel="0" collapsed="false">
      <c r="A94" s="93" t="s">
        <v>1321</v>
      </c>
      <c r="B94" s="93"/>
      <c r="C94" s="93"/>
      <c r="D94" s="94" t="s">
        <v>1322</v>
      </c>
      <c r="E94" s="93" t="n">
        <v>388.73</v>
      </c>
      <c r="F94" s="93" t="n">
        <v>3.44</v>
      </c>
      <c r="G94" s="93" t="n">
        <v>0</v>
      </c>
      <c r="H94" s="93" t="n">
        <v>0</v>
      </c>
      <c r="I94" s="93" t="n">
        <v>0</v>
      </c>
      <c r="J94" s="93" t="n">
        <v>0.05</v>
      </c>
      <c r="K94" s="93" t="n">
        <v>0</v>
      </c>
      <c r="L94" s="93" t="n">
        <v>2</v>
      </c>
      <c r="M94" s="93" t="n">
        <v>1.96</v>
      </c>
      <c r="N94" s="93" t="n">
        <v>0.04</v>
      </c>
      <c r="O94" s="93" t="n">
        <v>12.94</v>
      </c>
      <c r="P94" s="93" t="n">
        <v>0</v>
      </c>
      <c r="Q94" s="93" t="n">
        <v>25.08</v>
      </c>
      <c r="R94" s="93" t="n">
        <v>21.28</v>
      </c>
      <c r="S94" s="93" t="n">
        <v>3.8</v>
      </c>
      <c r="T94" s="93" t="n">
        <v>0</v>
      </c>
      <c r="U94" s="93" t="n">
        <v>0</v>
      </c>
      <c r="V94" s="93" t="n">
        <v>0</v>
      </c>
      <c r="W94" s="93" t="n">
        <v>1.71</v>
      </c>
      <c r="X94" s="93" t="n">
        <v>1.71</v>
      </c>
      <c r="Y94" s="93" t="n">
        <v>0</v>
      </c>
      <c r="Z94" s="93" t="n">
        <v>5.8</v>
      </c>
      <c r="AA94" s="93" t="n">
        <v>3.71</v>
      </c>
      <c r="AB94" s="93" t="n">
        <v>0</v>
      </c>
    </row>
    <row r="95" customFormat="false" ht="14.55" hidden="false" customHeight="false" outlineLevel="0" collapsed="false">
      <c r="A95" s="93"/>
      <c r="B95" s="93" t="s">
        <v>1152</v>
      </c>
      <c r="C95" s="93"/>
      <c r="D95" s="94" t="s">
        <v>1325</v>
      </c>
      <c r="E95" s="93" t="n">
        <v>324.96</v>
      </c>
      <c r="F95" s="93" t="n">
        <v>1.81</v>
      </c>
      <c r="G95" s="93" t="n">
        <v>0</v>
      </c>
      <c r="H95" s="93" t="n">
        <v>0</v>
      </c>
      <c r="I95" s="93" t="n">
        <v>0</v>
      </c>
      <c r="J95" s="93" t="n">
        <v>0.05</v>
      </c>
      <c r="K95" s="93" t="n">
        <v>0</v>
      </c>
      <c r="L95" s="93" t="n">
        <v>1.11</v>
      </c>
      <c r="M95" s="93" t="n">
        <v>1.09</v>
      </c>
      <c r="N95" s="93" t="n">
        <v>0.02</v>
      </c>
      <c r="O95" s="93" t="n">
        <v>12.32</v>
      </c>
      <c r="P95" s="93" t="n">
        <v>0</v>
      </c>
      <c r="Q95" s="93" t="n">
        <v>12.54</v>
      </c>
      <c r="R95" s="93" t="n">
        <v>10.64</v>
      </c>
      <c r="S95" s="93" t="n">
        <v>1.9</v>
      </c>
      <c r="T95" s="93" t="n">
        <v>0</v>
      </c>
      <c r="U95" s="93" t="n">
        <v>0</v>
      </c>
      <c r="V95" s="93" t="n">
        <v>0</v>
      </c>
      <c r="W95" s="93" t="n">
        <v>1.71</v>
      </c>
      <c r="X95" s="93" t="n">
        <v>1.71</v>
      </c>
      <c r="Y95" s="93" t="n">
        <v>0</v>
      </c>
      <c r="Z95" s="93" t="n">
        <v>2.82</v>
      </c>
      <c r="AA95" s="93" t="n">
        <v>3.32</v>
      </c>
      <c r="AB95" s="93" t="n">
        <v>0</v>
      </c>
    </row>
    <row r="96" customFormat="false" ht="14.55" hidden="false" customHeight="false" outlineLevel="0" collapsed="false">
      <c r="A96" s="93"/>
      <c r="B96" s="93"/>
      <c r="C96" s="93" t="s">
        <v>1145</v>
      </c>
      <c r="D96" s="94" t="s">
        <v>1326</v>
      </c>
      <c r="E96" s="93" t="n">
        <v>37.21</v>
      </c>
      <c r="F96" s="93" t="n">
        <v>0.81</v>
      </c>
      <c r="G96" s="93" t="n">
        <v>0</v>
      </c>
      <c r="H96" s="93" t="n">
        <v>0</v>
      </c>
      <c r="I96" s="93" t="n">
        <v>0</v>
      </c>
      <c r="J96" s="93" t="n">
        <v>0</v>
      </c>
      <c r="K96" s="93" t="n">
        <v>0</v>
      </c>
      <c r="L96" s="93" t="n">
        <v>0.49</v>
      </c>
      <c r="M96" s="93" t="n">
        <v>0.48</v>
      </c>
      <c r="N96" s="93" t="n">
        <v>0.01</v>
      </c>
      <c r="O96" s="93" t="n">
        <v>0</v>
      </c>
      <c r="P96" s="93" t="n">
        <v>0</v>
      </c>
      <c r="Q96" s="93" t="n">
        <v>12.54</v>
      </c>
      <c r="R96" s="93" t="n">
        <v>10.64</v>
      </c>
      <c r="S96" s="93" t="n">
        <v>1.9</v>
      </c>
      <c r="T96" s="93" t="n">
        <v>0</v>
      </c>
      <c r="U96" s="93" t="n">
        <v>0</v>
      </c>
      <c r="V96" s="93" t="n">
        <v>0</v>
      </c>
      <c r="W96" s="93" t="n">
        <v>1.71</v>
      </c>
      <c r="X96" s="93" t="n">
        <v>1.71</v>
      </c>
      <c r="Y96" s="93" t="n">
        <v>0</v>
      </c>
      <c r="Z96" s="93" t="n">
        <v>1.29</v>
      </c>
      <c r="AA96" s="93" t="n">
        <v>0.23</v>
      </c>
      <c r="AB96" s="93" t="n">
        <v>0</v>
      </c>
    </row>
    <row r="97" customFormat="false" ht="14.55" hidden="false" customHeight="false" outlineLevel="0" collapsed="false">
      <c r="A97" s="93"/>
      <c r="B97" s="93"/>
      <c r="C97" s="93" t="s">
        <v>1157</v>
      </c>
      <c r="D97" s="94" t="s">
        <v>1328</v>
      </c>
      <c r="E97" s="93" t="n">
        <v>7.85</v>
      </c>
      <c r="F97" s="93" t="n">
        <v>1</v>
      </c>
      <c r="G97" s="93" t="n">
        <v>0</v>
      </c>
      <c r="H97" s="93" t="n">
        <v>0</v>
      </c>
      <c r="I97" s="93" t="n">
        <v>0</v>
      </c>
      <c r="J97" s="93" t="n">
        <v>0</v>
      </c>
      <c r="K97" s="93" t="n">
        <v>0</v>
      </c>
      <c r="L97" s="93" t="n">
        <v>0.62</v>
      </c>
      <c r="M97" s="93" t="n">
        <v>0.61</v>
      </c>
      <c r="N97" s="93" t="n">
        <v>0.01</v>
      </c>
      <c r="O97" s="93" t="n">
        <v>0</v>
      </c>
      <c r="P97" s="93" t="n">
        <v>0</v>
      </c>
      <c r="Q97" s="93" t="n">
        <v>0</v>
      </c>
      <c r="R97" s="93" t="n">
        <v>0</v>
      </c>
      <c r="S97" s="93" t="n">
        <v>0</v>
      </c>
      <c r="T97" s="93" t="n">
        <v>0</v>
      </c>
      <c r="U97" s="93" t="n">
        <v>0</v>
      </c>
      <c r="V97" s="93" t="n">
        <v>0</v>
      </c>
      <c r="W97" s="93" t="n">
        <v>0</v>
      </c>
      <c r="X97" s="93" t="n">
        <v>0</v>
      </c>
      <c r="Y97" s="93" t="n">
        <v>0</v>
      </c>
      <c r="Z97" s="93" t="n">
        <v>1.53</v>
      </c>
      <c r="AA97" s="93" t="n">
        <v>0.29</v>
      </c>
      <c r="AB97" s="93" t="n">
        <v>0</v>
      </c>
    </row>
    <row r="98" customFormat="false" ht="14.55" hidden="false" customHeight="false" outlineLevel="0" collapsed="false">
      <c r="A98" s="93"/>
      <c r="B98" s="93"/>
      <c r="C98" s="93" t="s">
        <v>1162</v>
      </c>
      <c r="D98" s="94" t="s">
        <v>1331</v>
      </c>
      <c r="E98" s="93" t="n">
        <v>279.9</v>
      </c>
      <c r="F98" s="93" t="n">
        <v>0</v>
      </c>
      <c r="G98" s="93" t="n">
        <v>0</v>
      </c>
      <c r="H98" s="93" t="n">
        <v>0</v>
      </c>
      <c r="I98" s="93" t="n">
        <v>0</v>
      </c>
      <c r="J98" s="93" t="n">
        <v>0.05</v>
      </c>
      <c r="K98" s="93" t="n">
        <v>0</v>
      </c>
      <c r="L98" s="93" t="n">
        <v>0</v>
      </c>
      <c r="M98" s="93" t="n">
        <v>0</v>
      </c>
      <c r="N98" s="93" t="n">
        <v>0</v>
      </c>
      <c r="O98" s="93" t="n">
        <v>12.32</v>
      </c>
      <c r="P98" s="93" t="n">
        <v>0</v>
      </c>
      <c r="Q98" s="93" t="n">
        <v>0</v>
      </c>
      <c r="R98" s="93" t="n">
        <v>0</v>
      </c>
      <c r="S98" s="93" t="n">
        <v>0</v>
      </c>
      <c r="T98" s="93" t="n">
        <v>0</v>
      </c>
      <c r="U98" s="93" t="n">
        <v>0</v>
      </c>
      <c r="V98" s="93" t="n">
        <v>0</v>
      </c>
      <c r="W98" s="93" t="n">
        <v>0</v>
      </c>
      <c r="X98" s="93" t="n">
        <v>0</v>
      </c>
      <c r="Y98" s="93" t="n">
        <v>0</v>
      </c>
      <c r="Z98" s="93" t="n">
        <v>0</v>
      </c>
      <c r="AA98" s="93" t="n">
        <v>2.8</v>
      </c>
      <c r="AB98" s="93" t="n">
        <v>0</v>
      </c>
    </row>
    <row r="99" customFormat="false" ht="14.55" hidden="false" customHeight="false" outlineLevel="0" collapsed="false">
      <c r="A99" s="93"/>
      <c r="B99" s="93" t="s">
        <v>1171</v>
      </c>
      <c r="C99" s="93"/>
      <c r="D99" s="94" t="s">
        <v>1333</v>
      </c>
      <c r="E99" s="93" t="n">
        <v>44.88</v>
      </c>
      <c r="F99" s="93" t="n">
        <v>0.52</v>
      </c>
      <c r="G99" s="93" t="n">
        <v>0</v>
      </c>
      <c r="H99" s="93" t="n">
        <v>0</v>
      </c>
      <c r="I99" s="93" t="n">
        <v>0</v>
      </c>
      <c r="J99" s="93" t="n">
        <v>0</v>
      </c>
      <c r="K99" s="93" t="n">
        <v>0</v>
      </c>
      <c r="L99" s="93" t="n">
        <v>0.29</v>
      </c>
      <c r="M99" s="93" t="n">
        <v>0.28</v>
      </c>
      <c r="N99" s="93" t="n">
        <v>0.01</v>
      </c>
      <c r="O99" s="93" t="n">
        <v>0.62</v>
      </c>
      <c r="P99" s="93" t="n">
        <v>0</v>
      </c>
      <c r="Q99" s="93" t="n">
        <v>5.13</v>
      </c>
      <c r="R99" s="93" t="n">
        <v>4.37</v>
      </c>
      <c r="S99" s="93" t="n">
        <v>0.76</v>
      </c>
      <c r="T99" s="93" t="n">
        <v>0</v>
      </c>
      <c r="U99" s="93" t="n">
        <v>0</v>
      </c>
      <c r="V99" s="93" t="n">
        <v>0</v>
      </c>
      <c r="W99" s="93" t="n">
        <v>0</v>
      </c>
      <c r="X99" s="93" t="n">
        <v>0</v>
      </c>
      <c r="Y99" s="93" t="n">
        <v>0</v>
      </c>
      <c r="Z99" s="93" t="n">
        <v>0.94</v>
      </c>
      <c r="AA99" s="93" t="n">
        <v>0.12</v>
      </c>
      <c r="AB99" s="93" t="n">
        <v>0</v>
      </c>
    </row>
    <row r="100" customFormat="false" ht="14.55" hidden="false" customHeight="false" outlineLevel="0" collapsed="false">
      <c r="A100" s="93"/>
      <c r="B100" s="93"/>
      <c r="C100" s="93" t="s">
        <v>1157</v>
      </c>
      <c r="D100" s="94" t="s">
        <v>1334</v>
      </c>
      <c r="E100" s="93" t="n">
        <v>44.88</v>
      </c>
      <c r="F100" s="93" t="n">
        <v>0.52</v>
      </c>
      <c r="G100" s="93" t="n">
        <v>0</v>
      </c>
      <c r="H100" s="93" t="n">
        <v>0</v>
      </c>
      <c r="I100" s="93" t="n">
        <v>0</v>
      </c>
      <c r="J100" s="93" t="n">
        <v>0</v>
      </c>
      <c r="K100" s="93" t="n">
        <v>0</v>
      </c>
      <c r="L100" s="93" t="n">
        <v>0.29</v>
      </c>
      <c r="M100" s="93" t="n">
        <v>0.28</v>
      </c>
      <c r="N100" s="93" t="n">
        <v>0.01</v>
      </c>
      <c r="O100" s="93" t="n">
        <v>0.62</v>
      </c>
      <c r="P100" s="93" t="n">
        <v>0</v>
      </c>
      <c r="Q100" s="93" t="n">
        <v>5.13</v>
      </c>
      <c r="R100" s="93" t="n">
        <v>4.37</v>
      </c>
      <c r="S100" s="93" t="n">
        <v>0.76</v>
      </c>
      <c r="T100" s="93" t="n">
        <v>0</v>
      </c>
      <c r="U100" s="93" t="n">
        <v>0</v>
      </c>
      <c r="V100" s="93" t="n">
        <v>0</v>
      </c>
      <c r="W100" s="93" t="n">
        <v>0</v>
      </c>
      <c r="X100" s="93" t="n">
        <v>0</v>
      </c>
      <c r="Y100" s="93" t="n">
        <v>0</v>
      </c>
      <c r="Z100" s="93" t="n">
        <v>0.94</v>
      </c>
      <c r="AA100" s="93" t="n">
        <v>0.12</v>
      </c>
      <c r="AB100" s="93" t="n">
        <v>0</v>
      </c>
    </row>
    <row r="101" customFormat="false" ht="14.55" hidden="false" customHeight="false" outlineLevel="0" collapsed="false">
      <c r="A101" s="93"/>
      <c r="B101" s="93" t="s">
        <v>1195</v>
      </c>
      <c r="C101" s="93"/>
      <c r="D101" s="94" t="s">
        <v>1351</v>
      </c>
      <c r="E101" s="93" t="n">
        <v>12.31</v>
      </c>
      <c r="F101" s="93" t="n">
        <v>0.85</v>
      </c>
      <c r="G101" s="93" t="n">
        <v>0</v>
      </c>
      <c r="H101" s="93" t="n">
        <v>0</v>
      </c>
      <c r="I101" s="93" t="n">
        <v>0</v>
      </c>
      <c r="J101" s="93" t="n">
        <v>0</v>
      </c>
      <c r="K101" s="93" t="n">
        <v>0</v>
      </c>
      <c r="L101" s="93" t="n">
        <v>0.46</v>
      </c>
      <c r="M101" s="93" t="n">
        <v>0.45</v>
      </c>
      <c r="N101" s="93" t="n">
        <v>0.01</v>
      </c>
      <c r="O101" s="93" t="n">
        <v>0</v>
      </c>
      <c r="P101" s="93" t="n">
        <v>0</v>
      </c>
      <c r="Q101" s="93" t="n">
        <v>4.94</v>
      </c>
      <c r="R101" s="93" t="n">
        <v>4.18</v>
      </c>
      <c r="S101" s="93" t="n">
        <v>0.76</v>
      </c>
      <c r="T101" s="93" t="n">
        <v>0</v>
      </c>
      <c r="U101" s="93" t="n">
        <v>0</v>
      </c>
      <c r="V101" s="93" t="n">
        <v>0</v>
      </c>
      <c r="W101" s="93" t="n">
        <v>0</v>
      </c>
      <c r="X101" s="93" t="n">
        <v>0</v>
      </c>
      <c r="Y101" s="93" t="n">
        <v>0</v>
      </c>
      <c r="Z101" s="93" t="n">
        <v>1.57</v>
      </c>
      <c r="AA101" s="93" t="n">
        <v>0.21</v>
      </c>
      <c r="AB101" s="93" t="n">
        <v>0</v>
      </c>
    </row>
    <row r="102" customFormat="false" ht="14.55" hidden="false" customHeight="false" outlineLevel="0" collapsed="false">
      <c r="A102" s="93"/>
      <c r="B102" s="93"/>
      <c r="C102" s="93" t="s">
        <v>1145</v>
      </c>
      <c r="D102" s="94" t="s">
        <v>1352</v>
      </c>
      <c r="E102" s="93" t="n">
        <v>7.91</v>
      </c>
      <c r="F102" s="93" t="n">
        <v>0.34</v>
      </c>
      <c r="G102" s="93" t="n">
        <v>0</v>
      </c>
      <c r="H102" s="93" t="n">
        <v>0</v>
      </c>
      <c r="I102" s="93" t="n">
        <v>0</v>
      </c>
      <c r="J102" s="93" t="n">
        <v>0</v>
      </c>
      <c r="K102" s="93" t="n">
        <v>0</v>
      </c>
      <c r="L102" s="93" t="n">
        <v>0.18</v>
      </c>
      <c r="M102" s="93" t="n">
        <v>0.18</v>
      </c>
      <c r="N102" s="93" t="n">
        <v>0</v>
      </c>
      <c r="O102" s="93" t="n">
        <v>0</v>
      </c>
      <c r="P102" s="93" t="n">
        <v>0</v>
      </c>
      <c r="Q102" s="93" t="n">
        <v>4.94</v>
      </c>
      <c r="R102" s="93" t="n">
        <v>4.18</v>
      </c>
      <c r="S102" s="93" t="n">
        <v>0.76</v>
      </c>
      <c r="T102" s="93" t="n">
        <v>0</v>
      </c>
      <c r="U102" s="93" t="n">
        <v>0</v>
      </c>
      <c r="V102" s="93" t="n">
        <v>0</v>
      </c>
      <c r="W102" s="93" t="n">
        <v>0</v>
      </c>
      <c r="X102" s="93" t="n">
        <v>0</v>
      </c>
      <c r="Y102" s="93" t="n">
        <v>0</v>
      </c>
      <c r="Z102" s="93" t="n">
        <v>0.63</v>
      </c>
      <c r="AA102" s="93" t="n">
        <v>0.08</v>
      </c>
      <c r="AB102" s="93" t="n">
        <v>0</v>
      </c>
    </row>
    <row r="103" customFormat="false" ht="14.55" hidden="false" customHeight="false" outlineLevel="0" collapsed="false">
      <c r="A103" s="93"/>
      <c r="B103" s="93"/>
      <c r="C103" s="93" t="s">
        <v>1157</v>
      </c>
      <c r="D103" s="94" t="s">
        <v>1353</v>
      </c>
      <c r="E103" s="93" t="n">
        <v>4.4</v>
      </c>
      <c r="F103" s="93" t="n">
        <v>0.51</v>
      </c>
      <c r="G103" s="93" t="n">
        <v>0</v>
      </c>
      <c r="H103" s="93" t="n">
        <v>0</v>
      </c>
      <c r="I103" s="93" t="n">
        <v>0</v>
      </c>
      <c r="J103" s="93" t="n">
        <v>0</v>
      </c>
      <c r="K103" s="93" t="n">
        <v>0</v>
      </c>
      <c r="L103" s="93" t="n">
        <v>0.28</v>
      </c>
      <c r="M103" s="93" t="n">
        <v>0.27</v>
      </c>
      <c r="N103" s="93" t="n">
        <v>0.01</v>
      </c>
      <c r="O103" s="93" t="n">
        <v>0</v>
      </c>
      <c r="P103" s="93" t="n">
        <v>0</v>
      </c>
      <c r="Q103" s="93" t="n">
        <v>0</v>
      </c>
      <c r="R103" s="93" t="n">
        <v>0</v>
      </c>
      <c r="S103" s="93" t="n">
        <v>0</v>
      </c>
      <c r="T103" s="93" t="n">
        <v>0</v>
      </c>
      <c r="U103" s="93" t="n">
        <v>0</v>
      </c>
      <c r="V103" s="93" t="n">
        <v>0</v>
      </c>
      <c r="W103" s="93" t="n">
        <v>0</v>
      </c>
      <c r="X103" s="93" t="n">
        <v>0</v>
      </c>
      <c r="Y103" s="93" t="n">
        <v>0</v>
      </c>
      <c r="Z103" s="93" t="n">
        <v>0.94</v>
      </c>
      <c r="AA103" s="93" t="n">
        <v>0.13</v>
      </c>
      <c r="AB103" s="93" t="n">
        <v>0</v>
      </c>
    </row>
    <row r="104" customFormat="false" ht="14.55" hidden="false" customHeight="false" outlineLevel="0" collapsed="false">
      <c r="A104" s="93"/>
      <c r="B104" s="93" t="s">
        <v>1355</v>
      </c>
      <c r="C104" s="93"/>
      <c r="D104" s="94" t="s">
        <v>1356</v>
      </c>
      <c r="E104" s="93" t="n">
        <v>6.58</v>
      </c>
      <c r="F104" s="93" t="n">
        <v>0.26</v>
      </c>
      <c r="G104" s="93" t="n">
        <v>0</v>
      </c>
      <c r="H104" s="93" t="n">
        <v>0</v>
      </c>
      <c r="I104" s="93" t="n">
        <v>0</v>
      </c>
      <c r="J104" s="93" t="n">
        <v>0</v>
      </c>
      <c r="K104" s="93" t="n">
        <v>0</v>
      </c>
      <c r="L104" s="93" t="n">
        <v>0.14</v>
      </c>
      <c r="M104" s="93" t="n">
        <v>0.14</v>
      </c>
      <c r="N104" s="93" t="n">
        <v>0</v>
      </c>
      <c r="O104" s="93" t="n">
        <v>0</v>
      </c>
      <c r="P104" s="93" t="n">
        <v>0</v>
      </c>
      <c r="Q104" s="93" t="n">
        <v>2.47</v>
      </c>
      <c r="R104" s="93" t="n">
        <v>2.09</v>
      </c>
      <c r="S104" s="93" t="n">
        <v>0.38</v>
      </c>
      <c r="T104" s="93" t="n">
        <v>0</v>
      </c>
      <c r="U104" s="93" t="n">
        <v>0</v>
      </c>
      <c r="V104" s="93" t="n">
        <v>0</v>
      </c>
      <c r="W104" s="93" t="n">
        <v>0</v>
      </c>
      <c r="X104" s="93" t="n">
        <v>0</v>
      </c>
      <c r="Y104" s="93" t="n">
        <v>0</v>
      </c>
      <c r="Z104" s="93" t="n">
        <v>0.47</v>
      </c>
      <c r="AA104" s="93" t="n">
        <v>0.06</v>
      </c>
      <c r="AB104" s="93" t="n">
        <v>0</v>
      </c>
    </row>
    <row r="105" customFormat="false" ht="14.55" hidden="false" customHeight="false" outlineLevel="0" collapsed="false">
      <c r="A105" s="93"/>
      <c r="B105" s="93"/>
      <c r="C105" s="93" t="s">
        <v>1145</v>
      </c>
      <c r="D105" s="94" t="s">
        <v>1357</v>
      </c>
      <c r="E105" s="93" t="n">
        <v>6.58</v>
      </c>
      <c r="F105" s="93" t="n">
        <v>0.26</v>
      </c>
      <c r="G105" s="93" t="n">
        <v>0</v>
      </c>
      <c r="H105" s="93" t="n">
        <v>0</v>
      </c>
      <c r="I105" s="93" t="n">
        <v>0</v>
      </c>
      <c r="J105" s="93" t="n">
        <v>0</v>
      </c>
      <c r="K105" s="93" t="n">
        <v>0</v>
      </c>
      <c r="L105" s="93" t="n">
        <v>0.14</v>
      </c>
      <c r="M105" s="93" t="n">
        <v>0.14</v>
      </c>
      <c r="N105" s="93" t="n">
        <v>0</v>
      </c>
      <c r="O105" s="93" t="n">
        <v>0</v>
      </c>
      <c r="P105" s="93" t="n">
        <v>0</v>
      </c>
      <c r="Q105" s="93" t="n">
        <v>2.47</v>
      </c>
      <c r="R105" s="93" t="n">
        <v>2.09</v>
      </c>
      <c r="S105" s="93" t="n">
        <v>0.38</v>
      </c>
      <c r="T105" s="93" t="n">
        <v>0</v>
      </c>
      <c r="U105" s="93" t="n">
        <v>0</v>
      </c>
      <c r="V105" s="93" t="n">
        <v>0</v>
      </c>
      <c r="W105" s="93" t="n">
        <v>0</v>
      </c>
      <c r="X105" s="93" t="n">
        <v>0</v>
      </c>
      <c r="Y105" s="93" t="n">
        <v>0</v>
      </c>
      <c r="Z105" s="93" t="n">
        <v>0.47</v>
      </c>
      <c r="AA105" s="93" t="n">
        <v>0.06</v>
      </c>
      <c r="AB105" s="93" t="n">
        <v>0</v>
      </c>
    </row>
    <row r="106" customFormat="false" ht="14.55" hidden="false" customHeight="false" outlineLevel="0" collapsed="false">
      <c r="A106" s="93" t="s">
        <v>1374</v>
      </c>
      <c r="B106" s="93"/>
      <c r="C106" s="93"/>
      <c r="D106" s="94" t="s">
        <v>1375</v>
      </c>
      <c r="E106" s="93" t="n">
        <v>207.84</v>
      </c>
      <c r="F106" s="93" t="n">
        <v>11.43</v>
      </c>
      <c r="G106" s="93" t="n">
        <v>0</v>
      </c>
      <c r="H106" s="93" t="n">
        <v>0</v>
      </c>
      <c r="I106" s="93" t="n">
        <v>0</v>
      </c>
      <c r="J106" s="93" t="n">
        <v>2.03</v>
      </c>
      <c r="K106" s="93" t="n">
        <v>3.99</v>
      </c>
      <c r="L106" s="93" t="n">
        <v>6.75</v>
      </c>
      <c r="M106" s="93" t="n">
        <v>6.61</v>
      </c>
      <c r="N106" s="93" t="n">
        <v>0.14</v>
      </c>
      <c r="O106" s="93" t="n">
        <v>6.6</v>
      </c>
      <c r="P106" s="93" t="n">
        <v>1</v>
      </c>
      <c r="Q106" s="93" t="n">
        <v>53.2</v>
      </c>
      <c r="R106" s="93" t="n">
        <v>45.22</v>
      </c>
      <c r="S106" s="93" t="n">
        <v>7.98</v>
      </c>
      <c r="T106" s="93" t="n">
        <v>0</v>
      </c>
      <c r="U106" s="93" t="n">
        <v>0</v>
      </c>
      <c r="V106" s="93" t="n">
        <v>0</v>
      </c>
      <c r="W106" s="93" t="n">
        <v>0</v>
      </c>
      <c r="X106" s="93" t="n">
        <v>0</v>
      </c>
      <c r="Y106" s="93" t="n">
        <v>0</v>
      </c>
      <c r="Z106" s="93" t="n">
        <v>13.86</v>
      </c>
      <c r="AA106" s="93" t="n">
        <v>4.35</v>
      </c>
      <c r="AB106" s="93" t="n">
        <v>0</v>
      </c>
    </row>
    <row r="107" customFormat="false" ht="14.55" hidden="false" customHeight="false" outlineLevel="0" collapsed="false">
      <c r="A107" s="93"/>
      <c r="B107" s="93" t="s">
        <v>1145</v>
      </c>
      <c r="C107" s="93"/>
      <c r="D107" s="94" t="s">
        <v>1376</v>
      </c>
      <c r="E107" s="93" t="n">
        <v>57.69</v>
      </c>
      <c r="F107" s="93" t="n">
        <v>2.89</v>
      </c>
      <c r="G107" s="93" t="n">
        <v>0</v>
      </c>
      <c r="H107" s="93" t="n">
        <v>0</v>
      </c>
      <c r="I107" s="93" t="n">
        <v>0</v>
      </c>
      <c r="J107" s="93" t="n">
        <v>0.59</v>
      </c>
      <c r="K107" s="93" t="n">
        <v>1.15</v>
      </c>
      <c r="L107" s="93" t="n">
        <v>1.78</v>
      </c>
      <c r="M107" s="93" t="n">
        <v>1.74</v>
      </c>
      <c r="N107" s="93" t="n">
        <v>0.04</v>
      </c>
      <c r="O107" s="93" t="n">
        <v>0</v>
      </c>
      <c r="P107" s="93" t="n">
        <v>0</v>
      </c>
      <c r="Q107" s="93" t="n">
        <v>15.01</v>
      </c>
      <c r="R107" s="93" t="n">
        <v>12.73</v>
      </c>
      <c r="S107" s="93" t="n">
        <v>2.28</v>
      </c>
      <c r="T107" s="93" t="n">
        <v>0</v>
      </c>
      <c r="U107" s="93" t="n">
        <v>0</v>
      </c>
      <c r="V107" s="93" t="n">
        <v>0</v>
      </c>
      <c r="W107" s="93" t="n">
        <v>0</v>
      </c>
      <c r="X107" s="93" t="n">
        <v>0</v>
      </c>
      <c r="Y107" s="93" t="n">
        <v>0</v>
      </c>
      <c r="Z107" s="93" t="n">
        <v>3.46</v>
      </c>
      <c r="AA107" s="93" t="n">
        <v>0.69</v>
      </c>
      <c r="AB107" s="93" t="n">
        <v>0</v>
      </c>
    </row>
    <row r="108" customFormat="false" ht="14.55" hidden="false" customHeight="false" outlineLevel="0" collapsed="false">
      <c r="A108" s="93"/>
      <c r="B108" s="93"/>
      <c r="C108" s="93" t="s">
        <v>1145</v>
      </c>
      <c r="D108" s="94" t="s">
        <v>1377</v>
      </c>
      <c r="E108" s="93" t="n">
        <v>53.33</v>
      </c>
      <c r="F108" s="93" t="n">
        <v>2.32</v>
      </c>
      <c r="G108" s="93" t="n">
        <v>0</v>
      </c>
      <c r="H108" s="93" t="n">
        <v>0</v>
      </c>
      <c r="I108" s="93" t="n">
        <v>0</v>
      </c>
      <c r="J108" s="93" t="n">
        <v>0.47</v>
      </c>
      <c r="K108" s="93" t="n">
        <v>0.91</v>
      </c>
      <c r="L108" s="93" t="n">
        <v>1.45</v>
      </c>
      <c r="M108" s="93" t="n">
        <v>1.42</v>
      </c>
      <c r="N108" s="93" t="n">
        <v>0.03</v>
      </c>
      <c r="O108" s="93" t="n">
        <v>0</v>
      </c>
      <c r="P108" s="93" t="n">
        <v>0</v>
      </c>
      <c r="Q108" s="93" t="n">
        <v>15.01</v>
      </c>
      <c r="R108" s="93" t="n">
        <v>12.73</v>
      </c>
      <c r="S108" s="93" t="n">
        <v>2.28</v>
      </c>
      <c r="T108" s="93" t="n">
        <v>0</v>
      </c>
      <c r="U108" s="93" t="n">
        <v>0</v>
      </c>
      <c r="V108" s="93" t="n">
        <v>0</v>
      </c>
      <c r="W108" s="93" t="n">
        <v>0</v>
      </c>
      <c r="X108" s="93" t="n">
        <v>0</v>
      </c>
      <c r="Y108" s="93" t="n">
        <v>0</v>
      </c>
      <c r="Z108" s="93" t="n">
        <v>2.76</v>
      </c>
      <c r="AA108" s="93" t="n">
        <v>0.54</v>
      </c>
      <c r="AB108" s="93" t="n">
        <v>0</v>
      </c>
    </row>
    <row r="109" customFormat="false" ht="14.55" hidden="false" customHeight="false" outlineLevel="0" collapsed="false">
      <c r="A109" s="93"/>
      <c r="B109" s="93"/>
      <c r="C109" s="93" t="s">
        <v>1157</v>
      </c>
      <c r="D109" s="94" t="s">
        <v>1378</v>
      </c>
      <c r="E109" s="93" t="n">
        <v>4.36</v>
      </c>
      <c r="F109" s="93" t="n">
        <v>0.57</v>
      </c>
      <c r="G109" s="93" t="n">
        <v>0</v>
      </c>
      <c r="H109" s="93" t="n">
        <v>0</v>
      </c>
      <c r="I109" s="93" t="n">
        <v>0</v>
      </c>
      <c r="J109" s="93" t="n">
        <v>0.12</v>
      </c>
      <c r="K109" s="93" t="n">
        <v>0.24</v>
      </c>
      <c r="L109" s="93" t="n">
        <v>0.33</v>
      </c>
      <c r="M109" s="93" t="n">
        <v>0.32</v>
      </c>
      <c r="N109" s="93" t="n">
        <v>0.01</v>
      </c>
      <c r="O109" s="93" t="n">
        <v>0</v>
      </c>
      <c r="P109" s="93" t="n">
        <v>0</v>
      </c>
      <c r="Q109" s="93" t="n">
        <v>0</v>
      </c>
      <c r="R109" s="93" t="n">
        <v>0</v>
      </c>
      <c r="S109" s="93" t="n">
        <v>0</v>
      </c>
      <c r="T109" s="93" t="n">
        <v>0</v>
      </c>
      <c r="U109" s="93" t="n">
        <v>0</v>
      </c>
      <c r="V109" s="93" t="n">
        <v>0</v>
      </c>
      <c r="W109" s="93" t="n">
        <v>0</v>
      </c>
      <c r="X109" s="93" t="n">
        <v>0</v>
      </c>
      <c r="Y109" s="93" t="n">
        <v>0</v>
      </c>
      <c r="Z109" s="93" t="n">
        <v>0.7</v>
      </c>
      <c r="AA109" s="93" t="n">
        <v>0.15</v>
      </c>
      <c r="AB109" s="93" t="n">
        <v>0</v>
      </c>
    </row>
    <row r="110" customFormat="false" ht="14.55" hidden="false" customHeight="false" outlineLevel="0" collapsed="false">
      <c r="A110" s="93"/>
      <c r="B110" s="93" t="s">
        <v>1157</v>
      </c>
      <c r="C110" s="93"/>
      <c r="D110" s="94" t="s">
        <v>1380</v>
      </c>
      <c r="E110" s="93" t="n">
        <v>17.89</v>
      </c>
      <c r="F110" s="93" t="n">
        <v>1.13</v>
      </c>
      <c r="G110" s="93" t="n">
        <v>0</v>
      </c>
      <c r="H110" s="93" t="n">
        <v>0</v>
      </c>
      <c r="I110" s="93" t="n">
        <v>0</v>
      </c>
      <c r="J110" s="93" t="n">
        <v>0.24</v>
      </c>
      <c r="K110" s="93" t="n">
        <v>0.48</v>
      </c>
      <c r="L110" s="93" t="n">
        <v>0.65</v>
      </c>
      <c r="M110" s="93" t="n">
        <v>0.64</v>
      </c>
      <c r="N110" s="93" t="n">
        <v>0.01</v>
      </c>
      <c r="O110" s="93" t="n">
        <v>1.1</v>
      </c>
      <c r="P110" s="93" t="n">
        <v>0</v>
      </c>
      <c r="Q110" s="93" t="n">
        <v>2.47</v>
      </c>
      <c r="R110" s="93" t="n">
        <v>2.09</v>
      </c>
      <c r="S110" s="93" t="n">
        <v>0.38</v>
      </c>
      <c r="T110" s="93" t="n">
        <v>0</v>
      </c>
      <c r="U110" s="93" t="n">
        <v>0</v>
      </c>
      <c r="V110" s="93" t="n">
        <v>0</v>
      </c>
      <c r="W110" s="93" t="n">
        <v>0</v>
      </c>
      <c r="X110" s="93" t="n">
        <v>0</v>
      </c>
      <c r="Y110" s="93" t="n">
        <v>0</v>
      </c>
      <c r="Z110" s="93" t="n">
        <v>1.4</v>
      </c>
      <c r="AA110" s="93" t="n">
        <v>0.54</v>
      </c>
      <c r="AB110" s="93" t="n">
        <v>0</v>
      </c>
    </row>
    <row r="111" customFormat="false" ht="14.55" hidden="false" customHeight="false" outlineLevel="0" collapsed="false">
      <c r="A111" s="93"/>
      <c r="B111" s="93"/>
      <c r="C111" s="93" t="s">
        <v>1152</v>
      </c>
      <c r="D111" s="94" t="s">
        <v>1381</v>
      </c>
      <c r="E111" s="93" t="n">
        <v>17.89</v>
      </c>
      <c r="F111" s="93" t="n">
        <v>1.13</v>
      </c>
      <c r="G111" s="93" t="n">
        <v>0</v>
      </c>
      <c r="H111" s="93" t="n">
        <v>0</v>
      </c>
      <c r="I111" s="93" t="n">
        <v>0</v>
      </c>
      <c r="J111" s="93" t="n">
        <v>0.24</v>
      </c>
      <c r="K111" s="93" t="n">
        <v>0.48</v>
      </c>
      <c r="L111" s="93" t="n">
        <v>0.65</v>
      </c>
      <c r="M111" s="93" t="n">
        <v>0.64</v>
      </c>
      <c r="N111" s="93" t="n">
        <v>0.01</v>
      </c>
      <c r="O111" s="93" t="n">
        <v>1.1</v>
      </c>
      <c r="P111" s="93" t="n">
        <v>0</v>
      </c>
      <c r="Q111" s="93" t="n">
        <v>2.47</v>
      </c>
      <c r="R111" s="93" t="n">
        <v>2.09</v>
      </c>
      <c r="S111" s="93" t="n">
        <v>0.38</v>
      </c>
      <c r="T111" s="93" t="n">
        <v>0</v>
      </c>
      <c r="U111" s="93" t="n">
        <v>0</v>
      </c>
      <c r="V111" s="93" t="n">
        <v>0</v>
      </c>
      <c r="W111" s="93" t="n">
        <v>0</v>
      </c>
      <c r="X111" s="93" t="n">
        <v>0</v>
      </c>
      <c r="Y111" s="93" t="n">
        <v>0</v>
      </c>
      <c r="Z111" s="93" t="n">
        <v>1.4</v>
      </c>
      <c r="AA111" s="93" t="n">
        <v>0.54</v>
      </c>
      <c r="AB111" s="93" t="n">
        <v>0</v>
      </c>
    </row>
    <row r="112" customFormat="false" ht="14.55" hidden="false" customHeight="false" outlineLevel="0" collapsed="false">
      <c r="A112" s="93"/>
      <c r="B112" s="93" t="s">
        <v>1148</v>
      </c>
      <c r="C112" s="93"/>
      <c r="D112" s="94" t="s">
        <v>1382</v>
      </c>
      <c r="E112" s="93" t="n">
        <v>112.58</v>
      </c>
      <c r="F112" s="93" t="n">
        <v>5.47</v>
      </c>
      <c r="G112" s="93" t="n">
        <v>0</v>
      </c>
      <c r="H112" s="93" t="n">
        <v>0</v>
      </c>
      <c r="I112" s="93" t="n">
        <v>0</v>
      </c>
      <c r="J112" s="93" t="n">
        <v>1.2</v>
      </c>
      <c r="K112" s="93" t="n">
        <v>2.36</v>
      </c>
      <c r="L112" s="93" t="n">
        <v>3.21</v>
      </c>
      <c r="M112" s="93" t="n">
        <v>3.14</v>
      </c>
      <c r="N112" s="93" t="n">
        <v>0.07</v>
      </c>
      <c r="O112" s="93" t="n">
        <v>5.5</v>
      </c>
      <c r="P112" s="93" t="n">
        <v>1</v>
      </c>
      <c r="Q112" s="93" t="n">
        <v>30.59</v>
      </c>
      <c r="R112" s="93" t="n">
        <v>26.03</v>
      </c>
      <c r="S112" s="93" t="n">
        <v>4.56</v>
      </c>
      <c r="T112" s="93" t="n">
        <v>0</v>
      </c>
      <c r="U112" s="93" t="n">
        <v>0</v>
      </c>
      <c r="V112" s="93" t="n">
        <v>0</v>
      </c>
      <c r="W112" s="93" t="n">
        <v>0</v>
      </c>
      <c r="X112" s="93" t="n">
        <v>0</v>
      </c>
      <c r="Y112" s="93" t="n">
        <v>0</v>
      </c>
      <c r="Z112" s="93" t="n">
        <v>6.6</v>
      </c>
      <c r="AA112" s="93" t="n">
        <v>2.62</v>
      </c>
      <c r="AB112" s="93" t="n">
        <v>0</v>
      </c>
    </row>
    <row r="113" customFormat="false" ht="14.55" hidden="false" customHeight="false" outlineLevel="0" collapsed="false">
      <c r="A113" s="93"/>
      <c r="B113" s="93"/>
      <c r="C113" s="93" t="s">
        <v>1145</v>
      </c>
      <c r="D113" s="94" t="s">
        <v>1383</v>
      </c>
      <c r="E113" s="93" t="n">
        <v>76.68</v>
      </c>
      <c r="F113" s="93" t="n">
        <v>3.77</v>
      </c>
      <c r="G113" s="93" t="n">
        <v>0</v>
      </c>
      <c r="H113" s="93" t="n">
        <v>0</v>
      </c>
      <c r="I113" s="93" t="n">
        <v>0</v>
      </c>
      <c r="J113" s="93" t="n">
        <v>0.84</v>
      </c>
      <c r="K113" s="93" t="n">
        <v>1.64</v>
      </c>
      <c r="L113" s="93" t="n">
        <v>2.23</v>
      </c>
      <c r="M113" s="93" t="n">
        <v>2.18</v>
      </c>
      <c r="N113" s="93" t="n">
        <v>0.05</v>
      </c>
      <c r="O113" s="93" t="n">
        <v>5.5</v>
      </c>
      <c r="P113" s="93" t="n">
        <v>1</v>
      </c>
      <c r="Q113" s="93" t="n">
        <v>18.05</v>
      </c>
      <c r="R113" s="93" t="n">
        <v>15.39</v>
      </c>
      <c r="S113" s="93" t="n">
        <v>2.66</v>
      </c>
      <c r="T113" s="93" t="n">
        <v>0</v>
      </c>
      <c r="U113" s="93" t="n">
        <v>0</v>
      </c>
      <c r="V113" s="93" t="n">
        <v>0</v>
      </c>
      <c r="W113" s="93" t="n">
        <v>0</v>
      </c>
      <c r="X113" s="93" t="n">
        <v>0</v>
      </c>
      <c r="Y113" s="93" t="n">
        <v>0</v>
      </c>
      <c r="Z113" s="93" t="n">
        <v>4.5</v>
      </c>
      <c r="AA113" s="93" t="n">
        <v>2.18</v>
      </c>
      <c r="AB113" s="93" t="n">
        <v>0</v>
      </c>
    </row>
    <row r="114" customFormat="false" ht="14.55" hidden="false" customHeight="false" outlineLevel="0" collapsed="false">
      <c r="A114" s="93"/>
      <c r="B114" s="93"/>
      <c r="C114" s="93" t="s">
        <v>1152</v>
      </c>
      <c r="D114" s="94" t="s">
        <v>1384</v>
      </c>
      <c r="E114" s="93" t="n">
        <v>35.9</v>
      </c>
      <c r="F114" s="93" t="n">
        <v>1.7</v>
      </c>
      <c r="G114" s="93" t="n">
        <v>0</v>
      </c>
      <c r="H114" s="93" t="n">
        <v>0</v>
      </c>
      <c r="I114" s="93" t="n">
        <v>0</v>
      </c>
      <c r="J114" s="93" t="n">
        <v>0.36</v>
      </c>
      <c r="K114" s="93" t="n">
        <v>0.72</v>
      </c>
      <c r="L114" s="93" t="n">
        <v>0.98</v>
      </c>
      <c r="M114" s="93" t="n">
        <v>0.96</v>
      </c>
      <c r="N114" s="93" t="n">
        <v>0.02</v>
      </c>
      <c r="O114" s="93" t="n">
        <v>0</v>
      </c>
      <c r="P114" s="93" t="n">
        <v>0</v>
      </c>
      <c r="Q114" s="93" t="n">
        <v>12.54</v>
      </c>
      <c r="R114" s="93" t="n">
        <v>10.64</v>
      </c>
      <c r="S114" s="93" t="n">
        <v>1.9</v>
      </c>
      <c r="T114" s="93" t="n">
        <v>0</v>
      </c>
      <c r="U114" s="93" t="n">
        <v>0</v>
      </c>
      <c r="V114" s="93" t="n">
        <v>0</v>
      </c>
      <c r="W114" s="93" t="n">
        <v>0</v>
      </c>
      <c r="X114" s="93" t="n">
        <v>0</v>
      </c>
      <c r="Y114" s="93" t="n">
        <v>0</v>
      </c>
      <c r="Z114" s="93" t="n">
        <v>2.1</v>
      </c>
      <c r="AA114" s="93" t="n">
        <v>0.44</v>
      </c>
      <c r="AB114" s="93" t="n">
        <v>0</v>
      </c>
    </row>
    <row r="115" customFormat="false" ht="14.55" hidden="false" customHeight="false" outlineLevel="0" collapsed="false">
      <c r="A115" s="93"/>
      <c r="B115" s="93" t="s">
        <v>1188</v>
      </c>
      <c r="C115" s="93"/>
      <c r="D115" s="94" t="s">
        <v>1389</v>
      </c>
      <c r="E115" s="93" t="n">
        <v>19.68</v>
      </c>
      <c r="F115" s="93" t="n">
        <v>1.94</v>
      </c>
      <c r="G115" s="93" t="n">
        <v>0</v>
      </c>
      <c r="H115" s="93" t="n">
        <v>0</v>
      </c>
      <c r="I115" s="93" t="n">
        <v>0</v>
      </c>
      <c r="J115" s="93" t="n">
        <v>0</v>
      </c>
      <c r="K115" s="93" t="n">
        <v>0</v>
      </c>
      <c r="L115" s="93" t="n">
        <v>1.11</v>
      </c>
      <c r="M115" s="93" t="n">
        <v>1.09</v>
      </c>
      <c r="N115" s="93" t="n">
        <v>0.02</v>
      </c>
      <c r="O115" s="93" t="n">
        <v>0</v>
      </c>
      <c r="P115" s="93" t="n">
        <v>0</v>
      </c>
      <c r="Q115" s="93" t="n">
        <v>5.13</v>
      </c>
      <c r="R115" s="93" t="n">
        <v>4.37</v>
      </c>
      <c r="S115" s="93" t="n">
        <v>0.76</v>
      </c>
      <c r="T115" s="93" t="n">
        <v>0</v>
      </c>
      <c r="U115" s="93" t="n">
        <v>0</v>
      </c>
      <c r="V115" s="93" t="n">
        <v>0</v>
      </c>
      <c r="W115" s="93" t="n">
        <v>0</v>
      </c>
      <c r="X115" s="93" t="n">
        <v>0</v>
      </c>
      <c r="Y115" s="93" t="n">
        <v>0</v>
      </c>
      <c r="Z115" s="93" t="n">
        <v>2.4</v>
      </c>
      <c r="AA115" s="93" t="n">
        <v>0.5</v>
      </c>
      <c r="AB115" s="93" t="n">
        <v>0</v>
      </c>
    </row>
    <row r="116" customFormat="false" ht="14.55" hidden="false" customHeight="false" outlineLevel="0" collapsed="false">
      <c r="A116" s="93"/>
      <c r="B116" s="93"/>
      <c r="C116" s="93" t="s">
        <v>1145</v>
      </c>
      <c r="D116" s="94" t="s">
        <v>1390</v>
      </c>
      <c r="E116" s="93" t="n">
        <v>19.68</v>
      </c>
      <c r="F116" s="93" t="n">
        <v>1.94</v>
      </c>
      <c r="G116" s="93" t="n">
        <v>0</v>
      </c>
      <c r="H116" s="93" t="n">
        <v>0</v>
      </c>
      <c r="I116" s="93" t="n">
        <v>0</v>
      </c>
      <c r="J116" s="93" t="n">
        <v>0</v>
      </c>
      <c r="K116" s="93" t="n">
        <v>0</v>
      </c>
      <c r="L116" s="93" t="n">
        <v>1.11</v>
      </c>
      <c r="M116" s="93" t="n">
        <v>1.09</v>
      </c>
      <c r="N116" s="93" t="n">
        <v>0.02</v>
      </c>
      <c r="O116" s="93" t="n">
        <v>0</v>
      </c>
      <c r="P116" s="93" t="n">
        <v>0</v>
      </c>
      <c r="Q116" s="93" t="n">
        <v>5.13</v>
      </c>
      <c r="R116" s="93" t="n">
        <v>4.37</v>
      </c>
      <c r="S116" s="93" t="n">
        <v>0.76</v>
      </c>
      <c r="T116" s="93" t="n">
        <v>0</v>
      </c>
      <c r="U116" s="93" t="n">
        <v>0</v>
      </c>
      <c r="V116" s="93" t="n">
        <v>0</v>
      </c>
      <c r="W116" s="93" t="n">
        <v>0</v>
      </c>
      <c r="X116" s="93" t="n">
        <v>0</v>
      </c>
      <c r="Y116" s="93" t="n">
        <v>0</v>
      </c>
      <c r="Z116" s="93" t="n">
        <v>2.4</v>
      </c>
      <c r="AA116" s="93" t="n">
        <v>0.5</v>
      </c>
      <c r="AB116" s="93" t="n">
        <v>0</v>
      </c>
    </row>
    <row r="117" customFormat="false" ht="14.55" hidden="false" customHeight="false" outlineLevel="0" collapsed="false">
      <c r="A117" s="93" t="s">
        <v>1403</v>
      </c>
      <c r="B117" s="93"/>
      <c r="C117" s="93"/>
      <c r="D117" s="94" t="s">
        <v>1404</v>
      </c>
      <c r="E117" s="93" t="n">
        <v>69.3</v>
      </c>
      <c r="F117" s="93" t="n">
        <v>3.56</v>
      </c>
      <c r="G117" s="93" t="n">
        <v>0</v>
      </c>
      <c r="H117" s="93" t="n">
        <v>0</v>
      </c>
      <c r="I117" s="93" t="n">
        <v>0</v>
      </c>
      <c r="J117" s="93" t="n">
        <v>0.86</v>
      </c>
      <c r="K117" s="93" t="n">
        <v>1.72</v>
      </c>
      <c r="L117" s="93" t="n">
        <v>2.24</v>
      </c>
      <c r="M117" s="93" t="n">
        <v>2.18</v>
      </c>
      <c r="N117" s="93" t="n">
        <v>0.06</v>
      </c>
      <c r="O117" s="93" t="n">
        <v>10.43</v>
      </c>
      <c r="P117" s="93" t="n">
        <v>0</v>
      </c>
      <c r="Q117" s="93" t="n">
        <v>9.88</v>
      </c>
      <c r="R117" s="93" t="n">
        <v>8.36</v>
      </c>
      <c r="S117" s="93" t="n">
        <v>1.52</v>
      </c>
      <c r="T117" s="93" t="n">
        <v>7.41</v>
      </c>
      <c r="U117" s="93" t="n">
        <v>6.27</v>
      </c>
      <c r="V117" s="93" t="n">
        <v>1.14</v>
      </c>
      <c r="W117" s="93" t="n">
        <v>0</v>
      </c>
      <c r="X117" s="93" t="n">
        <v>0</v>
      </c>
      <c r="Y117" s="93" t="n">
        <v>0</v>
      </c>
      <c r="Z117" s="93" t="n">
        <v>4.29</v>
      </c>
      <c r="AA117" s="93" t="n">
        <v>3.41</v>
      </c>
      <c r="AB117" s="93" t="n">
        <v>0</v>
      </c>
    </row>
    <row r="118" customFormat="false" ht="14.55" hidden="false" customHeight="false" outlineLevel="0" collapsed="false">
      <c r="A118" s="93"/>
      <c r="B118" s="93" t="s">
        <v>1145</v>
      </c>
      <c r="C118" s="93"/>
      <c r="D118" s="94" t="s">
        <v>1405</v>
      </c>
      <c r="E118" s="93" t="n">
        <v>69.3</v>
      </c>
      <c r="F118" s="93" t="n">
        <v>3.56</v>
      </c>
      <c r="G118" s="93" t="n">
        <v>0</v>
      </c>
      <c r="H118" s="93" t="n">
        <v>0</v>
      </c>
      <c r="I118" s="93" t="n">
        <v>0</v>
      </c>
      <c r="J118" s="93" t="n">
        <v>0.86</v>
      </c>
      <c r="K118" s="93" t="n">
        <v>1.72</v>
      </c>
      <c r="L118" s="93" t="n">
        <v>2.24</v>
      </c>
      <c r="M118" s="93" t="n">
        <v>2.18</v>
      </c>
      <c r="N118" s="93" t="n">
        <v>0.06</v>
      </c>
      <c r="O118" s="93" t="n">
        <v>10.43</v>
      </c>
      <c r="P118" s="93" t="n">
        <v>0</v>
      </c>
      <c r="Q118" s="93" t="n">
        <v>9.88</v>
      </c>
      <c r="R118" s="93" t="n">
        <v>8.36</v>
      </c>
      <c r="S118" s="93" t="n">
        <v>1.52</v>
      </c>
      <c r="T118" s="93" t="n">
        <v>7.41</v>
      </c>
      <c r="U118" s="93" t="n">
        <v>6.27</v>
      </c>
      <c r="V118" s="93" t="n">
        <v>1.14</v>
      </c>
      <c r="W118" s="93" t="n">
        <v>0</v>
      </c>
      <c r="X118" s="93" t="n">
        <v>0</v>
      </c>
      <c r="Y118" s="93" t="n">
        <v>0</v>
      </c>
      <c r="Z118" s="93" t="n">
        <v>4.29</v>
      </c>
      <c r="AA118" s="93" t="n">
        <v>3.41</v>
      </c>
      <c r="AB118" s="93" t="n">
        <v>0</v>
      </c>
    </row>
    <row r="119" customFormat="false" ht="14.55" hidden="false" customHeight="false" outlineLevel="0" collapsed="false">
      <c r="A119" s="93"/>
      <c r="B119" s="93"/>
      <c r="C119" s="93" t="s">
        <v>1145</v>
      </c>
      <c r="D119" s="94" t="s">
        <v>1406</v>
      </c>
      <c r="E119" s="93" t="n">
        <v>42.04</v>
      </c>
      <c r="F119" s="93" t="n">
        <v>1.78</v>
      </c>
      <c r="G119" s="93" t="n">
        <v>0</v>
      </c>
      <c r="H119" s="93" t="n">
        <v>0</v>
      </c>
      <c r="I119" s="93" t="n">
        <v>0</v>
      </c>
      <c r="J119" s="93" t="n">
        <v>0.43</v>
      </c>
      <c r="K119" s="93" t="n">
        <v>0.86</v>
      </c>
      <c r="L119" s="93" t="n">
        <v>1.12</v>
      </c>
      <c r="M119" s="93" t="n">
        <v>1.09</v>
      </c>
      <c r="N119" s="93" t="n">
        <v>0.03</v>
      </c>
      <c r="O119" s="93" t="n">
        <v>0</v>
      </c>
      <c r="P119" s="93" t="n">
        <v>0</v>
      </c>
      <c r="Q119" s="93" t="n">
        <v>9.88</v>
      </c>
      <c r="R119" s="93" t="n">
        <v>8.36</v>
      </c>
      <c r="S119" s="93" t="n">
        <v>1.52</v>
      </c>
      <c r="T119" s="93" t="n">
        <v>7.41</v>
      </c>
      <c r="U119" s="93" t="n">
        <v>6.27</v>
      </c>
      <c r="V119" s="93" t="n">
        <v>1.14</v>
      </c>
      <c r="W119" s="93" t="n">
        <v>0</v>
      </c>
      <c r="X119" s="93" t="n">
        <v>0</v>
      </c>
      <c r="Y119" s="93" t="n">
        <v>0</v>
      </c>
      <c r="Z119" s="93" t="n">
        <v>2.73</v>
      </c>
      <c r="AA119" s="93" t="n">
        <v>0.52</v>
      </c>
      <c r="AB119" s="93" t="n">
        <v>0</v>
      </c>
    </row>
    <row r="120" customFormat="false" ht="14.55" hidden="false" customHeight="false" outlineLevel="0" collapsed="false">
      <c r="A120" s="93"/>
      <c r="B120" s="93"/>
      <c r="C120" s="93" t="s">
        <v>1157</v>
      </c>
      <c r="D120" s="94" t="s">
        <v>1407</v>
      </c>
      <c r="E120" s="93" t="n">
        <v>27.26</v>
      </c>
      <c r="F120" s="93" t="n">
        <v>1.78</v>
      </c>
      <c r="G120" s="93" t="n">
        <v>0</v>
      </c>
      <c r="H120" s="93" t="n">
        <v>0</v>
      </c>
      <c r="I120" s="93" t="n">
        <v>0</v>
      </c>
      <c r="J120" s="93" t="n">
        <v>0.43</v>
      </c>
      <c r="K120" s="93" t="n">
        <v>0.86</v>
      </c>
      <c r="L120" s="93" t="n">
        <v>1.12</v>
      </c>
      <c r="M120" s="93" t="n">
        <v>1.09</v>
      </c>
      <c r="N120" s="93" t="n">
        <v>0.03</v>
      </c>
      <c r="O120" s="93" t="n">
        <v>10.43</v>
      </c>
      <c r="P120" s="93" t="n">
        <v>0</v>
      </c>
      <c r="Q120" s="93" t="n">
        <v>0</v>
      </c>
      <c r="R120" s="93" t="n">
        <v>0</v>
      </c>
      <c r="S120" s="93" t="n">
        <v>0</v>
      </c>
      <c r="T120" s="93" t="n">
        <v>0</v>
      </c>
      <c r="U120" s="93" t="n">
        <v>0</v>
      </c>
      <c r="V120" s="93" t="n">
        <v>0</v>
      </c>
      <c r="W120" s="93" t="n">
        <v>0</v>
      </c>
      <c r="X120" s="93" t="n">
        <v>0</v>
      </c>
      <c r="Y120" s="93" t="n">
        <v>0</v>
      </c>
      <c r="Z120" s="93" t="n">
        <v>1.56</v>
      </c>
      <c r="AA120" s="93" t="n">
        <v>2.89</v>
      </c>
      <c r="AB120" s="93" t="n">
        <v>0</v>
      </c>
    </row>
    <row r="121" customFormat="false" ht="14.55" hidden="false" customHeight="false" outlineLevel="0" collapsed="false">
      <c r="A121" s="93" t="s">
        <v>1412</v>
      </c>
      <c r="B121" s="93"/>
      <c r="C121" s="93"/>
      <c r="D121" s="94" t="s">
        <v>1413</v>
      </c>
      <c r="E121" s="93" t="n">
        <v>681</v>
      </c>
      <c r="F121" s="93" t="n">
        <v>27.05</v>
      </c>
      <c r="G121" s="93" t="n">
        <v>0</v>
      </c>
      <c r="H121" s="93" t="n">
        <v>0</v>
      </c>
      <c r="I121" s="93" t="n">
        <v>0</v>
      </c>
      <c r="J121" s="93" t="n">
        <v>3.89</v>
      </c>
      <c r="K121" s="93" t="n">
        <v>7.8</v>
      </c>
      <c r="L121" s="93" t="n">
        <v>16.9</v>
      </c>
      <c r="M121" s="93" t="n">
        <v>16.52</v>
      </c>
      <c r="N121" s="93" t="n">
        <v>0.38</v>
      </c>
      <c r="O121" s="93" t="n">
        <v>51.81</v>
      </c>
      <c r="P121" s="93" t="n">
        <v>0</v>
      </c>
      <c r="Q121" s="93" t="n">
        <v>224.39</v>
      </c>
      <c r="R121" s="93" t="n">
        <v>190.19</v>
      </c>
      <c r="S121" s="93" t="n">
        <v>34.2</v>
      </c>
      <c r="T121" s="93" t="n">
        <v>4.94</v>
      </c>
      <c r="U121" s="93" t="n">
        <v>4.18</v>
      </c>
      <c r="V121" s="93" t="n">
        <v>0.76</v>
      </c>
      <c r="W121" s="93" t="n">
        <v>117.72</v>
      </c>
      <c r="X121" s="93" t="n">
        <v>24.24</v>
      </c>
      <c r="Y121" s="93" t="n">
        <v>93.48</v>
      </c>
      <c r="Z121" s="93" t="n">
        <v>24.96</v>
      </c>
      <c r="AA121" s="93" t="n">
        <v>19.68</v>
      </c>
      <c r="AB121" s="93" t="n">
        <v>0</v>
      </c>
    </row>
    <row r="122" customFormat="false" ht="14.55" hidden="false" customHeight="false" outlineLevel="0" collapsed="false">
      <c r="A122" s="93"/>
      <c r="B122" s="93" t="s">
        <v>1145</v>
      </c>
      <c r="C122" s="93"/>
      <c r="D122" s="94" t="s">
        <v>1414</v>
      </c>
      <c r="E122" s="93" t="n">
        <v>303.82</v>
      </c>
      <c r="F122" s="93" t="n">
        <v>7.87</v>
      </c>
      <c r="G122" s="93" t="n">
        <v>0</v>
      </c>
      <c r="H122" s="93" t="n">
        <v>0</v>
      </c>
      <c r="I122" s="93" t="n">
        <v>0</v>
      </c>
      <c r="J122" s="93" t="n">
        <v>1.3</v>
      </c>
      <c r="K122" s="93" t="n">
        <v>2.6</v>
      </c>
      <c r="L122" s="93" t="n">
        <v>4.87</v>
      </c>
      <c r="M122" s="93" t="n">
        <v>4.77</v>
      </c>
      <c r="N122" s="93" t="n">
        <v>0.1</v>
      </c>
      <c r="O122" s="93" t="n">
        <v>1.34</v>
      </c>
      <c r="P122" s="93" t="n">
        <v>0</v>
      </c>
      <c r="Q122" s="93" t="n">
        <v>179.36</v>
      </c>
      <c r="R122" s="93" t="n">
        <v>152</v>
      </c>
      <c r="S122" s="93" t="n">
        <v>27.36</v>
      </c>
      <c r="T122" s="93" t="n">
        <v>4.94</v>
      </c>
      <c r="U122" s="93" t="n">
        <v>4.18</v>
      </c>
      <c r="V122" s="93" t="n">
        <v>0.76</v>
      </c>
      <c r="W122" s="93" t="n">
        <v>8.46</v>
      </c>
      <c r="X122" s="93" t="n">
        <v>6.94</v>
      </c>
      <c r="Y122" s="93" t="n">
        <v>1.52</v>
      </c>
      <c r="Z122" s="93" t="n">
        <v>8.2</v>
      </c>
      <c r="AA122" s="93" t="n">
        <v>2.61</v>
      </c>
      <c r="AB122" s="93" t="n">
        <v>0</v>
      </c>
    </row>
    <row r="123" customFormat="false" ht="14.55" hidden="false" customHeight="false" outlineLevel="0" collapsed="false">
      <c r="A123" s="93"/>
      <c r="B123" s="93"/>
      <c r="C123" s="93" t="s">
        <v>1145</v>
      </c>
      <c r="D123" s="94" t="s">
        <v>1415</v>
      </c>
      <c r="E123" s="93" t="n">
        <v>303.82</v>
      </c>
      <c r="F123" s="93" t="n">
        <v>7.87</v>
      </c>
      <c r="G123" s="93" t="n">
        <v>0</v>
      </c>
      <c r="H123" s="93" t="n">
        <v>0</v>
      </c>
      <c r="I123" s="93" t="n">
        <v>0</v>
      </c>
      <c r="J123" s="93" t="n">
        <v>1.3</v>
      </c>
      <c r="K123" s="93" t="n">
        <v>2.6</v>
      </c>
      <c r="L123" s="93" t="n">
        <v>4.87</v>
      </c>
      <c r="M123" s="93" t="n">
        <v>4.77</v>
      </c>
      <c r="N123" s="93" t="n">
        <v>0.1</v>
      </c>
      <c r="O123" s="93" t="n">
        <v>1.34</v>
      </c>
      <c r="P123" s="93" t="n">
        <v>0</v>
      </c>
      <c r="Q123" s="93" t="n">
        <v>179.36</v>
      </c>
      <c r="R123" s="93" t="n">
        <v>152</v>
      </c>
      <c r="S123" s="93" t="n">
        <v>27.36</v>
      </c>
      <c r="T123" s="93" t="n">
        <v>4.94</v>
      </c>
      <c r="U123" s="93" t="n">
        <v>4.18</v>
      </c>
      <c r="V123" s="93" t="n">
        <v>0.76</v>
      </c>
      <c r="W123" s="93" t="n">
        <v>8.46</v>
      </c>
      <c r="X123" s="93" t="n">
        <v>6.94</v>
      </c>
      <c r="Y123" s="93" t="n">
        <v>1.52</v>
      </c>
      <c r="Z123" s="93" t="n">
        <v>8.2</v>
      </c>
      <c r="AA123" s="93" t="n">
        <v>2.61</v>
      </c>
      <c r="AB123" s="93" t="n">
        <v>0</v>
      </c>
    </row>
    <row r="124" customFormat="false" ht="14.55" hidden="false" customHeight="false" outlineLevel="0" collapsed="false">
      <c r="A124" s="93"/>
      <c r="B124" s="93" t="s">
        <v>1171</v>
      </c>
      <c r="C124" s="93"/>
      <c r="D124" s="94" t="s">
        <v>1420</v>
      </c>
      <c r="E124" s="93" t="n">
        <v>377.18</v>
      </c>
      <c r="F124" s="93" t="n">
        <v>19.18</v>
      </c>
      <c r="G124" s="93" t="n">
        <v>0</v>
      </c>
      <c r="H124" s="93" t="n">
        <v>0</v>
      </c>
      <c r="I124" s="93" t="n">
        <v>0</v>
      </c>
      <c r="J124" s="93" t="n">
        <v>2.59</v>
      </c>
      <c r="K124" s="93" t="n">
        <v>5.2</v>
      </c>
      <c r="L124" s="93" t="n">
        <v>12.03</v>
      </c>
      <c r="M124" s="93" t="n">
        <v>11.75</v>
      </c>
      <c r="N124" s="93" t="n">
        <v>0.28</v>
      </c>
      <c r="O124" s="93" t="n">
        <v>50.47</v>
      </c>
      <c r="P124" s="93" t="n">
        <v>0</v>
      </c>
      <c r="Q124" s="93" t="n">
        <v>45.03</v>
      </c>
      <c r="R124" s="93" t="n">
        <v>38.19</v>
      </c>
      <c r="S124" s="93" t="n">
        <v>6.84</v>
      </c>
      <c r="T124" s="93" t="n">
        <v>0</v>
      </c>
      <c r="U124" s="93" t="n">
        <v>0</v>
      </c>
      <c r="V124" s="93" t="n">
        <v>0</v>
      </c>
      <c r="W124" s="93" t="n">
        <v>109.26</v>
      </c>
      <c r="X124" s="93" t="n">
        <v>17.3</v>
      </c>
      <c r="Y124" s="93" t="n">
        <v>91.96</v>
      </c>
      <c r="Z124" s="93" t="n">
        <v>16.76</v>
      </c>
      <c r="AA124" s="93" t="n">
        <v>17.07</v>
      </c>
      <c r="AB124" s="93" t="n">
        <v>0</v>
      </c>
    </row>
    <row r="125" customFormat="false" ht="14.55" hidden="false" customHeight="false" outlineLevel="0" collapsed="false">
      <c r="A125" s="93"/>
      <c r="B125" s="93"/>
      <c r="C125" s="93" t="s">
        <v>1145</v>
      </c>
      <c r="D125" s="94" t="s">
        <v>1421</v>
      </c>
      <c r="E125" s="93" t="n">
        <v>377.18</v>
      </c>
      <c r="F125" s="93" t="n">
        <v>19.18</v>
      </c>
      <c r="G125" s="93" t="n">
        <v>0</v>
      </c>
      <c r="H125" s="93" t="n">
        <v>0</v>
      </c>
      <c r="I125" s="93" t="n">
        <v>0</v>
      </c>
      <c r="J125" s="93" t="n">
        <v>2.59</v>
      </c>
      <c r="K125" s="93" t="n">
        <v>5.2</v>
      </c>
      <c r="L125" s="93" t="n">
        <v>12.03</v>
      </c>
      <c r="M125" s="93" t="n">
        <v>11.75</v>
      </c>
      <c r="N125" s="93" t="n">
        <v>0.28</v>
      </c>
      <c r="O125" s="93" t="n">
        <v>50.47</v>
      </c>
      <c r="P125" s="93" t="n">
        <v>0</v>
      </c>
      <c r="Q125" s="93" t="n">
        <v>45.03</v>
      </c>
      <c r="R125" s="93" t="n">
        <v>38.19</v>
      </c>
      <c r="S125" s="93" t="n">
        <v>6.84</v>
      </c>
      <c r="T125" s="93" t="n">
        <v>0</v>
      </c>
      <c r="U125" s="93" t="n">
        <v>0</v>
      </c>
      <c r="V125" s="93" t="n">
        <v>0</v>
      </c>
      <c r="W125" s="93" t="n">
        <v>109.26</v>
      </c>
      <c r="X125" s="93" t="n">
        <v>17.3</v>
      </c>
      <c r="Y125" s="93" t="n">
        <v>91.96</v>
      </c>
      <c r="Z125" s="93" t="n">
        <v>16.76</v>
      </c>
      <c r="AA125" s="93" t="n">
        <v>17.07</v>
      </c>
      <c r="AB125" s="93" t="n">
        <v>0</v>
      </c>
    </row>
    <row r="126" customFormat="false" ht="14.55" hidden="false" customHeight="false" outlineLevel="0" collapsed="false">
      <c r="A126" s="93" t="s">
        <v>1422</v>
      </c>
      <c r="B126" s="93"/>
      <c r="C126" s="93"/>
      <c r="D126" s="94" t="s">
        <v>1423</v>
      </c>
      <c r="E126" s="93" t="n">
        <v>209.42</v>
      </c>
      <c r="F126" s="93" t="n">
        <v>9.9</v>
      </c>
      <c r="G126" s="93" t="n">
        <v>0</v>
      </c>
      <c r="H126" s="93" t="n">
        <v>0</v>
      </c>
      <c r="I126" s="93" t="n">
        <v>0</v>
      </c>
      <c r="J126" s="93" t="n">
        <v>2.3</v>
      </c>
      <c r="K126" s="93" t="n">
        <v>4.59</v>
      </c>
      <c r="L126" s="93" t="n">
        <v>6.01</v>
      </c>
      <c r="M126" s="93" t="n">
        <v>5.89</v>
      </c>
      <c r="N126" s="93" t="n">
        <v>0.12</v>
      </c>
      <c r="O126" s="93" t="n">
        <v>7.49</v>
      </c>
      <c r="P126" s="93" t="n">
        <v>0</v>
      </c>
      <c r="Q126" s="93" t="n">
        <v>50.9</v>
      </c>
      <c r="R126" s="93" t="n">
        <v>44.06</v>
      </c>
      <c r="S126" s="93" t="n">
        <v>6.84</v>
      </c>
      <c r="T126" s="93" t="n">
        <v>0</v>
      </c>
      <c r="U126" s="93" t="n">
        <v>0</v>
      </c>
      <c r="V126" s="93" t="n">
        <v>0</v>
      </c>
      <c r="W126" s="93" t="n">
        <v>63.54</v>
      </c>
      <c r="X126" s="93" t="n">
        <v>53.66</v>
      </c>
      <c r="Y126" s="93" t="n">
        <v>9.88</v>
      </c>
      <c r="Z126" s="93" t="n">
        <v>11.83</v>
      </c>
      <c r="AA126" s="93" t="n">
        <v>3.77</v>
      </c>
      <c r="AB126" s="93" t="n">
        <v>0</v>
      </c>
    </row>
    <row r="127" customFormat="false" ht="14.55" hidden="false" customHeight="false" outlineLevel="0" collapsed="false">
      <c r="A127" s="93"/>
      <c r="B127" s="93" t="s">
        <v>1145</v>
      </c>
      <c r="C127" s="93"/>
      <c r="D127" s="94" t="s">
        <v>1424</v>
      </c>
      <c r="E127" s="93" t="n">
        <v>80.23</v>
      </c>
      <c r="F127" s="93" t="n">
        <v>3.91</v>
      </c>
      <c r="G127" s="93" t="n">
        <v>0</v>
      </c>
      <c r="H127" s="93" t="n">
        <v>0</v>
      </c>
      <c r="I127" s="93" t="n">
        <v>0</v>
      </c>
      <c r="J127" s="93" t="n">
        <v>0.86</v>
      </c>
      <c r="K127" s="93" t="n">
        <v>1.72</v>
      </c>
      <c r="L127" s="93" t="n">
        <v>2.26</v>
      </c>
      <c r="M127" s="93" t="n">
        <v>2.22</v>
      </c>
      <c r="N127" s="93" t="n">
        <v>0.04</v>
      </c>
      <c r="O127" s="93" t="n">
        <v>4.27</v>
      </c>
      <c r="P127" s="93" t="n">
        <v>0</v>
      </c>
      <c r="Q127" s="93" t="n">
        <v>23.54</v>
      </c>
      <c r="R127" s="93" t="n">
        <v>20.88</v>
      </c>
      <c r="S127" s="93" t="n">
        <v>2.66</v>
      </c>
      <c r="T127" s="93" t="n">
        <v>0</v>
      </c>
      <c r="U127" s="93" t="n">
        <v>0</v>
      </c>
      <c r="V127" s="93" t="n">
        <v>0</v>
      </c>
      <c r="W127" s="93" t="n">
        <v>12.78</v>
      </c>
      <c r="X127" s="93" t="n">
        <v>12.02</v>
      </c>
      <c r="Y127" s="93" t="n">
        <v>0.76</v>
      </c>
      <c r="Z127" s="93" t="n">
        <v>6.6</v>
      </c>
      <c r="AA127" s="93" t="n">
        <v>2.01</v>
      </c>
      <c r="AB127" s="93" t="n">
        <v>0</v>
      </c>
    </row>
    <row r="128" customFormat="false" ht="14.55" hidden="false" customHeight="false" outlineLevel="0" collapsed="false">
      <c r="A128" s="93"/>
      <c r="B128" s="93"/>
      <c r="C128" s="93" t="s">
        <v>1145</v>
      </c>
      <c r="D128" s="94" t="s">
        <v>1425</v>
      </c>
      <c r="E128" s="93" t="n">
        <v>54.09</v>
      </c>
      <c r="F128" s="93" t="n">
        <v>1.94</v>
      </c>
      <c r="G128" s="93" t="n">
        <v>0</v>
      </c>
      <c r="H128" s="93" t="n">
        <v>0</v>
      </c>
      <c r="I128" s="93" t="n">
        <v>0</v>
      </c>
      <c r="J128" s="93" t="n">
        <v>0.43</v>
      </c>
      <c r="K128" s="93" t="n">
        <v>0.86</v>
      </c>
      <c r="L128" s="93" t="n">
        <v>1.13</v>
      </c>
      <c r="M128" s="93" t="n">
        <v>1.11</v>
      </c>
      <c r="N128" s="93" t="n">
        <v>0.02</v>
      </c>
      <c r="O128" s="93" t="n">
        <v>4.27</v>
      </c>
      <c r="P128" s="93" t="n">
        <v>0</v>
      </c>
      <c r="Q128" s="93" t="n">
        <v>18.6</v>
      </c>
      <c r="R128" s="93" t="n">
        <v>16.7</v>
      </c>
      <c r="S128" s="93" t="n">
        <v>1.9</v>
      </c>
      <c r="T128" s="93" t="n">
        <v>0</v>
      </c>
      <c r="U128" s="93" t="n">
        <v>0</v>
      </c>
      <c r="V128" s="93" t="n">
        <v>0</v>
      </c>
      <c r="W128" s="93" t="n">
        <v>12.78</v>
      </c>
      <c r="X128" s="93" t="n">
        <v>12.02</v>
      </c>
      <c r="Y128" s="93" t="n">
        <v>0.76</v>
      </c>
      <c r="Z128" s="93" t="n">
        <v>3.25</v>
      </c>
      <c r="AA128" s="93" t="n">
        <v>1.49</v>
      </c>
      <c r="AB128" s="93" t="n">
        <v>0</v>
      </c>
    </row>
    <row r="129" customFormat="false" ht="14.55" hidden="false" customHeight="false" outlineLevel="0" collapsed="false">
      <c r="A129" s="93"/>
      <c r="B129" s="93"/>
      <c r="C129" s="93" t="s">
        <v>1148</v>
      </c>
      <c r="D129" s="94" t="s">
        <v>1426</v>
      </c>
      <c r="E129" s="93" t="n">
        <v>26.14</v>
      </c>
      <c r="F129" s="93" t="n">
        <v>1.97</v>
      </c>
      <c r="G129" s="93" t="n">
        <v>0</v>
      </c>
      <c r="H129" s="93" t="n">
        <v>0</v>
      </c>
      <c r="I129" s="93" t="n">
        <v>0</v>
      </c>
      <c r="J129" s="93" t="n">
        <v>0.43</v>
      </c>
      <c r="K129" s="93" t="n">
        <v>0.86</v>
      </c>
      <c r="L129" s="93" t="n">
        <v>1.13</v>
      </c>
      <c r="M129" s="93" t="n">
        <v>1.11</v>
      </c>
      <c r="N129" s="93" t="n">
        <v>0.02</v>
      </c>
      <c r="O129" s="93" t="n">
        <v>0</v>
      </c>
      <c r="P129" s="93" t="n">
        <v>0</v>
      </c>
      <c r="Q129" s="93" t="n">
        <v>4.94</v>
      </c>
      <c r="R129" s="93" t="n">
        <v>4.18</v>
      </c>
      <c r="S129" s="93" t="n">
        <v>0.76</v>
      </c>
      <c r="T129" s="93" t="n">
        <v>0</v>
      </c>
      <c r="U129" s="93" t="n">
        <v>0</v>
      </c>
      <c r="V129" s="93" t="n">
        <v>0</v>
      </c>
      <c r="W129" s="93" t="n">
        <v>0</v>
      </c>
      <c r="X129" s="93" t="n">
        <v>0</v>
      </c>
      <c r="Y129" s="93" t="n">
        <v>0</v>
      </c>
      <c r="Z129" s="93" t="n">
        <v>3.35</v>
      </c>
      <c r="AA129" s="93" t="n">
        <v>0.52</v>
      </c>
      <c r="AB129" s="93" t="n">
        <v>0</v>
      </c>
    </row>
    <row r="130" customFormat="false" ht="14.55" hidden="false" customHeight="false" outlineLevel="0" collapsed="false">
      <c r="A130" s="93"/>
      <c r="B130" s="93" t="s">
        <v>1152</v>
      </c>
      <c r="C130" s="93"/>
      <c r="D130" s="94" t="s">
        <v>1429</v>
      </c>
      <c r="E130" s="93" t="n">
        <v>129.19</v>
      </c>
      <c r="F130" s="93" t="n">
        <v>5.99</v>
      </c>
      <c r="G130" s="93" t="n">
        <v>0</v>
      </c>
      <c r="H130" s="93" t="n">
        <v>0</v>
      </c>
      <c r="I130" s="93" t="n">
        <v>0</v>
      </c>
      <c r="J130" s="93" t="n">
        <v>1.44</v>
      </c>
      <c r="K130" s="93" t="n">
        <v>2.87</v>
      </c>
      <c r="L130" s="93" t="n">
        <v>3.75</v>
      </c>
      <c r="M130" s="93" t="n">
        <v>3.67</v>
      </c>
      <c r="N130" s="93" t="n">
        <v>0.08</v>
      </c>
      <c r="O130" s="93" t="n">
        <v>3.22</v>
      </c>
      <c r="P130" s="93" t="n">
        <v>0</v>
      </c>
      <c r="Q130" s="93" t="n">
        <v>27.36</v>
      </c>
      <c r="R130" s="93" t="n">
        <v>23.18</v>
      </c>
      <c r="S130" s="93" t="n">
        <v>4.18</v>
      </c>
      <c r="T130" s="93" t="n">
        <v>0</v>
      </c>
      <c r="U130" s="93" t="n">
        <v>0</v>
      </c>
      <c r="V130" s="93" t="n">
        <v>0</v>
      </c>
      <c r="W130" s="93" t="n">
        <v>50.76</v>
      </c>
      <c r="X130" s="93" t="n">
        <v>41.64</v>
      </c>
      <c r="Y130" s="93" t="n">
        <v>9.12</v>
      </c>
      <c r="Z130" s="93" t="n">
        <v>5.23</v>
      </c>
      <c r="AA130" s="93" t="n">
        <v>1.76</v>
      </c>
      <c r="AB130" s="93" t="n">
        <v>0</v>
      </c>
    </row>
    <row r="131" customFormat="false" ht="14.55" hidden="false" customHeight="false" outlineLevel="0" collapsed="false">
      <c r="A131" s="93"/>
      <c r="B131" s="93"/>
      <c r="C131" s="93" t="s">
        <v>1148</v>
      </c>
      <c r="D131" s="94" t="s">
        <v>1430</v>
      </c>
      <c r="E131" s="93" t="n">
        <v>129.19</v>
      </c>
      <c r="F131" s="93" t="n">
        <v>5.99</v>
      </c>
      <c r="G131" s="93" t="n">
        <v>0</v>
      </c>
      <c r="H131" s="93" t="n">
        <v>0</v>
      </c>
      <c r="I131" s="93" t="n">
        <v>0</v>
      </c>
      <c r="J131" s="93" t="n">
        <v>1.44</v>
      </c>
      <c r="K131" s="93" t="n">
        <v>2.87</v>
      </c>
      <c r="L131" s="93" t="n">
        <v>3.75</v>
      </c>
      <c r="M131" s="93" t="n">
        <v>3.67</v>
      </c>
      <c r="N131" s="93" t="n">
        <v>0.08</v>
      </c>
      <c r="O131" s="93" t="n">
        <v>3.22</v>
      </c>
      <c r="P131" s="93" t="n">
        <v>0</v>
      </c>
      <c r="Q131" s="93" t="n">
        <v>27.36</v>
      </c>
      <c r="R131" s="93" t="n">
        <v>23.18</v>
      </c>
      <c r="S131" s="93" t="n">
        <v>4.18</v>
      </c>
      <c r="T131" s="93" t="n">
        <v>0</v>
      </c>
      <c r="U131" s="93" t="n">
        <v>0</v>
      </c>
      <c r="V131" s="93" t="n">
        <v>0</v>
      </c>
      <c r="W131" s="93" t="n">
        <v>50.76</v>
      </c>
      <c r="X131" s="93" t="n">
        <v>41.64</v>
      </c>
      <c r="Y131" s="93" t="n">
        <v>9.12</v>
      </c>
      <c r="Z131" s="93" t="n">
        <v>5.23</v>
      </c>
      <c r="AA131" s="93" t="n">
        <v>1.76</v>
      </c>
      <c r="AB131" s="93" t="n">
        <v>0</v>
      </c>
    </row>
    <row r="132" customFormat="false" ht="14.55" hidden="false" customHeight="false" outlineLevel="0" collapsed="false">
      <c r="A132" s="93" t="s">
        <v>1434</v>
      </c>
      <c r="B132" s="93"/>
      <c r="C132" s="93"/>
      <c r="D132" s="94" t="s">
        <v>1435</v>
      </c>
      <c r="E132" s="93" t="n">
        <v>24.12</v>
      </c>
      <c r="F132" s="93" t="n">
        <v>1.37</v>
      </c>
      <c r="G132" s="93" t="n">
        <v>0</v>
      </c>
      <c r="H132" s="93" t="n">
        <v>0</v>
      </c>
      <c r="I132" s="93" t="n">
        <v>0</v>
      </c>
      <c r="J132" s="93" t="n">
        <v>0</v>
      </c>
      <c r="K132" s="93" t="n">
        <v>0</v>
      </c>
      <c r="L132" s="93" t="n">
        <v>0.74</v>
      </c>
      <c r="M132" s="93" t="n">
        <v>0.73</v>
      </c>
      <c r="N132" s="93" t="n">
        <v>0.01</v>
      </c>
      <c r="O132" s="93" t="n">
        <v>0</v>
      </c>
      <c r="P132" s="93" t="n">
        <v>0</v>
      </c>
      <c r="Q132" s="93" t="n">
        <v>10.07</v>
      </c>
      <c r="R132" s="93" t="n">
        <v>8.55</v>
      </c>
      <c r="S132" s="93" t="n">
        <v>1.52</v>
      </c>
      <c r="T132" s="93" t="n">
        <v>0</v>
      </c>
      <c r="U132" s="93" t="n">
        <v>0</v>
      </c>
      <c r="V132" s="93" t="n">
        <v>0</v>
      </c>
      <c r="W132" s="93" t="n">
        <v>0</v>
      </c>
      <c r="X132" s="93" t="n">
        <v>0</v>
      </c>
      <c r="Y132" s="93" t="n">
        <v>0</v>
      </c>
      <c r="Z132" s="93" t="n">
        <v>2.51</v>
      </c>
      <c r="AA132" s="93" t="n">
        <v>0.33</v>
      </c>
      <c r="AB132" s="93" t="n">
        <v>0</v>
      </c>
    </row>
    <row r="133" customFormat="false" ht="14.55" hidden="false" customHeight="false" outlineLevel="0" collapsed="false">
      <c r="A133" s="93"/>
      <c r="B133" s="93" t="s">
        <v>1177</v>
      </c>
      <c r="C133" s="93"/>
      <c r="D133" s="94" t="s">
        <v>1438</v>
      </c>
      <c r="E133" s="93" t="n">
        <v>24.12</v>
      </c>
      <c r="F133" s="93" t="n">
        <v>1.37</v>
      </c>
      <c r="G133" s="93" t="n">
        <v>0</v>
      </c>
      <c r="H133" s="93" t="n">
        <v>0</v>
      </c>
      <c r="I133" s="93" t="n">
        <v>0</v>
      </c>
      <c r="J133" s="93" t="n">
        <v>0</v>
      </c>
      <c r="K133" s="93" t="n">
        <v>0</v>
      </c>
      <c r="L133" s="93" t="n">
        <v>0.74</v>
      </c>
      <c r="M133" s="93" t="n">
        <v>0.73</v>
      </c>
      <c r="N133" s="93" t="n">
        <v>0.01</v>
      </c>
      <c r="O133" s="93" t="n">
        <v>0</v>
      </c>
      <c r="P133" s="93" t="n">
        <v>0</v>
      </c>
      <c r="Q133" s="93" t="n">
        <v>10.07</v>
      </c>
      <c r="R133" s="93" t="n">
        <v>8.55</v>
      </c>
      <c r="S133" s="93" t="n">
        <v>1.52</v>
      </c>
      <c r="T133" s="93" t="n">
        <v>0</v>
      </c>
      <c r="U133" s="93" t="n">
        <v>0</v>
      </c>
      <c r="V133" s="93" t="n">
        <v>0</v>
      </c>
      <c r="W133" s="93" t="n">
        <v>0</v>
      </c>
      <c r="X133" s="93" t="n">
        <v>0</v>
      </c>
      <c r="Y133" s="93" t="n">
        <v>0</v>
      </c>
      <c r="Z133" s="93" t="n">
        <v>2.51</v>
      </c>
      <c r="AA133" s="93" t="n">
        <v>0.33</v>
      </c>
      <c r="AB133" s="93" t="n">
        <v>0</v>
      </c>
    </row>
    <row r="134" customFormat="false" ht="14.55" hidden="false" customHeight="false" outlineLevel="0" collapsed="false">
      <c r="A134" s="93"/>
      <c r="B134" s="93"/>
      <c r="C134" s="93" t="s">
        <v>1145</v>
      </c>
      <c r="D134" s="94" t="s">
        <v>1439</v>
      </c>
      <c r="E134" s="93" t="n">
        <v>24.12</v>
      </c>
      <c r="F134" s="93" t="n">
        <v>1.37</v>
      </c>
      <c r="G134" s="93" t="n">
        <v>0</v>
      </c>
      <c r="H134" s="93" t="n">
        <v>0</v>
      </c>
      <c r="I134" s="93" t="n">
        <v>0</v>
      </c>
      <c r="J134" s="93" t="n">
        <v>0</v>
      </c>
      <c r="K134" s="93" t="n">
        <v>0</v>
      </c>
      <c r="L134" s="93" t="n">
        <v>0.74</v>
      </c>
      <c r="M134" s="93" t="n">
        <v>0.73</v>
      </c>
      <c r="N134" s="93" t="n">
        <v>0.01</v>
      </c>
      <c r="O134" s="93" t="n">
        <v>0</v>
      </c>
      <c r="P134" s="93" t="n">
        <v>0</v>
      </c>
      <c r="Q134" s="93" t="n">
        <v>10.07</v>
      </c>
      <c r="R134" s="93" t="n">
        <v>8.55</v>
      </c>
      <c r="S134" s="93" t="n">
        <v>1.52</v>
      </c>
      <c r="T134" s="93" t="n">
        <v>0</v>
      </c>
      <c r="U134" s="93" t="n">
        <v>0</v>
      </c>
      <c r="V134" s="93" t="n">
        <v>0</v>
      </c>
      <c r="W134" s="93" t="n">
        <v>0</v>
      </c>
      <c r="X134" s="93" t="n">
        <v>0</v>
      </c>
      <c r="Y134" s="93" t="n">
        <v>0</v>
      </c>
      <c r="Z134" s="93" t="n">
        <v>2.51</v>
      </c>
      <c r="AA134" s="93" t="n">
        <v>0.33</v>
      </c>
      <c r="AB134" s="93" t="n">
        <v>0</v>
      </c>
    </row>
    <row r="135" customFormat="false" ht="14.55" hidden="false" customHeight="false" outlineLevel="0" collapsed="false">
      <c r="A135" s="93" t="s">
        <v>1444</v>
      </c>
      <c r="B135" s="93"/>
      <c r="C135" s="93"/>
      <c r="D135" s="94" t="s">
        <v>1445</v>
      </c>
      <c r="E135" s="93" t="n">
        <v>29.76</v>
      </c>
      <c r="F135" s="93" t="n">
        <v>2.26</v>
      </c>
      <c r="G135" s="93" t="n">
        <v>0</v>
      </c>
      <c r="H135" s="93" t="n">
        <v>0</v>
      </c>
      <c r="I135" s="93" t="n">
        <v>0</v>
      </c>
      <c r="J135" s="93" t="n">
        <v>0.38</v>
      </c>
      <c r="K135" s="93" t="n">
        <v>0.75</v>
      </c>
      <c r="L135" s="93" t="n">
        <v>1.3</v>
      </c>
      <c r="M135" s="93" t="n">
        <v>1.27</v>
      </c>
      <c r="N135" s="93" t="n">
        <v>0.03</v>
      </c>
      <c r="O135" s="93" t="n">
        <v>0</v>
      </c>
      <c r="P135" s="93" t="n">
        <v>0</v>
      </c>
      <c r="Q135" s="93" t="n">
        <v>12.54</v>
      </c>
      <c r="R135" s="93" t="n">
        <v>10.64</v>
      </c>
      <c r="S135" s="93" t="n">
        <v>1.9</v>
      </c>
      <c r="T135" s="93" t="n">
        <v>0</v>
      </c>
      <c r="U135" s="93" t="n">
        <v>0</v>
      </c>
      <c r="V135" s="93" t="n">
        <v>0</v>
      </c>
      <c r="W135" s="93" t="n">
        <v>0</v>
      </c>
      <c r="X135" s="93" t="n">
        <v>0</v>
      </c>
      <c r="Y135" s="93" t="n">
        <v>0</v>
      </c>
      <c r="Z135" s="93" t="n">
        <v>2.8</v>
      </c>
      <c r="AA135" s="93" t="n">
        <v>0.59</v>
      </c>
      <c r="AB135" s="93" t="n">
        <v>0</v>
      </c>
    </row>
    <row r="136" customFormat="false" ht="14.55" hidden="false" customHeight="false" outlineLevel="0" collapsed="false">
      <c r="A136" s="93"/>
      <c r="B136" s="93" t="s">
        <v>1171</v>
      </c>
      <c r="C136" s="93"/>
      <c r="D136" s="94" t="s">
        <v>1448</v>
      </c>
      <c r="E136" s="93" t="n">
        <v>29.76</v>
      </c>
      <c r="F136" s="93" t="n">
        <v>2.26</v>
      </c>
      <c r="G136" s="93" t="n">
        <v>0</v>
      </c>
      <c r="H136" s="93" t="n">
        <v>0</v>
      </c>
      <c r="I136" s="93" t="n">
        <v>0</v>
      </c>
      <c r="J136" s="93" t="n">
        <v>0.38</v>
      </c>
      <c r="K136" s="93" t="n">
        <v>0.75</v>
      </c>
      <c r="L136" s="93" t="n">
        <v>1.3</v>
      </c>
      <c r="M136" s="93" t="n">
        <v>1.27</v>
      </c>
      <c r="N136" s="93" t="n">
        <v>0.03</v>
      </c>
      <c r="O136" s="93" t="n">
        <v>0</v>
      </c>
      <c r="P136" s="93" t="n">
        <v>0</v>
      </c>
      <c r="Q136" s="93" t="n">
        <v>12.54</v>
      </c>
      <c r="R136" s="93" t="n">
        <v>10.64</v>
      </c>
      <c r="S136" s="93" t="n">
        <v>1.9</v>
      </c>
      <c r="T136" s="93" t="n">
        <v>0</v>
      </c>
      <c r="U136" s="93" t="n">
        <v>0</v>
      </c>
      <c r="V136" s="93" t="n">
        <v>0</v>
      </c>
      <c r="W136" s="93" t="n">
        <v>0</v>
      </c>
      <c r="X136" s="93" t="n">
        <v>0</v>
      </c>
      <c r="Y136" s="93" t="n">
        <v>0</v>
      </c>
      <c r="Z136" s="93" t="n">
        <v>2.8</v>
      </c>
      <c r="AA136" s="93" t="n">
        <v>0.59</v>
      </c>
      <c r="AB136" s="93" t="n">
        <v>0</v>
      </c>
    </row>
    <row r="137" customFormat="false" ht="14.55" hidden="false" customHeight="false" outlineLevel="0" collapsed="false">
      <c r="A137" s="93"/>
      <c r="B137" s="93"/>
      <c r="C137" s="93" t="s">
        <v>1145</v>
      </c>
      <c r="D137" s="94" t="s">
        <v>1449</v>
      </c>
      <c r="E137" s="93" t="n">
        <v>3.54</v>
      </c>
      <c r="F137" s="93" t="n">
        <v>0.48</v>
      </c>
      <c r="G137" s="93" t="n">
        <v>0</v>
      </c>
      <c r="H137" s="93" t="n">
        <v>0</v>
      </c>
      <c r="I137" s="93" t="n">
        <v>0</v>
      </c>
      <c r="J137" s="93" t="n">
        <v>0</v>
      </c>
      <c r="K137" s="93" t="n">
        <v>0</v>
      </c>
      <c r="L137" s="93" t="n">
        <v>0.28</v>
      </c>
      <c r="M137" s="93" t="n">
        <v>0.27</v>
      </c>
      <c r="N137" s="93" t="n">
        <v>0.01</v>
      </c>
      <c r="O137" s="93" t="n">
        <v>0</v>
      </c>
      <c r="P137" s="93" t="n">
        <v>0</v>
      </c>
      <c r="Q137" s="93" t="n">
        <v>0</v>
      </c>
      <c r="R137" s="93" t="n">
        <v>0</v>
      </c>
      <c r="S137" s="93" t="n">
        <v>0</v>
      </c>
      <c r="T137" s="93" t="n">
        <v>0</v>
      </c>
      <c r="U137" s="93" t="n">
        <v>0</v>
      </c>
      <c r="V137" s="93" t="n">
        <v>0</v>
      </c>
      <c r="W137" s="93" t="n">
        <v>0</v>
      </c>
      <c r="X137" s="93" t="n">
        <v>0</v>
      </c>
      <c r="Y137" s="93" t="n">
        <v>0</v>
      </c>
      <c r="Z137" s="93" t="n">
        <v>0.6</v>
      </c>
      <c r="AA137" s="93" t="n">
        <v>0.13</v>
      </c>
      <c r="AB137" s="93" t="n">
        <v>0</v>
      </c>
    </row>
    <row r="138" customFormat="false" ht="14.55" hidden="false" customHeight="false" outlineLevel="0" collapsed="false">
      <c r="A138" s="93"/>
      <c r="B138" s="93"/>
      <c r="C138" s="93" t="s">
        <v>1157</v>
      </c>
      <c r="D138" s="94" t="s">
        <v>1450</v>
      </c>
      <c r="E138" s="93" t="n">
        <v>26.22</v>
      </c>
      <c r="F138" s="93" t="n">
        <v>1.78</v>
      </c>
      <c r="G138" s="93" t="n">
        <v>0</v>
      </c>
      <c r="H138" s="93" t="n">
        <v>0</v>
      </c>
      <c r="I138" s="93" t="n">
        <v>0</v>
      </c>
      <c r="J138" s="93" t="n">
        <v>0.38</v>
      </c>
      <c r="K138" s="93" t="n">
        <v>0.75</v>
      </c>
      <c r="L138" s="93" t="n">
        <v>1.02</v>
      </c>
      <c r="M138" s="93" t="n">
        <v>1</v>
      </c>
      <c r="N138" s="93" t="n">
        <v>0.02</v>
      </c>
      <c r="O138" s="93" t="n">
        <v>0</v>
      </c>
      <c r="P138" s="93" t="n">
        <v>0</v>
      </c>
      <c r="Q138" s="93" t="n">
        <v>12.54</v>
      </c>
      <c r="R138" s="93" t="n">
        <v>10.64</v>
      </c>
      <c r="S138" s="93" t="n">
        <v>1.9</v>
      </c>
      <c r="T138" s="93" t="n">
        <v>0</v>
      </c>
      <c r="U138" s="93" t="n">
        <v>0</v>
      </c>
      <c r="V138" s="93" t="n">
        <v>0</v>
      </c>
      <c r="W138" s="93" t="n">
        <v>0</v>
      </c>
      <c r="X138" s="93" t="n">
        <v>0</v>
      </c>
      <c r="Y138" s="93" t="n">
        <v>0</v>
      </c>
      <c r="Z138" s="93" t="n">
        <v>2.2</v>
      </c>
      <c r="AA138" s="93" t="n">
        <v>0.46</v>
      </c>
      <c r="AB138" s="93" t="n">
        <v>0</v>
      </c>
    </row>
  </sheetData>
  <mergeCells count="29">
    <mergeCell ref="A1:AB1"/>
    <mergeCell ref="A3:C3"/>
    <mergeCell ref="D3:D5"/>
    <mergeCell ref="E3:E5"/>
    <mergeCell ref="F3:F5"/>
    <mergeCell ref="G3:G5"/>
    <mergeCell ref="H3:H5"/>
    <mergeCell ref="I3:I5"/>
    <mergeCell ref="J3:J5"/>
    <mergeCell ref="K3:K5"/>
    <mergeCell ref="L3:N3"/>
    <mergeCell ref="O3:O5"/>
    <mergeCell ref="P3:P5"/>
    <mergeCell ref="Q3:S3"/>
    <mergeCell ref="T3:Y3"/>
    <mergeCell ref="Z3:Z5"/>
    <mergeCell ref="AA3:AA5"/>
    <mergeCell ref="AB3:AB5"/>
    <mergeCell ref="A4:A5"/>
    <mergeCell ref="B4:B5"/>
    <mergeCell ref="C4:C5"/>
    <mergeCell ref="L4:L5"/>
    <mergeCell ref="M4:M5"/>
    <mergeCell ref="N4:N5"/>
    <mergeCell ref="Q4:Q5"/>
    <mergeCell ref="R4:R5"/>
    <mergeCell ref="S4:S5"/>
    <mergeCell ref="T4:V4"/>
    <mergeCell ref="W4:Y4"/>
  </mergeCells>
  <printOptions headings="false" gridLines="false" gridLinesSet="true" horizontalCentered="true" verticalCentered="false"/>
  <pageMargins left="0.590277777777778" right="0.39375" top="0.7875" bottom="0.709027777777778" header="0.511811023622047" footer="0.551388888888889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0.9" zeroHeight="false" outlineLevelRow="0" outlineLevelCol="0"/>
  <cols>
    <col collapsed="false" customWidth="true" hidden="false" outlineLevel="0" max="4" min="4" style="0" width="46.61"/>
  </cols>
  <sheetData>
    <row r="1" customFormat="false" ht="42.85" hidden="false" customHeight="true" outlineLevel="0" collapsed="false">
      <c r="A1" s="85" t="s">
        <v>1577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</row>
    <row r="2" customFormat="false" ht="14.55" hidden="false" customHeight="fals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7" t="s">
        <v>66</v>
      </c>
      <c r="Y2" s="86"/>
    </row>
    <row r="3" customFormat="false" ht="40.55" hidden="false" customHeight="true" outlineLevel="0" collapsed="false">
      <c r="A3" s="88" t="s">
        <v>1127</v>
      </c>
      <c r="B3" s="88"/>
      <c r="C3" s="88"/>
      <c r="D3" s="88" t="s">
        <v>1129</v>
      </c>
      <c r="E3" s="88" t="s">
        <v>1578</v>
      </c>
      <c r="F3" s="88" t="s">
        <v>1579</v>
      </c>
      <c r="G3" s="88"/>
      <c r="H3" s="88"/>
      <c r="I3" s="88" t="s">
        <v>1580</v>
      </c>
      <c r="J3" s="88" t="s">
        <v>1581</v>
      </c>
      <c r="K3" s="88" t="s">
        <v>1582</v>
      </c>
      <c r="L3" s="88" t="s">
        <v>1583</v>
      </c>
      <c r="M3" s="88" t="s">
        <v>1584</v>
      </c>
      <c r="N3" s="88" t="s">
        <v>1585</v>
      </c>
      <c r="O3" s="88" t="s">
        <v>1586</v>
      </c>
      <c r="P3" s="88" t="s">
        <v>1587</v>
      </c>
      <c r="Q3" s="88" t="s">
        <v>1588</v>
      </c>
      <c r="R3" s="88"/>
      <c r="S3" s="88"/>
      <c r="T3" s="88"/>
      <c r="U3" s="88"/>
      <c r="V3" s="88"/>
      <c r="W3" s="88"/>
      <c r="X3" s="88"/>
      <c r="Y3" s="88"/>
    </row>
    <row r="4" customFormat="false" ht="43.6" hidden="false" customHeight="false" outlineLevel="0" collapsed="false">
      <c r="A4" s="88" t="s">
        <v>1133</v>
      </c>
      <c r="B4" s="88" t="s">
        <v>1134</v>
      </c>
      <c r="C4" s="88" t="s">
        <v>1135</v>
      </c>
      <c r="D4" s="88"/>
      <c r="E4" s="88"/>
      <c r="F4" s="88" t="s">
        <v>1136</v>
      </c>
      <c r="G4" s="88" t="s">
        <v>1589</v>
      </c>
      <c r="H4" s="88" t="s">
        <v>1590</v>
      </c>
      <c r="I4" s="88"/>
      <c r="J4" s="88"/>
      <c r="K4" s="88"/>
      <c r="L4" s="88"/>
      <c r="M4" s="88"/>
      <c r="N4" s="88"/>
      <c r="O4" s="88"/>
      <c r="P4" s="88"/>
      <c r="Q4" s="88" t="s">
        <v>1136</v>
      </c>
      <c r="R4" s="88" t="s">
        <v>1591</v>
      </c>
      <c r="S4" s="88" t="s">
        <v>1592</v>
      </c>
      <c r="T4" s="88" t="s">
        <v>1593</v>
      </c>
      <c r="U4" s="88" t="s">
        <v>1594</v>
      </c>
      <c r="V4" s="88" t="s">
        <v>1595</v>
      </c>
      <c r="W4" s="88" t="s">
        <v>1596</v>
      </c>
      <c r="X4" s="88" t="s">
        <v>1597</v>
      </c>
      <c r="Y4" s="88" t="s">
        <v>1598</v>
      </c>
    </row>
    <row r="5" customFormat="false" ht="14.55" hidden="false" customHeight="false" outlineLevel="0" collapsed="false">
      <c r="A5" s="97" t="s">
        <v>1142</v>
      </c>
      <c r="B5" s="97" t="s">
        <v>1142</v>
      </c>
      <c r="C5" s="97" t="s">
        <v>1142</v>
      </c>
      <c r="D5" s="97" t="s">
        <v>1142</v>
      </c>
      <c r="E5" s="97" t="n">
        <v>26</v>
      </c>
      <c r="F5" s="97" t="n">
        <v>26</v>
      </c>
      <c r="G5" s="97" t="n">
        <v>27</v>
      </c>
      <c r="H5" s="97" t="n">
        <v>28</v>
      </c>
      <c r="I5" s="97" t="n">
        <v>29</v>
      </c>
      <c r="J5" s="97" t="n">
        <v>30</v>
      </c>
      <c r="K5" s="97" t="n">
        <v>31</v>
      </c>
      <c r="L5" s="97" t="n">
        <v>32</v>
      </c>
      <c r="M5" s="97" t="n">
        <v>33</v>
      </c>
      <c r="N5" s="97" t="n">
        <v>34</v>
      </c>
      <c r="O5" s="97" t="n">
        <v>35</v>
      </c>
      <c r="P5" s="97" t="n">
        <v>36</v>
      </c>
      <c r="Q5" s="97" t="n">
        <v>37</v>
      </c>
      <c r="R5" s="97" t="n">
        <v>38</v>
      </c>
      <c r="S5" s="97" t="n">
        <v>39</v>
      </c>
      <c r="T5" s="97" t="n">
        <v>40</v>
      </c>
      <c r="U5" s="97" t="n">
        <v>41</v>
      </c>
      <c r="V5" s="97" t="n">
        <v>39</v>
      </c>
      <c r="W5" s="97" t="n">
        <v>40</v>
      </c>
      <c r="X5" s="97" t="n">
        <v>41</v>
      </c>
      <c r="Y5" s="97" t="n">
        <v>42</v>
      </c>
    </row>
    <row r="6" customFormat="false" ht="14.55" hidden="false" customHeight="false" outlineLevel="0" collapsed="false">
      <c r="A6" s="93"/>
      <c r="B6" s="93"/>
      <c r="C6" s="93"/>
      <c r="D6" s="94" t="s">
        <v>1130</v>
      </c>
      <c r="E6" s="93" t="n">
        <v>0</v>
      </c>
      <c r="F6" s="93" t="n">
        <v>699.69</v>
      </c>
      <c r="G6" s="93" t="n">
        <v>456.05</v>
      </c>
      <c r="H6" s="93" t="n">
        <v>243.64</v>
      </c>
      <c r="I6" s="93" t="n">
        <v>24.06</v>
      </c>
      <c r="J6" s="93" t="n">
        <v>124.25</v>
      </c>
      <c r="K6" s="93" t="n">
        <v>0</v>
      </c>
      <c r="L6" s="93" t="n">
        <v>0</v>
      </c>
      <c r="M6" s="93" t="n">
        <v>57.29</v>
      </c>
      <c r="N6" s="93" t="n">
        <v>0</v>
      </c>
      <c r="O6" s="93" t="n">
        <v>225.31</v>
      </c>
      <c r="P6" s="93" t="n">
        <v>946.55</v>
      </c>
      <c r="Q6" s="93" t="n">
        <v>1385.5</v>
      </c>
      <c r="R6" s="93" t="n">
        <v>0.45</v>
      </c>
      <c r="S6" s="93" t="n">
        <v>35.72</v>
      </c>
      <c r="T6" s="93" t="n">
        <v>29.28</v>
      </c>
      <c r="U6" s="93" t="n">
        <v>13.71</v>
      </c>
      <c r="V6" s="93" t="n">
        <v>96.71</v>
      </c>
      <c r="W6" s="93" t="n">
        <v>67.65</v>
      </c>
      <c r="X6" s="93" t="n">
        <v>400.49</v>
      </c>
      <c r="Y6" s="93" t="n">
        <v>741.49</v>
      </c>
    </row>
    <row r="7" customFormat="false" ht="14.55" hidden="false" customHeight="false" outlineLevel="0" collapsed="false">
      <c r="A7" s="93" t="s">
        <v>1143</v>
      </c>
      <c r="B7" s="93"/>
      <c r="C7" s="93"/>
      <c r="D7" s="94" t="s">
        <v>1144</v>
      </c>
      <c r="E7" s="93" t="n">
        <v>0</v>
      </c>
      <c r="F7" s="93" t="n">
        <v>91.79</v>
      </c>
      <c r="G7" s="93" t="n">
        <v>70.79</v>
      </c>
      <c r="H7" s="93" t="n">
        <v>21</v>
      </c>
      <c r="I7" s="93" t="n">
        <v>3.91</v>
      </c>
      <c r="J7" s="93" t="n">
        <v>0</v>
      </c>
      <c r="K7" s="93" t="n">
        <v>0</v>
      </c>
      <c r="L7" s="93" t="n">
        <v>0</v>
      </c>
      <c r="M7" s="93" t="n">
        <v>18.68</v>
      </c>
      <c r="N7" s="93" t="n">
        <v>0</v>
      </c>
      <c r="O7" s="93" t="n">
        <v>47.1</v>
      </c>
      <c r="P7" s="93" t="n">
        <v>198.1</v>
      </c>
      <c r="Q7" s="93" t="n">
        <v>499.45</v>
      </c>
      <c r="R7" s="93" t="n">
        <v>0</v>
      </c>
      <c r="S7" s="93" t="n">
        <v>0</v>
      </c>
      <c r="T7" s="93" t="n">
        <v>0</v>
      </c>
      <c r="U7" s="93" t="n">
        <v>0</v>
      </c>
      <c r="V7" s="93" t="n">
        <v>0</v>
      </c>
      <c r="W7" s="93" t="n">
        <v>0</v>
      </c>
      <c r="X7" s="93" t="n">
        <v>49.39</v>
      </c>
      <c r="Y7" s="93" t="n">
        <v>450.06</v>
      </c>
    </row>
    <row r="8" customFormat="false" ht="14.55" hidden="false" customHeight="false" outlineLevel="0" collapsed="false">
      <c r="A8" s="93"/>
      <c r="B8" s="93" t="s">
        <v>1145</v>
      </c>
      <c r="C8" s="93"/>
      <c r="D8" s="94" t="s">
        <v>1146</v>
      </c>
      <c r="E8" s="93" t="n">
        <v>0</v>
      </c>
      <c r="F8" s="93" t="n">
        <v>0.86</v>
      </c>
      <c r="G8" s="93" t="n">
        <v>0.86</v>
      </c>
      <c r="H8" s="93" t="n">
        <v>0</v>
      </c>
      <c r="I8" s="93" t="n">
        <v>0.03</v>
      </c>
      <c r="J8" s="93" t="n">
        <v>0</v>
      </c>
      <c r="K8" s="93" t="n">
        <v>0</v>
      </c>
      <c r="L8" s="93" t="n">
        <v>0</v>
      </c>
      <c r="M8" s="93" t="n">
        <v>0</v>
      </c>
      <c r="N8" s="93" t="n">
        <v>0</v>
      </c>
      <c r="O8" s="93" t="n">
        <v>0.57</v>
      </c>
      <c r="P8" s="93" t="n">
        <v>2.41</v>
      </c>
      <c r="Q8" s="93" t="n">
        <v>7.43</v>
      </c>
      <c r="R8" s="93" t="n">
        <v>0</v>
      </c>
      <c r="S8" s="93" t="n">
        <v>0</v>
      </c>
      <c r="T8" s="93" t="n">
        <v>0</v>
      </c>
      <c r="U8" s="93" t="n">
        <v>0</v>
      </c>
      <c r="V8" s="93" t="n">
        <v>0</v>
      </c>
      <c r="W8" s="93" t="n">
        <v>0</v>
      </c>
      <c r="X8" s="93" t="n">
        <v>1.43</v>
      </c>
      <c r="Y8" s="93" t="n">
        <v>6</v>
      </c>
    </row>
    <row r="9" customFormat="false" ht="14.55" hidden="false" customHeight="false" outlineLevel="0" collapsed="false">
      <c r="A9" s="93"/>
      <c r="B9" s="93"/>
      <c r="C9" s="93" t="s">
        <v>1145</v>
      </c>
      <c r="D9" s="94" t="s">
        <v>1147</v>
      </c>
      <c r="E9" s="93" t="n">
        <v>0</v>
      </c>
      <c r="F9" s="93" t="n">
        <v>0.86</v>
      </c>
      <c r="G9" s="93" t="n">
        <v>0.86</v>
      </c>
      <c r="H9" s="93" t="n">
        <v>0</v>
      </c>
      <c r="I9" s="93" t="n">
        <v>0.03</v>
      </c>
      <c r="J9" s="93" t="n">
        <v>0</v>
      </c>
      <c r="K9" s="93" t="n">
        <v>0</v>
      </c>
      <c r="L9" s="93" t="n">
        <v>0</v>
      </c>
      <c r="M9" s="93" t="n">
        <v>0</v>
      </c>
      <c r="N9" s="93" t="n">
        <v>0</v>
      </c>
      <c r="O9" s="93" t="n">
        <v>0.57</v>
      </c>
      <c r="P9" s="93" t="n">
        <v>2.41</v>
      </c>
      <c r="Q9" s="93" t="n">
        <v>7.43</v>
      </c>
      <c r="R9" s="93" t="n">
        <v>0</v>
      </c>
      <c r="S9" s="93" t="n">
        <v>0</v>
      </c>
      <c r="T9" s="93" t="n">
        <v>0</v>
      </c>
      <c r="U9" s="93" t="n">
        <v>0</v>
      </c>
      <c r="V9" s="93" t="n">
        <v>0</v>
      </c>
      <c r="W9" s="93" t="n">
        <v>0</v>
      </c>
      <c r="X9" s="93" t="n">
        <v>1.43</v>
      </c>
      <c r="Y9" s="93" t="n">
        <v>6</v>
      </c>
    </row>
    <row r="10" customFormat="false" ht="14.55" hidden="false" customHeight="false" outlineLevel="0" collapsed="false">
      <c r="A10" s="93"/>
      <c r="B10" s="93" t="s">
        <v>1152</v>
      </c>
      <c r="C10" s="93"/>
      <c r="D10" s="94" t="s">
        <v>1153</v>
      </c>
      <c r="E10" s="93" t="n">
        <v>0</v>
      </c>
      <c r="F10" s="93" t="n">
        <v>0.95</v>
      </c>
      <c r="G10" s="93" t="n">
        <v>0.95</v>
      </c>
      <c r="H10" s="93" t="n">
        <v>0</v>
      </c>
      <c r="I10" s="93" t="n">
        <v>0.03</v>
      </c>
      <c r="J10" s="93" t="n">
        <v>0</v>
      </c>
      <c r="K10" s="93" t="n">
        <v>0</v>
      </c>
      <c r="L10" s="93" t="n">
        <v>0</v>
      </c>
      <c r="M10" s="93" t="n">
        <v>0</v>
      </c>
      <c r="N10" s="93" t="n">
        <v>0</v>
      </c>
      <c r="O10" s="93" t="n">
        <v>0.63</v>
      </c>
      <c r="P10" s="93" t="n">
        <v>2.66</v>
      </c>
      <c r="Q10" s="93" t="n">
        <v>7.57</v>
      </c>
      <c r="R10" s="93" t="n">
        <v>0</v>
      </c>
      <c r="S10" s="93" t="n">
        <v>0</v>
      </c>
      <c r="T10" s="93" t="n">
        <v>0</v>
      </c>
      <c r="U10" s="93" t="n">
        <v>0</v>
      </c>
      <c r="V10" s="93" t="n">
        <v>0</v>
      </c>
      <c r="W10" s="93" t="n">
        <v>0</v>
      </c>
      <c r="X10" s="93" t="n">
        <v>1.57</v>
      </c>
      <c r="Y10" s="93" t="n">
        <v>6</v>
      </c>
    </row>
    <row r="11" customFormat="false" ht="14.55" hidden="false" customHeight="false" outlineLevel="0" collapsed="false">
      <c r="A11" s="93"/>
      <c r="B11" s="93"/>
      <c r="C11" s="93" t="s">
        <v>1145</v>
      </c>
      <c r="D11" s="94" t="s">
        <v>1154</v>
      </c>
      <c r="E11" s="93" t="n">
        <v>0</v>
      </c>
      <c r="F11" s="93" t="n">
        <v>0.95</v>
      </c>
      <c r="G11" s="93" t="n">
        <v>0.95</v>
      </c>
      <c r="H11" s="93" t="n">
        <v>0</v>
      </c>
      <c r="I11" s="93" t="n">
        <v>0.03</v>
      </c>
      <c r="J11" s="93" t="n">
        <v>0</v>
      </c>
      <c r="K11" s="93" t="n">
        <v>0</v>
      </c>
      <c r="L11" s="93" t="n">
        <v>0</v>
      </c>
      <c r="M11" s="93" t="n">
        <v>0</v>
      </c>
      <c r="N11" s="93" t="n">
        <v>0</v>
      </c>
      <c r="O11" s="93" t="n">
        <v>0.63</v>
      </c>
      <c r="P11" s="93" t="n">
        <v>2.66</v>
      </c>
      <c r="Q11" s="93" t="n">
        <v>7.57</v>
      </c>
      <c r="R11" s="93" t="n">
        <v>0</v>
      </c>
      <c r="S11" s="93" t="n">
        <v>0</v>
      </c>
      <c r="T11" s="93" t="n">
        <v>0</v>
      </c>
      <c r="U11" s="93" t="n">
        <v>0</v>
      </c>
      <c r="V11" s="93" t="n">
        <v>0</v>
      </c>
      <c r="W11" s="93" t="n">
        <v>0</v>
      </c>
      <c r="X11" s="93" t="n">
        <v>1.57</v>
      </c>
      <c r="Y11" s="93" t="n">
        <v>6</v>
      </c>
    </row>
    <row r="12" customFormat="false" ht="14.55" hidden="false" customHeight="false" outlineLevel="0" collapsed="false">
      <c r="A12" s="93"/>
      <c r="B12" s="93" t="s">
        <v>1157</v>
      </c>
      <c r="C12" s="93"/>
      <c r="D12" s="94" t="s">
        <v>1158</v>
      </c>
      <c r="E12" s="93" t="n">
        <v>0</v>
      </c>
      <c r="F12" s="93" t="n">
        <v>37.59</v>
      </c>
      <c r="G12" s="93" t="n">
        <v>37.59</v>
      </c>
      <c r="H12" s="93" t="n">
        <v>0</v>
      </c>
      <c r="I12" s="93" t="n">
        <v>2.46</v>
      </c>
      <c r="J12" s="93" t="n">
        <v>0</v>
      </c>
      <c r="K12" s="93" t="n">
        <v>0</v>
      </c>
      <c r="L12" s="93" t="n">
        <v>0</v>
      </c>
      <c r="M12" s="93" t="n">
        <v>0</v>
      </c>
      <c r="N12" s="93" t="n">
        <v>0</v>
      </c>
      <c r="O12" s="93" t="n">
        <v>25.03</v>
      </c>
      <c r="P12" s="93" t="n">
        <v>105.22</v>
      </c>
      <c r="Q12" s="93" t="n">
        <v>294.06</v>
      </c>
      <c r="R12" s="93" t="n">
        <v>0</v>
      </c>
      <c r="S12" s="93" t="n">
        <v>0</v>
      </c>
      <c r="T12" s="93" t="n">
        <v>0</v>
      </c>
      <c r="U12" s="93" t="n">
        <v>0</v>
      </c>
      <c r="V12" s="93" t="n">
        <v>0</v>
      </c>
      <c r="W12" s="93" t="n">
        <v>0</v>
      </c>
      <c r="X12" s="93" t="n">
        <v>18.94</v>
      </c>
      <c r="Y12" s="93" t="n">
        <v>275.12</v>
      </c>
    </row>
    <row r="13" customFormat="false" ht="14.55" hidden="false" customHeight="false" outlineLevel="0" collapsed="false">
      <c r="A13" s="93"/>
      <c r="B13" s="93"/>
      <c r="C13" s="93" t="s">
        <v>1145</v>
      </c>
      <c r="D13" s="94" t="s">
        <v>1159</v>
      </c>
      <c r="E13" s="93" t="n">
        <v>0</v>
      </c>
      <c r="F13" s="93" t="n">
        <v>18.62</v>
      </c>
      <c r="G13" s="93" t="n">
        <v>18.62</v>
      </c>
      <c r="H13" s="93" t="n">
        <v>0</v>
      </c>
      <c r="I13" s="93" t="n">
        <v>2.22</v>
      </c>
      <c r="J13" s="93" t="n">
        <v>0</v>
      </c>
      <c r="K13" s="93" t="n">
        <v>0</v>
      </c>
      <c r="L13" s="93" t="n">
        <v>0</v>
      </c>
      <c r="M13" s="93" t="n">
        <v>0</v>
      </c>
      <c r="N13" s="93" t="n">
        <v>0</v>
      </c>
      <c r="O13" s="93" t="n">
        <v>12.38</v>
      </c>
      <c r="P13" s="93" t="n">
        <v>52.1</v>
      </c>
      <c r="Q13" s="93" t="n">
        <v>264.89</v>
      </c>
      <c r="R13" s="93" t="n">
        <v>0</v>
      </c>
      <c r="S13" s="93" t="n">
        <v>0</v>
      </c>
      <c r="T13" s="93" t="n">
        <v>0</v>
      </c>
      <c r="U13" s="93" t="n">
        <v>0</v>
      </c>
      <c r="V13" s="93" t="n">
        <v>0</v>
      </c>
      <c r="W13" s="93" t="n">
        <v>0</v>
      </c>
      <c r="X13" s="93" t="n">
        <v>8.77</v>
      </c>
      <c r="Y13" s="93" t="n">
        <v>256.12</v>
      </c>
    </row>
    <row r="14" customFormat="false" ht="14.55" hidden="false" customHeight="false" outlineLevel="0" collapsed="false">
      <c r="A14" s="93"/>
      <c r="B14" s="93"/>
      <c r="C14" s="93" t="s">
        <v>1157</v>
      </c>
      <c r="D14" s="94" t="s">
        <v>1161</v>
      </c>
      <c r="E14" s="93" t="n">
        <v>0</v>
      </c>
      <c r="F14" s="93" t="n">
        <v>5.41</v>
      </c>
      <c r="G14" s="93" t="n">
        <v>5.41</v>
      </c>
      <c r="H14" s="93" t="n">
        <v>0</v>
      </c>
      <c r="I14" s="93" t="n">
        <v>0.18</v>
      </c>
      <c r="J14" s="93" t="n">
        <v>0</v>
      </c>
      <c r="K14" s="93" t="n">
        <v>0</v>
      </c>
      <c r="L14" s="93" t="n">
        <v>0</v>
      </c>
      <c r="M14" s="93" t="n">
        <v>0</v>
      </c>
      <c r="N14" s="93" t="n">
        <v>0</v>
      </c>
      <c r="O14" s="93" t="n">
        <v>3.61</v>
      </c>
      <c r="P14" s="93" t="n">
        <v>15.16</v>
      </c>
      <c r="Q14" s="93" t="n">
        <v>3.71</v>
      </c>
      <c r="R14" s="93" t="n">
        <v>0</v>
      </c>
      <c r="S14" s="93" t="n">
        <v>0</v>
      </c>
      <c r="T14" s="93" t="n">
        <v>0</v>
      </c>
      <c r="U14" s="93" t="n">
        <v>0</v>
      </c>
      <c r="V14" s="93" t="n">
        <v>0</v>
      </c>
      <c r="W14" s="93" t="n">
        <v>0</v>
      </c>
      <c r="X14" s="93" t="n">
        <v>3.71</v>
      </c>
      <c r="Y14" s="93" t="n">
        <v>0</v>
      </c>
    </row>
    <row r="15" customFormat="false" ht="14.55" hidden="false" customHeight="false" outlineLevel="0" collapsed="false">
      <c r="A15" s="93"/>
      <c r="B15" s="93"/>
      <c r="C15" s="93" t="s">
        <v>1162</v>
      </c>
      <c r="D15" s="94" t="s">
        <v>1163</v>
      </c>
      <c r="E15" s="93" t="n">
        <v>0</v>
      </c>
      <c r="F15" s="93" t="n">
        <v>0.22</v>
      </c>
      <c r="G15" s="93" t="n">
        <v>0.22</v>
      </c>
      <c r="H15" s="93" t="n">
        <v>0</v>
      </c>
      <c r="I15" s="93" t="n">
        <v>0.01</v>
      </c>
      <c r="J15" s="93" t="n">
        <v>0</v>
      </c>
      <c r="K15" s="93" t="n">
        <v>0</v>
      </c>
      <c r="L15" s="93" t="n">
        <v>0</v>
      </c>
      <c r="M15" s="93" t="n">
        <v>0</v>
      </c>
      <c r="N15" s="93" t="n">
        <v>0</v>
      </c>
      <c r="O15" s="93" t="n">
        <v>0.15</v>
      </c>
      <c r="P15" s="93" t="n">
        <v>0.62</v>
      </c>
      <c r="Q15" s="93" t="n">
        <v>0.11</v>
      </c>
      <c r="R15" s="93" t="n">
        <v>0</v>
      </c>
      <c r="S15" s="93" t="n">
        <v>0</v>
      </c>
      <c r="T15" s="93" t="n">
        <v>0</v>
      </c>
      <c r="U15" s="93" t="n">
        <v>0</v>
      </c>
      <c r="V15" s="93" t="n">
        <v>0</v>
      </c>
      <c r="W15" s="93" t="n">
        <v>0</v>
      </c>
      <c r="X15" s="93" t="n">
        <v>0.11</v>
      </c>
      <c r="Y15" s="93" t="n">
        <v>0</v>
      </c>
    </row>
    <row r="16" customFormat="false" ht="14.55" hidden="false" customHeight="false" outlineLevel="0" collapsed="false">
      <c r="A16" s="98"/>
      <c r="B16" s="93"/>
      <c r="C16" s="93" t="s">
        <v>1164</v>
      </c>
      <c r="D16" s="94" t="s">
        <v>1165</v>
      </c>
      <c r="E16" s="93" t="n">
        <v>0</v>
      </c>
      <c r="F16" s="93" t="n">
        <v>13.34</v>
      </c>
      <c r="G16" s="93" t="n">
        <v>13.34</v>
      </c>
      <c r="H16" s="93" t="n">
        <v>0</v>
      </c>
      <c r="I16" s="93" t="n">
        <v>0.05</v>
      </c>
      <c r="J16" s="93" t="n">
        <v>0</v>
      </c>
      <c r="K16" s="93" t="n">
        <v>0</v>
      </c>
      <c r="L16" s="93" t="n">
        <v>0</v>
      </c>
      <c r="M16" s="93" t="n">
        <v>0</v>
      </c>
      <c r="N16" s="93" t="n">
        <v>0</v>
      </c>
      <c r="O16" s="93" t="n">
        <v>8.89</v>
      </c>
      <c r="P16" s="93" t="n">
        <v>37.34</v>
      </c>
      <c r="Q16" s="93" t="n">
        <v>25.35</v>
      </c>
      <c r="R16" s="93" t="n">
        <v>0</v>
      </c>
      <c r="S16" s="93" t="n">
        <v>0</v>
      </c>
      <c r="T16" s="93" t="n">
        <v>0</v>
      </c>
      <c r="U16" s="93" t="n">
        <v>0</v>
      </c>
      <c r="V16" s="93" t="n">
        <v>0</v>
      </c>
      <c r="W16" s="93" t="n">
        <v>0</v>
      </c>
      <c r="X16" s="93" t="n">
        <v>6.35</v>
      </c>
      <c r="Y16" s="93" t="n">
        <v>19</v>
      </c>
    </row>
    <row r="17" customFormat="false" ht="14.55" hidden="false" customHeight="false" outlineLevel="0" collapsed="false">
      <c r="A17" s="98"/>
      <c r="B17" s="93" t="s">
        <v>1148</v>
      </c>
      <c r="C17" s="93"/>
      <c r="D17" s="94" t="s">
        <v>1167</v>
      </c>
      <c r="E17" s="93" t="n">
        <v>0</v>
      </c>
      <c r="F17" s="93" t="n">
        <v>1.47</v>
      </c>
      <c r="G17" s="93" t="n">
        <v>1.47</v>
      </c>
      <c r="H17" s="93" t="n">
        <v>0</v>
      </c>
      <c r="I17" s="93" t="n">
        <v>0.06</v>
      </c>
      <c r="J17" s="93" t="n">
        <v>0</v>
      </c>
      <c r="K17" s="93" t="n">
        <v>0</v>
      </c>
      <c r="L17" s="93" t="n">
        <v>0</v>
      </c>
      <c r="M17" s="93" t="n">
        <v>0</v>
      </c>
      <c r="N17" s="93" t="n">
        <v>0</v>
      </c>
      <c r="O17" s="93" t="n">
        <v>0.98</v>
      </c>
      <c r="P17" s="93" t="n">
        <v>4.12</v>
      </c>
      <c r="Q17" s="93" t="n">
        <v>11.09</v>
      </c>
      <c r="R17" s="93" t="n">
        <v>0</v>
      </c>
      <c r="S17" s="93" t="n">
        <v>0</v>
      </c>
      <c r="T17" s="93" t="n">
        <v>0</v>
      </c>
      <c r="U17" s="93" t="n">
        <v>0</v>
      </c>
      <c r="V17" s="93" t="n">
        <v>0</v>
      </c>
      <c r="W17" s="93" t="n">
        <v>0</v>
      </c>
      <c r="X17" s="93" t="n">
        <v>1.09</v>
      </c>
      <c r="Y17" s="93" t="n">
        <v>10</v>
      </c>
    </row>
    <row r="18" customFormat="false" ht="14.55" hidden="false" customHeight="false" outlineLevel="0" collapsed="false">
      <c r="A18" s="98"/>
      <c r="B18" s="93"/>
      <c r="C18" s="93" t="s">
        <v>1145</v>
      </c>
      <c r="D18" s="94" t="s">
        <v>1168</v>
      </c>
      <c r="E18" s="93" t="n">
        <v>0</v>
      </c>
      <c r="F18" s="93" t="n">
        <v>0.73</v>
      </c>
      <c r="G18" s="93" t="n">
        <v>0.73</v>
      </c>
      <c r="H18" s="93" t="n">
        <v>0</v>
      </c>
      <c r="I18" s="93" t="n">
        <v>0.06</v>
      </c>
      <c r="J18" s="93" t="n">
        <v>0</v>
      </c>
      <c r="K18" s="93" t="n">
        <v>0</v>
      </c>
      <c r="L18" s="93" t="n">
        <v>0</v>
      </c>
      <c r="M18" s="93" t="n">
        <v>0</v>
      </c>
      <c r="N18" s="93" t="n">
        <v>0</v>
      </c>
      <c r="O18" s="93" t="n">
        <v>0.49</v>
      </c>
      <c r="P18" s="93" t="n">
        <v>2.04</v>
      </c>
      <c r="Q18" s="93" t="n">
        <v>10.52</v>
      </c>
      <c r="R18" s="93" t="n">
        <v>0</v>
      </c>
      <c r="S18" s="93" t="n">
        <v>0</v>
      </c>
      <c r="T18" s="93" t="n">
        <v>0</v>
      </c>
      <c r="U18" s="93" t="n">
        <v>0</v>
      </c>
      <c r="V18" s="93" t="n">
        <v>0</v>
      </c>
      <c r="W18" s="93" t="n">
        <v>0</v>
      </c>
      <c r="X18" s="93" t="n">
        <v>0.52</v>
      </c>
      <c r="Y18" s="93" t="n">
        <v>10</v>
      </c>
    </row>
    <row r="19" customFormat="false" ht="14.55" hidden="false" customHeight="false" outlineLevel="0" collapsed="false">
      <c r="A19" s="98"/>
      <c r="B19" s="93"/>
      <c r="C19" s="93" t="s">
        <v>1164</v>
      </c>
      <c r="D19" s="94" t="s">
        <v>1169</v>
      </c>
      <c r="E19" s="93" t="n">
        <v>0</v>
      </c>
      <c r="F19" s="93" t="n">
        <v>0.74</v>
      </c>
      <c r="G19" s="93" t="n">
        <v>0.74</v>
      </c>
      <c r="H19" s="93" t="n">
        <v>0</v>
      </c>
      <c r="I19" s="93" t="n">
        <v>0</v>
      </c>
      <c r="J19" s="93" t="n">
        <v>0</v>
      </c>
      <c r="K19" s="93" t="n">
        <v>0</v>
      </c>
      <c r="L19" s="93" t="n">
        <v>0</v>
      </c>
      <c r="M19" s="93" t="n">
        <v>0</v>
      </c>
      <c r="N19" s="93" t="n">
        <v>0</v>
      </c>
      <c r="O19" s="93" t="n">
        <v>0.49</v>
      </c>
      <c r="P19" s="93" t="n">
        <v>2.08</v>
      </c>
      <c r="Q19" s="93" t="n">
        <v>0.57</v>
      </c>
      <c r="R19" s="93" t="n">
        <v>0</v>
      </c>
      <c r="S19" s="93" t="n">
        <v>0</v>
      </c>
      <c r="T19" s="93" t="n">
        <v>0</v>
      </c>
      <c r="U19" s="93" t="n">
        <v>0</v>
      </c>
      <c r="V19" s="93" t="n">
        <v>0</v>
      </c>
      <c r="W19" s="93" t="n">
        <v>0</v>
      </c>
      <c r="X19" s="93" t="n">
        <v>0.57</v>
      </c>
      <c r="Y19" s="93" t="n">
        <v>0</v>
      </c>
    </row>
    <row r="20" customFormat="false" ht="14.55" hidden="false" customHeight="false" outlineLevel="0" collapsed="false">
      <c r="A20" s="98"/>
      <c r="B20" s="93" t="s">
        <v>1171</v>
      </c>
      <c r="C20" s="93"/>
      <c r="D20" s="94" t="s">
        <v>1172</v>
      </c>
      <c r="E20" s="93" t="n">
        <v>0</v>
      </c>
      <c r="F20" s="93" t="n">
        <v>0.95</v>
      </c>
      <c r="G20" s="93" t="n">
        <v>0.95</v>
      </c>
      <c r="H20" s="93" t="n">
        <v>0</v>
      </c>
      <c r="I20" s="93" t="n">
        <v>0.04</v>
      </c>
      <c r="J20" s="93" t="n">
        <v>0</v>
      </c>
      <c r="K20" s="93" t="n">
        <v>0</v>
      </c>
      <c r="L20" s="93" t="n">
        <v>0</v>
      </c>
      <c r="M20" s="93" t="n">
        <v>0</v>
      </c>
      <c r="N20" s="93" t="n">
        <v>0</v>
      </c>
      <c r="O20" s="93" t="n">
        <v>0.63</v>
      </c>
      <c r="P20" s="93" t="n">
        <v>2.63</v>
      </c>
      <c r="Q20" s="93" t="n">
        <v>3.49</v>
      </c>
      <c r="R20" s="93" t="n">
        <v>0</v>
      </c>
      <c r="S20" s="93" t="n">
        <v>0</v>
      </c>
      <c r="T20" s="93" t="n">
        <v>0</v>
      </c>
      <c r="U20" s="93" t="n">
        <v>0</v>
      </c>
      <c r="V20" s="93" t="n">
        <v>0</v>
      </c>
      <c r="W20" s="93" t="n">
        <v>0</v>
      </c>
      <c r="X20" s="93" t="n">
        <v>0.49</v>
      </c>
      <c r="Y20" s="93" t="n">
        <v>3</v>
      </c>
    </row>
    <row r="21" customFormat="false" ht="14.55" hidden="false" customHeight="false" outlineLevel="0" collapsed="false">
      <c r="A21" s="98"/>
      <c r="B21" s="93"/>
      <c r="C21" s="93" t="s">
        <v>1145</v>
      </c>
      <c r="D21" s="94" t="s">
        <v>1173</v>
      </c>
      <c r="E21" s="93" t="n">
        <v>0</v>
      </c>
      <c r="F21" s="93" t="n">
        <v>0.42</v>
      </c>
      <c r="G21" s="93" t="n">
        <v>0.42</v>
      </c>
      <c r="H21" s="93" t="n">
        <v>0</v>
      </c>
      <c r="I21" s="93" t="n">
        <v>0.04</v>
      </c>
      <c r="J21" s="93" t="n">
        <v>0</v>
      </c>
      <c r="K21" s="93" t="n">
        <v>0</v>
      </c>
      <c r="L21" s="93" t="n">
        <v>0</v>
      </c>
      <c r="M21" s="93" t="n">
        <v>0</v>
      </c>
      <c r="N21" s="93" t="n">
        <v>0</v>
      </c>
      <c r="O21" s="93" t="n">
        <v>0.28</v>
      </c>
      <c r="P21" s="93" t="n">
        <v>1.16</v>
      </c>
      <c r="Q21" s="93" t="n">
        <v>3.19</v>
      </c>
      <c r="R21" s="93" t="n">
        <v>0</v>
      </c>
      <c r="S21" s="93" t="n">
        <v>0</v>
      </c>
      <c r="T21" s="93" t="n">
        <v>0</v>
      </c>
      <c r="U21" s="93" t="n">
        <v>0</v>
      </c>
      <c r="V21" s="93" t="n">
        <v>0</v>
      </c>
      <c r="W21" s="93" t="n">
        <v>0</v>
      </c>
      <c r="X21" s="93" t="n">
        <v>0.19</v>
      </c>
      <c r="Y21" s="93" t="n">
        <v>3</v>
      </c>
    </row>
    <row r="22" customFormat="false" ht="14.55" hidden="false" customHeight="false" outlineLevel="0" collapsed="false">
      <c r="A22" s="98"/>
      <c r="B22" s="93"/>
      <c r="C22" s="93" t="s">
        <v>1164</v>
      </c>
      <c r="D22" s="94" t="s">
        <v>1175</v>
      </c>
      <c r="E22" s="93" t="n">
        <v>0</v>
      </c>
      <c r="F22" s="93" t="n">
        <v>0.53</v>
      </c>
      <c r="G22" s="93" t="n">
        <v>0.53</v>
      </c>
      <c r="H22" s="93" t="n">
        <v>0</v>
      </c>
      <c r="I22" s="93" t="n">
        <v>0</v>
      </c>
      <c r="J22" s="93" t="n">
        <v>0</v>
      </c>
      <c r="K22" s="93" t="n">
        <v>0</v>
      </c>
      <c r="L22" s="93" t="n">
        <v>0</v>
      </c>
      <c r="M22" s="93" t="n">
        <v>0</v>
      </c>
      <c r="N22" s="93" t="n">
        <v>0</v>
      </c>
      <c r="O22" s="93" t="n">
        <v>0.35</v>
      </c>
      <c r="P22" s="93" t="n">
        <v>1.47</v>
      </c>
      <c r="Q22" s="93" t="n">
        <v>0.3</v>
      </c>
      <c r="R22" s="93" t="n">
        <v>0</v>
      </c>
      <c r="S22" s="93" t="n">
        <v>0</v>
      </c>
      <c r="T22" s="93" t="n">
        <v>0</v>
      </c>
      <c r="U22" s="93" t="n">
        <v>0</v>
      </c>
      <c r="V22" s="93" t="n">
        <v>0</v>
      </c>
      <c r="W22" s="93" t="n">
        <v>0</v>
      </c>
      <c r="X22" s="93" t="n">
        <v>0.3</v>
      </c>
      <c r="Y22" s="93" t="n">
        <v>0</v>
      </c>
    </row>
    <row r="23" customFormat="false" ht="14.55" hidden="false" customHeight="false" outlineLevel="0" collapsed="false">
      <c r="A23" s="98"/>
      <c r="B23" s="93" t="s">
        <v>1177</v>
      </c>
      <c r="C23" s="93"/>
      <c r="D23" s="94" t="s">
        <v>1178</v>
      </c>
      <c r="E23" s="93" t="n">
        <v>0</v>
      </c>
      <c r="F23" s="93" t="n">
        <v>2.73</v>
      </c>
      <c r="G23" s="93" t="n">
        <v>2.73</v>
      </c>
      <c r="H23" s="93" t="n">
        <v>0</v>
      </c>
      <c r="I23" s="93" t="n">
        <v>0.07</v>
      </c>
      <c r="J23" s="93" t="n">
        <v>0</v>
      </c>
      <c r="K23" s="93" t="n">
        <v>0</v>
      </c>
      <c r="L23" s="93" t="n">
        <v>0</v>
      </c>
      <c r="M23" s="93" t="n">
        <v>0</v>
      </c>
      <c r="N23" s="93" t="n">
        <v>0</v>
      </c>
      <c r="O23" s="93" t="n">
        <v>1.8</v>
      </c>
      <c r="P23" s="93" t="n">
        <v>7.62</v>
      </c>
      <c r="Q23" s="93" t="n">
        <v>22.07</v>
      </c>
      <c r="R23" s="93" t="n">
        <v>0</v>
      </c>
      <c r="S23" s="93" t="n">
        <v>0</v>
      </c>
      <c r="T23" s="93" t="n">
        <v>0</v>
      </c>
      <c r="U23" s="93" t="n">
        <v>0</v>
      </c>
      <c r="V23" s="93" t="n">
        <v>0</v>
      </c>
      <c r="W23" s="93" t="n">
        <v>0</v>
      </c>
      <c r="X23" s="93" t="n">
        <v>1.63</v>
      </c>
      <c r="Y23" s="93" t="n">
        <v>20.44</v>
      </c>
    </row>
    <row r="24" customFormat="false" ht="14.55" hidden="false" customHeight="false" outlineLevel="0" collapsed="false">
      <c r="A24" s="98"/>
      <c r="B24" s="93"/>
      <c r="C24" s="93" t="s">
        <v>1145</v>
      </c>
      <c r="D24" s="94" t="s">
        <v>1179</v>
      </c>
      <c r="E24" s="93" t="n">
        <v>0</v>
      </c>
      <c r="F24" s="93" t="n">
        <v>2.73</v>
      </c>
      <c r="G24" s="93" t="n">
        <v>2.73</v>
      </c>
      <c r="H24" s="93" t="n">
        <v>0</v>
      </c>
      <c r="I24" s="93" t="n">
        <v>0.07</v>
      </c>
      <c r="J24" s="93" t="n">
        <v>0</v>
      </c>
      <c r="K24" s="93" t="n">
        <v>0</v>
      </c>
      <c r="L24" s="93" t="n">
        <v>0</v>
      </c>
      <c r="M24" s="93" t="n">
        <v>0</v>
      </c>
      <c r="N24" s="93" t="n">
        <v>0</v>
      </c>
      <c r="O24" s="93" t="n">
        <v>1.8</v>
      </c>
      <c r="P24" s="93" t="n">
        <v>7.62</v>
      </c>
      <c r="Q24" s="93" t="n">
        <v>22.07</v>
      </c>
      <c r="R24" s="93" t="n">
        <v>0</v>
      </c>
      <c r="S24" s="93" t="n">
        <v>0</v>
      </c>
      <c r="T24" s="93" t="n">
        <v>0</v>
      </c>
      <c r="U24" s="93" t="n">
        <v>0</v>
      </c>
      <c r="V24" s="93" t="n">
        <v>0</v>
      </c>
      <c r="W24" s="93" t="n">
        <v>0</v>
      </c>
      <c r="X24" s="93" t="n">
        <v>1.63</v>
      </c>
      <c r="Y24" s="93" t="n">
        <v>20.44</v>
      </c>
    </row>
    <row r="25" customFormat="false" ht="14.55" hidden="false" customHeight="false" outlineLevel="0" collapsed="false">
      <c r="A25" s="98"/>
      <c r="B25" s="93" t="s">
        <v>1162</v>
      </c>
      <c r="C25" s="93"/>
      <c r="D25" s="94" t="s">
        <v>1184</v>
      </c>
      <c r="E25" s="93" t="n">
        <v>0</v>
      </c>
      <c r="F25" s="93" t="n">
        <v>0.88</v>
      </c>
      <c r="G25" s="93" t="n">
        <v>0.88</v>
      </c>
      <c r="H25" s="93" t="n">
        <v>0</v>
      </c>
      <c r="I25" s="93" t="n">
        <v>0.04</v>
      </c>
      <c r="J25" s="93" t="n">
        <v>0</v>
      </c>
      <c r="K25" s="93" t="n">
        <v>0</v>
      </c>
      <c r="L25" s="93" t="n">
        <v>0</v>
      </c>
      <c r="M25" s="93" t="n">
        <v>0</v>
      </c>
      <c r="N25" s="93" t="n">
        <v>0</v>
      </c>
      <c r="O25" s="93" t="n">
        <v>0.59</v>
      </c>
      <c r="P25" s="93" t="n">
        <v>2.45</v>
      </c>
      <c r="Q25" s="93" t="n">
        <v>0.5</v>
      </c>
      <c r="R25" s="93" t="n">
        <v>0</v>
      </c>
      <c r="S25" s="93" t="n">
        <v>0</v>
      </c>
      <c r="T25" s="93" t="n">
        <v>0</v>
      </c>
      <c r="U25" s="93" t="n">
        <v>0</v>
      </c>
      <c r="V25" s="93" t="n">
        <v>0</v>
      </c>
      <c r="W25" s="93" t="n">
        <v>0</v>
      </c>
      <c r="X25" s="93" t="n">
        <v>0.5</v>
      </c>
      <c r="Y25" s="93" t="n">
        <v>0</v>
      </c>
    </row>
    <row r="26" customFormat="false" ht="14.55" hidden="false" customHeight="false" outlineLevel="0" collapsed="false">
      <c r="A26" s="98"/>
      <c r="B26" s="93"/>
      <c r="C26" s="93" t="s">
        <v>1145</v>
      </c>
      <c r="D26" s="94" t="s">
        <v>1185</v>
      </c>
      <c r="E26" s="93" t="n">
        <v>0</v>
      </c>
      <c r="F26" s="93" t="n">
        <v>0.41</v>
      </c>
      <c r="G26" s="93" t="n">
        <v>0.41</v>
      </c>
      <c r="H26" s="93" t="n">
        <v>0</v>
      </c>
      <c r="I26" s="93" t="n">
        <v>0.04</v>
      </c>
      <c r="J26" s="93" t="n">
        <v>0</v>
      </c>
      <c r="K26" s="93" t="n">
        <v>0</v>
      </c>
      <c r="L26" s="93" t="n">
        <v>0</v>
      </c>
      <c r="M26" s="93" t="n">
        <v>0</v>
      </c>
      <c r="N26" s="93" t="n">
        <v>0</v>
      </c>
      <c r="O26" s="93" t="n">
        <v>0.27</v>
      </c>
      <c r="P26" s="93" t="n">
        <v>1.13</v>
      </c>
      <c r="Q26" s="93" t="n">
        <v>0.23</v>
      </c>
      <c r="R26" s="93" t="n">
        <v>0</v>
      </c>
      <c r="S26" s="93" t="n">
        <v>0</v>
      </c>
      <c r="T26" s="93" t="n">
        <v>0</v>
      </c>
      <c r="U26" s="93" t="n">
        <v>0</v>
      </c>
      <c r="V26" s="93" t="n">
        <v>0</v>
      </c>
      <c r="W26" s="93" t="n">
        <v>0</v>
      </c>
      <c r="X26" s="93" t="n">
        <v>0.23</v>
      </c>
      <c r="Y26" s="93" t="n">
        <v>0</v>
      </c>
    </row>
    <row r="27" customFormat="false" ht="14.55" hidden="false" customHeight="false" outlineLevel="0" collapsed="false">
      <c r="A27" s="98"/>
      <c r="B27" s="93"/>
      <c r="C27" s="93" t="s">
        <v>1164</v>
      </c>
      <c r="D27" s="94" t="s">
        <v>1186</v>
      </c>
      <c r="E27" s="93" t="n">
        <v>0</v>
      </c>
      <c r="F27" s="93" t="n">
        <v>0.47</v>
      </c>
      <c r="G27" s="93" t="n">
        <v>0.47</v>
      </c>
      <c r="H27" s="93" t="n">
        <v>0</v>
      </c>
      <c r="I27" s="93" t="n">
        <v>0</v>
      </c>
      <c r="J27" s="93" t="n">
        <v>0</v>
      </c>
      <c r="K27" s="93" t="n">
        <v>0</v>
      </c>
      <c r="L27" s="93" t="n">
        <v>0</v>
      </c>
      <c r="M27" s="93" t="n">
        <v>0</v>
      </c>
      <c r="N27" s="93" t="n">
        <v>0</v>
      </c>
      <c r="O27" s="93" t="n">
        <v>0.32</v>
      </c>
      <c r="P27" s="93" t="n">
        <v>1.32</v>
      </c>
      <c r="Q27" s="93" t="n">
        <v>0.27</v>
      </c>
      <c r="R27" s="93" t="n">
        <v>0</v>
      </c>
      <c r="S27" s="93" t="n">
        <v>0</v>
      </c>
      <c r="T27" s="93" t="n">
        <v>0</v>
      </c>
      <c r="U27" s="93" t="n">
        <v>0</v>
      </c>
      <c r="V27" s="93" t="n">
        <v>0</v>
      </c>
      <c r="W27" s="93" t="n">
        <v>0</v>
      </c>
      <c r="X27" s="93" t="n">
        <v>0.27</v>
      </c>
      <c r="Y27" s="93" t="n">
        <v>0</v>
      </c>
    </row>
    <row r="28" customFormat="false" ht="14.55" hidden="false" customHeight="false" outlineLevel="0" collapsed="false">
      <c r="A28" s="98"/>
      <c r="B28" s="93" t="s">
        <v>1188</v>
      </c>
      <c r="C28" s="93"/>
      <c r="D28" s="94" t="s">
        <v>1189</v>
      </c>
      <c r="E28" s="93" t="n">
        <v>0</v>
      </c>
      <c r="F28" s="93" t="n">
        <v>3.04</v>
      </c>
      <c r="G28" s="93" t="n">
        <v>3.04</v>
      </c>
      <c r="H28" s="93" t="n">
        <v>0</v>
      </c>
      <c r="I28" s="93" t="n">
        <v>0.12</v>
      </c>
      <c r="J28" s="93" t="n">
        <v>0</v>
      </c>
      <c r="K28" s="93" t="n">
        <v>0</v>
      </c>
      <c r="L28" s="93" t="n">
        <v>0</v>
      </c>
      <c r="M28" s="93" t="n">
        <v>0</v>
      </c>
      <c r="N28" s="93" t="n">
        <v>0</v>
      </c>
      <c r="O28" s="93" t="n">
        <v>2.02</v>
      </c>
      <c r="P28" s="93" t="n">
        <v>8.49</v>
      </c>
      <c r="Q28" s="93" t="n">
        <v>44.23</v>
      </c>
      <c r="R28" s="93" t="n">
        <v>0</v>
      </c>
      <c r="S28" s="93" t="n">
        <v>0</v>
      </c>
      <c r="T28" s="93" t="n">
        <v>0</v>
      </c>
      <c r="U28" s="93" t="n">
        <v>0</v>
      </c>
      <c r="V28" s="93" t="n">
        <v>0</v>
      </c>
      <c r="W28" s="93" t="n">
        <v>0</v>
      </c>
      <c r="X28" s="93" t="n">
        <v>2.23</v>
      </c>
      <c r="Y28" s="93" t="n">
        <v>42</v>
      </c>
    </row>
    <row r="29" customFormat="false" ht="14.55" hidden="false" customHeight="false" outlineLevel="0" collapsed="false">
      <c r="A29" s="98"/>
      <c r="B29" s="93"/>
      <c r="C29" s="93" t="s">
        <v>1145</v>
      </c>
      <c r="D29" s="94" t="s">
        <v>1190</v>
      </c>
      <c r="E29" s="93" t="n">
        <v>0</v>
      </c>
      <c r="F29" s="93" t="n">
        <v>2.32</v>
      </c>
      <c r="G29" s="93" t="n">
        <v>2.32</v>
      </c>
      <c r="H29" s="93" t="n">
        <v>0</v>
      </c>
      <c r="I29" s="93" t="n">
        <v>0.12</v>
      </c>
      <c r="J29" s="93" t="n">
        <v>0</v>
      </c>
      <c r="K29" s="93" t="n">
        <v>0</v>
      </c>
      <c r="L29" s="93" t="n">
        <v>0</v>
      </c>
      <c r="M29" s="93" t="n">
        <v>0</v>
      </c>
      <c r="N29" s="93" t="n">
        <v>0</v>
      </c>
      <c r="O29" s="93" t="n">
        <v>1.54</v>
      </c>
      <c r="P29" s="93" t="n">
        <v>6.48</v>
      </c>
      <c r="Q29" s="93" t="n">
        <v>43.66</v>
      </c>
      <c r="R29" s="93" t="n">
        <v>0</v>
      </c>
      <c r="S29" s="93" t="n">
        <v>0</v>
      </c>
      <c r="T29" s="93" t="n">
        <v>0</v>
      </c>
      <c r="U29" s="93" t="n">
        <v>0</v>
      </c>
      <c r="V29" s="93" t="n">
        <v>0</v>
      </c>
      <c r="W29" s="93" t="n">
        <v>0</v>
      </c>
      <c r="X29" s="93" t="n">
        <v>1.66</v>
      </c>
      <c r="Y29" s="93" t="n">
        <v>42</v>
      </c>
    </row>
    <row r="30" customFormat="false" ht="14.55" hidden="false" customHeight="false" outlineLevel="0" collapsed="false">
      <c r="A30" s="98"/>
      <c r="B30" s="93"/>
      <c r="C30" s="93" t="s">
        <v>1164</v>
      </c>
      <c r="D30" s="94" t="s">
        <v>1193</v>
      </c>
      <c r="E30" s="93" t="n">
        <v>0</v>
      </c>
      <c r="F30" s="93" t="n">
        <v>0.72</v>
      </c>
      <c r="G30" s="93" t="n">
        <v>0.72</v>
      </c>
      <c r="H30" s="93" t="n">
        <v>0</v>
      </c>
      <c r="I30" s="93" t="n">
        <v>0</v>
      </c>
      <c r="J30" s="93" t="n">
        <v>0</v>
      </c>
      <c r="K30" s="93" t="n">
        <v>0</v>
      </c>
      <c r="L30" s="93" t="n">
        <v>0</v>
      </c>
      <c r="M30" s="93" t="n">
        <v>0</v>
      </c>
      <c r="N30" s="93" t="n">
        <v>0</v>
      </c>
      <c r="O30" s="93" t="n">
        <v>0.48</v>
      </c>
      <c r="P30" s="93" t="n">
        <v>2.01</v>
      </c>
      <c r="Q30" s="93" t="n">
        <v>0.57</v>
      </c>
      <c r="R30" s="93" t="n">
        <v>0</v>
      </c>
      <c r="S30" s="93" t="n">
        <v>0</v>
      </c>
      <c r="T30" s="93" t="n">
        <v>0</v>
      </c>
      <c r="U30" s="93" t="n">
        <v>0</v>
      </c>
      <c r="V30" s="93" t="n">
        <v>0</v>
      </c>
      <c r="W30" s="93" t="n">
        <v>0</v>
      </c>
      <c r="X30" s="93" t="n">
        <v>0.57</v>
      </c>
      <c r="Y30" s="93" t="n">
        <v>0</v>
      </c>
    </row>
    <row r="31" customFormat="false" ht="14.55" hidden="false" customHeight="false" outlineLevel="0" collapsed="false">
      <c r="A31" s="98"/>
      <c r="B31" s="93" t="s">
        <v>1195</v>
      </c>
      <c r="C31" s="93"/>
      <c r="D31" s="94" t="s">
        <v>1196</v>
      </c>
      <c r="E31" s="93" t="n">
        <v>0</v>
      </c>
      <c r="F31" s="93" t="n">
        <v>12.12</v>
      </c>
      <c r="G31" s="93" t="n">
        <v>2.12</v>
      </c>
      <c r="H31" s="93" t="n">
        <v>10</v>
      </c>
      <c r="I31" s="93" t="n">
        <v>0.07</v>
      </c>
      <c r="J31" s="93" t="n">
        <v>0</v>
      </c>
      <c r="K31" s="93" t="n">
        <v>0</v>
      </c>
      <c r="L31" s="93" t="n">
        <v>0</v>
      </c>
      <c r="M31" s="93" t="n">
        <v>18.68</v>
      </c>
      <c r="N31" s="93" t="n">
        <v>0</v>
      </c>
      <c r="O31" s="93" t="n">
        <v>1.41</v>
      </c>
      <c r="P31" s="93" t="n">
        <v>5.94</v>
      </c>
      <c r="Q31" s="93" t="n">
        <v>8.85</v>
      </c>
      <c r="R31" s="93" t="n">
        <v>0</v>
      </c>
      <c r="S31" s="93" t="n">
        <v>0</v>
      </c>
      <c r="T31" s="93" t="n">
        <v>0</v>
      </c>
      <c r="U31" s="93" t="n">
        <v>0</v>
      </c>
      <c r="V31" s="93" t="n">
        <v>0</v>
      </c>
      <c r="W31" s="93" t="n">
        <v>0</v>
      </c>
      <c r="X31" s="93" t="n">
        <v>3.85</v>
      </c>
      <c r="Y31" s="93" t="n">
        <v>5</v>
      </c>
    </row>
    <row r="32" customFormat="false" ht="14.55" hidden="false" customHeight="false" outlineLevel="0" collapsed="false">
      <c r="A32" s="98"/>
      <c r="B32" s="93"/>
      <c r="C32" s="93" t="s">
        <v>1145</v>
      </c>
      <c r="D32" s="94" t="s">
        <v>1197</v>
      </c>
      <c r="E32" s="93" t="n">
        <v>0</v>
      </c>
      <c r="F32" s="93" t="n">
        <v>12.12</v>
      </c>
      <c r="G32" s="93" t="n">
        <v>2.12</v>
      </c>
      <c r="H32" s="93" t="n">
        <v>10</v>
      </c>
      <c r="I32" s="93" t="n">
        <v>0.07</v>
      </c>
      <c r="J32" s="93" t="n">
        <v>0</v>
      </c>
      <c r="K32" s="93" t="n">
        <v>0</v>
      </c>
      <c r="L32" s="93" t="n">
        <v>0</v>
      </c>
      <c r="M32" s="93" t="n">
        <v>18.68</v>
      </c>
      <c r="N32" s="93" t="n">
        <v>0</v>
      </c>
      <c r="O32" s="93" t="n">
        <v>1.41</v>
      </c>
      <c r="P32" s="93" t="n">
        <v>5.94</v>
      </c>
      <c r="Q32" s="93" t="n">
        <v>8.85</v>
      </c>
      <c r="R32" s="93" t="n">
        <v>0</v>
      </c>
      <c r="S32" s="93" t="n">
        <v>0</v>
      </c>
      <c r="T32" s="93" t="n">
        <v>0</v>
      </c>
      <c r="U32" s="93" t="n">
        <v>0</v>
      </c>
      <c r="V32" s="93" t="n">
        <v>0</v>
      </c>
      <c r="W32" s="93" t="n">
        <v>0</v>
      </c>
      <c r="X32" s="93" t="n">
        <v>3.85</v>
      </c>
      <c r="Y32" s="93" t="n">
        <v>5</v>
      </c>
    </row>
    <row r="33" customFormat="false" ht="14.55" hidden="false" customHeight="false" outlineLevel="0" collapsed="false">
      <c r="A33" s="98"/>
      <c r="B33" s="93" t="s">
        <v>1199</v>
      </c>
      <c r="C33" s="93"/>
      <c r="D33" s="94" t="s">
        <v>1200</v>
      </c>
      <c r="E33" s="93" t="n">
        <v>0</v>
      </c>
      <c r="F33" s="93" t="n">
        <v>0.78</v>
      </c>
      <c r="G33" s="93" t="n">
        <v>0.78</v>
      </c>
      <c r="H33" s="93" t="n">
        <v>0</v>
      </c>
      <c r="I33" s="93" t="n">
        <v>0.04</v>
      </c>
      <c r="J33" s="93" t="n">
        <v>0</v>
      </c>
      <c r="K33" s="93" t="n">
        <v>0</v>
      </c>
      <c r="L33" s="93" t="n">
        <v>0</v>
      </c>
      <c r="M33" s="93" t="n">
        <v>0</v>
      </c>
      <c r="N33" s="93" t="n">
        <v>0</v>
      </c>
      <c r="O33" s="93" t="n">
        <v>0.52</v>
      </c>
      <c r="P33" s="93" t="n">
        <v>2.17</v>
      </c>
      <c r="Q33" s="93" t="n">
        <v>0.42</v>
      </c>
      <c r="R33" s="93" t="n">
        <v>0</v>
      </c>
      <c r="S33" s="93" t="n">
        <v>0</v>
      </c>
      <c r="T33" s="93" t="n">
        <v>0</v>
      </c>
      <c r="U33" s="93" t="n">
        <v>0</v>
      </c>
      <c r="V33" s="93" t="n">
        <v>0</v>
      </c>
      <c r="W33" s="93" t="n">
        <v>0</v>
      </c>
      <c r="X33" s="93" t="n">
        <v>0.42</v>
      </c>
      <c r="Y33" s="93" t="n">
        <v>0</v>
      </c>
    </row>
    <row r="34" customFormat="false" ht="14.55" hidden="false" customHeight="false" outlineLevel="0" collapsed="false">
      <c r="A34" s="98"/>
      <c r="B34" s="93"/>
      <c r="C34" s="93" t="s">
        <v>1145</v>
      </c>
      <c r="D34" s="94" t="s">
        <v>1201</v>
      </c>
      <c r="E34" s="93" t="n">
        <v>0</v>
      </c>
      <c r="F34" s="93" t="n">
        <v>0.45</v>
      </c>
      <c r="G34" s="93" t="n">
        <v>0.45</v>
      </c>
      <c r="H34" s="93" t="n">
        <v>0</v>
      </c>
      <c r="I34" s="93" t="n">
        <v>0.04</v>
      </c>
      <c r="J34" s="93" t="n">
        <v>0</v>
      </c>
      <c r="K34" s="93" t="n">
        <v>0</v>
      </c>
      <c r="L34" s="93" t="n">
        <v>0</v>
      </c>
      <c r="M34" s="93" t="n">
        <v>0</v>
      </c>
      <c r="N34" s="93" t="n">
        <v>0</v>
      </c>
      <c r="O34" s="93" t="n">
        <v>0.3</v>
      </c>
      <c r="P34" s="93" t="n">
        <v>1.26</v>
      </c>
      <c r="Q34" s="93" t="n">
        <v>0.23</v>
      </c>
      <c r="R34" s="93" t="n">
        <v>0</v>
      </c>
      <c r="S34" s="93" t="n">
        <v>0</v>
      </c>
      <c r="T34" s="93" t="n">
        <v>0</v>
      </c>
      <c r="U34" s="93" t="n">
        <v>0</v>
      </c>
      <c r="V34" s="93" t="n">
        <v>0</v>
      </c>
      <c r="W34" s="93" t="n">
        <v>0</v>
      </c>
      <c r="X34" s="93" t="n">
        <v>0.23</v>
      </c>
      <c r="Y34" s="93" t="n">
        <v>0</v>
      </c>
    </row>
    <row r="35" customFormat="false" ht="14.55" hidden="false" customHeight="false" outlineLevel="0" collapsed="false">
      <c r="A35" s="98"/>
      <c r="B35" s="93"/>
      <c r="C35" s="93" t="s">
        <v>1164</v>
      </c>
      <c r="D35" s="94" t="s">
        <v>1202</v>
      </c>
      <c r="E35" s="93" t="n">
        <v>0</v>
      </c>
      <c r="F35" s="93" t="n">
        <v>0.33</v>
      </c>
      <c r="G35" s="93" t="n">
        <v>0.33</v>
      </c>
      <c r="H35" s="93" t="n">
        <v>0</v>
      </c>
      <c r="I35" s="93" t="n">
        <v>0</v>
      </c>
      <c r="J35" s="93" t="n">
        <v>0</v>
      </c>
      <c r="K35" s="93" t="n">
        <v>0</v>
      </c>
      <c r="L35" s="93" t="n">
        <v>0</v>
      </c>
      <c r="M35" s="93" t="n">
        <v>0</v>
      </c>
      <c r="N35" s="93" t="n">
        <v>0</v>
      </c>
      <c r="O35" s="93" t="n">
        <v>0.22</v>
      </c>
      <c r="P35" s="93" t="n">
        <v>0.91</v>
      </c>
      <c r="Q35" s="93" t="n">
        <v>0.19</v>
      </c>
      <c r="R35" s="93" t="n">
        <v>0</v>
      </c>
      <c r="S35" s="93" t="n">
        <v>0</v>
      </c>
      <c r="T35" s="93" t="n">
        <v>0</v>
      </c>
      <c r="U35" s="93" t="n">
        <v>0</v>
      </c>
      <c r="V35" s="93" t="n">
        <v>0</v>
      </c>
      <c r="W35" s="93" t="n">
        <v>0</v>
      </c>
      <c r="X35" s="93" t="n">
        <v>0.19</v>
      </c>
      <c r="Y35" s="93" t="n">
        <v>0</v>
      </c>
    </row>
    <row r="36" customFormat="false" ht="14.55" hidden="false" customHeight="false" outlineLevel="0" collapsed="false">
      <c r="A36" s="98"/>
      <c r="B36" s="93" t="s">
        <v>1204</v>
      </c>
      <c r="C36" s="93"/>
      <c r="D36" s="94" t="s">
        <v>1205</v>
      </c>
      <c r="E36" s="93" t="n">
        <v>0</v>
      </c>
      <c r="F36" s="93" t="n">
        <v>10.61</v>
      </c>
      <c r="G36" s="93" t="n">
        <v>10.61</v>
      </c>
      <c r="H36" s="93" t="n">
        <v>0</v>
      </c>
      <c r="I36" s="93" t="n">
        <v>0.54</v>
      </c>
      <c r="J36" s="93" t="n">
        <v>0</v>
      </c>
      <c r="K36" s="93" t="n">
        <v>0</v>
      </c>
      <c r="L36" s="93" t="n">
        <v>0</v>
      </c>
      <c r="M36" s="93" t="n">
        <v>0</v>
      </c>
      <c r="N36" s="93" t="n">
        <v>0</v>
      </c>
      <c r="O36" s="93" t="n">
        <v>7.08</v>
      </c>
      <c r="P36" s="93" t="n">
        <v>29.72</v>
      </c>
      <c r="Q36" s="93" t="n">
        <v>2.91</v>
      </c>
      <c r="R36" s="93" t="n">
        <v>0</v>
      </c>
      <c r="S36" s="93" t="n">
        <v>0</v>
      </c>
      <c r="T36" s="93" t="n">
        <v>0</v>
      </c>
      <c r="U36" s="93" t="n">
        <v>0</v>
      </c>
      <c r="V36" s="93" t="n">
        <v>0</v>
      </c>
      <c r="W36" s="93" t="n">
        <v>0</v>
      </c>
      <c r="X36" s="93" t="n">
        <v>2.91</v>
      </c>
      <c r="Y36" s="93" t="n">
        <v>0</v>
      </c>
    </row>
    <row r="37" customFormat="false" ht="14.55" hidden="false" customHeight="false" outlineLevel="0" collapsed="false">
      <c r="A37" s="98"/>
      <c r="B37" s="93"/>
      <c r="C37" s="93" t="s">
        <v>1145</v>
      </c>
      <c r="D37" s="94" t="s">
        <v>1206</v>
      </c>
      <c r="E37" s="93" t="n">
        <v>0</v>
      </c>
      <c r="F37" s="93" t="n">
        <v>10.61</v>
      </c>
      <c r="G37" s="93" t="n">
        <v>10.61</v>
      </c>
      <c r="H37" s="93" t="n">
        <v>0</v>
      </c>
      <c r="I37" s="93" t="n">
        <v>0.54</v>
      </c>
      <c r="J37" s="93" t="n">
        <v>0</v>
      </c>
      <c r="K37" s="93" t="n">
        <v>0</v>
      </c>
      <c r="L37" s="93" t="n">
        <v>0</v>
      </c>
      <c r="M37" s="93" t="n">
        <v>0</v>
      </c>
      <c r="N37" s="93" t="n">
        <v>0</v>
      </c>
      <c r="O37" s="93" t="n">
        <v>7.08</v>
      </c>
      <c r="P37" s="93" t="n">
        <v>29.72</v>
      </c>
      <c r="Q37" s="93" t="n">
        <v>2.91</v>
      </c>
      <c r="R37" s="93" t="n">
        <v>0</v>
      </c>
      <c r="S37" s="93" t="n">
        <v>0</v>
      </c>
      <c r="T37" s="93" t="n">
        <v>0</v>
      </c>
      <c r="U37" s="93" t="n">
        <v>0</v>
      </c>
      <c r="V37" s="93" t="n">
        <v>0</v>
      </c>
      <c r="W37" s="93" t="n">
        <v>0</v>
      </c>
      <c r="X37" s="93" t="n">
        <v>2.91</v>
      </c>
      <c r="Y37" s="93" t="n">
        <v>0</v>
      </c>
    </row>
    <row r="38" customFormat="false" ht="14.55" hidden="false" customHeight="false" outlineLevel="0" collapsed="false">
      <c r="A38" s="98"/>
      <c r="B38" s="93" t="s">
        <v>1208</v>
      </c>
      <c r="C38" s="93"/>
      <c r="D38" s="94" t="s">
        <v>1209</v>
      </c>
      <c r="E38" s="93" t="n">
        <v>0</v>
      </c>
      <c r="F38" s="93" t="n">
        <v>10.62</v>
      </c>
      <c r="G38" s="93" t="n">
        <v>0.62</v>
      </c>
      <c r="H38" s="93" t="n">
        <v>10</v>
      </c>
      <c r="I38" s="93" t="n">
        <v>0.03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3" t="n">
        <v>0.42</v>
      </c>
      <c r="P38" s="93" t="n">
        <v>1.75</v>
      </c>
      <c r="Q38" s="93" t="n">
        <v>6.34</v>
      </c>
      <c r="R38" s="93" t="n">
        <v>0</v>
      </c>
      <c r="S38" s="93" t="n">
        <v>0</v>
      </c>
      <c r="T38" s="93" t="n">
        <v>0</v>
      </c>
      <c r="U38" s="93" t="n">
        <v>0</v>
      </c>
      <c r="V38" s="93" t="n">
        <v>0</v>
      </c>
      <c r="W38" s="93" t="n">
        <v>0</v>
      </c>
      <c r="X38" s="93" t="n">
        <v>0.34</v>
      </c>
      <c r="Y38" s="93" t="n">
        <v>6</v>
      </c>
    </row>
    <row r="39" customFormat="false" ht="14.55" hidden="false" customHeight="false" outlineLevel="0" collapsed="false">
      <c r="A39" s="98"/>
      <c r="B39" s="93"/>
      <c r="C39" s="93" t="s">
        <v>1145</v>
      </c>
      <c r="D39" s="94" t="s">
        <v>1210</v>
      </c>
      <c r="E39" s="93" t="n">
        <v>0</v>
      </c>
      <c r="F39" s="93" t="n">
        <v>10.62</v>
      </c>
      <c r="G39" s="93" t="n">
        <v>0.62</v>
      </c>
      <c r="H39" s="93" t="n">
        <v>10</v>
      </c>
      <c r="I39" s="93" t="n">
        <v>0.03</v>
      </c>
      <c r="J39" s="93" t="n">
        <v>0</v>
      </c>
      <c r="K39" s="93" t="n">
        <v>0</v>
      </c>
      <c r="L39" s="93" t="n">
        <v>0</v>
      </c>
      <c r="M39" s="93" t="n">
        <v>0</v>
      </c>
      <c r="N39" s="93" t="n">
        <v>0</v>
      </c>
      <c r="O39" s="93" t="n">
        <v>0.42</v>
      </c>
      <c r="P39" s="93" t="n">
        <v>1.75</v>
      </c>
      <c r="Q39" s="93" t="n">
        <v>6.34</v>
      </c>
      <c r="R39" s="93" t="n">
        <v>0</v>
      </c>
      <c r="S39" s="93" t="n">
        <v>0</v>
      </c>
      <c r="T39" s="93" t="n">
        <v>0</v>
      </c>
      <c r="U39" s="93" t="n">
        <v>0</v>
      </c>
      <c r="V39" s="93" t="n">
        <v>0</v>
      </c>
      <c r="W39" s="93" t="n">
        <v>0</v>
      </c>
      <c r="X39" s="93" t="n">
        <v>0.34</v>
      </c>
      <c r="Y39" s="93" t="n">
        <v>6</v>
      </c>
    </row>
    <row r="40" customFormat="false" ht="14.55" hidden="false" customHeight="false" outlineLevel="0" collapsed="false">
      <c r="A40" s="98"/>
      <c r="B40" s="93" t="s">
        <v>1212</v>
      </c>
      <c r="C40" s="93"/>
      <c r="D40" s="94" t="s">
        <v>1213</v>
      </c>
      <c r="E40" s="93" t="n">
        <v>0</v>
      </c>
      <c r="F40" s="93" t="n">
        <v>0.07</v>
      </c>
      <c r="G40" s="93" t="n">
        <v>0.07</v>
      </c>
      <c r="H40" s="93" t="n">
        <v>0</v>
      </c>
      <c r="I40" s="93" t="n">
        <v>0.01</v>
      </c>
      <c r="J40" s="93" t="n">
        <v>0</v>
      </c>
      <c r="K40" s="93" t="n">
        <v>0</v>
      </c>
      <c r="L40" s="93" t="n">
        <v>0</v>
      </c>
      <c r="M40" s="93" t="n">
        <v>0</v>
      </c>
      <c r="N40" s="93" t="n">
        <v>0</v>
      </c>
      <c r="O40" s="93" t="n">
        <v>0.04</v>
      </c>
      <c r="P40" s="93" t="n">
        <v>0.18</v>
      </c>
      <c r="Q40" s="93" t="n">
        <v>0.04</v>
      </c>
      <c r="R40" s="93" t="n">
        <v>0</v>
      </c>
      <c r="S40" s="93" t="n">
        <v>0</v>
      </c>
      <c r="T40" s="93" t="n">
        <v>0</v>
      </c>
      <c r="U40" s="93" t="n">
        <v>0</v>
      </c>
      <c r="V40" s="93" t="n">
        <v>0</v>
      </c>
      <c r="W40" s="93" t="n">
        <v>0</v>
      </c>
      <c r="X40" s="93" t="n">
        <v>0.04</v>
      </c>
      <c r="Y40" s="93" t="n">
        <v>0</v>
      </c>
    </row>
    <row r="41" customFormat="false" ht="14.55" hidden="false" customHeight="false" outlineLevel="0" collapsed="false">
      <c r="A41" s="98"/>
      <c r="B41" s="93"/>
      <c r="C41" s="93" t="s">
        <v>1145</v>
      </c>
      <c r="D41" s="94" t="s">
        <v>1214</v>
      </c>
      <c r="E41" s="93" t="n">
        <v>0</v>
      </c>
      <c r="F41" s="93" t="n">
        <v>0.07</v>
      </c>
      <c r="G41" s="93" t="n">
        <v>0.07</v>
      </c>
      <c r="H41" s="93" t="n">
        <v>0</v>
      </c>
      <c r="I41" s="93" t="n">
        <v>0.01</v>
      </c>
      <c r="J41" s="93" t="n">
        <v>0</v>
      </c>
      <c r="K41" s="93" t="n">
        <v>0</v>
      </c>
      <c r="L41" s="93" t="n">
        <v>0</v>
      </c>
      <c r="M41" s="93" t="n">
        <v>0</v>
      </c>
      <c r="N41" s="93" t="n">
        <v>0</v>
      </c>
      <c r="O41" s="93" t="n">
        <v>0.04</v>
      </c>
      <c r="P41" s="93" t="n">
        <v>0.18</v>
      </c>
      <c r="Q41" s="93" t="n">
        <v>0.04</v>
      </c>
      <c r="R41" s="93" t="n">
        <v>0</v>
      </c>
      <c r="S41" s="93" t="n">
        <v>0</v>
      </c>
      <c r="T41" s="93" t="n">
        <v>0</v>
      </c>
      <c r="U41" s="93" t="n">
        <v>0</v>
      </c>
      <c r="V41" s="93" t="n">
        <v>0</v>
      </c>
      <c r="W41" s="93" t="n">
        <v>0</v>
      </c>
      <c r="X41" s="93" t="n">
        <v>0.04</v>
      </c>
      <c r="Y41" s="93" t="n">
        <v>0</v>
      </c>
    </row>
    <row r="42" customFormat="false" ht="14.55" hidden="false" customHeight="false" outlineLevel="0" collapsed="false">
      <c r="A42" s="98"/>
      <c r="B42" s="93" t="s">
        <v>1216</v>
      </c>
      <c r="C42" s="93"/>
      <c r="D42" s="94" t="s">
        <v>1217</v>
      </c>
      <c r="E42" s="93" t="n">
        <v>0</v>
      </c>
      <c r="F42" s="93" t="n">
        <v>1.57</v>
      </c>
      <c r="G42" s="93" t="n">
        <v>0.57</v>
      </c>
      <c r="H42" s="93" t="n">
        <v>1</v>
      </c>
      <c r="I42" s="93" t="n">
        <v>0.02</v>
      </c>
      <c r="J42" s="93" t="n">
        <v>0</v>
      </c>
      <c r="K42" s="93" t="n">
        <v>0</v>
      </c>
      <c r="L42" s="93" t="n">
        <v>0</v>
      </c>
      <c r="M42" s="93" t="n">
        <v>0</v>
      </c>
      <c r="N42" s="93" t="n">
        <v>0</v>
      </c>
      <c r="O42" s="93" t="n">
        <v>0.38</v>
      </c>
      <c r="P42" s="93" t="n">
        <v>1.59</v>
      </c>
      <c r="Q42" s="93" t="n">
        <v>10.3</v>
      </c>
      <c r="R42" s="93" t="n">
        <v>0</v>
      </c>
      <c r="S42" s="93" t="n">
        <v>0</v>
      </c>
      <c r="T42" s="93" t="n">
        <v>0</v>
      </c>
      <c r="U42" s="93" t="n">
        <v>0</v>
      </c>
      <c r="V42" s="93" t="n">
        <v>0</v>
      </c>
      <c r="W42" s="93" t="n">
        <v>0</v>
      </c>
      <c r="X42" s="93" t="n">
        <v>0.3</v>
      </c>
      <c r="Y42" s="93" t="n">
        <v>10</v>
      </c>
    </row>
    <row r="43" customFormat="false" ht="14.55" hidden="false" customHeight="false" outlineLevel="0" collapsed="false">
      <c r="A43" s="98"/>
      <c r="B43" s="93"/>
      <c r="C43" s="93" t="s">
        <v>1145</v>
      </c>
      <c r="D43" s="94" t="s">
        <v>1218</v>
      </c>
      <c r="E43" s="93" t="n">
        <v>0</v>
      </c>
      <c r="F43" s="93" t="n">
        <v>1.57</v>
      </c>
      <c r="G43" s="93" t="n">
        <v>0.57</v>
      </c>
      <c r="H43" s="93" t="n">
        <v>1</v>
      </c>
      <c r="I43" s="93" t="n">
        <v>0.02</v>
      </c>
      <c r="J43" s="93" t="n">
        <v>0</v>
      </c>
      <c r="K43" s="93" t="n">
        <v>0</v>
      </c>
      <c r="L43" s="93" t="n">
        <v>0</v>
      </c>
      <c r="M43" s="93" t="n">
        <v>0</v>
      </c>
      <c r="N43" s="93" t="n">
        <v>0</v>
      </c>
      <c r="O43" s="93" t="n">
        <v>0.38</v>
      </c>
      <c r="P43" s="93" t="n">
        <v>1.59</v>
      </c>
      <c r="Q43" s="93" t="n">
        <v>10.3</v>
      </c>
      <c r="R43" s="93" t="n">
        <v>0</v>
      </c>
      <c r="S43" s="93" t="n">
        <v>0</v>
      </c>
      <c r="T43" s="93" t="n">
        <v>0</v>
      </c>
      <c r="U43" s="93" t="n">
        <v>0</v>
      </c>
      <c r="V43" s="93" t="n">
        <v>0</v>
      </c>
      <c r="W43" s="93" t="n">
        <v>0</v>
      </c>
      <c r="X43" s="93" t="n">
        <v>0.3</v>
      </c>
      <c r="Y43" s="93" t="n">
        <v>10</v>
      </c>
    </row>
    <row r="44" customFormat="false" ht="14.55" hidden="false" customHeight="false" outlineLevel="0" collapsed="false">
      <c r="A44" s="98"/>
      <c r="B44" s="93" t="s">
        <v>1221</v>
      </c>
      <c r="C44" s="93"/>
      <c r="D44" s="94" t="s">
        <v>1222</v>
      </c>
      <c r="E44" s="93" t="n">
        <v>0</v>
      </c>
      <c r="F44" s="93" t="n">
        <v>0.17</v>
      </c>
      <c r="G44" s="93" t="n">
        <v>0.17</v>
      </c>
      <c r="H44" s="93" t="n">
        <v>0</v>
      </c>
      <c r="I44" s="93" t="n">
        <v>0.01</v>
      </c>
      <c r="J44" s="93" t="n">
        <v>0</v>
      </c>
      <c r="K44" s="93" t="n">
        <v>0</v>
      </c>
      <c r="L44" s="93" t="n">
        <v>0</v>
      </c>
      <c r="M44" s="93" t="n">
        <v>0</v>
      </c>
      <c r="N44" s="93" t="n">
        <v>0</v>
      </c>
      <c r="O44" s="93" t="n">
        <v>0.11</v>
      </c>
      <c r="P44" s="93" t="n">
        <v>0.48</v>
      </c>
      <c r="Q44" s="93" t="n">
        <v>1.08</v>
      </c>
      <c r="R44" s="93" t="n">
        <v>0</v>
      </c>
      <c r="S44" s="93" t="n">
        <v>0</v>
      </c>
      <c r="T44" s="93" t="n">
        <v>0</v>
      </c>
      <c r="U44" s="93" t="n">
        <v>0</v>
      </c>
      <c r="V44" s="93" t="n">
        <v>0</v>
      </c>
      <c r="W44" s="93" t="n">
        <v>0</v>
      </c>
      <c r="X44" s="93" t="n">
        <v>0.08</v>
      </c>
      <c r="Y44" s="93" t="n">
        <v>1</v>
      </c>
    </row>
    <row r="45" customFormat="false" ht="14.55" hidden="false" customHeight="false" outlineLevel="0" collapsed="false">
      <c r="A45" s="98"/>
      <c r="B45" s="93"/>
      <c r="C45" s="93" t="s">
        <v>1145</v>
      </c>
      <c r="D45" s="94" t="s">
        <v>1223</v>
      </c>
      <c r="E45" s="93" t="n">
        <v>0</v>
      </c>
      <c r="F45" s="93" t="n">
        <v>0.17</v>
      </c>
      <c r="G45" s="93" t="n">
        <v>0.17</v>
      </c>
      <c r="H45" s="93" t="n">
        <v>0</v>
      </c>
      <c r="I45" s="93" t="n">
        <v>0.01</v>
      </c>
      <c r="J45" s="93" t="n">
        <v>0</v>
      </c>
      <c r="K45" s="93" t="n">
        <v>0</v>
      </c>
      <c r="L45" s="93" t="n">
        <v>0</v>
      </c>
      <c r="M45" s="93" t="n">
        <v>0</v>
      </c>
      <c r="N45" s="93" t="n">
        <v>0</v>
      </c>
      <c r="O45" s="93" t="n">
        <v>0.11</v>
      </c>
      <c r="P45" s="93" t="n">
        <v>0.48</v>
      </c>
      <c r="Q45" s="93" t="n">
        <v>1.08</v>
      </c>
      <c r="R45" s="93" t="n">
        <v>0</v>
      </c>
      <c r="S45" s="93" t="n">
        <v>0</v>
      </c>
      <c r="T45" s="93" t="n">
        <v>0</v>
      </c>
      <c r="U45" s="93" t="n">
        <v>0</v>
      </c>
      <c r="V45" s="93" t="n">
        <v>0</v>
      </c>
      <c r="W45" s="93" t="n">
        <v>0</v>
      </c>
      <c r="X45" s="93" t="n">
        <v>0.08</v>
      </c>
      <c r="Y45" s="93" t="n">
        <v>1</v>
      </c>
    </row>
    <row r="46" customFormat="false" ht="14.55" hidden="false" customHeight="false" outlineLevel="0" collapsed="false">
      <c r="A46" s="98"/>
      <c r="B46" s="93" t="s">
        <v>1225</v>
      </c>
      <c r="C46" s="93"/>
      <c r="D46" s="94" t="s">
        <v>1226</v>
      </c>
      <c r="E46" s="93" t="n">
        <v>0</v>
      </c>
      <c r="F46" s="93" t="n">
        <v>0.83</v>
      </c>
      <c r="G46" s="93" t="n">
        <v>0.83</v>
      </c>
      <c r="H46" s="93" t="n">
        <v>0</v>
      </c>
      <c r="I46" s="93" t="n">
        <v>0.04</v>
      </c>
      <c r="J46" s="93" t="n">
        <v>0</v>
      </c>
      <c r="K46" s="93" t="n">
        <v>0</v>
      </c>
      <c r="L46" s="93" t="n">
        <v>0</v>
      </c>
      <c r="M46" s="93" t="n">
        <v>0</v>
      </c>
      <c r="N46" s="93" t="n">
        <v>0</v>
      </c>
      <c r="O46" s="93" t="n">
        <v>0.54</v>
      </c>
      <c r="P46" s="93" t="n">
        <v>2.31</v>
      </c>
      <c r="Q46" s="93" t="n">
        <v>7.95</v>
      </c>
      <c r="R46" s="93" t="n">
        <v>0</v>
      </c>
      <c r="S46" s="93" t="n">
        <v>0</v>
      </c>
      <c r="T46" s="93" t="n">
        <v>0</v>
      </c>
      <c r="U46" s="93" t="n">
        <v>0</v>
      </c>
      <c r="V46" s="93" t="n">
        <v>0</v>
      </c>
      <c r="W46" s="93" t="n">
        <v>0</v>
      </c>
      <c r="X46" s="93" t="n">
        <v>0.45</v>
      </c>
      <c r="Y46" s="93" t="n">
        <v>7.5</v>
      </c>
    </row>
    <row r="47" customFormat="false" ht="14.55" hidden="false" customHeight="false" outlineLevel="0" collapsed="false">
      <c r="A47" s="98"/>
      <c r="B47" s="93"/>
      <c r="C47" s="93" t="s">
        <v>1145</v>
      </c>
      <c r="D47" s="94" t="s">
        <v>1227</v>
      </c>
      <c r="E47" s="93" t="n">
        <v>0</v>
      </c>
      <c r="F47" s="93" t="n">
        <v>0.63</v>
      </c>
      <c r="G47" s="93" t="n">
        <v>0.63</v>
      </c>
      <c r="H47" s="93" t="n">
        <v>0</v>
      </c>
      <c r="I47" s="93" t="n">
        <v>0.04</v>
      </c>
      <c r="J47" s="93" t="n">
        <v>0</v>
      </c>
      <c r="K47" s="93" t="n">
        <v>0</v>
      </c>
      <c r="L47" s="93" t="n">
        <v>0</v>
      </c>
      <c r="M47" s="93" t="n">
        <v>0</v>
      </c>
      <c r="N47" s="93" t="n">
        <v>0</v>
      </c>
      <c r="O47" s="93" t="n">
        <v>0.41</v>
      </c>
      <c r="P47" s="93" t="n">
        <v>1.75</v>
      </c>
      <c r="Q47" s="93" t="n">
        <v>7.84</v>
      </c>
      <c r="R47" s="93" t="n">
        <v>0</v>
      </c>
      <c r="S47" s="93" t="n">
        <v>0</v>
      </c>
      <c r="T47" s="93" t="n">
        <v>0</v>
      </c>
      <c r="U47" s="93" t="n">
        <v>0</v>
      </c>
      <c r="V47" s="93" t="n">
        <v>0</v>
      </c>
      <c r="W47" s="93" t="n">
        <v>0</v>
      </c>
      <c r="X47" s="93" t="n">
        <v>0.34</v>
      </c>
      <c r="Y47" s="93" t="n">
        <v>7.5</v>
      </c>
    </row>
    <row r="48" customFormat="false" ht="14.55" hidden="false" customHeight="false" outlineLevel="0" collapsed="false">
      <c r="A48" s="93"/>
      <c r="B48" s="93"/>
      <c r="C48" s="93" t="s">
        <v>1164</v>
      </c>
      <c r="D48" s="94" t="s">
        <v>1228</v>
      </c>
      <c r="E48" s="93" t="n">
        <v>0</v>
      </c>
      <c r="F48" s="93" t="n">
        <v>0.2</v>
      </c>
      <c r="G48" s="93" t="n">
        <v>0.2</v>
      </c>
      <c r="H48" s="93" t="n">
        <v>0</v>
      </c>
      <c r="I48" s="93" t="n">
        <v>0</v>
      </c>
      <c r="J48" s="93" t="n">
        <v>0</v>
      </c>
      <c r="K48" s="93" t="n">
        <v>0</v>
      </c>
      <c r="L48" s="93" t="n">
        <v>0</v>
      </c>
      <c r="M48" s="93" t="n">
        <v>0</v>
      </c>
      <c r="N48" s="93" t="n">
        <v>0</v>
      </c>
      <c r="O48" s="93" t="n">
        <v>0.13</v>
      </c>
      <c r="P48" s="93" t="n">
        <v>0.56</v>
      </c>
      <c r="Q48" s="93" t="n">
        <v>0.11</v>
      </c>
      <c r="R48" s="93" t="n">
        <v>0</v>
      </c>
      <c r="S48" s="93" t="n">
        <v>0</v>
      </c>
      <c r="T48" s="93" t="n">
        <v>0</v>
      </c>
      <c r="U48" s="93" t="n">
        <v>0</v>
      </c>
      <c r="V48" s="93" t="n">
        <v>0</v>
      </c>
      <c r="W48" s="93" t="n">
        <v>0</v>
      </c>
      <c r="X48" s="93" t="n">
        <v>0.11</v>
      </c>
      <c r="Y48" s="93" t="n">
        <v>0</v>
      </c>
    </row>
    <row r="49" customFormat="false" ht="14.55" hidden="false" customHeight="false" outlineLevel="0" collapsed="false">
      <c r="A49" s="93"/>
      <c r="B49" s="93" t="s">
        <v>1230</v>
      </c>
      <c r="C49" s="93"/>
      <c r="D49" s="94" t="s">
        <v>1231</v>
      </c>
      <c r="E49" s="93" t="n">
        <v>0</v>
      </c>
      <c r="F49" s="93" t="n">
        <v>1.83</v>
      </c>
      <c r="G49" s="93" t="n">
        <v>1.83</v>
      </c>
      <c r="H49" s="93" t="n">
        <v>0</v>
      </c>
      <c r="I49" s="93" t="n">
        <v>0.08</v>
      </c>
      <c r="J49" s="93" t="n">
        <v>0</v>
      </c>
      <c r="K49" s="93" t="n">
        <v>0</v>
      </c>
      <c r="L49" s="93" t="n">
        <v>0</v>
      </c>
      <c r="M49" s="93" t="n">
        <v>0</v>
      </c>
      <c r="N49" s="93" t="n">
        <v>0</v>
      </c>
      <c r="O49" s="93" t="n">
        <v>1.22</v>
      </c>
      <c r="P49" s="93" t="n">
        <v>5.14</v>
      </c>
      <c r="Q49" s="93" t="n">
        <v>48.85</v>
      </c>
      <c r="R49" s="93" t="n">
        <v>0</v>
      </c>
      <c r="S49" s="93" t="n">
        <v>0</v>
      </c>
      <c r="T49" s="93" t="n">
        <v>0</v>
      </c>
      <c r="U49" s="93" t="n">
        <v>0</v>
      </c>
      <c r="V49" s="93" t="n">
        <v>0</v>
      </c>
      <c r="W49" s="93" t="n">
        <v>0</v>
      </c>
      <c r="X49" s="93" t="n">
        <v>3.85</v>
      </c>
      <c r="Y49" s="93" t="n">
        <v>45</v>
      </c>
    </row>
    <row r="50" customFormat="false" ht="14.55" hidden="false" customHeight="false" outlineLevel="0" collapsed="false">
      <c r="A50" s="93"/>
      <c r="B50" s="93"/>
      <c r="C50" s="93" t="s">
        <v>1145</v>
      </c>
      <c r="D50" s="94" t="s">
        <v>1232</v>
      </c>
      <c r="E50" s="93" t="n">
        <v>0</v>
      </c>
      <c r="F50" s="93" t="n">
        <v>1.2</v>
      </c>
      <c r="G50" s="93" t="n">
        <v>1.2</v>
      </c>
      <c r="H50" s="93" t="n">
        <v>0</v>
      </c>
      <c r="I50" s="93" t="n">
        <v>0.05</v>
      </c>
      <c r="J50" s="93" t="n">
        <v>0</v>
      </c>
      <c r="K50" s="93" t="n">
        <v>0</v>
      </c>
      <c r="L50" s="93" t="n">
        <v>0</v>
      </c>
      <c r="M50" s="93" t="n">
        <v>0</v>
      </c>
      <c r="N50" s="93" t="n">
        <v>0</v>
      </c>
      <c r="O50" s="93" t="n">
        <v>0.8</v>
      </c>
      <c r="P50" s="93" t="n">
        <v>3.37</v>
      </c>
      <c r="Q50" s="93" t="n">
        <v>37.14</v>
      </c>
      <c r="R50" s="93" t="n">
        <v>0</v>
      </c>
      <c r="S50" s="93" t="n">
        <v>0</v>
      </c>
      <c r="T50" s="93" t="n">
        <v>0</v>
      </c>
      <c r="U50" s="93" t="n">
        <v>0</v>
      </c>
      <c r="V50" s="93" t="n">
        <v>0</v>
      </c>
      <c r="W50" s="93" t="n">
        <v>0</v>
      </c>
      <c r="X50" s="93" t="n">
        <v>2.14</v>
      </c>
      <c r="Y50" s="93" t="n">
        <v>35</v>
      </c>
    </row>
    <row r="51" customFormat="false" ht="14.55" hidden="false" customHeight="false" outlineLevel="0" collapsed="false">
      <c r="A51" s="93"/>
      <c r="B51" s="93"/>
      <c r="C51" s="93" t="s">
        <v>1164</v>
      </c>
      <c r="D51" s="94" t="s">
        <v>1233</v>
      </c>
      <c r="E51" s="93" t="n">
        <v>0</v>
      </c>
      <c r="F51" s="93" t="n">
        <v>0.63</v>
      </c>
      <c r="G51" s="93" t="n">
        <v>0.63</v>
      </c>
      <c r="H51" s="93" t="n">
        <v>0</v>
      </c>
      <c r="I51" s="93" t="n">
        <v>0.03</v>
      </c>
      <c r="J51" s="93" t="n">
        <v>0</v>
      </c>
      <c r="K51" s="93" t="n">
        <v>0</v>
      </c>
      <c r="L51" s="93" t="n">
        <v>0</v>
      </c>
      <c r="M51" s="93" t="n">
        <v>0</v>
      </c>
      <c r="N51" s="93" t="n">
        <v>0</v>
      </c>
      <c r="O51" s="93" t="n">
        <v>0.42</v>
      </c>
      <c r="P51" s="93" t="n">
        <v>1.77</v>
      </c>
      <c r="Q51" s="93" t="n">
        <v>11.71</v>
      </c>
      <c r="R51" s="93" t="n">
        <v>0</v>
      </c>
      <c r="S51" s="93" t="n">
        <v>0</v>
      </c>
      <c r="T51" s="93" t="n">
        <v>0</v>
      </c>
      <c r="U51" s="93" t="n">
        <v>0</v>
      </c>
      <c r="V51" s="93" t="n">
        <v>0</v>
      </c>
      <c r="W51" s="93" t="n">
        <v>0</v>
      </c>
      <c r="X51" s="93" t="n">
        <v>1.71</v>
      </c>
      <c r="Y51" s="93" t="n">
        <v>10</v>
      </c>
    </row>
    <row r="52" customFormat="false" ht="14.55" hidden="false" customHeight="false" outlineLevel="0" collapsed="false">
      <c r="A52" s="93"/>
      <c r="B52" s="93" t="s">
        <v>1235</v>
      </c>
      <c r="C52" s="93"/>
      <c r="D52" s="94" t="s">
        <v>1236</v>
      </c>
      <c r="E52" s="93" t="n">
        <v>0</v>
      </c>
      <c r="F52" s="93" t="n">
        <v>1.2</v>
      </c>
      <c r="G52" s="93" t="n">
        <v>1.2</v>
      </c>
      <c r="H52" s="93" t="n">
        <v>0</v>
      </c>
      <c r="I52" s="93" t="n">
        <v>0.06</v>
      </c>
      <c r="J52" s="93" t="n">
        <v>0</v>
      </c>
      <c r="K52" s="93" t="n">
        <v>0</v>
      </c>
      <c r="L52" s="93" t="n">
        <v>0</v>
      </c>
      <c r="M52" s="93" t="n">
        <v>0</v>
      </c>
      <c r="N52" s="93" t="n">
        <v>0</v>
      </c>
      <c r="O52" s="93" t="n">
        <v>0.8</v>
      </c>
      <c r="P52" s="93" t="n">
        <v>3.36</v>
      </c>
      <c r="Q52" s="93" t="n">
        <v>5.71</v>
      </c>
      <c r="R52" s="93" t="n">
        <v>0</v>
      </c>
      <c r="S52" s="93" t="n">
        <v>0</v>
      </c>
      <c r="T52" s="93" t="n">
        <v>0</v>
      </c>
      <c r="U52" s="93" t="n">
        <v>0</v>
      </c>
      <c r="V52" s="93" t="n">
        <v>0</v>
      </c>
      <c r="W52" s="93" t="n">
        <v>0</v>
      </c>
      <c r="X52" s="93" t="n">
        <v>2.71</v>
      </c>
      <c r="Y52" s="93" t="n">
        <v>3</v>
      </c>
    </row>
    <row r="53" customFormat="false" ht="14.55" hidden="false" customHeight="false" outlineLevel="0" collapsed="false">
      <c r="A53" s="93"/>
      <c r="B53" s="93"/>
      <c r="C53" s="93" t="s">
        <v>1145</v>
      </c>
      <c r="D53" s="94" t="s">
        <v>1237</v>
      </c>
      <c r="E53" s="93" t="n">
        <v>0</v>
      </c>
      <c r="F53" s="93" t="n">
        <v>1.2</v>
      </c>
      <c r="G53" s="93" t="n">
        <v>1.2</v>
      </c>
      <c r="H53" s="93" t="n">
        <v>0</v>
      </c>
      <c r="I53" s="93" t="n">
        <v>0.06</v>
      </c>
      <c r="J53" s="93" t="n">
        <v>0</v>
      </c>
      <c r="K53" s="93" t="n">
        <v>0</v>
      </c>
      <c r="L53" s="93" t="n">
        <v>0</v>
      </c>
      <c r="M53" s="93" t="n">
        <v>0</v>
      </c>
      <c r="N53" s="93" t="n">
        <v>0</v>
      </c>
      <c r="O53" s="93" t="n">
        <v>0.8</v>
      </c>
      <c r="P53" s="93" t="n">
        <v>3.36</v>
      </c>
      <c r="Q53" s="93" t="n">
        <v>5.71</v>
      </c>
      <c r="R53" s="93" t="n">
        <v>0</v>
      </c>
      <c r="S53" s="93" t="n">
        <v>0</v>
      </c>
      <c r="T53" s="93" t="n">
        <v>0</v>
      </c>
      <c r="U53" s="93" t="n">
        <v>0</v>
      </c>
      <c r="V53" s="93" t="n">
        <v>0</v>
      </c>
      <c r="W53" s="93" t="n">
        <v>0</v>
      </c>
      <c r="X53" s="93" t="n">
        <v>2.71</v>
      </c>
      <c r="Y53" s="93" t="n">
        <v>3</v>
      </c>
    </row>
    <row r="54" customFormat="false" ht="14.55" hidden="false" customHeight="false" outlineLevel="0" collapsed="false">
      <c r="A54" s="93"/>
      <c r="B54" s="93" t="s">
        <v>1239</v>
      </c>
      <c r="C54" s="93"/>
      <c r="D54" s="94" t="s">
        <v>1240</v>
      </c>
      <c r="E54" s="93" t="n">
        <v>0</v>
      </c>
      <c r="F54" s="93" t="n">
        <v>1.04</v>
      </c>
      <c r="G54" s="93" t="n">
        <v>1.04</v>
      </c>
      <c r="H54" s="93" t="n">
        <v>0</v>
      </c>
      <c r="I54" s="93" t="n">
        <v>0.06</v>
      </c>
      <c r="J54" s="93" t="n">
        <v>0</v>
      </c>
      <c r="K54" s="93" t="n">
        <v>0</v>
      </c>
      <c r="L54" s="93" t="n">
        <v>0</v>
      </c>
      <c r="M54" s="93" t="n">
        <v>0</v>
      </c>
      <c r="N54" s="93" t="n">
        <v>0</v>
      </c>
      <c r="O54" s="93" t="n">
        <v>0.69</v>
      </c>
      <c r="P54" s="93" t="n">
        <v>2.91</v>
      </c>
      <c r="Q54" s="93" t="n">
        <v>2.42</v>
      </c>
      <c r="R54" s="93" t="n">
        <v>0</v>
      </c>
      <c r="S54" s="93" t="n">
        <v>0</v>
      </c>
      <c r="T54" s="93" t="n">
        <v>0</v>
      </c>
      <c r="U54" s="93" t="n">
        <v>0</v>
      </c>
      <c r="V54" s="93" t="n">
        <v>0</v>
      </c>
      <c r="W54" s="93" t="n">
        <v>0</v>
      </c>
      <c r="X54" s="93" t="n">
        <v>2.42</v>
      </c>
      <c r="Y54" s="93" t="n">
        <v>0</v>
      </c>
    </row>
    <row r="55" customFormat="false" ht="14.55" hidden="false" customHeight="false" outlineLevel="0" collapsed="false">
      <c r="A55" s="93"/>
      <c r="B55" s="93"/>
      <c r="C55" s="93" t="s">
        <v>1145</v>
      </c>
      <c r="D55" s="94" t="s">
        <v>1241</v>
      </c>
      <c r="E55" s="93" t="n">
        <v>0</v>
      </c>
      <c r="F55" s="93" t="n">
        <v>0.29</v>
      </c>
      <c r="G55" s="93" t="n">
        <v>0.29</v>
      </c>
      <c r="H55" s="93" t="n">
        <v>0</v>
      </c>
      <c r="I55" s="93" t="n">
        <v>0.06</v>
      </c>
      <c r="J55" s="93" t="n">
        <v>0</v>
      </c>
      <c r="K55" s="93" t="n">
        <v>0</v>
      </c>
      <c r="L55" s="93" t="n">
        <v>0</v>
      </c>
      <c r="M55" s="93" t="n">
        <v>0</v>
      </c>
      <c r="N55" s="93" t="n">
        <v>0</v>
      </c>
      <c r="O55" s="93" t="n">
        <v>0.19</v>
      </c>
      <c r="P55" s="93" t="n">
        <v>0.82</v>
      </c>
      <c r="Q55" s="93" t="n">
        <v>0.57</v>
      </c>
      <c r="R55" s="93" t="n">
        <v>0</v>
      </c>
      <c r="S55" s="93" t="n">
        <v>0</v>
      </c>
      <c r="T55" s="93" t="n">
        <v>0</v>
      </c>
      <c r="U55" s="93" t="n">
        <v>0</v>
      </c>
      <c r="V55" s="93" t="n">
        <v>0</v>
      </c>
      <c r="W55" s="93" t="n">
        <v>0</v>
      </c>
      <c r="X55" s="93" t="n">
        <v>0.57</v>
      </c>
      <c r="Y55" s="93" t="n">
        <v>0</v>
      </c>
    </row>
    <row r="56" customFormat="false" ht="14.55" hidden="false" customHeight="false" outlineLevel="0" collapsed="false">
      <c r="A56" s="93"/>
      <c r="B56" s="93"/>
      <c r="C56" s="93" t="s">
        <v>1164</v>
      </c>
      <c r="D56" s="94" t="s">
        <v>1242</v>
      </c>
      <c r="E56" s="93" t="n">
        <v>0</v>
      </c>
      <c r="F56" s="93" t="n">
        <v>0.75</v>
      </c>
      <c r="G56" s="93" t="n">
        <v>0.75</v>
      </c>
      <c r="H56" s="93" t="n">
        <v>0</v>
      </c>
      <c r="I56" s="93" t="n">
        <v>0</v>
      </c>
      <c r="J56" s="93" t="n">
        <v>0</v>
      </c>
      <c r="K56" s="93" t="n">
        <v>0</v>
      </c>
      <c r="L56" s="93" t="n">
        <v>0</v>
      </c>
      <c r="M56" s="93" t="n">
        <v>0</v>
      </c>
      <c r="N56" s="93" t="n">
        <v>0</v>
      </c>
      <c r="O56" s="93" t="n">
        <v>0.5</v>
      </c>
      <c r="P56" s="93" t="n">
        <v>2.09</v>
      </c>
      <c r="Q56" s="93" t="n">
        <v>1.85</v>
      </c>
      <c r="R56" s="93" t="n">
        <v>0</v>
      </c>
      <c r="S56" s="93" t="n">
        <v>0</v>
      </c>
      <c r="T56" s="93" t="n">
        <v>0</v>
      </c>
      <c r="U56" s="93" t="n">
        <v>0</v>
      </c>
      <c r="V56" s="93" t="n">
        <v>0</v>
      </c>
      <c r="W56" s="93" t="n">
        <v>0</v>
      </c>
      <c r="X56" s="93" t="n">
        <v>1.85</v>
      </c>
      <c r="Y56" s="93" t="n">
        <v>0</v>
      </c>
    </row>
    <row r="57" customFormat="false" ht="14.55" hidden="false" customHeight="false" outlineLevel="0" collapsed="false">
      <c r="A57" s="93"/>
      <c r="B57" s="93" t="s">
        <v>1244</v>
      </c>
      <c r="C57" s="93"/>
      <c r="D57" s="94" t="s">
        <v>1245</v>
      </c>
      <c r="E57" s="93" t="n">
        <v>0</v>
      </c>
      <c r="F57" s="93" t="n">
        <v>0.08</v>
      </c>
      <c r="G57" s="93" t="n">
        <v>0.08</v>
      </c>
      <c r="H57" s="93" t="n">
        <v>0</v>
      </c>
      <c r="I57" s="93" t="n">
        <v>0.01</v>
      </c>
      <c r="J57" s="93" t="n">
        <v>0</v>
      </c>
      <c r="K57" s="93" t="n">
        <v>0</v>
      </c>
      <c r="L57" s="93" t="n">
        <v>0</v>
      </c>
      <c r="M57" s="93" t="n">
        <v>0</v>
      </c>
      <c r="N57" s="93" t="n">
        <v>0</v>
      </c>
      <c r="O57" s="93" t="n">
        <v>0.05</v>
      </c>
      <c r="P57" s="93" t="n">
        <v>0.23</v>
      </c>
      <c r="Q57" s="93" t="n">
        <v>5.04</v>
      </c>
      <c r="R57" s="93" t="n">
        <v>0</v>
      </c>
      <c r="S57" s="93" t="n">
        <v>0</v>
      </c>
      <c r="T57" s="93" t="n">
        <v>0</v>
      </c>
      <c r="U57" s="93" t="n">
        <v>0</v>
      </c>
      <c r="V57" s="93" t="n">
        <v>0</v>
      </c>
      <c r="W57" s="93" t="n">
        <v>0</v>
      </c>
      <c r="X57" s="93" t="n">
        <v>0.04</v>
      </c>
      <c r="Y57" s="93" t="n">
        <v>5</v>
      </c>
    </row>
    <row r="58" customFormat="false" ht="14.55" hidden="false" customHeight="false" outlineLevel="0" collapsed="false">
      <c r="A58" s="93"/>
      <c r="B58" s="93"/>
      <c r="C58" s="93" t="s">
        <v>1145</v>
      </c>
      <c r="D58" s="94" t="s">
        <v>1246</v>
      </c>
      <c r="E58" s="93" t="n">
        <v>0</v>
      </c>
      <c r="F58" s="93" t="n">
        <v>0.08</v>
      </c>
      <c r="G58" s="93" t="n">
        <v>0.08</v>
      </c>
      <c r="H58" s="93" t="n">
        <v>0</v>
      </c>
      <c r="I58" s="93" t="n">
        <v>0.01</v>
      </c>
      <c r="J58" s="93" t="n">
        <v>0</v>
      </c>
      <c r="K58" s="93" t="n">
        <v>0</v>
      </c>
      <c r="L58" s="93" t="n">
        <v>0</v>
      </c>
      <c r="M58" s="93" t="n">
        <v>0</v>
      </c>
      <c r="N58" s="93" t="n">
        <v>0</v>
      </c>
      <c r="O58" s="93" t="n">
        <v>0.05</v>
      </c>
      <c r="P58" s="93" t="n">
        <v>0.23</v>
      </c>
      <c r="Q58" s="93" t="n">
        <v>5.04</v>
      </c>
      <c r="R58" s="93" t="n">
        <v>0</v>
      </c>
      <c r="S58" s="93" t="n">
        <v>0</v>
      </c>
      <c r="T58" s="93" t="n">
        <v>0</v>
      </c>
      <c r="U58" s="93" t="n">
        <v>0</v>
      </c>
      <c r="V58" s="93" t="n">
        <v>0</v>
      </c>
      <c r="W58" s="93" t="n">
        <v>0</v>
      </c>
      <c r="X58" s="93" t="n">
        <v>0.04</v>
      </c>
      <c r="Y58" s="93" t="n">
        <v>5</v>
      </c>
    </row>
    <row r="59" customFormat="false" ht="14.55" hidden="false" customHeight="false" outlineLevel="0" collapsed="false">
      <c r="A59" s="93"/>
      <c r="B59" s="93" t="s">
        <v>1248</v>
      </c>
      <c r="C59" s="93"/>
      <c r="D59" s="94" t="s">
        <v>1249</v>
      </c>
      <c r="E59" s="93" t="n">
        <v>0</v>
      </c>
      <c r="F59" s="93" t="n">
        <v>2.4</v>
      </c>
      <c r="G59" s="93" t="n">
        <v>2.4</v>
      </c>
      <c r="H59" s="93" t="n">
        <v>0</v>
      </c>
      <c r="I59" s="93" t="n">
        <v>0.09</v>
      </c>
      <c r="J59" s="93" t="n">
        <v>0</v>
      </c>
      <c r="K59" s="93" t="n">
        <v>0</v>
      </c>
      <c r="L59" s="93" t="n">
        <v>0</v>
      </c>
      <c r="M59" s="93" t="n">
        <v>0</v>
      </c>
      <c r="N59" s="93" t="n">
        <v>0</v>
      </c>
      <c r="O59" s="93" t="n">
        <v>1.59</v>
      </c>
      <c r="P59" s="93" t="n">
        <v>6.72</v>
      </c>
      <c r="Q59" s="93" t="n">
        <v>9.1</v>
      </c>
      <c r="R59" s="93" t="n">
        <v>0</v>
      </c>
      <c r="S59" s="93" t="n">
        <v>0</v>
      </c>
      <c r="T59" s="93" t="n">
        <v>0</v>
      </c>
      <c r="U59" s="93" t="n">
        <v>0</v>
      </c>
      <c r="V59" s="93" t="n">
        <v>0</v>
      </c>
      <c r="W59" s="93" t="n">
        <v>0</v>
      </c>
      <c r="X59" s="93" t="n">
        <v>4.1</v>
      </c>
      <c r="Y59" s="93" t="n">
        <v>5</v>
      </c>
    </row>
    <row r="60" customFormat="false" ht="14.55" hidden="false" customHeight="false" outlineLevel="0" collapsed="false">
      <c r="A60" s="93"/>
      <c r="B60" s="93"/>
      <c r="C60" s="93" t="s">
        <v>1145</v>
      </c>
      <c r="D60" s="94" t="s">
        <v>1250</v>
      </c>
      <c r="E60" s="93" t="n">
        <v>0</v>
      </c>
      <c r="F60" s="93" t="n">
        <v>1.87</v>
      </c>
      <c r="G60" s="93" t="n">
        <v>1.87</v>
      </c>
      <c r="H60" s="93" t="n">
        <v>0</v>
      </c>
      <c r="I60" s="93" t="n">
        <v>0.09</v>
      </c>
      <c r="J60" s="93" t="n">
        <v>0</v>
      </c>
      <c r="K60" s="93" t="n">
        <v>0</v>
      </c>
      <c r="L60" s="93" t="n">
        <v>0</v>
      </c>
      <c r="M60" s="93" t="n">
        <v>0</v>
      </c>
      <c r="N60" s="93" t="n">
        <v>0</v>
      </c>
      <c r="O60" s="93" t="n">
        <v>1.24</v>
      </c>
      <c r="P60" s="93" t="n">
        <v>5.25</v>
      </c>
      <c r="Q60" s="93" t="n">
        <v>7.82</v>
      </c>
      <c r="R60" s="93" t="n">
        <v>0</v>
      </c>
      <c r="S60" s="93" t="n">
        <v>0</v>
      </c>
      <c r="T60" s="93" t="n">
        <v>0</v>
      </c>
      <c r="U60" s="93" t="n">
        <v>0</v>
      </c>
      <c r="V60" s="93" t="n">
        <v>0</v>
      </c>
      <c r="W60" s="93" t="n">
        <v>0</v>
      </c>
      <c r="X60" s="93" t="n">
        <v>2.82</v>
      </c>
      <c r="Y60" s="93" t="n">
        <v>5</v>
      </c>
    </row>
    <row r="61" customFormat="false" ht="14.55" hidden="false" customHeight="false" outlineLevel="0" collapsed="false">
      <c r="A61" s="93"/>
      <c r="B61" s="93"/>
      <c r="C61" s="93" t="s">
        <v>1164</v>
      </c>
      <c r="D61" s="94" t="s">
        <v>1252</v>
      </c>
      <c r="E61" s="93" t="n">
        <v>0</v>
      </c>
      <c r="F61" s="93" t="n">
        <v>0.53</v>
      </c>
      <c r="G61" s="93" t="n">
        <v>0.53</v>
      </c>
      <c r="H61" s="93" t="n">
        <v>0</v>
      </c>
      <c r="I61" s="93" t="n">
        <v>0</v>
      </c>
      <c r="J61" s="93" t="n">
        <v>0</v>
      </c>
      <c r="K61" s="93" t="n">
        <v>0</v>
      </c>
      <c r="L61" s="93" t="n">
        <v>0</v>
      </c>
      <c r="M61" s="93" t="n">
        <v>0</v>
      </c>
      <c r="N61" s="93" t="n">
        <v>0</v>
      </c>
      <c r="O61" s="93" t="n">
        <v>0.35</v>
      </c>
      <c r="P61" s="93" t="n">
        <v>1.47</v>
      </c>
      <c r="Q61" s="93" t="n">
        <v>1.28</v>
      </c>
      <c r="R61" s="93" t="n">
        <v>0</v>
      </c>
      <c r="S61" s="93" t="n">
        <v>0</v>
      </c>
      <c r="T61" s="93" t="n">
        <v>0</v>
      </c>
      <c r="U61" s="93" t="n">
        <v>0</v>
      </c>
      <c r="V61" s="93" t="n">
        <v>0</v>
      </c>
      <c r="W61" s="93" t="n">
        <v>0</v>
      </c>
      <c r="X61" s="93" t="n">
        <v>1.28</v>
      </c>
      <c r="Y61" s="93" t="n">
        <v>0</v>
      </c>
    </row>
    <row r="62" customFormat="false" ht="14.55" hidden="false" customHeight="false" outlineLevel="0" collapsed="false">
      <c r="A62" s="93" t="s">
        <v>1263</v>
      </c>
      <c r="B62" s="93"/>
      <c r="C62" s="93"/>
      <c r="D62" s="94" t="s">
        <v>1264</v>
      </c>
      <c r="E62" s="93" t="n">
        <v>0</v>
      </c>
      <c r="F62" s="93" t="n">
        <v>17.96</v>
      </c>
      <c r="G62" s="93" t="n">
        <v>17.96</v>
      </c>
      <c r="H62" s="93" t="n">
        <v>0</v>
      </c>
      <c r="I62" s="93" t="n">
        <v>1.29</v>
      </c>
      <c r="J62" s="93" t="n">
        <v>0</v>
      </c>
      <c r="K62" s="93" t="n">
        <v>0</v>
      </c>
      <c r="L62" s="93" t="n">
        <v>0</v>
      </c>
      <c r="M62" s="93" t="n">
        <v>0</v>
      </c>
      <c r="N62" s="93" t="n">
        <v>0</v>
      </c>
      <c r="O62" s="93" t="n">
        <v>11.98</v>
      </c>
      <c r="P62" s="93" t="n">
        <v>50.31</v>
      </c>
      <c r="Q62" s="93" t="n">
        <v>49.49</v>
      </c>
      <c r="R62" s="93" t="n">
        <v>0</v>
      </c>
      <c r="S62" s="93" t="n">
        <v>0</v>
      </c>
      <c r="T62" s="93" t="n">
        <v>0</v>
      </c>
      <c r="U62" s="93" t="n">
        <v>0</v>
      </c>
      <c r="V62" s="93" t="n">
        <v>0</v>
      </c>
      <c r="W62" s="93" t="n">
        <v>0</v>
      </c>
      <c r="X62" s="93" t="n">
        <v>9.49</v>
      </c>
      <c r="Y62" s="93" t="n">
        <v>40</v>
      </c>
    </row>
    <row r="63" customFormat="false" ht="14.55" hidden="false" customHeight="false" outlineLevel="0" collapsed="false">
      <c r="A63" s="93"/>
      <c r="B63" s="93" t="s">
        <v>1148</v>
      </c>
      <c r="C63" s="93"/>
      <c r="D63" s="94" t="s">
        <v>1271</v>
      </c>
      <c r="E63" s="93" t="n">
        <v>0</v>
      </c>
      <c r="F63" s="93" t="n">
        <v>7.07</v>
      </c>
      <c r="G63" s="93" t="n">
        <v>7.07</v>
      </c>
      <c r="H63" s="93" t="n">
        <v>0</v>
      </c>
      <c r="I63" s="93" t="n">
        <v>0.53</v>
      </c>
      <c r="J63" s="93" t="n">
        <v>0</v>
      </c>
      <c r="K63" s="93" t="n">
        <v>0</v>
      </c>
      <c r="L63" s="93" t="n">
        <v>0</v>
      </c>
      <c r="M63" s="93" t="n">
        <v>0</v>
      </c>
      <c r="N63" s="93" t="n">
        <v>0</v>
      </c>
      <c r="O63" s="93" t="n">
        <v>4.71</v>
      </c>
      <c r="P63" s="93" t="n">
        <v>19.79</v>
      </c>
      <c r="Q63" s="93" t="n">
        <v>13.82</v>
      </c>
      <c r="R63" s="93" t="n">
        <v>0</v>
      </c>
      <c r="S63" s="93" t="n">
        <v>0</v>
      </c>
      <c r="T63" s="93" t="n">
        <v>0</v>
      </c>
      <c r="U63" s="93" t="n">
        <v>0</v>
      </c>
      <c r="V63" s="93" t="n">
        <v>0</v>
      </c>
      <c r="W63" s="93" t="n">
        <v>0</v>
      </c>
      <c r="X63" s="93" t="n">
        <v>3.82</v>
      </c>
      <c r="Y63" s="93" t="n">
        <v>10</v>
      </c>
    </row>
    <row r="64" customFormat="false" ht="14.55" hidden="false" customHeight="false" outlineLevel="0" collapsed="false">
      <c r="A64" s="93"/>
      <c r="B64" s="93"/>
      <c r="C64" s="93" t="s">
        <v>1145</v>
      </c>
      <c r="D64" s="94" t="s">
        <v>1272</v>
      </c>
      <c r="E64" s="93" t="n">
        <v>0</v>
      </c>
      <c r="F64" s="93" t="n">
        <v>6.93</v>
      </c>
      <c r="G64" s="93" t="n">
        <v>6.93</v>
      </c>
      <c r="H64" s="93" t="n">
        <v>0</v>
      </c>
      <c r="I64" s="93" t="n">
        <v>0.53</v>
      </c>
      <c r="J64" s="93" t="n">
        <v>0</v>
      </c>
      <c r="K64" s="93" t="n">
        <v>0</v>
      </c>
      <c r="L64" s="93" t="n">
        <v>0</v>
      </c>
      <c r="M64" s="93" t="n">
        <v>0</v>
      </c>
      <c r="N64" s="93" t="n">
        <v>0</v>
      </c>
      <c r="O64" s="93" t="n">
        <v>4.62</v>
      </c>
      <c r="P64" s="93" t="n">
        <v>19.4</v>
      </c>
      <c r="Q64" s="93" t="n">
        <v>13.74</v>
      </c>
      <c r="R64" s="93" t="n">
        <v>0</v>
      </c>
      <c r="S64" s="93" t="n">
        <v>0</v>
      </c>
      <c r="T64" s="93" t="n">
        <v>0</v>
      </c>
      <c r="U64" s="93" t="n">
        <v>0</v>
      </c>
      <c r="V64" s="93" t="n">
        <v>0</v>
      </c>
      <c r="W64" s="93" t="n">
        <v>0</v>
      </c>
      <c r="X64" s="93" t="n">
        <v>3.74</v>
      </c>
      <c r="Y64" s="93" t="n">
        <v>10</v>
      </c>
    </row>
    <row r="65" customFormat="false" ht="14.55" hidden="false" customHeight="false" outlineLevel="0" collapsed="false">
      <c r="A65" s="93"/>
      <c r="B65" s="93"/>
      <c r="C65" s="93" t="s">
        <v>1164</v>
      </c>
      <c r="D65" s="94" t="s">
        <v>1273</v>
      </c>
      <c r="E65" s="93" t="n">
        <v>0</v>
      </c>
      <c r="F65" s="93" t="n">
        <v>0.14</v>
      </c>
      <c r="G65" s="93" t="n">
        <v>0.14</v>
      </c>
      <c r="H65" s="93" t="n">
        <v>0</v>
      </c>
      <c r="I65" s="93" t="n">
        <v>0</v>
      </c>
      <c r="J65" s="93" t="n">
        <v>0</v>
      </c>
      <c r="K65" s="93" t="n">
        <v>0</v>
      </c>
      <c r="L65" s="93" t="n">
        <v>0</v>
      </c>
      <c r="M65" s="93" t="n">
        <v>0</v>
      </c>
      <c r="N65" s="93" t="n">
        <v>0</v>
      </c>
      <c r="O65" s="93" t="n">
        <v>0.09</v>
      </c>
      <c r="P65" s="93" t="n">
        <v>0.39</v>
      </c>
      <c r="Q65" s="93" t="n">
        <v>0.08</v>
      </c>
      <c r="R65" s="93" t="n">
        <v>0</v>
      </c>
      <c r="S65" s="93" t="n">
        <v>0</v>
      </c>
      <c r="T65" s="93" t="n">
        <v>0</v>
      </c>
      <c r="U65" s="93" t="n">
        <v>0</v>
      </c>
      <c r="V65" s="93" t="n">
        <v>0</v>
      </c>
      <c r="W65" s="93" t="n">
        <v>0</v>
      </c>
      <c r="X65" s="93" t="n">
        <v>0.08</v>
      </c>
      <c r="Y65" s="93" t="n">
        <v>0</v>
      </c>
    </row>
    <row r="66" customFormat="false" ht="14.55" hidden="false" customHeight="false" outlineLevel="0" collapsed="false">
      <c r="A66" s="93"/>
      <c r="B66" s="93" t="s">
        <v>1171</v>
      </c>
      <c r="C66" s="93"/>
      <c r="D66" s="94" t="s">
        <v>1275</v>
      </c>
      <c r="E66" s="93" t="n">
        <v>0</v>
      </c>
      <c r="F66" s="93" t="n">
        <v>8.35</v>
      </c>
      <c r="G66" s="93" t="n">
        <v>8.35</v>
      </c>
      <c r="H66" s="93" t="n">
        <v>0</v>
      </c>
      <c r="I66" s="93" t="n">
        <v>0.64</v>
      </c>
      <c r="J66" s="93" t="n">
        <v>0</v>
      </c>
      <c r="K66" s="93" t="n">
        <v>0</v>
      </c>
      <c r="L66" s="93" t="n">
        <v>0</v>
      </c>
      <c r="M66" s="93" t="n">
        <v>0</v>
      </c>
      <c r="N66" s="93" t="n">
        <v>0</v>
      </c>
      <c r="O66" s="93" t="n">
        <v>5.57</v>
      </c>
      <c r="P66" s="93" t="n">
        <v>23.4</v>
      </c>
      <c r="Q66" s="93" t="n">
        <v>22.51</v>
      </c>
      <c r="R66" s="93" t="n">
        <v>0</v>
      </c>
      <c r="S66" s="93" t="n">
        <v>0</v>
      </c>
      <c r="T66" s="93" t="n">
        <v>0</v>
      </c>
      <c r="U66" s="93" t="n">
        <v>0</v>
      </c>
      <c r="V66" s="93" t="n">
        <v>0</v>
      </c>
      <c r="W66" s="93" t="n">
        <v>0</v>
      </c>
      <c r="X66" s="93" t="n">
        <v>4.51</v>
      </c>
      <c r="Y66" s="93" t="n">
        <v>18</v>
      </c>
    </row>
    <row r="67" customFormat="false" ht="14.55" hidden="false" customHeight="false" outlineLevel="0" collapsed="false">
      <c r="A67" s="93"/>
      <c r="B67" s="93"/>
      <c r="C67" s="93" t="s">
        <v>1145</v>
      </c>
      <c r="D67" s="94" t="s">
        <v>1276</v>
      </c>
      <c r="E67" s="93" t="n">
        <v>0</v>
      </c>
      <c r="F67" s="93" t="n">
        <v>8.09</v>
      </c>
      <c r="G67" s="93" t="n">
        <v>8.09</v>
      </c>
      <c r="H67" s="93" t="n">
        <v>0</v>
      </c>
      <c r="I67" s="93" t="n">
        <v>0.64</v>
      </c>
      <c r="J67" s="93" t="n">
        <v>0</v>
      </c>
      <c r="K67" s="93" t="n">
        <v>0</v>
      </c>
      <c r="L67" s="93" t="n">
        <v>0</v>
      </c>
      <c r="M67" s="93" t="n">
        <v>0</v>
      </c>
      <c r="N67" s="93" t="n">
        <v>0</v>
      </c>
      <c r="O67" s="93" t="n">
        <v>5.4</v>
      </c>
      <c r="P67" s="93" t="n">
        <v>22.67</v>
      </c>
      <c r="Q67" s="93" t="n">
        <v>22.34</v>
      </c>
      <c r="R67" s="93" t="n">
        <v>0</v>
      </c>
      <c r="S67" s="93" t="n">
        <v>0</v>
      </c>
      <c r="T67" s="93" t="n">
        <v>0</v>
      </c>
      <c r="U67" s="93" t="n">
        <v>0</v>
      </c>
      <c r="V67" s="93" t="n">
        <v>0</v>
      </c>
      <c r="W67" s="93" t="n">
        <v>0</v>
      </c>
      <c r="X67" s="93" t="n">
        <v>4.34</v>
      </c>
      <c r="Y67" s="93" t="n">
        <v>18</v>
      </c>
    </row>
    <row r="68" customFormat="false" ht="14.55" hidden="false" customHeight="false" outlineLevel="0" collapsed="false">
      <c r="A68" s="93"/>
      <c r="B68" s="93"/>
      <c r="C68" s="93" t="s">
        <v>1164</v>
      </c>
      <c r="D68" s="94" t="s">
        <v>1277</v>
      </c>
      <c r="E68" s="93" t="n">
        <v>0</v>
      </c>
      <c r="F68" s="93" t="n">
        <v>0.26</v>
      </c>
      <c r="G68" s="93" t="n">
        <v>0.26</v>
      </c>
      <c r="H68" s="93" t="n">
        <v>0</v>
      </c>
      <c r="I68" s="93" t="n">
        <v>0</v>
      </c>
      <c r="J68" s="93" t="n">
        <v>0</v>
      </c>
      <c r="K68" s="93" t="n">
        <v>0</v>
      </c>
      <c r="L68" s="93" t="n">
        <v>0</v>
      </c>
      <c r="M68" s="93" t="n">
        <v>0</v>
      </c>
      <c r="N68" s="93" t="n">
        <v>0</v>
      </c>
      <c r="O68" s="93" t="n">
        <v>0.17</v>
      </c>
      <c r="P68" s="93" t="n">
        <v>0.73</v>
      </c>
      <c r="Q68" s="93" t="n">
        <v>0.17</v>
      </c>
      <c r="R68" s="93" t="n">
        <v>0</v>
      </c>
      <c r="S68" s="93" t="n">
        <v>0</v>
      </c>
      <c r="T68" s="93" t="n">
        <v>0</v>
      </c>
      <c r="U68" s="93" t="n">
        <v>0</v>
      </c>
      <c r="V68" s="93" t="n">
        <v>0</v>
      </c>
      <c r="W68" s="93" t="n">
        <v>0</v>
      </c>
      <c r="X68" s="93" t="n">
        <v>0.17</v>
      </c>
      <c r="Y68" s="93" t="n">
        <v>0</v>
      </c>
    </row>
    <row r="69" customFormat="false" ht="14.55" hidden="false" customHeight="false" outlineLevel="0" collapsed="false">
      <c r="A69" s="93"/>
      <c r="B69" s="93" t="s">
        <v>1177</v>
      </c>
      <c r="C69" s="93"/>
      <c r="D69" s="94" t="s">
        <v>1279</v>
      </c>
      <c r="E69" s="93" t="n">
        <v>0</v>
      </c>
      <c r="F69" s="93" t="n">
        <v>2.54</v>
      </c>
      <c r="G69" s="93" t="n">
        <v>2.54</v>
      </c>
      <c r="H69" s="93" t="n">
        <v>0</v>
      </c>
      <c r="I69" s="93" t="n">
        <v>0.12</v>
      </c>
      <c r="J69" s="93" t="n">
        <v>0</v>
      </c>
      <c r="K69" s="93" t="n">
        <v>0</v>
      </c>
      <c r="L69" s="93" t="n">
        <v>0</v>
      </c>
      <c r="M69" s="93" t="n">
        <v>0</v>
      </c>
      <c r="N69" s="93" t="n">
        <v>0</v>
      </c>
      <c r="O69" s="93" t="n">
        <v>1.7</v>
      </c>
      <c r="P69" s="93" t="n">
        <v>7.12</v>
      </c>
      <c r="Q69" s="93" t="n">
        <v>13.16</v>
      </c>
      <c r="R69" s="93" t="n">
        <v>0</v>
      </c>
      <c r="S69" s="93" t="n">
        <v>0</v>
      </c>
      <c r="T69" s="93" t="n">
        <v>0</v>
      </c>
      <c r="U69" s="93" t="n">
        <v>0</v>
      </c>
      <c r="V69" s="93" t="n">
        <v>0</v>
      </c>
      <c r="W69" s="93" t="n">
        <v>0</v>
      </c>
      <c r="X69" s="93" t="n">
        <v>1.16</v>
      </c>
      <c r="Y69" s="93" t="n">
        <v>12</v>
      </c>
    </row>
    <row r="70" customFormat="false" ht="14.55" hidden="false" customHeight="false" outlineLevel="0" collapsed="false">
      <c r="A70" s="93"/>
      <c r="B70" s="93"/>
      <c r="C70" s="93" t="s">
        <v>1145</v>
      </c>
      <c r="D70" s="94" t="s">
        <v>1280</v>
      </c>
      <c r="E70" s="93" t="n">
        <v>0</v>
      </c>
      <c r="F70" s="93" t="n">
        <v>2.35</v>
      </c>
      <c r="G70" s="93" t="n">
        <v>2.35</v>
      </c>
      <c r="H70" s="93" t="n">
        <v>0</v>
      </c>
      <c r="I70" s="93" t="n">
        <v>0.12</v>
      </c>
      <c r="J70" s="93" t="n">
        <v>0</v>
      </c>
      <c r="K70" s="93" t="n">
        <v>0</v>
      </c>
      <c r="L70" s="93" t="n">
        <v>0</v>
      </c>
      <c r="M70" s="93" t="n">
        <v>0</v>
      </c>
      <c r="N70" s="93" t="n">
        <v>0</v>
      </c>
      <c r="O70" s="93" t="n">
        <v>1.57</v>
      </c>
      <c r="P70" s="93" t="n">
        <v>6.58</v>
      </c>
      <c r="Q70" s="93" t="n">
        <v>13.03</v>
      </c>
      <c r="R70" s="93" t="n">
        <v>0</v>
      </c>
      <c r="S70" s="93" t="n">
        <v>0</v>
      </c>
      <c r="T70" s="93" t="n">
        <v>0</v>
      </c>
      <c r="U70" s="93" t="n">
        <v>0</v>
      </c>
      <c r="V70" s="93" t="n">
        <v>0</v>
      </c>
      <c r="W70" s="93" t="n">
        <v>0</v>
      </c>
      <c r="X70" s="93" t="n">
        <v>1.03</v>
      </c>
      <c r="Y70" s="93" t="n">
        <v>12</v>
      </c>
    </row>
    <row r="71" customFormat="false" ht="14.55" hidden="false" customHeight="false" outlineLevel="0" collapsed="false">
      <c r="A71" s="93"/>
      <c r="B71" s="93"/>
      <c r="C71" s="93" t="s">
        <v>1164</v>
      </c>
      <c r="D71" s="94" t="s">
        <v>1282</v>
      </c>
      <c r="E71" s="93" t="n">
        <v>0</v>
      </c>
      <c r="F71" s="93" t="n">
        <v>0.19</v>
      </c>
      <c r="G71" s="93" t="n">
        <v>0.19</v>
      </c>
      <c r="H71" s="93" t="n">
        <v>0</v>
      </c>
      <c r="I71" s="93" t="n">
        <v>0</v>
      </c>
      <c r="J71" s="93" t="n">
        <v>0</v>
      </c>
      <c r="K71" s="93" t="n">
        <v>0</v>
      </c>
      <c r="L71" s="93" t="n">
        <v>0</v>
      </c>
      <c r="M71" s="93" t="n">
        <v>0</v>
      </c>
      <c r="N71" s="93" t="n">
        <v>0</v>
      </c>
      <c r="O71" s="93" t="n">
        <v>0.13</v>
      </c>
      <c r="P71" s="93" t="n">
        <v>0.54</v>
      </c>
      <c r="Q71" s="93" t="n">
        <v>0.13</v>
      </c>
      <c r="R71" s="93" t="n">
        <v>0</v>
      </c>
      <c r="S71" s="93" t="n">
        <v>0</v>
      </c>
      <c r="T71" s="93" t="n">
        <v>0</v>
      </c>
      <c r="U71" s="93" t="n">
        <v>0</v>
      </c>
      <c r="V71" s="93" t="n">
        <v>0</v>
      </c>
      <c r="W71" s="93" t="n">
        <v>0</v>
      </c>
      <c r="X71" s="93" t="n">
        <v>0.13</v>
      </c>
      <c r="Y71" s="93" t="n">
        <v>0</v>
      </c>
    </row>
    <row r="72" customFormat="false" ht="14.55" hidden="false" customHeight="false" outlineLevel="0" collapsed="false">
      <c r="A72" s="93" t="s">
        <v>1285</v>
      </c>
      <c r="B72" s="93"/>
      <c r="C72" s="93"/>
      <c r="D72" s="94" t="s">
        <v>1286</v>
      </c>
      <c r="E72" s="93" t="n">
        <v>0</v>
      </c>
      <c r="F72" s="93" t="n">
        <v>472.62</v>
      </c>
      <c r="G72" s="93" t="n">
        <v>249.98</v>
      </c>
      <c r="H72" s="93" t="n">
        <v>222.64</v>
      </c>
      <c r="I72" s="93" t="n">
        <v>16.32</v>
      </c>
      <c r="J72" s="93" t="n">
        <v>101.25</v>
      </c>
      <c r="K72" s="93" t="n">
        <v>0</v>
      </c>
      <c r="L72" s="93" t="n">
        <v>0</v>
      </c>
      <c r="M72" s="93" t="n">
        <v>38.61</v>
      </c>
      <c r="N72" s="93" t="n">
        <v>0</v>
      </c>
      <c r="O72" s="93" t="n">
        <v>88.02</v>
      </c>
      <c r="P72" s="93" t="n">
        <v>369.7</v>
      </c>
      <c r="Q72" s="93" t="n">
        <v>644.17</v>
      </c>
      <c r="R72" s="93" t="n">
        <v>0</v>
      </c>
      <c r="S72" s="93" t="n">
        <v>35.72</v>
      </c>
      <c r="T72" s="93" t="n">
        <v>29.28</v>
      </c>
      <c r="U72" s="93" t="n">
        <v>13.71</v>
      </c>
      <c r="V72" s="93" t="n">
        <v>96.71</v>
      </c>
      <c r="W72" s="93" t="n">
        <v>67.65</v>
      </c>
      <c r="X72" s="93" t="n">
        <v>312.1</v>
      </c>
      <c r="Y72" s="93" t="n">
        <v>89</v>
      </c>
    </row>
    <row r="73" customFormat="false" ht="14.55" hidden="false" customHeight="false" outlineLevel="0" collapsed="false">
      <c r="A73" s="93"/>
      <c r="B73" s="93" t="s">
        <v>1145</v>
      </c>
      <c r="C73" s="93"/>
      <c r="D73" s="94" t="s">
        <v>1287</v>
      </c>
      <c r="E73" s="93" t="n">
        <v>0</v>
      </c>
      <c r="F73" s="93" t="n">
        <v>4.3</v>
      </c>
      <c r="G73" s="93" t="n">
        <v>4.3</v>
      </c>
      <c r="H73" s="93" t="n">
        <v>0</v>
      </c>
      <c r="I73" s="93" t="n">
        <v>0.2</v>
      </c>
      <c r="J73" s="93" t="n">
        <v>0</v>
      </c>
      <c r="K73" s="93" t="n">
        <v>0</v>
      </c>
      <c r="L73" s="93" t="n">
        <v>0</v>
      </c>
      <c r="M73" s="93" t="n">
        <v>0</v>
      </c>
      <c r="N73" s="93" t="n">
        <v>0</v>
      </c>
      <c r="O73" s="93" t="n">
        <v>2.86</v>
      </c>
      <c r="P73" s="93" t="n">
        <v>12.02</v>
      </c>
      <c r="Q73" s="93" t="n">
        <v>42.57</v>
      </c>
      <c r="R73" s="93" t="n">
        <v>0</v>
      </c>
      <c r="S73" s="93" t="n">
        <v>0</v>
      </c>
      <c r="T73" s="93" t="n">
        <v>0</v>
      </c>
      <c r="U73" s="93" t="n">
        <v>0</v>
      </c>
      <c r="V73" s="93" t="n">
        <v>0</v>
      </c>
      <c r="W73" s="93" t="n">
        <v>0</v>
      </c>
      <c r="X73" s="93" t="n">
        <v>1.57</v>
      </c>
      <c r="Y73" s="93" t="n">
        <v>41</v>
      </c>
    </row>
    <row r="74" customFormat="false" ht="14.55" hidden="false" customHeight="false" outlineLevel="0" collapsed="false">
      <c r="A74" s="93"/>
      <c r="B74" s="93"/>
      <c r="C74" s="93" t="s">
        <v>1145</v>
      </c>
      <c r="D74" s="94" t="s">
        <v>1288</v>
      </c>
      <c r="E74" s="93" t="n">
        <v>0</v>
      </c>
      <c r="F74" s="93" t="n">
        <v>1.38</v>
      </c>
      <c r="G74" s="93" t="n">
        <v>1.38</v>
      </c>
      <c r="H74" s="93" t="n">
        <v>0</v>
      </c>
      <c r="I74" s="93" t="n">
        <v>0.11</v>
      </c>
      <c r="J74" s="93" t="n">
        <v>0</v>
      </c>
      <c r="K74" s="93" t="n">
        <v>0</v>
      </c>
      <c r="L74" s="93" t="n">
        <v>0</v>
      </c>
      <c r="M74" s="93" t="n">
        <v>0</v>
      </c>
      <c r="N74" s="93" t="n">
        <v>0</v>
      </c>
      <c r="O74" s="93" t="n">
        <v>0.92</v>
      </c>
      <c r="P74" s="93" t="n">
        <v>3.86</v>
      </c>
      <c r="Q74" s="93" t="n">
        <v>31.57</v>
      </c>
      <c r="R74" s="93" t="n">
        <v>0</v>
      </c>
      <c r="S74" s="93" t="n">
        <v>0</v>
      </c>
      <c r="T74" s="93" t="n">
        <v>0</v>
      </c>
      <c r="U74" s="93" t="n">
        <v>0</v>
      </c>
      <c r="V74" s="93" t="n">
        <v>0</v>
      </c>
      <c r="W74" s="93" t="n">
        <v>0</v>
      </c>
      <c r="X74" s="93" t="n">
        <v>0.57</v>
      </c>
      <c r="Y74" s="93" t="n">
        <v>31</v>
      </c>
    </row>
    <row r="75" customFormat="false" ht="14.55" hidden="false" customHeight="false" outlineLevel="0" collapsed="false">
      <c r="A75" s="93"/>
      <c r="B75" s="93"/>
      <c r="C75" s="93" t="s">
        <v>1157</v>
      </c>
      <c r="D75" s="94" t="s">
        <v>1290</v>
      </c>
      <c r="E75" s="93" t="n">
        <v>0</v>
      </c>
      <c r="F75" s="93" t="n">
        <v>2.92</v>
      </c>
      <c r="G75" s="93" t="n">
        <v>2.92</v>
      </c>
      <c r="H75" s="93" t="n">
        <v>0</v>
      </c>
      <c r="I75" s="93" t="n">
        <v>0.09</v>
      </c>
      <c r="J75" s="93" t="n">
        <v>0</v>
      </c>
      <c r="K75" s="93" t="n">
        <v>0</v>
      </c>
      <c r="L75" s="93" t="n">
        <v>0</v>
      </c>
      <c r="M75" s="93" t="n">
        <v>0</v>
      </c>
      <c r="N75" s="93" t="n">
        <v>0</v>
      </c>
      <c r="O75" s="93" t="n">
        <v>1.94</v>
      </c>
      <c r="P75" s="93" t="n">
        <v>8.16</v>
      </c>
      <c r="Q75" s="93" t="n">
        <v>11</v>
      </c>
      <c r="R75" s="93" t="n">
        <v>0</v>
      </c>
      <c r="S75" s="93" t="n">
        <v>0</v>
      </c>
      <c r="T75" s="93" t="n">
        <v>0</v>
      </c>
      <c r="U75" s="93" t="n">
        <v>0</v>
      </c>
      <c r="V75" s="93" t="n">
        <v>0</v>
      </c>
      <c r="W75" s="93" t="n">
        <v>0</v>
      </c>
      <c r="X75" s="93" t="n">
        <v>1</v>
      </c>
      <c r="Y75" s="93" t="n">
        <v>10</v>
      </c>
    </row>
    <row r="76" customFormat="false" ht="14.55" hidden="false" customHeight="false" outlineLevel="0" collapsed="false">
      <c r="A76" s="93"/>
      <c r="B76" s="93" t="s">
        <v>1152</v>
      </c>
      <c r="C76" s="93"/>
      <c r="D76" s="94" t="s">
        <v>1292</v>
      </c>
      <c r="E76" s="93" t="n">
        <v>0</v>
      </c>
      <c r="F76" s="93" t="n">
        <v>468</v>
      </c>
      <c r="G76" s="93" t="n">
        <v>245.36</v>
      </c>
      <c r="H76" s="93" t="n">
        <v>222.64</v>
      </c>
      <c r="I76" s="93" t="n">
        <v>16.1</v>
      </c>
      <c r="J76" s="93" t="n">
        <v>101.25</v>
      </c>
      <c r="K76" s="93" t="n">
        <v>0</v>
      </c>
      <c r="L76" s="93" t="n">
        <v>0</v>
      </c>
      <c r="M76" s="93" t="n">
        <v>38.61</v>
      </c>
      <c r="N76" s="93" t="n">
        <v>0</v>
      </c>
      <c r="O76" s="93" t="n">
        <v>84.95</v>
      </c>
      <c r="P76" s="93" t="n">
        <v>356.79</v>
      </c>
      <c r="Q76" s="93" t="n">
        <v>588.46</v>
      </c>
      <c r="R76" s="93" t="n">
        <v>0</v>
      </c>
      <c r="S76" s="93" t="n">
        <v>35.72</v>
      </c>
      <c r="T76" s="93" t="n">
        <v>29.28</v>
      </c>
      <c r="U76" s="93" t="n">
        <v>13.71</v>
      </c>
      <c r="V76" s="93" t="n">
        <v>96.71</v>
      </c>
      <c r="W76" s="93" t="n">
        <v>67.65</v>
      </c>
      <c r="X76" s="93" t="n">
        <v>310.39</v>
      </c>
      <c r="Y76" s="93" t="n">
        <v>35</v>
      </c>
    </row>
    <row r="77" customFormat="false" ht="14.55" hidden="false" customHeight="false" outlineLevel="0" collapsed="false">
      <c r="A77" s="93"/>
      <c r="B77" s="93"/>
      <c r="C77" s="93" t="s">
        <v>1145</v>
      </c>
      <c r="D77" s="94" t="s">
        <v>1293</v>
      </c>
      <c r="E77" s="93" t="n">
        <v>0</v>
      </c>
      <c r="F77" s="93" t="n">
        <v>0.82</v>
      </c>
      <c r="G77" s="93" t="n">
        <v>0.82</v>
      </c>
      <c r="H77" s="93" t="n">
        <v>0</v>
      </c>
      <c r="I77" s="93" t="n">
        <v>0.06</v>
      </c>
      <c r="J77" s="93" t="n">
        <v>0</v>
      </c>
      <c r="K77" s="93" t="n">
        <v>0</v>
      </c>
      <c r="L77" s="93" t="n">
        <v>0</v>
      </c>
      <c r="M77" s="93" t="n">
        <v>0</v>
      </c>
      <c r="N77" s="93" t="n">
        <v>0</v>
      </c>
      <c r="O77" s="93" t="n">
        <v>0.55</v>
      </c>
      <c r="P77" s="93" t="n">
        <v>2.3</v>
      </c>
      <c r="Q77" s="93" t="n">
        <v>0.76</v>
      </c>
      <c r="R77" s="93" t="n">
        <v>0</v>
      </c>
      <c r="S77" s="93" t="n">
        <v>0.26</v>
      </c>
      <c r="T77" s="93" t="n">
        <v>0</v>
      </c>
      <c r="U77" s="93" t="n">
        <v>0.13</v>
      </c>
      <c r="V77" s="93" t="n">
        <v>0</v>
      </c>
      <c r="W77" s="93" t="n">
        <v>0</v>
      </c>
      <c r="X77" s="93" t="n">
        <v>0.37</v>
      </c>
      <c r="Y77" s="93" t="n">
        <v>0</v>
      </c>
    </row>
    <row r="78" customFormat="false" ht="14.55" hidden="false" customHeight="false" outlineLevel="0" collapsed="false">
      <c r="A78" s="93"/>
      <c r="B78" s="93"/>
      <c r="C78" s="93" t="s">
        <v>1152</v>
      </c>
      <c r="D78" s="94" t="s">
        <v>1294</v>
      </c>
      <c r="E78" s="93" t="n">
        <v>0</v>
      </c>
      <c r="F78" s="93" t="n">
        <v>284.69</v>
      </c>
      <c r="G78" s="93" t="n">
        <v>138.34</v>
      </c>
      <c r="H78" s="93" t="n">
        <v>146.35</v>
      </c>
      <c r="I78" s="93" t="n">
        <v>6.82</v>
      </c>
      <c r="J78" s="93" t="n">
        <v>48.8</v>
      </c>
      <c r="K78" s="93" t="n">
        <v>0</v>
      </c>
      <c r="L78" s="93" t="n">
        <v>0</v>
      </c>
      <c r="M78" s="93" t="n">
        <v>19.53</v>
      </c>
      <c r="N78" s="93" t="n">
        <v>0</v>
      </c>
      <c r="O78" s="93" t="n">
        <v>46.41</v>
      </c>
      <c r="P78" s="93" t="n">
        <v>194.94</v>
      </c>
      <c r="Q78" s="93" t="n">
        <v>405.45</v>
      </c>
      <c r="R78" s="93" t="n">
        <v>0</v>
      </c>
      <c r="S78" s="93" t="n">
        <v>20.5</v>
      </c>
      <c r="T78" s="93" t="n">
        <v>29.28</v>
      </c>
      <c r="U78" s="93" t="n">
        <v>8.44</v>
      </c>
      <c r="V78" s="93" t="n">
        <v>58.56</v>
      </c>
      <c r="W78" s="93" t="n">
        <v>39.02</v>
      </c>
      <c r="X78" s="93" t="n">
        <v>214.65</v>
      </c>
      <c r="Y78" s="93" t="n">
        <v>35</v>
      </c>
    </row>
    <row r="79" customFormat="false" ht="14.55" hidden="false" customHeight="false" outlineLevel="0" collapsed="false">
      <c r="A79" s="93"/>
      <c r="B79" s="93"/>
      <c r="C79" s="93" t="s">
        <v>1157</v>
      </c>
      <c r="D79" s="94" t="s">
        <v>1295</v>
      </c>
      <c r="E79" s="93" t="n">
        <v>0</v>
      </c>
      <c r="F79" s="93" t="n">
        <v>125.66</v>
      </c>
      <c r="G79" s="93" t="n">
        <v>70.79</v>
      </c>
      <c r="H79" s="93" t="n">
        <v>54.87</v>
      </c>
      <c r="I79" s="93" t="n">
        <v>5.94</v>
      </c>
      <c r="J79" s="93" t="n">
        <v>37.73</v>
      </c>
      <c r="K79" s="93" t="n">
        <v>0</v>
      </c>
      <c r="L79" s="93" t="n">
        <v>0</v>
      </c>
      <c r="M79" s="93" t="n">
        <v>13.72</v>
      </c>
      <c r="N79" s="93" t="n">
        <v>0</v>
      </c>
      <c r="O79" s="93" t="n">
        <v>25.63</v>
      </c>
      <c r="P79" s="93" t="n">
        <v>107.64</v>
      </c>
      <c r="Q79" s="93" t="n">
        <v>130.48</v>
      </c>
      <c r="R79" s="93" t="n">
        <v>0</v>
      </c>
      <c r="S79" s="93" t="n">
        <v>10.26</v>
      </c>
      <c r="T79" s="93" t="n">
        <v>0</v>
      </c>
      <c r="U79" s="93" t="n">
        <v>3.6</v>
      </c>
      <c r="V79" s="93" t="n">
        <v>27.44</v>
      </c>
      <c r="W79" s="93" t="n">
        <v>20.59</v>
      </c>
      <c r="X79" s="93" t="n">
        <v>68.59</v>
      </c>
      <c r="Y79" s="93" t="n">
        <v>0</v>
      </c>
    </row>
    <row r="80" customFormat="false" ht="14.55" hidden="false" customHeight="false" outlineLevel="0" collapsed="false">
      <c r="A80" s="93"/>
      <c r="B80" s="93"/>
      <c r="C80" s="93" t="s">
        <v>1148</v>
      </c>
      <c r="D80" s="94" t="s">
        <v>1296</v>
      </c>
      <c r="E80" s="93" t="n">
        <v>0</v>
      </c>
      <c r="F80" s="93" t="n">
        <v>56.83</v>
      </c>
      <c r="G80" s="93" t="n">
        <v>35.41</v>
      </c>
      <c r="H80" s="93" t="n">
        <v>21.42</v>
      </c>
      <c r="I80" s="93" t="n">
        <v>3.28</v>
      </c>
      <c r="J80" s="93" t="n">
        <v>14.72</v>
      </c>
      <c r="K80" s="93" t="n">
        <v>0</v>
      </c>
      <c r="L80" s="93" t="n">
        <v>0</v>
      </c>
      <c r="M80" s="93" t="n">
        <v>5.36</v>
      </c>
      <c r="N80" s="93" t="n">
        <v>0</v>
      </c>
      <c r="O80" s="93" t="n">
        <v>12.36</v>
      </c>
      <c r="P80" s="93" t="n">
        <v>51.91</v>
      </c>
      <c r="Q80" s="93" t="n">
        <v>51.77</v>
      </c>
      <c r="R80" s="93" t="n">
        <v>0</v>
      </c>
      <c r="S80" s="93" t="n">
        <v>4.7</v>
      </c>
      <c r="T80" s="93" t="n">
        <v>0</v>
      </c>
      <c r="U80" s="93" t="n">
        <v>1.54</v>
      </c>
      <c r="V80" s="93" t="n">
        <v>10.71</v>
      </c>
      <c r="W80" s="93" t="n">
        <v>8.04</v>
      </c>
      <c r="X80" s="93" t="n">
        <v>26.78</v>
      </c>
      <c r="Y80" s="93" t="n">
        <v>0</v>
      </c>
    </row>
    <row r="81" customFormat="false" ht="14.55" hidden="false" customHeight="false" outlineLevel="0" collapsed="false">
      <c r="A81" s="93"/>
      <c r="B81" s="93" t="s">
        <v>1162</v>
      </c>
      <c r="C81" s="93"/>
      <c r="D81" s="94" t="s">
        <v>1298</v>
      </c>
      <c r="E81" s="93" t="n">
        <v>0</v>
      </c>
      <c r="F81" s="93" t="n">
        <v>0.32</v>
      </c>
      <c r="G81" s="93" t="n">
        <v>0.32</v>
      </c>
      <c r="H81" s="93" t="n">
        <v>0</v>
      </c>
      <c r="I81" s="93" t="n">
        <v>0.02</v>
      </c>
      <c r="J81" s="93" t="n">
        <v>0</v>
      </c>
      <c r="K81" s="93" t="n">
        <v>0</v>
      </c>
      <c r="L81" s="93" t="n">
        <v>0</v>
      </c>
      <c r="M81" s="93" t="n">
        <v>0</v>
      </c>
      <c r="N81" s="93" t="n">
        <v>0</v>
      </c>
      <c r="O81" s="93" t="n">
        <v>0.21</v>
      </c>
      <c r="P81" s="93" t="n">
        <v>0.89</v>
      </c>
      <c r="Q81" s="93" t="n">
        <v>13.14</v>
      </c>
      <c r="R81" s="93" t="n">
        <v>0</v>
      </c>
      <c r="S81" s="93" t="n">
        <v>0</v>
      </c>
      <c r="T81" s="93" t="n">
        <v>0</v>
      </c>
      <c r="U81" s="93" t="n">
        <v>0</v>
      </c>
      <c r="V81" s="93" t="n">
        <v>0</v>
      </c>
      <c r="W81" s="93" t="n">
        <v>0</v>
      </c>
      <c r="X81" s="93" t="n">
        <v>0.14</v>
      </c>
      <c r="Y81" s="93" t="n">
        <v>13</v>
      </c>
    </row>
    <row r="82" customFormat="false" ht="14.55" hidden="false" customHeight="false" outlineLevel="0" collapsed="false">
      <c r="A82" s="93"/>
      <c r="B82" s="93"/>
      <c r="C82" s="93" t="s">
        <v>1152</v>
      </c>
      <c r="D82" s="94" t="s">
        <v>1299</v>
      </c>
      <c r="E82" s="93" t="n">
        <v>0</v>
      </c>
      <c r="F82" s="93" t="n">
        <v>0.32</v>
      </c>
      <c r="G82" s="93" t="n">
        <v>0.32</v>
      </c>
      <c r="H82" s="93" t="n">
        <v>0</v>
      </c>
      <c r="I82" s="93" t="n">
        <v>0.02</v>
      </c>
      <c r="J82" s="93" t="n">
        <v>0</v>
      </c>
      <c r="K82" s="93" t="n">
        <v>0</v>
      </c>
      <c r="L82" s="93" t="n">
        <v>0</v>
      </c>
      <c r="M82" s="93" t="n">
        <v>0</v>
      </c>
      <c r="N82" s="93" t="n">
        <v>0</v>
      </c>
      <c r="O82" s="93" t="n">
        <v>0.21</v>
      </c>
      <c r="P82" s="93" t="n">
        <v>0.89</v>
      </c>
      <c r="Q82" s="93" t="n">
        <v>13.14</v>
      </c>
      <c r="R82" s="93" t="n">
        <v>0</v>
      </c>
      <c r="S82" s="93" t="n">
        <v>0</v>
      </c>
      <c r="T82" s="93" t="n">
        <v>0</v>
      </c>
      <c r="U82" s="93" t="n">
        <v>0</v>
      </c>
      <c r="V82" s="93" t="n">
        <v>0</v>
      </c>
      <c r="W82" s="93" t="n">
        <v>0</v>
      </c>
      <c r="X82" s="93" t="n">
        <v>0.14</v>
      </c>
      <c r="Y82" s="93" t="n">
        <v>13</v>
      </c>
    </row>
    <row r="83" customFormat="false" ht="14.55" hidden="false" customHeight="false" outlineLevel="0" collapsed="false">
      <c r="A83" s="93" t="s">
        <v>1300</v>
      </c>
      <c r="B83" s="93"/>
      <c r="C83" s="93"/>
      <c r="D83" s="94" t="s">
        <v>1301</v>
      </c>
      <c r="E83" s="93" t="n">
        <v>0</v>
      </c>
      <c r="F83" s="93" t="n">
        <v>0.83</v>
      </c>
      <c r="G83" s="93" t="n">
        <v>0.83</v>
      </c>
      <c r="H83" s="93" t="n">
        <v>0</v>
      </c>
      <c r="I83" s="93" t="n">
        <v>0.03</v>
      </c>
      <c r="J83" s="93" t="n">
        <v>0</v>
      </c>
      <c r="K83" s="93" t="n">
        <v>0</v>
      </c>
      <c r="L83" s="93" t="n">
        <v>0</v>
      </c>
      <c r="M83" s="93" t="n">
        <v>0</v>
      </c>
      <c r="N83" s="93" t="n">
        <v>0</v>
      </c>
      <c r="O83" s="93" t="n">
        <v>0.55</v>
      </c>
      <c r="P83" s="93" t="n">
        <v>2.32</v>
      </c>
      <c r="Q83" s="93" t="n">
        <v>0.31</v>
      </c>
      <c r="R83" s="93" t="n">
        <v>0</v>
      </c>
      <c r="S83" s="93" t="n">
        <v>0</v>
      </c>
      <c r="T83" s="93" t="n">
        <v>0</v>
      </c>
      <c r="U83" s="93" t="n">
        <v>0</v>
      </c>
      <c r="V83" s="93" t="n">
        <v>0</v>
      </c>
      <c r="W83" s="93" t="n">
        <v>0</v>
      </c>
      <c r="X83" s="93" t="n">
        <v>0.31</v>
      </c>
      <c r="Y83" s="93" t="n">
        <v>0</v>
      </c>
    </row>
    <row r="84" customFormat="false" ht="14.55" hidden="false" customHeight="false" outlineLevel="0" collapsed="false">
      <c r="A84" s="93"/>
      <c r="B84" s="93" t="s">
        <v>1145</v>
      </c>
      <c r="C84" s="93"/>
      <c r="D84" s="94" t="s">
        <v>1302</v>
      </c>
      <c r="E84" s="93" t="n">
        <v>0</v>
      </c>
      <c r="F84" s="93" t="n">
        <v>0.54</v>
      </c>
      <c r="G84" s="93" t="n">
        <v>0.54</v>
      </c>
      <c r="H84" s="93" t="n">
        <v>0</v>
      </c>
      <c r="I84" s="93" t="n">
        <v>0.02</v>
      </c>
      <c r="J84" s="93" t="n">
        <v>0</v>
      </c>
      <c r="K84" s="93" t="n">
        <v>0</v>
      </c>
      <c r="L84" s="93" t="n">
        <v>0</v>
      </c>
      <c r="M84" s="93" t="n">
        <v>0</v>
      </c>
      <c r="N84" s="93" t="n">
        <v>0</v>
      </c>
      <c r="O84" s="93" t="n">
        <v>0.36</v>
      </c>
      <c r="P84" s="93" t="n">
        <v>1.51</v>
      </c>
      <c r="Q84" s="93" t="n">
        <v>0.2</v>
      </c>
      <c r="R84" s="93" t="n">
        <v>0</v>
      </c>
      <c r="S84" s="93" t="n">
        <v>0</v>
      </c>
      <c r="T84" s="93" t="n">
        <v>0</v>
      </c>
      <c r="U84" s="93" t="n">
        <v>0</v>
      </c>
      <c r="V84" s="93" t="n">
        <v>0</v>
      </c>
      <c r="W84" s="93" t="n">
        <v>0</v>
      </c>
      <c r="X84" s="93" t="n">
        <v>0.2</v>
      </c>
      <c r="Y84" s="93" t="n">
        <v>0</v>
      </c>
    </row>
    <row r="85" customFormat="false" ht="14.55" hidden="false" customHeight="false" outlineLevel="0" collapsed="false">
      <c r="A85" s="93"/>
      <c r="B85" s="93"/>
      <c r="C85" s="93" t="s">
        <v>1145</v>
      </c>
      <c r="D85" s="94" t="s">
        <v>1303</v>
      </c>
      <c r="E85" s="93" t="n">
        <v>0</v>
      </c>
      <c r="F85" s="93" t="n">
        <v>0.21</v>
      </c>
      <c r="G85" s="93" t="n">
        <v>0.21</v>
      </c>
      <c r="H85" s="93" t="n">
        <v>0</v>
      </c>
      <c r="I85" s="93" t="n">
        <v>0.02</v>
      </c>
      <c r="J85" s="93" t="n">
        <v>0</v>
      </c>
      <c r="K85" s="93" t="n">
        <v>0</v>
      </c>
      <c r="L85" s="93" t="n">
        <v>0</v>
      </c>
      <c r="M85" s="93" t="n">
        <v>0</v>
      </c>
      <c r="N85" s="93" t="n">
        <v>0</v>
      </c>
      <c r="O85" s="93" t="n">
        <v>0.14</v>
      </c>
      <c r="P85" s="93" t="n">
        <v>0.6</v>
      </c>
      <c r="Q85" s="93" t="n">
        <v>0.09</v>
      </c>
      <c r="R85" s="93" t="n">
        <v>0</v>
      </c>
      <c r="S85" s="93" t="n">
        <v>0</v>
      </c>
      <c r="T85" s="93" t="n">
        <v>0</v>
      </c>
      <c r="U85" s="93" t="n">
        <v>0</v>
      </c>
      <c r="V85" s="93" t="n">
        <v>0</v>
      </c>
      <c r="W85" s="93" t="n">
        <v>0</v>
      </c>
      <c r="X85" s="93" t="n">
        <v>0.09</v>
      </c>
      <c r="Y85" s="93" t="n">
        <v>0</v>
      </c>
    </row>
    <row r="86" customFormat="false" ht="14.55" hidden="false" customHeight="false" outlineLevel="0" collapsed="false">
      <c r="A86" s="93"/>
      <c r="B86" s="93"/>
      <c r="C86" s="93" t="s">
        <v>1157</v>
      </c>
      <c r="D86" s="94" t="s">
        <v>1304</v>
      </c>
      <c r="E86" s="93" t="n">
        <v>0</v>
      </c>
      <c r="F86" s="93" t="n">
        <v>0.33</v>
      </c>
      <c r="G86" s="93" t="n">
        <v>0.33</v>
      </c>
      <c r="H86" s="93" t="n">
        <v>0</v>
      </c>
      <c r="I86" s="93" t="n">
        <v>0</v>
      </c>
      <c r="J86" s="93" t="n">
        <v>0</v>
      </c>
      <c r="K86" s="93" t="n">
        <v>0</v>
      </c>
      <c r="L86" s="93" t="n">
        <v>0</v>
      </c>
      <c r="M86" s="93" t="n">
        <v>0</v>
      </c>
      <c r="N86" s="93" t="n">
        <v>0</v>
      </c>
      <c r="O86" s="93" t="n">
        <v>0.22</v>
      </c>
      <c r="P86" s="93" t="n">
        <v>0.91</v>
      </c>
      <c r="Q86" s="93" t="n">
        <v>0.11</v>
      </c>
      <c r="R86" s="93" t="n">
        <v>0</v>
      </c>
      <c r="S86" s="93" t="n">
        <v>0</v>
      </c>
      <c r="T86" s="93" t="n">
        <v>0</v>
      </c>
      <c r="U86" s="93" t="n">
        <v>0</v>
      </c>
      <c r="V86" s="93" t="n">
        <v>0</v>
      </c>
      <c r="W86" s="93" t="n">
        <v>0</v>
      </c>
      <c r="X86" s="93" t="n">
        <v>0.11</v>
      </c>
      <c r="Y86" s="93" t="n">
        <v>0</v>
      </c>
    </row>
    <row r="87" customFormat="false" ht="14.55" hidden="false" customHeight="false" outlineLevel="0" collapsed="false">
      <c r="A87" s="93"/>
      <c r="B87" s="93" t="s">
        <v>1181</v>
      </c>
      <c r="C87" s="93"/>
      <c r="D87" s="94" t="s">
        <v>1308</v>
      </c>
      <c r="E87" s="93" t="n">
        <v>0</v>
      </c>
      <c r="F87" s="93" t="n">
        <v>0.29</v>
      </c>
      <c r="G87" s="93" t="n">
        <v>0.29</v>
      </c>
      <c r="H87" s="93" t="n">
        <v>0</v>
      </c>
      <c r="I87" s="93" t="n">
        <v>0.01</v>
      </c>
      <c r="J87" s="93" t="n">
        <v>0</v>
      </c>
      <c r="K87" s="93" t="n">
        <v>0</v>
      </c>
      <c r="L87" s="93" t="n">
        <v>0</v>
      </c>
      <c r="M87" s="93" t="n">
        <v>0</v>
      </c>
      <c r="N87" s="93" t="n">
        <v>0</v>
      </c>
      <c r="O87" s="93" t="n">
        <v>0.19</v>
      </c>
      <c r="P87" s="93" t="n">
        <v>0.81</v>
      </c>
      <c r="Q87" s="93" t="n">
        <v>0.11</v>
      </c>
      <c r="R87" s="93" t="n">
        <v>0</v>
      </c>
      <c r="S87" s="93" t="n">
        <v>0</v>
      </c>
      <c r="T87" s="93" t="n">
        <v>0</v>
      </c>
      <c r="U87" s="93" t="n">
        <v>0</v>
      </c>
      <c r="V87" s="93" t="n">
        <v>0</v>
      </c>
      <c r="W87" s="93" t="n">
        <v>0</v>
      </c>
      <c r="X87" s="93" t="n">
        <v>0.11</v>
      </c>
      <c r="Y87" s="93" t="n">
        <v>0</v>
      </c>
    </row>
    <row r="88" customFormat="false" ht="14.55" hidden="false" customHeight="false" outlineLevel="0" collapsed="false">
      <c r="A88" s="93"/>
      <c r="B88" s="93"/>
      <c r="C88" s="93" t="s">
        <v>1145</v>
      </c>
      <c r="D88" s="94" t="s">
        <v>1309</v>
      </c>
      <c r="E88" s="93" t="n">
        <v>0</v>
      </c>
      <c r="F88" s="93" t="n">
        <v>0.29</v>
      </c>
      <c r="G88" s="93" t="n">
        <v>0.29</v>
      </c>
      <c r="H88" s="93" t="n">
        <v>0</v>
      </c>
      <c r="I88" s="93" t="n">
        <v>0.01</v>
      </c>
      <c r="J88" s="93" t="n">
        <v>0</v>
      </c>
      <c r="K88" s="93" t="n">
        <v>0</v>
      </c>
      <c r="L88" s="93" t="n">
        <v>0</v>
      </c>
      <c r="M88" s="93" t="n">
        <v>0</v>
      </c>
      <c r="N88" s="93" t="n">
        <v>0</v>
      </c>
      <c r="O88" s="93" t="n">
        <v>0.19</v>
      </c>
      <c r="P88" s="93" t="n">
        <v>0.81</v>
      </c>
      <c r="Q88" s="93" t="n">
        <v>0.11</v>
      </c>
      <c r="R88" s="93" t="n">
        <v>0</v>
      </c>
      <c r="S88" s="93" t="n">
        <v>0</v>
      </c>
      <c r="T88" s="93" t="n">
        <v>0</v>
      </c>
      <c r="U88" s="93" t="n">
        <v>0</v>
      </c>
      <c r="V88" s="93" t="n">
        <v>0</v>
      </c>
      <c r="W88" s="93" t="n">
        <v>0</v>
      </c>
      <c r="X88" s="93" t="n">
        <v>0.11</v>
      </c>
      <c r="Y88" s="93" t="n">
        <v>0</v>
      </c>
    </row>
    <row r="89" customFormat="false" ht="14.55" hidden="false" customHeight="false" outlineLevel="0" collapsed="false">
      <c r="A89" s="93" t="s">
        <v>1313</v>
      </c>
      <c r="B89" s="93"/>
      <c r="C89" s="93"/>
      <c r="D89" s="94" t="s">
        <v>1314</v>
      </c>
      <c r="E89" s="93" t="n">
        <v>0</v>
      </c>
      <c r="F89" s="93" t="n">
        <v>3.81</v>
      </c>
      <c r="G89" s="93" t="n">
        <v>3.81</v>
      </c>
      <c r="H89" s="93" t="n">
        <v>0</v>
      </c>
      <c r="I89" s="93" t="n">
        <v>0.12</v>
      </c>
      <c r="J89" s="93" t="n">
        <v>0</v>
      </c>
      <c r="K89" s="93" t="n">
        <v>0</v>
      </c>
      <c r="L89" s="93" t="n">
        <v>0</v>
      </c>
      <c r="M89" s="93" t="n">
        <v>0</v>
      </c>
      <c r="N89" s="93" t="n">
        <v>0</v>
      </c>
      <c r="O89" s="93" t="n">
        <v>2.54</v>
      </c>
      <c r="P89" s="93" t="n">
        <v>10.62</v>
      </c>
      <c r="Q89" s="93" t="n">
        <v>7.45</v>
      </c>
      <c r="R89" s="93" t="n">
        <v>0</v>
      </c>
      <c r="S89" s="93" t="n">
        <v>0</v>
      </c>
      <c r="T89" s="93" t="n">
        <v>0</v>
      </c>
      <c r="U89" s="93" t="n">
        <v>0</v>
      </c>
      <c r="V89" s="93" t="n">
        <v>0</v>
      </c>
      <c r="W89" s="93" t="n">
        <v>0</v>
      </c>
      <c r="X89" s="93" t="n">
        <v>1.45</v>
      </c>
      <c r="Y89" s="93" t="n">
        <v>6</v>
      </c>
    </row>
    <row r="90" customFormat="false" ht="14.55" hidden="false" customHeight="false" outlineLevel="0" collapsed="false">
      <c r="A90" s="93"/>
      <c r="B90" s="93" t="s">
        <v>1145</v>
      </c>
      <c r="C90" s="93"/>
      <c r="D90" s="94" t="s">
        <v>1315</v>
      </c>
      <c r="E90" s="93" t="n">
        <v>0</v>
      </c>
      <c r="F90" s="93" t="n">
        <v>3.81</v>
      </c>
      <c r="G90" s="93" t="n">
        <v>3.81</v>
      </c>
      <c r="H90" s="93" t="n">
        <v>0</v>
      </c>
      <c r="I90" s="93" t="n">
        <v>0.12</v>
      </c>
      <c r="J90" s="93" t="n">
        <v>0</v>
      </c>
      <c r="K90" s="93" t="n">
        <v>0</v>
      </c>
      <c r="L90" s="93" t="n">
        <v>0</v>
      </c>
      <c r="M90" s="93" t="n">
        <v>0</v>
      </c>
      <c r="N90" s="93" t="n">
        <v>0</v>
      </c>
      <c r="O90" s="93" t="n">
        <v>2.54</v>
      </c>
      <c r="P90" s="93" t="n">
        <v>10.62</v>
      </c>
      <c r="Q90" s="93" t="n">
        <v>7.45</v>
      </c>
      <c r="R90" s="93" t="n">
        <v>0</v>
      </c>
      <c r="S90" s="93" t="n">
        <v>0</v>
      </c>
      <c r="T90" s="93" t="n">
        <v>0</v>
      </c>
      <c r="U90" s="93" t="n">
        <v>0</v>
      </c>
      <c r="V90" s="93" t="n">
        <v>0</v>
      </c>
      <c r="W90" s="93" t="n">
        <v>0</v>
      </c>
      <c r="X90" s="93" t="n">
        <v>1.45</v>
      </c>
      <c r="Y90" s="93" t="n">
        <v>6</v>
      </c>
    </row>
    <row r="91" customFormat="false" ht="14.55" hidden="false" customHeight="false" outlineLevel="0" collapsed="false">
      <c r="A91" s="93"/>
      <c r="B91" s="93"/>
      <c r="C91" s="93" t="s">
        <v>1145</v>
      </c>
      <c r="D91" s="94" t="s">
        <v>1316</v>
      </c>
      <c r="E91" s="93" t="n">
        <v>0</v>
      </c>
      <c r="F91" s="93" t="n">
        <v>0.97</v>
      </c>
      <c r="G91" s="93" t="n">
        <v>0.97</v>
      </c>
      <c r="H91" s="93" t="n">
        <v>0</v>
      </c>
      <c r="I91" s="93" t="n">
        <v>0.12</v>
      </c>
      <c r="J91" s="93" t="n">
        <v>0</v>
      </c>
      <c r="K91" s="93" t="n">
        <v>0</v>
      </c>
      <c r="L91" s="93" t="n">
        <v>0</v>
      </c>
      <c r="M91" s="93" t="n">
        <v>0</v>
      </c>
      <c r="N91" s="93" t="n">
        <v>0</v>
      </c>
      <c r="O91" s="93" t="n">
        <v>0.65</v>
      </c>
      <c r="P91" s="93" t="n">
        <v>2.72</v>
      </c>
      <c r="Q91" s="93" t="n">
        <v>6.43</v>
      </c>
      <c r="R91" s="93" t="n">
        <v>0</v>
      </c>
      <c r="S91" s="93" t="n">
        <v>0</v>
      </c>
      <c r="T91" s="93" t="n">
        <v>0</v>
      </c>
      <c r="U91" s="93" t="n">
        <v>0</v>
      </c>
      <c r="V91" s="93" t="n">
        <v>0</v>
      </c>
      <c r="W91" s="93" t="n">
        <v>0</v>
      </c>
      <c r="X91" s="93" t="n">
        <v>0.43</v>
      </c>
      <c r="Y91" s="93" t="n">
        <v>6</v>
      </c>
    </row>
    <row r="92" customFormat="false" ht="14.55" hidden="false" customHeight="false" outlineLevel="0" collapsed="false">
      <c r="A92" s="93"/>
      <c r="B92" s="93"/>
      <c r="C92" s="93" t="s">
        <v>1317</v>
      </c>
      <c r="D92" s="94" t="s">
        <v>1318</v>
      </c>
      <c r="E92" s="93" t="n">
        <v>0</v>
      </c>
      <c r="F92" s="93" t="n">
        <v>2.84</v>
      </c>
      <c r="G92" s="93" t="n">
        <v>2.84</v>
      </c>
      <c r="H92" s="93" t="n">
        <v>0</v>
      </c>
      <c r="I92" s="93" t="n">
        <v>0</v>
      </c>
      <c r="J92" s="93" t="n">
        <v>0</v>
      </c>
      <c r="K92" s="93" t="n">
        <v>0</v>
      </c>
      <c r="L92" s="93" t="n">
        <v>0</v>
      </c>
      <c r="M92" s="93" t="n">
        <v>0</v>
      </c>
      <c r="N92" s="93" t="n">
        <v>0</v>
      </c>
      <c r="O92" s="93" t="n">
        <v>1.89</v>
      </c>
      <c r="P92" s="93" t="n">
        <v>7.9</v>
      </c>
      <c r="Q92" s="93" t="n">
        <v>1.02</v>
      </c>
      <c r="R92" s="93" t="n">
        <v>0</v>
      </c>
      <c r="S92" s="93" t="n">
        <v>0</v>
      </c>
      <c r="T92" s="93" t="n">
        <v>0</v>
      </c>
      <c r="U92" s="93" t="n">
        <v>0</v>
      </c>
      <c r="V92" s="93" t="n">
        <v>0</v>
      </c>
      <c r="W92" s="93" t="n">
        <v>0</v>
      </c>
      <c r="X92" s="93" t="n">
        <v>1.02</v>
      </c>
      <c r="Y92" s="93" t="n">
        <v>0</v>
      </c>
    </row>
    <row r="93" customFormat="false" ht="14.55" hidden="false" customHeight="false" outlineLevel="0" collapsed="false">
      <c r="A93" s="93" t="s">
        <v>1321</v>
      </c>
      <c r="B93" s="93"/>
      <c r="C93" s="93"/>
      <c r="D93" s="94" t="s">
        <v>1322</v>
      </c>
      <c r="E93" s="93" t="n">
        <v>0</v>
      </c>
      <c r="F93" s="93" t="n">
        <v>62.42</v>
      </c>
      <c r="G93" s="93" t="n">
        <v>62.42</v>
      </c>
      <c r="H93" s="93" t="n">
        <v>0</v>
      </c>
      <c r="I93" s="93" t="n">
        <v>0.12</v>
      </c>
      <c r="J93" s="93" t="n">
        <v>0</v>
      </c>
      <c r="K93" s="93" t="n">
        <v>0</v>
      </c>
      <c r="L93" s="93" t="n">
        <v>0</v>
      </c>
      <c r="M93" s="93" t="n">
        <v>0</v>
      </c>
      <c r="N93" s="93" t="n">
        <v>0</v>
      </c>
      <c r="O93" s="93" t="n">
        <v>41.6</v>
      </c>
      <c r="P93" s="93" t="n">
        <v>174.76</v>
      </c>
      <c r="Q93" s="93" t="n">
        <v>55.1</v>
      </c>
      <c r="R93" s="93" t="n">
        <v>0.45</v>
      </c>
      <c r="S93" s="93" t="n">
        <v>0</v>
      </c>
      <c r="T93" s="93" t="n">
        <v>0</v>
      </c>
      <c r="U93" s="93" t="n">
        <v>0</v>
      </c>
      <c r="V93" s="93" t="n">
        <v>0</v>
      </c>
      <c r="W93" s="93" t="n">
        <v>0</v>
      </c>
      <c r="X93" s="93" t="n">
        <v>1.9</v>
      </c>
      <c r="Y93" s="93" t="n">
        <v>52.75</v>
      </c>
    </row>
    <row r="94" customFormat="false" ht="14.55" hidden="false" customHeight="false" outlineLevel="0" collapsed="false">
      <c r="A94" s="93"/>
      <c r="B94" s="93" t="s">
        <v>1152</v>
      </c>
      <c r="C94" s="93"/>
      <c r="D94" s="94" t="s">
        <v>1325</v>
      </c>
      <c r="E94" s="93" t="n">
        <v>0</v>
      </c>
      <c r="F94" s="93" t="n">
        <v>60.91</v>
      </c>
      <c r="G94" s="93" t="n">
        <v>60.91</v>
      </c>
      <c r="H94" s="93" t="n">
        <v>0</v>
      </c>
      <c r="I94" s="93" t="n">
        <v>0.06</v>
      </c>
      <c r="J94" s="93" t="n">
        <v>0</v>
      </c>
      <c r="K94" s="93" t="n">
        <v>0</v>
      </c>
      <c r="L94" s="93" t="n">
        <v>0</v>
      </c>
      <c r="M94" s="93" t="n">
        <v>0</v>
      </c>
      <c r="N94" s="93" t="n">
        <v>0</v>
      </c>
      <c r="O94" s="93" t="n">
        <v>40.6</v>
      </c>
      <c r="P94" s="93" t="n">
        <v>170.53</v>
      </c>
      <c r="Q94" s="93" t="n">
        <v>17.18</v>
      </c>
      <c r="R94" s="93" t="n">
        <v>0</v>
      </c>
      <c r="S94" s="93" t="n">
        <v>0</v>
      </c>
      <c r="T94" s="93" t="n">
        <v>0</v>
      </c>
      <c r="U94" s="93" t="n">
        <v>0</v>
      </c>
      <c r="V94" s="93" t="n">
        <v>0</v>
      </c>
      <c r="W94" s="93" t="n">
        <v>0</v>
      </c>
      <c r="X94" s="93" t="n">
        <v>1.18</v>
      </c>
      <c r="Y94" s="93" t="n">
        <v>16</v>
      </c>
    </row>
    <row r="95" customFormat="false" ht="14.55" hidden="false" customHeight="false" outlineLevel="0" collapsed="false">
      <c r="A95" s="93"/>
      <c r="B95" s="93"/>
      <c r="C95" s="93" t="s">
        <v>1145</v>
      </c>
      <c r="D95" s="94" t="s">
        <v>1326</v>
      </c>
      <c r="E95" s="93" t="n">
        <v>0</v>
      </c>
      <c r="F95" s="93" t="n">
        <v>0.8</v>
      </c>
      <c r="G95" s="93" t="n">
        <v>0.8</v>
      </c>
      <c r="H95" s="93" t="n">
        <v>0</v>
      </c>
      <c r="I95" s="93" t="n">
        <v>0.06</v>
      </c>
      <c r="J95" s="93" t="n">
        <v>0</v>
      </c>
      <c r="K95" s="93" t="n">
        <v>0</v>
      </c>
      <c r="L95" s="93" t="n">
        <v>0</v>
      </c>
      <c r="M95" s="93" t="n">
        <v>0</v>
      </c>
      <c r="N95" s="93" t="n">
        <v>0</v>
      </c>
      <c r="O95" s="93" t="n">
        <v>0.53</v>
      </c>
      <c r="P95" s="93" t="n">
        <v>2.24</v>
      </c>
      <c r="Q95" s="93" t="n">
        <v>16.51</v>
      </c>
      <c r="R95" s="93" t="n">
        <v>0</v>
      </c>
      <c r="S95" s="93" t="n">
        <v>0</v>
      </c>
      <c r="T95" s="93" t="n">
        <v>0</v>
      </c>
      <c r="U95" s="93" t="n">
        <v>0</v>
      </c>
      <c r="V95" s="93" t="n">
        <v>0</v>
      </c>
      <c r="W95" s="93" t="n">
        <v>0</v>
      </c>
      <c r="X95" s="93" t="n">
        <v>0.51</v>
      </c>
      <c r="Y95" s="93" t="n">
        <v>16</v>
      </c>
    </row>
    <row r="96" customFormat="false" ht="14.55" hidden="false" customHeight="false" outlineLevel="0" collapsed="false">
      <c r="A96" s="93"/>
      <c r="B96" s="93"/>
      <c r="C96" s="93" t="s">
        <v>1157</v>
      </c>
      <c r="D96" s="94" t="s">
        <v>1328</v>
      </c>
      <c r="E96" s="93" t="n">
        <v>0</v>
      </c>
      <c r="F96" s="93" t="n">
        <v>0.84</v>
      </c>
      <c r="G96" s="93" t="n">
        <v>0.84</v>
      </c>
      <c r="H96" s="93" t="n">
        <v>0</v>
      </c>
      <c r="I96" s="93" t="n">
        <v>0</v>
      </c>
      <c r="J96" s="93" t="n">
        <v>0</v>
      </c>
      <c r="K96" s="93" t="n">
        <v>0</v>
      </c>
      <c r="L96" s="93" t="n">
        <v>0</v>
      </c>
      <c r="M96" s="93" t="n">
        <v>0</v>
      </c>
      <c r="N96" s="93" t="n">
        <v>0</v>
      </c>
      <c r="O96" s="93" t="n">
        <v>0.56</v>
      </c>
      <c r="P96" s="93" t="n">
        <v>2.34</v>
      </c>
      <c r="Q96" s="93" t="n">
        <v>0.67</v>
      </c>
      <c r="R96" s="93" t="n">
        <v>0</v>
      </c>
      <c r="S96" s="93" t="n">
        <v>0</v>
      </c>
      <c r="T96" s="93" t="n">
        <v>0</v>
      </c>
      <c r="U96" s="93" t="n">
        <v>0</v>
      </c>
      <c r="V96" s="93" t="n">
        <v>0</v>
      </c>
      <c r="W96" s="93" t="n">
        <v>0</v>
      </c>
      <c r="X96" s="93" t="n">
        <v>0.67</v>
      </c>
      <c r="Y96" s="93" t="n">
        <v>0</v>
      </c>
    </row>
    <row r="97" customFormat="false" ht="14.55" hidden="false" customHeight="false" outlineLevel="0" collapsed="false">
      <c r="A97" s="93"/>
      <c r="B97" s="93"/>
      <c r="C97" s="93" t="s">
        <v>1162</v>
      </c>
      <c r="D97" s="94" t="s">
        <v>1331</v>
      </c>
      <c r="E97" s="93" t="n">
        <v>0</v>
      </c>
      <c r="F97" s="93" t="n">
        <v>59.27</v>
      </c>
      <c r="G97" s="93" t="n">
        <v>59.27</v>
      </c>
      <c r="H97" s="93" t="n">
        <v>0</v>
      </c>
      <c r="I97" s="93" t="n">
        <v>0</v>
      </c>
      <c r="J97" s="93" t="n">
        <v>0</v>
      </c>
      <c r="K97" s="93" t="n">
        <v>0</v>
      </c>
      <c r="L97" s="93" t="n">
        <v>0</v>
      </c>
      <c r="M97" s="93" t="n">
        <v>0</v>
      </c>
      <c r="N97" s="93" t="n">
        <v>0</v>
      </c>
      <c r="O97" s="93" t="n">
        <v>39.51</v>
      </c>
      <c r="P97" s="93" t="n">
        <v>165.95</v>
      </c>
      <c r="Q97" s="93" t="n">
        <v>0</v>
      </c>
      <c r="R97" s="93" t="n">
        <v>0</v>
      </c>
      <c r="S97" s="93" t="n">
        <v>0</v>
      </c>
      <c r="T97" s="93" t="n">
        <v>0</v>
      </c>
      <c r="U97" s="93" t="n">
        <v>0</v>
      </c>
      <c r="V97" s="93" t="n">
        <v>0</v>
      </c>
      <c r="W97" s="93" t="n">
        <v>0</v>
      </c>
      <c r="X97" s="93" t="n">
        <v>0</v>
      </c>
      <c r="Y97" s="93" t="n">
        <v>0</v>
      </c>
    </row>
    <row r="98" customFormat="false" ht="14.55" hidden="false" customHeight="false" outlineLevel="0" collapsed="false">
      <c r="A98" s="93"/>
      <c r="B98" s="93" t="s">
        <v>1171</v>
      </c>
      <c r="C98" s="93"/>
      <c r="D98" s="94" t="s">
        <v>1333</v>
      </c>
      <c r="E98" s="93" t="n">
        <v>0</v>
      </c>
      <c r="F98" s="93" t="n">
        <v>0.4</v>
      </c>
      <c r="G98" s="93" t="n">
        <v>0.4</v>
      </c>
      <c r="H98" s="93" t="n">
        <v>0</v>
      </c>
      <c r="I98" s="93" t="n">
        <v>0.02</v>
      </c>
      <c r="J98" s="93" t="n">
        <v>0</v>
      </c>
      <c r="K98" s="93" t="n">
        <v>0</v>
      </c>
      <c r="L98" s="93" t="n">
        <v>0</v>
      </c>
      <c r="M98" s="93" t="n">
        <v>0</v>
      </c>
      <c r="N98" s="93" t="n">
        <v>0</v>
      </c>
      <c r="O98" s="93" t="n">
        <v>0.27</v>
      </c>
      <c r="P98" s="93" t="n">
        <v>1.14</v>
      </c>
      <c r="Q98" s="93" t="n">
        <v>35.43</v>
      </c>
      <c r="R98" s="93" t="n">
        <v>0.45</v>
      </c>
      <c r="S98" s="93" t="n">
        <v>0</v>
      </c>
      <c r="T98" s="93" t="n">
        <v>0</v>
      </c>
      <c r="U98" s="93" t="n">
        <v>0</v>
      </c>
      <c r="V98" s="93" t="n">
        <v>0</v>
      </c>
      <c r="W98" s="93" t="n">
        <v>0</v>
      </c>
      <c r="X98" s="93" t="n">
        <v>0.23</v>
      </c>
      <c r="Y98" s="93" t="n">
        <v>34.75</v>
      </c>
    </row>
    <row r="99" customFormat="false" ht="14.55" hidden="false" customHeight="false" outlineLevel="0" collapsed="false">
      <c r="A99" s="93"/>
      <c r="B99" s="93"/>
      <c r="C99" s="93" t="s">
        <v>1157</v>
      </c>
      <c r="D99" s="94" t="s">
        <v>1334</v>
      </c>
      <c r="E99" s="93" t="n">
        <v>0</v>
      </c>
      <c r="F99" s="93" t="n">
        <v>0.4</v>
      </c>
      <c r="G99" s="93" t="n">
        <v>0.4</v>
      </c>
      <c r="H99" s="93" t="n">
        <v>0</v>
      </c>
      <c r="I99" s="93" t="n">
        <v>0.02</v>
      </c>
      <c r="J99" s="93" t="n">
        <v>0</v>
      </c>
      <c r="K99" s="93" t="n">
        <v>0</v>
      </c>
      <c r="L99" s="93" t="n">
        <v>0</v>
      </c>
      <c r="M99" s="93" t="n">
        <v>0</v>
      </c>
      <c r="N99" s="93" t="n">
        <v>0</v>
      </c>
      <c r="O99" s="93" t="n">
        <v>0.27</v>
      </c>
      <c r="P99" s="93" t="n">
        <v>1.14</v>
      </c>
      <c r="Q99" s="93" t="n">
        <v>35.43</v>
      </c>
      <c r="R99" s="93" t="n">
        <v>0.45</v>
      </c>
      <c r="S99" s="93" t="n">
        <v>0</v>
      </c>
      <c r="T99" s="93" t="n">
        <v>0</v>
      </c>
      <c r="U99" s="93" t="n">
        <v>0</v>
      </c>
      <c r="V99" s="93" t="n">
        <v>0</v>
      </c>
      <c r="W99" s="93" t="n">
        <v>0</v>
      </c>
      <c r="X99" s="93" t="n">
        <v>0.23</v>
      </c>
      <c r="Y99" s="93" t="n">
        <v>34.75</v>
      </c>
    </row>
    <row r="100" customFormat="false" ht="14.55" hidden="false" customHeight="false" outlineLevel="0" collapsed="false">
      <c r="A100" s="93"/>
      <c r="B100" s="93" t="s">
        <v>1195</v>
      </c>
      <c r="C100" s="93"/>
      <c r="D100" s="94" t="s">
        <v>1351</v>
      </c>
      <c r="E100" s="93" t="n">
        <v>0</v>
      </c>
      <c r="F100" s="93" t="n">
        <v>0.87</v>
      </c>
      <c r="G100" s="93" t="n">
        <v>0.87</v>
      </c>
      <c r="H100" s="93" t="n">
        <v>0</v>
      </c>
      <c r="I100" s="93" t="n">
        <v>0.03</v>
      </c>
      <c r="J100" s="93" t="n">
        <v>0</v>
      </c>
      <c r="K100" s="93" t="n">
        <v>0</v>
      </c>
      <c r="L100" s="93" t="n">
        <v>0</v>
      </c>
      <c r="M100" s="93" t="n">
        <v>0</v>
      </c>
      <c r="N100" s="93" t="n">
        <v>0</v>
      </c>
      <c r="O100" s="93" t="n">
        <v>0.57</v>
      </c>
      <c r="P100" s="93" t="n">
        <v>2.43</v>
      </c>
      <c r="Q100" s="93" t="n">
        <v>0.38</v>
      </c>
      <c r="R100" s="93" t="n">
        <v>0</v>
      </c>
      <c r="S100" s="93" t="n">
        <v>0</v>
      </c>
      <c r="T100" s="93" t="n">
        <v>0</v>
      </c>
      <c r="U100" s="93" t="n">
        <v>0</v>
      </c>
      <c r="V100" s="93" t="n">
        <v>0</v>
      </c>
      <c r="W100" s="93" t="n">
        <v>0</v>
      </c>
      <c r="X100" s="93" t="n">
        <v>0.38</v>
      </c>
      <c r="Y100" s="93" t="n">
        <v>0</v>
      </c>
    </row>
    <row r="101" customFormat="false" ht="14.55" hidden="false" customHeight="false" outlineLevel="0" collapsed="false">
      <c r="A101" s="93"/>
      <c r="B101" s="93"/>
      <c r="C101" s="93" t="s">
        <v>1145</v>
      </c>
      <c r="D101" s="94" t="s">
        <v>1352</v>
      </c>
      <c r="E101" s="93" t="n">
        <v>0</v>
      </c>
      <c r="F101" s="93" t="n">
        <v>0.35</v>
      </c>
      <c r="G101" s="93" t="n">
        <v>0.35</v>
      </c>
      <c r="H101" s="93" t="n">
        <v>0</v>
      </c>
      <c r="I101" s="93" t="n">
        <v>0.03</v>
      </c>
      <c r="J101" s="93" t="n">
        <v>0</v>
      </c>
      <c r="K101" s="93" t="n">
        <v>0</v>
      </c>
      <c r="L101" s="93" t="n">
        <v>0</v>
      </c>
      <c r="M101" s="93" t="n">
        <v>0</v>
      </c>
      <c r="N101" s="93" t="n">
        <v>0</v>
      </c>
      <c r="O101" s="93" t="n">
        <v>0.23</v>
      </c>
      <c r="P101" s="93" t="n">
        <v>0.98</v>
      </c>
      <c r="Q101" s="93" t="n">
        <v>0.15</v>
      </c>
      <c r="R101" s="93" t="n">
        <v>0</v>
      </c>
      <c r="S101" s="93" t="n">
        <v>0</v>
      </c>
      <c r="T101" s="93" t="n">
        <v>0</v>
      </c>
      <c r="U101" s="93" t="n">
        <v>0</v>
      </c>
      <c r="V101" s="93" t="n">
        <v>0</v>
      </c>
      <c r="W101" s="93" t="n">
        <v>0</v>
      </c>
      <c r="X101" s="93" t="n">
        <v>0.15</v>
      </c>
      <c r="Y101" s="93" t="n">
        <v>0</v>
      </c>
    </row>
    <row r="102" customFormat="false" ht="14.55" hidden="false" customHeight="false" outlineLevel="0" collapsed="false">
      <c r="A102" s="93"/>
      <c r="B102" s="93"/>
      <c r="C102" s="93" t="s">
        <v>1157</v>
      </c>
      <c r="D102" s="94" t="s">
        <v>1353</v>
      </c>
      <c r="E102" s="93" t="n">
        <v>0</v>
      </c>
      <c r="F102" s="93" t="n">
        <v>0.52</v>
      </c>
      <c r="G102" s="93" t="n">
        <v>0.52</v>
      </c>
      <c r="H102" s="93" t="n">
        <v>0</v>
      </c>
      <c r="I102" s="93" t="n">
        <v>0</v>
      </c>
      <c r="J102" s="93" t="n">
        <v>0</v>
      </c>
      <c r="K102" s="93" t="n">
        <v>0</v>
      </c>
      <c r="L102" s="93" t="n">
        <v>0</v>
      </c>
      <c r="M102" s="93" t="n">
        <v>0</v>
      </c>
      <c r="N102" s="93" t="n">
        <v>0</v>
      </c>
      <c r="O102" s="93" t="n">
        <v>0.34</v>
      </c>
      <c r="P102" s="93" t="n">
        <v>1.45</v>
      </c>
      <c r="Q102" s="93" t="n">
        <v>0.23</v>
      </c>
      <c r="R102" s="93" t="n">
        <v>0</v>
      </c>
      <c r="S102" s="93" t="n">
        <v>0</v>
      </c>
      <c r="T102" s="93" t="n">
        <v>0</v>
      </c>
      <c r="U102" s="93" t="n">
        <v>0</v>
      </c>
      <c r="V102" s="93" t="n">
        <v>0</v>
      </c>
      <c r="W102" s="93" t="n">
        <v>0</v>
      </c>
      <c r="X102" s="93" t="n">
        <v>0.23</v>
      </c>
      <c r="Y102" s="93" t="n">
        <v>0</v>
      </c>
    </row>
    <row r="103" customFormat="false" ht="14.55" hidden="false" customHeight="false" outlineLevel="0" collapsed="false">
      <c r="A103" s="93"/>
      <c r="B103" s="93" t="s">
        <v>1355</v>
      </c>
      <c r="C103" s="93"/>
      <c r="D103" s="94" t="s">
        <v>1356</v>
      </c>
      <c r="E103" s="93" t="n">
        <v>0</v>
      </c>
      <c r="F103" s="93" t="n">
        <v>0.24</v>
      </c>
      <c r="G103" s="93" t="n">
        <v>0.24</v>
      </c>
      <c r="H103" s="93" t="n">
        <v>0</v>
      </c>
      <c r="I103" s="93" t="n">
        <v>0.01</v>
      </c>
      <c r="J103" s="93" t="n">
        <v>0</v>
      </c>
      <c r="K103" s="93" t="n">
        <v>0</v>
      </c>
      <c r="L103" s="93" t="n">
        <v>0</v>
      </c>
      <c r="M103" s="93" t="n">
        <v>0</v>
      </c>
      <c r="N103" s="93" t="n">
        <v>0</v>
      </c>
      <c r="O103" s="93" t="n">
        <v>0.16</v>
      </c>
      <c r="P103" s="93" t="n">
        <v>0.66</v>
      </c>
      <c r="Q103" s="93" t="n">
        <v>2.11</v>
      </c>
      <c r="R103" s="93" t="n">
        <v>0</v>
      </c>
      <c r="S103" s="93" t="n">
        <v>0</v>
      </c>
      <c r="T103" s="93" t="n">
        <v>0</v>
      </c>
      <c r="U103" s="93" t="n">
        <v>0</v>
      </c>
      <c r="V103" s="93" t="n">
        <v>0</v>
      </c>
      <c r="W103" s="93" t="n">
        <v>0</v>
      </c>
      <c r="X103" s="93" t="n">
        <v>0.11</v>
      </c>
      <c r="Y103" s="93" t="n">
        <v>2</v>
      </c>
    </row>
    <row r="104" customFormat="false" ht="14.55" hidden="false" customHeight="false" outlineLevel="0" collapsed="false">
      <c r="A104" s="93"/>
      <c r="B104" s="93"/>
      <c r="C104" s="93" t="s">
        <v>1145</v>
      </c>
      <c r="D104" s="94" t="s">
        <v>1357</v>
      </c>
      <c r="E104" s="93" t="n">
        <v>0</v>
      </c>
      <c r="F104" s="93" t="n">
        <v>0.24</v>
      </c>
      <c r="G104" s="93" t="n">
        <v>0.24</v>
      </c>
      <c r="H104" s="93" t="n">
        <v>0</v>
      </c>
      <c r="I104" s="93" t="n">
        <v>0.01</v>
      </c>
      <c r="J104" s="93" t="n">
        <v>0</v>
      </c>
      <c r="K104" s="93" t="n">
        <v>0</v>
      </c>
      <c r="L104" s="93" t="n">
        <v>0</v>
      </c>
      <c r="M104" s="93" t="n">
        <v>0</v>
      </c>
      <c r="N104" s="93" t="n">
        <v>0</v>
      </c>
      <c r="O104" s="93" t="n">
        <v>0.16</v>
      </c>
      <c r="P104" s="93" t="n">
        <v>0.66</v>
      </c>
      <c r="Q104" s="93" t="n">
        <v>2.11</v>
      </c>
      <c r="R104" s="93" t="n">
        <v>0</v>
      </c>
      <c r="S104" s="93" t="n">
        <v>0</v>
      </c>
      <c r="T104" s="93" t="n">
        <v>0</v>
      </c>
      <c r="U104" s="93" t="n">
        <v>0</v>
      </c>
      <c r="V104" s="93" t="n">
        <v>0</v>
      </c>
      <c r="W104" s="93" t="n">
        <v>0</v>
      </c>
      <c r="X104" s="93" t="n">
        <v>0.11</v>
      </c>
      <c r="Y104" s="93" t="n">
        <v>2</v>
      </c>
    </row>
    <row r="105" customFormat="false" ht="14.55" hidden="false" customHeight="false" outlineLevel="0" collapsed="false">
      <c r="A105" s="93" t="s">
        <v>1374</v>
      </c>
      <c r="B105" s="93"/>
      <c r="C105" s="93"/>
      <c r="D105" s="94" t="s">
        <v>1375</v>
      </c>
      <c r="E105" s="93" t="n">
        <v>0</v>
      </c>
      <c r="F105" s="93" t="n">
        <v>10.54</v>
      </c>
      <c r="G105" s="93" t="n">
        <v>10.54</v>
      </c>
      <c r="H105" s="93" t="n">
        <v>0</v>
      </c>
      <c r="I105" s="93" t="n">
        <v>0.36</v>
      </c>
      <c r="J105" s="93" t="n">
        <v>20</v>
      </c>
      <c r="K105" s="93" t="n">
        <v>0</v>
      </c>
      <c r="L105" s="93" t="n">
        <v>0</v>
      </c>
      <c r="M105" s="93" t="n">
        <v>0</v>
      </c>
      <c r="N105" s="93" t="n">
        <v>0</v>
      </c>
      <c r="O105" s="93" t="n">
        <v>7.05</v>
      </c>
      <c r="P105" s="93" t="n">
        <v>29.54</v>
      </c>
      <c r="Q105" s="93" t="n">
        <v>37.14</v>
      </c>
      <c r="R105" s="93" t="n">
        <v>0</v>
      </c>
      <c r="S105" s="93" t="n">
        <v>0</v>
      </c>
      <c r="T105" s="93" t="n">
        <v>0</v>
      </c>
      <c r="U105" s="93" t="n">
        <v>0</v>
      </c>
      <c r="V105" s="93" t="n">
        <v>0</v>
      </c>
      <c r="W105" s="93" t="n">
        <v>0</v>
      </c>
      <c r="X105" s="93" t="n">
        <v>4.14</v>
      </c>
      <c r="Y105" s="93" t="n">
        <v>33</v>
      </c>
    </row>
    <row r="106" customFormat="false" ht="14.55" hidden="false" customHeight="false" outlineLevel="0" collapsed="false">
      <c r="A106" s="93"/>
      <c r="B106" s="93" t="s">
        <v>1145</v>
      </c>
      <c r="C106" s="93"/>
      <c r="D106" s="94" t="s">
        <v>1376</v>
      </c>
      <c r="E106" s="93" t="n">
        <v>0</v>
      </c>
      <c r="F106" s="93" t="n">
        <v>2.88</v>
      </c>
      <c r="G106" s="93" t="n">
        <v>2.88</v>
      </c>
      <c r="H106" s="93" t="n">
        <v>0</v>
      </c>
      <c r="I106" s="93" t="n">
        <v>0.07</v>
      </c>
      <c r="J106" s="93" t="n">
        <v>0</v>
      </c>
      <c r="K106" s="93" t="n">
        <v>0</v>
      </c>
      <c r="L106" s="93" t="n">
        <v>0</v>
      </c>
      <c r="M106" s="93" t="n">
        <v>0</v>
      </c>
      <c r="N106" s="93" t="n">
        <v>0</v>
      </c>
      <c r="O106" s="93" t="n">
        <v>1.95</v>
      </c>
      <c r="P106" s="93" t="n">
        <v>8.09</v>
      </c>
      <c r="Q106" s="93" t="n">
        <v>19.13</v>
      </c>
      <c r="R106" s="93" t="n">
        <v>0</v>
      </c>
      <c r="S106" s="93" t="n">
        <v>0</v>
      </c>
      <c r="T106" s="93" t="n">
        <v>0</v>
      </c>
      <c r="U106" s="93" t="n">
        <v>0</v>
      </c>
      <c r="V106" s="93" t="n">
        <v>0</v>
      </c>
      <c r="W106" s="93" t="n">
        <v>0</v>
      </c>
      <c r="X106" s="93" t="n">
        <v>1.13</v>
      </c>
      <c r="Y106" s="93" t="n">
        <v>18</v>
      </c>
    </row>
    <row r="107" customFormat="false" ht="14.55" hidden="false" customHeight="false" outlineLevel="0" collapsed="false">
      <c r="A107" s="93"/>
      <c r="B107" s="93"/>
      <c r="C107" s="93" t="s">
        <v>1145</v>
      </c>
      <c r="D107" s="94" t="s">
        <v>1377</v>
      </c>
      <c r="E107" s="93" t="n">
        <v>0</v>
      </c>
      <c r="F107" s="93" t="n">
        <v>2.42</v>
      </c>
      <c r="G107" s="93" t="n">
        <v>2.42</v>
      </c>
      <c r="H107" s="93" t="n">
        <v>0</v>
      </c>
      <c r="I107" s="93" t="n">
        <v>0.07</v>
      </c>
      <c r="J107" s="93" t="n">
        <v>0</v>
      </c>
      <c r="K107" s="93" t="n">
        <v>0</v>
      </c>
      <c r="L107" s="93" t="n">
        <v>0</v>
      </c>
      <c r="M107" s="93" t="n">
        <v>0</v>
      </c>
      <c r="N107" s="93" t="n">
        <v>0</v>
      </c>
      <c r="O107" s="93" t="n">
        <v>1.64</v>
      </c>
      <c r="P107" s="93" t="n">
        <v>6.81</v>
      </c>
      <c r="Q107" s="93" t="n">
        <v>18.93</v>
      </c>
      <c r="R107" s="93" t="n">
        <v>0</v>
      </c>
      <c r="S107" s="93" t="n">
        <v>0</v>
      </c>
      <c r="T107" s="93" t="n">
        <v>0</v>
      </c>
      <c r="U107" s="93" t="n">
        <v>0</v>
      </c>
      <c r="V107" s="93" t="n">
        <v>0</v>
      </c>
      <c r="W107" s="93" t="n">
        <v>0</v>
      </c>
      <c r="X107" s="93" t="n">
        <v>0.93</v>
      </c>
      <c r="Y107" s="93" t="n">
        <v>18</v>
      </c>
    </row>
    <row r="108" customFormat="false" ht="14.55" hidden="false" customHeight="false" outlineLevel="0" collapsed="false">
      <c r="A108" s="93"/>
      <c r="B108" s="93"/>
      <c r="C108" s="93" t="s">
        <v>1157</v>
      </c>
      <c r="D108" s="94" t="s">
        <v>1378</v>
      </c>
      <c r="E108" s="93" t="n">
        <v>0</v>
      </c>
      <c r="F108" s="93" t="n">
        <v>0.46</v>
      </c>
      <c r="G108" s="93" t="n">
        <v>0.46</v>
      </c>
      <c r="H108" s="93" t="n">
        <v>0</v>
      </c>
      <c r="I108" s="93" t="n">
        <v>0</v>
      </c>
      <c r="J108" s="93" t="n">
        <v>0</v>
      </c>
      <c r="K108" s="93" t="n">
        <v>0</v>
      </c>
      <c r="L108" s="93" t="n">
        <v>0</v>
      </c>
      <c r="M108" s="93" t="n">
        <v>0</v>
      </c>
      <c r="N108" s="93" t="n">
        <v>0</v>
      </c>
      <c r="O108" s="93" t="n">
        <v>0.31</v>
      </c>
      <c r="P108" s="93" t="n">
        <v>1.28</v>
      </c>
      <c r="Q108" s="93" t="n">
        <v>0.2</v>
      </c>
      <c r="R108" s="93" t="n">
        <v>0</v>
      </c>
      <c r="S108" s="93" t="n">
        <v>0</v>
      </c>
      <c r="T108" s="93" t="n">
        <v>0</v>
      </c>
      <c r="U108" s="93" t="n">
        <v>0</v>
      </c>
      <c r="V108" s="93" t="n">
        <v>0</v>
      </c>
      <c r="W108" s="93" t="n">
        <v>0</v>
      </c>
      <c r="X108" s="93" t="n">
        <v>0.2</v>
      </c>
      <c r="Y108" s="93" t="n">
        <v>0</v>
      </c>
    </row>
    <row r="109" customFormat="false" ht="14.55" hidden="false" customHeight="false" outlineLevel="0" collapsed="false">
      <c r="A109" s="93"/>
      <c r="B109" s="93" t="s">
        <v>1157</v>
      </c>
      <c r="C109" s="93"/>
      <c r="D109" s="94" t="s">
        <v>1380</v>
      </c>
      <c r="E109" s="93" t="n">
        <v>0</v>
      </c>
      <c r="F109" s="93" t="n">
        <v>0.99</v>
      </c>
      <c r="G109" s="93" t="n">
        <v>0.99</v>
      </c>
      <c r="H109" s="93" t="n">
        <v>0</v>
      </c>
      <c r="I109" s="93" t="n">
        <v>0.05</v>
      </c>
      <c r="J109" s="93" t="n">
        <v>0</v>
      </c>
      <c r="K109" s="93" t="n">
        <v>0</v>
      </c>
      <c r="L109" s="93" t="n">
        <v>0</v>
      </c>
      <c r="M109" s="93" t="n">
        <v>0</v>
      </c>
      <c r="N109" s="93" t="n">
        <v>0</v>
      </c>
      <c r="O109" s="93" t="n">
        <v>0.66</v>
      </c>
      <c r="P109" s="93" t="n">
        <v>2.78</v>
      </c>
      <c r="Q109" s="93" t="n">
        <v>5.4</v>
      </c>
      <c r="R109" s="93" t="n">
        <v>0</v>
      </c>
      <c r="S109" s="93" t="n">
        <v>0</v>
      </c>
      <c r="T109" s="93" t="n">
        <v>0</v>
      </c>
      <c r="U109" s="93" t="n">
        <v>0</v>
      </c>
      <c r="V109" s="93" t="n">
        <v>0</v>
      </c>
      <c r="W109" s="93" t="n">
        <v>0</v>
      </c>
      <c r="X109" s="93" t="n">
        <v>0.4</v>
      </c>
      <c r="Y109" s="93" t="n">
        <v>5</v>
      </c>
    </row>
    <row r="110" customFormat="false" ht="14.55" hidden="false" customHeight="false" outlineLevel="0" collapsed="false">
      <c r="A110" s="93"/>
      <c r="B110" s="93"/>
      <c r="C110" s="93" t="s">
        <v>1152</v>
      </c>
      <c r="D110" s="94" t="s">
        <v>1381</v>
      </c>
      <c r="E110" s="93" t="n">
        <v>0</v>
      </c>
      <c r="F110" s="93" t="n">
        <v>0.99</v>
      </c>
      <c r="G110" s="93" t="n">
        <v>0.99</v>
      </c>
      <c r="H110" s="93" t="n">
        <v>0</v>
      </c>
      <c r="I110" s="93" t="n">
        <v>0.05</v>
      </c>
      <c r="J110" s="93" t="n">
        <v>0</v>
      </c>
      <c r="K110" s="93" t="n">
        <v>0</v>
      </c>
      <c r="L110" s="93" t="n">
        <v>0</v>
      </c>
      <c r="M110" s="93" t="n">
        <v>0</v>
      </c>
      <c r="N110" s="93" t="n">
        <v>0</v>
      </c>
      <c r="O110" s="93" t="n">
        <v>0.66</v>
      </c>
      <c r="P110" s="93" t="n">
        <v>2.78</v>
      </c>
      <c r="Q110" s="93" t="n">
        <v>5.4</v>
      </c>
      <c r="R110" s="93" t="n">
        <v>0</v>
      </c>
      <c r="S110" s="93" t="n">
        <v>0</v>
      </c>
      <c r="T110" s="93" t="n">
        <v>0</v>
      </c>
      <c r="U110" s="93" t="n">
        <v>0</v>
      </c>
      <c r="V110" s="93" t="n">
        <v>0</v>
      </c>
      <c r="W110" s="93" t="n">
        <v>0</v>
      </c>
      <c r="X110" s="93" t="n">
        <v>0.4</v>
      </c>
      <c r="Y110" s="93" t="n">
        <v>5</v>
      </c>
    </row>
    <row r="111" customFormat="false" ht="14.55" hidden="false" customHeight="false" outlineLevel="0" collapsed="false">
      <c r="A111" s="93"/>
      <c r="B111" s="93" t="s">
        <v>1148</v>
      </c>
      <c r="C111" s="93"/>
      <c r="D111" s="94" t="s">
        <v>1382</v>
      </c>
      <c r="E111" s="93" t="n">
        <v>0</v>
      </c>
      <c r="F111" s="93" t="n">
        <v>4.9</v>
      </c>
      <c r="G111" s="93" t="n">
        <v>4.9</v>
      </c>
      <c r="H111" s="93" t="n">
        <v>0</v>
      </c>
      <c r="I111" s="93" t="n">
        <v>0.22</v>
      </c>
      <c r="J111" s="93" t="n">
        <v>20</v>
      </c>
      <c r="K111" s="93" t="n">
        <v>0</v>
      </c>
      <c r="L111" s="93" t="n">
        <v>0</v>
      </c>
      <c r="M111" s="93" t="n">
        <v>0</v>
      </c>
      <c r="N111" s="93" t="n">
        <v>0</v>
      </c>
      <c r="O111" s="93" t="n">
        <v>3.26</v>
      </c>
      <c r="P111" s="93" t="n">
        <v>13.72</v>
      </c>
      <c r="Q111" s="93" t="n">
        <v>11.93</v>
      </c>
      <c r="R111" s="93" t="n">
        <v>0</v>
      </c>
      <c r="S111" s="93" t="n">
        <v>0</v>
      </c>
      <c r="T111" s="93" t="n">
        <v>0</v>
      </c>
      <c r="U111" s="93" t="n">
        <v>0</v>
      </c>
      <c r="V111" s="93" t="n">
        <v>0</v>
      </c>
      <c r="W111" s="93" t="n">
        <v>0</v>
      </c>
      <c r="X111" s="93" t="n">
        <v>1.93</v>
      </c>
      <c r="Y111" s="93" t="n">
        <v>10</v>
      </c>
    </row>
    <row r="112" customFormat="false" ht="14.55" hidden="false" customHeight="false" outlineLevel="0" collapsed="false">
      <c r="A112" s="93"/>
      <c r="B112" s="93"/>
      <c r="C112" s="93" t="s">
        <v>1145</v>
      </c>
      <c r="D112" s="94" t="s">
        <v>1383</v>
      </c>
      <c r="E112" s="93" t="n">
        <v>0</v>
      </c>
      <c r="F112" s="93" t="n">
        <v>3.47</v>
      </c>
      <c r="G112" s="93" t="n">
        <v>3.47</v>
      </c>
      <c r="H112" s="93" t="n">
        <v>0</v>
      </c>
      <c r="I112" s="93" t="n">
        <v>0.15</v>
      </c>
      <c r="J112" s="93" t="n">
        <v>20</v>
      </c>
      <c r="K112" s="93" t="n">
        <v>0</v>
      </c>
      <c r="L112" s="93" t="n">
        <v>0</v>
      </c>
      <c r="M112" s="93" t="n">
        <v>0</v>
      </c>
      <c r="N112" s="93" t="n">
        <v>0</v>
      </c>
      <c r="O112" s="93" t="n">
        <v>2.31</v>
      </c>
      <c r="P112" s="93" t="n">
        <v>9.71</v>
      </c>
      <c r="Q112" s="93" t="n">
        <v>1.33</v>
      </c>
      <c r="R112" s="93" t="n">
        <v>0</v>
      </c>
      <c r="S112" s="93" t="n">
        <v>0</v>
      </c>
      <c r="T112" s="93" t="n">
        <v>0</v>
      </c>
      <c r="U112" s="93" t="n">
        <v>0</v>
      </c>
      <c r="V112" s="93" t="n">
        <v>0</v>
      </c>
      <c r="W112" s="93" t="n">
        <v>0</v>
      </c>
      <c r="X112" s="93" t="n">
        <v>1.33</v>
      </c>
      <c r="Y112" s="93" t="n">
        <v>0</v>
      </c>
    </row>
    <row r="113" customFormat="false" ht="14.55" hidden="false" customHeight="false" outlineLevel="0" collapsed="false">
      <c r="A113" s="93"/>
      <c r="B113" s="93"/>
      <c r="C113" s="93" t="s">
        <v>1152</v>
      </c>
      <c r="D113" s="94" t="s">
        <v>1384</v>
      </c>
      <c r="E113" s="93" t="n">
        <v>0</v>
      </c>
      <c r="F113" s="93" t="n">
        <v>1.43</v>
      </c>
      <c r="G113" s="93" t="n">
        <v>1.43</v>
      </c>
      <c r="H113" s="93" t="n">
        <v>0</v>
      </c>
      <c r="I113" s="93" t="n">
        <v>0.07</v>
      </c>
      <c r="J113" s="93" t="n">
        <v>0</v>
      </c>
      <c r="K113" s="93" t="n">
        <v>0</v>
      </c>
      <c r="L113" s="93" t="n">
        <v>0</v>
      </c>
      <c r="M113" s="93" t="n">
        <v>0</v>
      </c>
      <c r="N113" s="93" t="n">
        <v>0</v>
      </c>
      <c r="O113" s="93" t="n">
        <v>0.95</v>
      </c>
      <c r="P113" s="93" t="n">
        <v>4.01</v>
      </c>
      <c r="Q113" s="93" t="n">
        <v>10.6</v>
      </c>
      <c r="R113" s="93" t="n">
        <v>0</v>
      </c>
      <c r="S113" s="93" t="n">
        <v>0</v>
      </c>
      <c r="T113" s="93" t="n">
        <v>0</v>
      </c>
      <c r="U113" s="93" t="n">
        <v>0</v>
      </c>
      <c r="V113" s="93" t="n">
        <v>0</v>
      </c>
      <c r="W113" s="93" t="n">
        <v>0</v>
      </c>
      <c r="X113" s="93" t="n">
        <v>0.6</v>
      </c>
      <c r="Y113" s="93" t="n">
        <v>10</v>
      </c>
    </row>
    <row r="114" customFormat="false" ht="14.55" hidden="false" customHeight="false" outlineLevel="0" collapsed="false">
      <c r="A114" s="93"/>
      <c r="B114" s="93" t="s">
        <v>1188</v>
      </c>
      <c r="C114" s="93"/>
      <c r="D114" s="94" t="s">
        <v>1389</v>
      </c>
      <c r="E114" s="93" t="n">
        <v>0</v>
      </c>
      <c r="F114" s="93" t="n">
        <v>1.77</v>
      </c>
      <c r="G114" s="93" t="n">
        <v>1.77</v>
      </c>
      <c r="H114" s="93" t="n">
        <v>0</v>
      </c>
      <c r="I114" s="93" t="n">
        <v>0.02</v>
      </c>
      <c r="J114" s="93" t="n">
        <v>0</v>
      </c>
      <c r="K114" s="93" t="n">
        <v>0</v>
      </c>
      <c r="L114" s="93" t="n">
        <v>0</v>
      </c>
      <c r="M114" s="93" t="n">
        <v>0</v>
      </c>
      <c r="N114" s="93" t="n">
        <v>0</v>
      </c>
      <c r="O114" s="93" t="n">
        <v>1.18</v>
      </c>
      <c r="P114" s="93" t="n">
        <v>4.95</v>
      </c>
      <c r="Q114" s="93" t="n">
        <v>0.68</v>
      </c>
      <c r="R114" s="93" t="n">
        <v>0</v>
      </c>
      <c r="S114" s="93" t="n">
        <v>0</v>
      </c>
      <c r="T114" s="93" t="n">
        <v>0</v>
      </c>
      <c r="U114" s="93" t="n">
        <v>0</v>
      </c>
      <c r="V114" s="93" t="n">
        <v>0</v>
      </c>
      <c r="W114" s="93" t="n">
        <v>0</v>
      </c>
      <c r="X114" s="93" t="n">
        <v>0.68</v>
      </c>
      <c r="Y114" s="93" t="n">
        <v>0</v>
      </c>
    </row>
    <row r="115" customFormat="false" ht="14.55" hidden="false" customHeight="false" outlineLevel="0" collapsed="false">
      <c r="A115" s="93"/>
      <c r="B115" s="93"/>
      <c r="C115" s="93" t="s">
        <v>1145</v>
      </c>
      <c r="D115" s="94" t="s">
        <v>1390</v>
      </c>
      <c r="E115" s="93" t="n">
        <v>0</v>
      </c>
      <c r="F115" s="93" t="n">
        <v>1.77</v>
      </c>
      <c r="G115" s="93" t="n">
        <v>1.77</v>
      </c>
      <c r="H115" s="93" t="n">
        <v>0</v>
      </c>
      <c r="I115" s="93" t="n">
        <v>0.02</v>
      </c>
      <c r="J115" s="93" t="n">
        <v>0</v>
      </c>
      <c r="K115" s="93" t="n">
        <v>0</v>
      </c>
      <c r="L115" s="93" t="n">
        <v>0</v>
      </c>
      <c r="M115" s="93" t="n">
        <v>0</v>
      </c>
      <c r="N115" s="93" t="n">
        <v>0</v>
      </c>
      <c r="O115" s="93" t="n">
        <v>1.18</v>
      </c>
      <c r="P115" s="93" t="n">
        <v>4.95</v>
      </c>
      <c r="Q115" s="93" t="n">
        <v>0.68</v>
      </c>
      <c r="R115" s="93" t="n">
        <v>0</v>
      </c>
      <c r="S115" s="93" t="n">
        <v>0</v>
      </c>
      <c r="T115" s="93" t="n">
        <v>0</v>
      </c>
      <c r="U115" s="93" t="n">
        <v>0</v>
      </c>
      <c r="V115" s="93" t="n">
        <v>0</v>
      </c>
      <c r="W115" s="93" t="n">
        <v>0</v>
      </c>
      <c r="X115" s="93" t="n">
        <v>0.68</v>
      </c>
      <c r="Y115" s="93" t="n">
        <v>0</v>
      </c>
    </row>
    <row r="116" customFormat="false" ht="14.55" hidden="false" customHeight="false" outlineLevel="0" collapsed="false">
      <c r="A116" s="93" t="s">
        <v>1403</v>
      </c>
      <c r="B116" s="93"/>
      <c r="C116" s="93"/>
      <c r="D116" s="94" t="s">
        <v>1404</v>
      </c>
      <c r="E116" s="93" t="n">
        <v>0</v>
      </c>
      <c r="F116" s="93" t="n">
        <v>3.2</v>
      </c>
      <c r="G116" s="93" t="n">
        <v>3.2</v>
      </c>
      <c r="H116" s="93" t="n">
        <v>0</v>
      </c>
      <c r="I116" s="93" t="n">
        <v>0.19</v>
      </c>
      <c r="J116" s="93" t="n">
        <v>0</v>
      </c>
      <c r="K116" s="93" t="n">
        <v>0</v>
      </c>
      <c r="L116" s="93" t="n">
        <v>0</v>
      </c>
      <c r="M116" s="93" t="n">
        <v>0</v>
      </c>
      <c r="N116" s="93" t="n">
        <v>0</v>
      </c>
      <c r="O116" s="93" t="n">
        <v>2.14</v>
      </c>
      <c r="P116" s="93" t="n">
        <v>8.97</v>
      </c>
      <c r="Q116" s="93" t="n">
        <v>11</v>
      </c>
      <c r="R116" s="93" t="n">
        <v>0</v>
      </c>
      <c r="S116" s="93" t="n">
        <v>0</v>
      </c>
      <c r="T116" s="93" t="n">
        <v>0</v>
      </c>
      <c r="U116" s="93" t="n">
        <v>0</v>
      </c>
      <c r="V116" s="93" t="n">
        <v>0</v>
      </c>
      <c r="W116" s="93" t="n">
        <v>0</v>
      </c>
      <c r="X116" s="93" t="n">
        <v>2</v>
      </c>
      <c r="Y116" s="93" t="n">
        <v>9</v>
      </c>
    </row>
    <row r="117" customFormat="false" ht="14.55" hidden="false" customHeight="false" outlineLevel="0" collapsed="false">
      <c r="A117" s="93"/>
      <c r="B117" s="93" t="s">
        <v>1145</v>
      </c>
      <c r="C117" s="93"/>
      <c r="D117" s="94" t="s">
        <v>1405</v>
      </c>
      <c r="E117" s="93" t="n">
        <v>0</v>
      </c>
      <c r="F117" s="93" t="n">
        <v>3.2</v>
      </c>
      <c r="G117" s="93" t="n">
        <v>3.2</v>
      </c>
      <c r="H117" s="93" t="n">
        <v>0</v>
      </c>
      <c r="I117" s="93" t="n">
        <v>0.19</v>
      </c>
      <c r="J117" s="93" t="n">
        <v>0</v>
      </c>
      <c r="K117" s="93" t="n">
        <v>0</v>
      </c>
      <c r="L117" s="93" t="n">
        <v>0</v>
      </c>
      <c r="M117" s="93" t="n">
        <v>0</v>
      </c>
      <c r="N117" s="93" t="n">
        <v>0</v>
      </c>
      <c r="O117" s="93" t="n">
        <v>2.14</v>
      </c>
      <c r="P117" s="93" t="n">
        <v>8.97</v>
      </c>
      <c r="Q117" s="93" t="n">
        <v>11</v>
      </c>
      <c r="R117" s="93" t="n">
        <v>0</v>
      </c>
      <c r="S117" s="93" t="n">
        <v>0</v>
      </c>
      <c r="T117" s="93" t="n">
        <v>0</v>
      </c>
      <c r="U117" s="93" t="n">
        <v>0</v>
      </c>
      <c r="V117" s="93" t="n">
        <v>0</v>
      </c>
      <c r="W117" s="93" t="n">
        <v>0</v>
      </c>
      <c r="X117" s="93" t="n">
        <v>2</v>
      </c>
      <c r="Y117" s="93" t="n">
        <v>9</v>
      </c>
    </row>
    <row r="118" customFormat="false" ht="14.55" hidden="false" customHeight="false" outlineLevel="0" collapsed="false">
      <c r="A118" s="93"/>
      <c r="B118" s="93"/>
      <c r="C118" s="93" t="s">
        <v>1145</v>
      </c>
      <c r="D118" s="94" t="s">
        <v>1406</v>
      </c>
      <c r="E118" s="93" t="n">
        <v>0</v>
      </c>
      <c r="F118" s="93" t="n">
        <v>1.57</v>
      </c>
      <c r="G118" s="93" t="n">
        <v>1.57</v>
      </c>
      <c r="H118" s="93" t="n">
        <v>0</v>
      </c>
      <c r="I118" s="93" t="n">
        <v>0.1</v>
      </c>
      <c r="J118" s="93" t="n">
        <v>0</v>
      </c>
      <c r="K118" s="93" t="n">
        <v>0</v>
      </c>
      <c r="L118" s="93" t="n">
        <v>0</v>
      </c>
      <c r="M118" s="93" t="n">
        <v>0</v>
      </c>
      <c r="N118" s="93" t="n">
        <v>0</v>
      </c>
      <c r="O118" s="93" t="n">
        <v>1.05</v>
      </c>
      <c r="P118" s="93" t="n">
        <v>4.4</v>
      </c>
      <c r="Q118" s="93" t="n">
        <v>10.19</v>
      </c>
      <c r="R118" s="93" t="n">
        <v>0</v>
      </c>
      <c r="S118" s="93" t="n">
        <v>0</v>
      </c>
      <c r="T118" s="93" t="n">
        <v>0</v>
      </c>
      <c r="U118" s="93" t="n">
        <v>0</v>
      </c>
      <c r="V118" s="93" t="n">
        <v>0</v>
      </c>
      <c r="W118" s="93" t="n">
        <v>0</v>
      </c>
      <c r="X118" s="93" t="n">
        <v>1.19</v>
      </c>
      <c r="Y118" s="93" t="n">
        <v>9</v>
      </c>
    </row>
    <row r="119" customFormat="false" ht="14.55" hidden="false" customHeight="false" outlineLevel="0" collapsed="false">
      <c r="A119" s="93"/>
      <c r="B119" s="93"/>
      <c r="C119" s="93" t="s">
        <v>1157</v>
      </c>
      <c r="D119" s="94" t="s">
        <v>1407</v>
      </c>
      <c r="E119" s="93" t="n">
        <v>0</v>
      </c>
      <c r="F119" s="93" t="n">
        <v>1.63</v>
      </c>
      <c r="G119" s="93" t="n">
        <v>1.63</v>
      </c>
      <c r="H119" s="93" t="n">
        <v>0</v>
      </c>
      <c r="I119" s="93" t="n">
        <v>0.09</v>
      </c>
      <c r="J119" s="93" t="n">
        <v>0</v>
      </c>
      <c r="K119" s="93" t="n">
        <v>0</v>
      </c>
      <c r="L119" s="93" t="n">
        <v>0</v>
      </c>
      <c r="M119" s="93" t="n">
        <v>0</v>
      </c>
      <c r="N119" s="93" t="n">
        <v>0</v>
      </c>
      <c r="O119" s="93" t="n">
        <v>1.09</v>
      </c>
      <c r="P119" s="93" t="n">
        <v>4.57</v>
      </c>
      <c r="Q119" s="93" t="n">
        <v>0.81</v>
      </c>
      <c r="R119" s="93" t="n">
        <v>0</v>
      </c>
      <c r="S119" s="93" t="n">
        <v>0</v>
      </c>
      <c r="T119" s="93" t="n">
        <v>0</v>
      </c>
      <c r="U119" s="93" t="n">
        <v>0</v>
      </c>
      <c r="V119" s="93" t="n">
        <v>0</v>
      </c>
      <c r="W119" s="93" t="n">
        <v>0</v>
      </c>
      <c r="X119" s="93" t="n">
        <v>0.81</v>
      </c>
      <c r="Y119" s="93" t="n">
        <v>0</v>
      </c>
    </row>
    <row r="120" customFormat="false" ht="14.55" hidden="false" customHeight="false" outlineLevel="0" collapsed="false">
      <c r="A120" s="93" t="s">
        <v>1412</v>
      </c>
      <c r="B120" s="93"/>
      <c r="C120" s="93"/>
      <c r="D120" s="94" t="s">
        <v>1413</v>
      </c>
      <c r="E120" s="93" t="n">
        <v>0</v>
      </c>
      <c r="F120" s="93" t="n">
        <v>24.78</v>
      </c>
      <c r="G120" s="93" t="n">
        <v>24.78</v>
      </c>
      <c r="H120" s="93" t="n">
        <v>0</v>
      </c>
      <c r="I120" s="93" t="n">
        <v>1.13</v>
      </c>
      <c r="J120" s="93" t="n">
        <v>0</v>
      </c>
      <c r="K120" s="93" t="n">
        <v>0</v>
      </c>
      <c r="L120" s="93" t="n">
        <v>0</v>
      </c>
      <c r="M120" s="93" t="n">
        <v>0</v>
      </c>
      <c r="N120" s="93" t="n">
        <v>0</v>
      </c>
      <c r="O120" s="93" t="n">
        <v>16.5</v>
      </c>
      <c r="P120" s="93" t="n">
        <v>69.35</v>
      </c>
      <c r="Q120" s="93" t="n">
        <v>70.1</v>
      </c>
      <c r="R120" s="93" t="n">
        <v>0</v>
      </c>
      <c r="S120" s="93" t="n">
        <v>0</v>
      </c>
      <c r="T120" s="93" t="n">
        <v>0</v>
      </c>
      <c r="U120" s="93" t="n">
        <v>0</v>
      </c>
      <c r="V120" s="93" t="n">
        <v>0</v>
      </c>
      <c r="W120" s="93" t="n">
        <v>0</v>
      </c>
      <c r="X120" s="93" t="n">
        <v>13.42</v>
      </c>
      <c r="Y120" s="93" t="n">
        <v>56.68</v>
      </c>
    </row>
    <row r="121" customFormat="false" ht="14.55" hidden="false" customHeight="false" outlineLevel="0" collapsed="false">
      <c r="A121" s="93"/>
      <c r="B121" s="93" t="s">
        <v>1145</v>
      </c>
      <c r="C121" s="93"/>
      <c r="D121" s="94" t="s">
        <v>1414</v>
      </c>
      <c r="E121" s="93" t="n">
        <v>0</v>
      </c>
      <c r="F121" s="93" t="n">
        <v>7.39</v>
      </c>
      <c r="G121" s="93" t="n">
        <v>7.39</v>
      </c>
      <c r="H121" s="93" t="n">
        <v>0</v>
      </c>
      <c r="I121" s="93" t="n">
        <v>0.61</v>
      </c>
      <c r="J121" s="93" t="n">
        <v>0</v>
      </c>
      <c r="K121" s="93" t="n">
        <v>0</v>
      </c>
      <c r="L121" s="93" t="n">
        <v>0</v>
      </c>
      <c r="M121" s="93" t="n">
        <v>0</v>
      </c>
      <c r="N121" s="93" t="n">
        <v>0</v>
      </c>
      <c r="O121" s="93" t="n">
        <v>4.92</v>
      </c>
      <c r="P121" s="93" t="n">
        <v>20.68</v>
      </c>
      <c r="Q121" s="93" t="n">
        <v>48.67</v>
      </c>
      <c r="R121" s="93" t="n">
        <v>0</v>
      </c>
      <c r="S121" s="93" t="n">
        <v>0</v>
      </c>
      <c r="T121" s="93" t="n">
        <v>0</v>
      </c>
      <c r="U121" s="93" t="n">
        <v>0</v>
      </c>
      <c r="V121" s="93" t="n">
        <v>0</v>
      </c>
      <c r="W121" s="93" t="n">
        <v>0</v>
      </c>
      <c r="X121" s="93" t="n">
        <v>4.67</v>
      </c>
      <c r="Y121" s="93" t="n">
        <v>44</v>
      </c>
    </row>
    <row r="122" customFormat="false" ht="14.55" hidden="false" customHeight="false" outlineLevel="0" collapsed="false">
      <c r="A122" s="93"/>
      <c r="B122" s="93"/>
      <c r="C122" s="93" t="s">
        <v>1145</v>
      </c>
      <c r="D122" s="94" t="s">
        <v>1415</v>
      </c>
      <c r="E122" s="93" t="n">
        <v>0</v>
      </c>
      <c r="F122" s="93" t="n">
        <v>7.39</v>
      </c>
      <c r="G122" s="93" t="n">
        <v>7.39</v>
      </c>
      <c r="H122" s="93" t="n">
        <v>0</v>
      </c>
      <c r="I122" s="93" t="n">
        <v>0.61</v>
      </c>
      <c r="J122" s="93" t="n">
        <v>0</v>
      </c>
      <c r="K122" s="93" t="n">
        <v>0</v>
      </c>
      <c r="L122" s="93" t="n">
        <v>0</v>
      </c>
      <c r="M122" s="93" t="n">
        <v>0</v>
      </c>
      <c r="N122" s="93" t="n">
        <v>0</v>
      </c>
      <c r="O122" s="93" t="n">
        <v>4.92</v>
      </c>
      <c r="P122" s="93" t="n">
        <v>20.68</v>
      </c>
      <c r="Q122" s="93" t="n">
        <v>48.67</v>
      </c>
      <c r="R122" s="93" t="n">
        <v>0</v>
      </c>
      <c r="S122" s="93" t="n">
        <v>0</v>
      </c>
      <c r="T122" s="93" t="n">
        <v>0</v>
      </c>
      <c r="U122" s="93" t="n">
        <v>0</v>
      </c>
      <c r="V122" s="93" t="n">
        <v>0</v>
      </c>
      <c r="W122" s="93" t="n">
        <v>0</v>
      </c>
      <c r="X122" s="93" t="n">
        <v>4.67</v>
      </c>
      <c r="Y122" s="93" t="n">
        <v>44</v>
      </c>
    </row>
    <row r="123" customFormat="false" ht="14.55" hidden="false" customHeight="false" outlineLevel="0" collapsed="false">
      <c r="A123" s="93"/>
      <c r="B123" s="93" t="s">
        <v>1171</v>
      </c>
      <c r="C123" s="93"/>
      <c r="D123" s="94" t="s">
        <v>1420</v>
      </c>
      <c r="E123" s="93" t="n">
        <v>0</v>
      </c>
      <c r="F123" s="93" t="n">
        <v>17.39</v>
      </c>
      <c r="G123" s="93" t="n">
        <v>17.39</v>
      </c>
      <c r="H123" s="93" t="n">
        <v>0</v>
      </c>
      <c r="I123" s="93" t="n">
        <v>0.52</v>
      </c>
      <c r="J123" s="93" t="n">
        <v>0</v>
      </c>
      <c r="K123" s="93" t="n">
        <v>0</v>
      </c>
      <c r="L123" s="93" t="n">
        <v>0</v>
      </c>
      <c r="M123" s="93" t="n">
        <v>0</v>
      </c>
      <c r="N123" s="93" t="n">
        <v>0</v>
      </c>
      <c r="O123" s="93" t="n">
        <v>11.58</v>
      </c>
      <c r="P123" s="93" t="n">
        <v>48.67</v>
      </c>
      <c r="Q123" s="93" t="n">
        <v>21.43</v>
      </c>
      <c r="R123" s="93" t="n">
        <v>0</v>
      </c>
      <c r="S123" s="93" t="n">
        <v>0</v>
      </c>
      <c r="T123" s="93" t="n">
        <v>0</v>
      </c>
      <c r="U123" s="93" t="n">
        <v>0</v>
      </c>
      <c r="V123" s="93" t="n">
        <v>0</v>
      </c>
      <c r="W123" s="93" t="n">
        <v>0</v>
      </c>
      <c r="X123" s="93" t="n">
        <v>8.75</v>
      </c>
      <c r="Y123" s="93" t="n">
        <v>12.68</v>
      </c>
    </row>
    <row r="124" customFormat="false" ht="14.55" hidden="false" customHeight="false" outlineLevel="0" collapsed="false">
      <c r="A124" s="93"/>
      <c r="B124" s="93"/>
      <c r="C124" s="93" t="s">
        <v>1145</v>
      </c>
      <c r="D124" s="94" t="s">
        <v>1421</v>
      </c>
      <c r="E124" s="93" t="n">
        <v>0</v>
      </c>
      <c r="F124" s="93" t="n">
        <v>17.39</v>
      </c>
      <c r="G124" s="93" t="n">
        <v>17.39</v>
      </c>
      <c r="H124" s="93" t="n">
        <v>0</v>
      </c>
      <c r="I124" s="93" t="n">
        <v>0.52</v>
      </c>
      <c r="J124" s="93" t="n">
        <v>0</v>
      </c>
      <c r="K124" s="93" t="n">
        <v>0</v>
      </c>
      <c r="L124" s="93" t="n">
        <v>0</v>
      </c>
      <c r="M124" s="93" t="n">
        <v>0</v>
      </c>
      <c r="N124" s="93" t="n">
        <v>0</v>
      </c>
      <c r="O124" s="93" t="n">
        <v>11.58</v>
      </c>
      <c r="P124" s="93" t="n">
        <v>48.67</v>
      </c>
      <c r="Q124" s="93" t="n">
        <v>21.43</v>
      </c>
      <c r="R124" s="93" t="n">
        <v>0</v>
      </c>
      <c r="S124" s="93" t="n">
        <v>0</v>
      </c>
      <c r="T124" s="93" t="n">
        <v>0</v>
      </c>
      <c r="U124" s="93" t="n">
        <v>0</v>
      </c>
      <c r="V124" s="93" t="n">
        <v>0</v>
      </c>
      <c r="W124" s="93" t="n">
        <v>0</v>
      </c>
      <c r="X124" s="93" t="n">
        <v>8.75</v>
      </c>
      <c r="Y124" s="93" t="n">
        <v>12.68</v>
      </c>
    </row>
    <row r="125" customFormat="false" ht="14.55" hidden="false" customHeight="false" outlineLevel="0" collapsed="false">
      <c r="A125" s="93" t="s">
        <v>1422</v>
      </c>
      <c r="B125" s="93"/>
      <c r="C125" s="93"/>
      <c r="D125" s="94" t="s">
        <v>1423</v>
      </c>
      <c r="E125" s="93" t="n">
        <v>0</v>
      </c>
      <c r="F125" s="93" t="n">
        <v>8.67</v>
      </c>
      <c r="G125" s="93" t="n">
        <v>8.67</v>
      </c>
      <c r="H125" s="93" t="n">
        <v>0</v>
      </c>
      <c r="I125" s="93" t="n">
        <v>0.47</v>
      </c>
      <c r="J125" s="93" t="n">
        <v>3</v>
      </c>
      <c r="K125" s="93" t="n">
        <v>0</v>
      </c>
      <c r="L125" s="93" t="n">
        <v>0</v>
      </c>
      <c r="M125" s="93" t="n">
        <v>0</v>
      </c>
      <c r="N125" s="93" t="n">
        <v>0</v>
      </c>
      <c r="O125" s="93" t="n">
        <v>5.78</v>
      </c>
      <c r="P125" s="93" t="n">
        <v>24.28</v>
      </c>
      <c r="Q125" s="93" t="n">
        <v>6.89</v>
      </c>
      <c r="R125" s="93" t="n">
        <v>0</v>
      </c>
      <c r="S125" s="93" t="n">
        <v>0</v>
      </c>
      <c r="T125" s="93" t="n">
        <v>0</v>
      </c>
      <c r="U125" s="93" t="n">
        <v>0</v>
      </c>
      <c r="V125" s="93" t="n">
        <v>0</v>
      </c>
      <c r="W125" s="93" t="n">
        <v>0</v>
      </c>
      <c r="X125" s="93" t="n">
        <v>4.89</v>
      </c>
      <c r="Y125" s="93" t="n">
        <v>2</v>
      </c>
    </row>
    <row r="126" customFormat="false" ht="14.55" hidden="false" customHeight="false" outlineLevel="0" collapsed="false">
      <c r="A126" s="93"/>
      <c r="B126" s="93" t="s">
        <v>1145</v>
      </c>
      <c r="C126" s="93"/>
      <c r="D126" s="94" t="s">
        <v>1424</v>
      </c>
      <c r="E126" s="93" t="n">
        <v>0</v>
      </c>
      <c r="F126" s="93" t="n">
        <v>3.35</v>
      </c>
      <c r="G126" s="93" t="n">
        <v>3.35</v>
      </c>
      <c r="H126" s="93" t="n">
        <v>0</v>
      </c>
      <c r="I126" s="93" t="n">
        <v>0.18</v>
      </c>
      <c r="J126" s="93" t="n">
        <v>3</v>
      </c>
      <c r="K126" s="93" t="n">
        <v>0</v>
      </c>
      <c r="L126" s="93" t="n">
        <v>0</v>
      </c>
      <c r="M126" s="93" t="n">
        <v>0</v>
      </c>
      <c r="N126" s="93" t="n">
        <v>0</v>
      </c>
      <c r="O126" s="93" t="n">
        <v>2.23</v>
      </c>
      <c r="P126" s="93" t="n">
        <v>9.37</v>
      </c>
      <c r="Q126" s="93" t="n">
        <v>4.15</v>
      </c>
      <c r="R126" s="93" t="n">
        <v>0</v>
      </c>
      <c r="S126" s="93" t="n">
        <v>0</v>
      </c>
      <c r="T126" s="93" t="n">
        <v>0</v>
      </c>
      <c r="U126" s="93" t="n">
        <v>0</v>
      </c>
      <c r="V126" s="93" t="n">
        <v>0</v>
      </c>
      <c r="W126" s="93" t="n">
        <v>0</v>
      </c>
      <c r="X126" s="93" t="n">
        <v>2.15</v>
      </c>
      <c r="Y126" s="93" t="n">
        <v>2</v>
      </c>
    </row>
    <row r="127" customFormat="false" ht="14.55" hidden="false" customHeight="false" outlineLevel="0" collapsed="false">
      <c r="A127" s="93"/>
      <c r="B127" s="93"/>
      <c r="C127" s="93" t="s">
        <v>1145</v>
      </c>
      <c r="D127" s="94" t="s">
        <v>1425</v>
      </c>
      <c r="E127" s="93" t="n">
        <v>0</v>
      </c>
      <c r="F127" s="93" t="n">
        <v>1.81</v>
      </c>
      <c r="G127" s="93" t="n">
        <v>1.81</v>
      </c>
      <c r="H127" s="93" t="n">
        <v>0</v>
      </c>
      <c r="I127" s="93" t="n">
        <v>0.15</v>
      </c>
      <c r="J127" s="93" t="n">
        <v>0</v>
      </c>
      <c r="K127" s="93" t="n">
        <v>0</v>
      </c>
      <c r="L127" s="93" t="n">
        <v>0</v>
      </c>
      <c r="M127" s="93" t="n">
        <v>0</v>
      </c>
      <c r="N127" s="93" t="n">
        <v>0</v>
      </c>
      <c r="O127" s="93" t="n">
        <v>1.21</v>
      </c>
      <c r="P127" s="93" t="n">
        <v>5.08</v>
      </c>
      <c r="Q127" s="93" t="n">
        <v>1.09</v>
      </c>
      <c r="R127" s="93" t="n">
        <v>0</v>
      </c>
      <c r="S127" s="93" t="n">
        <v>0</v>
      </c>
      <c r="T127" s="93" t="n">
        <v>0</v>
      </c>
      <c r="U127" s="93" t="n">
        <v>0</v>
      </c>
      <c r="V127" s="93" t="n">
        <v>0</v>
      </c>
      <c r="W127" s="93" t="n">
        <v>0</v>
      </c>
      <c r="X127" s="93" t="n">
        <v>1.09</v>
      </c>
      <c r="Y127" s="93" t="n">
        <v>0</v>
      </c>
    </row>
    <row r="128" customFormat="false" ht="14.55" hidden="false" customHeight="false" outlineLevel="0" collapsed="false">
      <c r="A128" s="93"/>
      <c r="B128" s="93"/>
      <c r="C128" s="93" t="s">
        <v>1148</v>
      </c>
      <c r="D128" s="94" t="s">
        <v>1426</v>
      </c>
      <c r="E128" s="93" t="n">
        <v>0</v>
      </c>
      <c r="F128" s="93" t="n">
        <v>1.54</v>
      </c>
      <c r="G128" s="93" t="n">
        <v>1.54</v>
      </c>
      <c r="H128" s="93" t="n">
        <v>0</v>
      </c>
      <c r="I128" s="93" t="n">
        <v>0.03</v>
      </c>
      <c r="J128" s="93" t="n">
        <v>3</v>
      </c>
      <c r="K128" s="93" t="n">
        <v>0</v>
      </c>
      <c r="L128" s="93" t="n">
        <v>0</v>
      </c>
      <c r="M128" s="93" t="n">
        <v>0</v>
      </c>
      <c r="N128" s="93" t="n">
        <v>0</v>
      </c>
      <c r="O128" s="93" t="n">
        <v>1.02</v>
      </c>
      <c r="P128" s="93" t="n">
        <v>4.29</v>
      </c>
      <c r="Q128" s="93" t="n">
        <v>3.06</v>
      </c>
      <c r="R128" s="93" t="n">
        <v>0</v>
      </c>
      <c r="S128" s="93" t="n">
        <v>0</v>
      </c>
      <c r="T128" s="93" t="n">
        <v>0</v>
      </c>
      <c r="U128" s="93" t="n">
        <v>0</v>
      </c>
      <c r="V128" s="93" t="n">
        <v>0</v>
      </c>
      <c r="W128" s="93" t="n">
        <v>0</v>
      </c>
      <c r="X128" s="93" t="n">
        <v>1.06</v>
      </c>
      <c r="Y128" s="93" t="n">
        <v>2</v>
      </c>
    </row>
    <row r="129" customFormat="false" ht="14.55" hidden="false" customHeight="false" outlineLevel="0" collapsed="false">
      <c r="A129" s="93"/>
      <c r="B129" s="93" t="s">
        <v>1152</v>
      </c>
      <c r="C129" s="93"/>
      <c r="D129" s="94" t="s">
        <v>1429</v>
      </c>
      <c r="E129" s="93" t="n">
        <v>0</v>
      </c>
      <c r="F129" s="93" t="n">
        <v>5.32</v>
      </c>
      <c r="G129" s="93" t="n">
        <v>5.32</v>
      </c>
      <c r="H129" s="93" t="n">
        <v>0</v>
      </c>
      <c r="I129" s="93" t="n">
        <v>0.29</v>
      </c>
      <c r="J129" s="93" t="n">
        <v>0</v>
      </c>
      <c r="K129" s="93" t="n">
        <v>0</v>
      </c>
      <c r="L129" s="93" t="n">
        <v>0</v>
      </c>
      <c r="M129" s="93" t="n">
        <v>0</v>
      </c>
      <c r="N129" s="93" t="n">
        <v>0</v>
      </c>
      <c r="O129" s="93" t="n">
        <v>3.55</v>
      </c>
      <c r="P129" s="93" t="n">
        <v>14.91</v>
      </c>
      <c r="Q129" s="93" t="n">
        <v>2.74</v>
      </c>
      <c r="R129" s="93" t="n">
        <v>0</v>
      </c>
      <c r="S129" s="93" t="n">
        <v>0</v>
      </c>
      <c r="T129" s="93" t="n">
        <v>0</v>
      </c>
      <c r="U129" s="93" t="n">
        <v>0</v>
      </c>
      <c r="V129" s="93" t="n">
        <v>0</v>
      </c>
      <c r="W129" s="93" t="n">
        <v>0</v>
      </c>
      <c r="X129" s="93" t="n">
        <v>2.74</v>
      </c>
      <c r="Y129" s="93" t="n">
        <v>0</v>
      </c>
    </row>
    <row r="130" customFormat="false" ht="14.55" hidden="false" customHeight="false" outlineLevel="0" collapsed="false">
      <c r="A130" s="93"/>
      <c r="B130" s="93"/>
      <c r="C130" s="93" t="s">
        <v>1148</v>
      </c>
      <c r="D130" s="94" t="s">
        <v>1430</v>
      </c>
      <c r="E130" s="93" t="n">
        <v>0</v>
      </c>
      <c r="F130" s="93" t="n">
        <v>5.32</v>
      </c>
      <c r="G130" s="93" t="n">
        <v>5.32</v>
      </c>
      <c r="H130" s="93" t="n">
        <v>0</v>
      </c>
      <c r="I130" s="93" t="n">
        <v>0.29</v>
      </c>
      <c r="J130" s="93" t="n">
        <v>0</v>
      </c>
      <c r="K130" s="93" t="n">
        <v>0</v>
      </c>
      <c r="L130" s="93" t="n">
        <v>0</v>
      </c>
      <c r="M130" s="93" t="n">
        <v>0</v>
      </c>
      <c r="N130" s="93" t="n">
        <v>0</v>
      </c>
      <c r="O130" s="93" t="n">
        <v>3.55</v>
      </c>
      <c r="P130" s="93" t="n">
        <v>14.91</v>
      </c>
      <c r="Q130" s="93" t="n">
        <v>2.74</v>
      </c>
      <c r="R130" s="93" t="n">
        <v>0</v>
      </c>
      <c r="S130" s="93" t="n">
        <v>0</v>
      </c>
      <c r="T130" s="93" t="n">
        <v>0</v>
      </c>
      <c r="U130" s="93" t="n">
        <v>0</v>
      </c>
      <c r="V130" s="93" t="n">
        <v>0</v>
      </c>
      <c r="W130" s="93" t="n">
        <v>0</v>
      </c>
      <c r="X130" s="93" t="n">
        <v>2.74</v>
      </c>
      <c r="Y130" s="93" t="n">
        <v>0</v>
      </c>
    </row>
    <row r="131" customFormat="false" ht="14.55" hidden="false" customHeight="false" outlineLevel="0" collapsed="false">
      <c r="A131" s="93" t="s">
        <v>1434</v>
      </c>
      <c r="B131" s="93"/>
      <c r="C131" s="93"/>
      <c r="D131" s="94" t="s">
        <v>1435</v>
      </c>
      <c r="E131" s="93" t="n">
        <v>0</v>
      </c>
      <c r="F131" s="93" t="n">
        <v>1.22</v>
      </c>
      <c r="G131" s="93" t="n">
        <v>1.22</v>
      </c>
      <c r="H131" s="93" t="n">
        <v>0</v>
      </c>
      <c r="I131" s="93" t="n">
        <v>0.04</v>
      </c>
      <c r="J131" s="93" t="n">
        <v>0</v>
      </c>
      <c r="K131" s="93" t="n">
        <v>0</v>
      </c>
      <c r="L131" s="93" t="n">
        <v>0</v>
      </c>
      <c r="M131" s="93" t="n">
        <v>0</v>
      </c>
      <c r="N131" s="93" t="n">
        <v>0</v>
      </c>
      <c r="O131" s="93" t="n">
        <v>0.82</v>
      </c>
      <c r="P131" s="93" t="n">
        <v>3.42</v>
      </c>
      <c r="Q131" s="93" t="n">
        <v>3.6</v>
      </c>
      <c r="R131" s="93" t="n">
        <v>0</v>
      </c>
      <c r="S131" s="93" t="n">
        <v>0</v>
      </c>
      <c r="T131" s="93" t="n">
        <v>0</v>
      </c>
      <c r="U131" s="93" t="n">
        <v>0</v>
      </c>
      <c r="V131" s="93" t="n">
        <v>0</v>
      </c>
      <c r="W131" s="93" t="n">
        <v>0</v>
      </c>
      <c r="X131" s="93" t="n">
        <v>0.6</v>
      </c>
      <c r="Y131" s="93" t="n">
        <v>3</v>
      </c>
    </row>
    <row r="132" customFormat="false" ht="14.55" hidden="false" customHeight="false" outlineLevel="0" collapsed="false">
      <c r="A132" s="93"/>
      <c r="B132" s="93" t="s">
        <v>1177</v>
      </c>
      <c r="C132" s="93"/>
      <c r="D132" s="94" t="s">
        <v>1438</v>
      </c>
      <c r="E132" s="93" t="n">
        <v>0</v>
      </c>
      <c r="F132" s="93" t="n">
        <v>1.22</v>
      </c>
      <c r="G132" s="93" t="n">
        <v>1.22</v>
      </c>
      <c r="H132" s="93" t="n">
        <v>0</v>
      </c>
      <c r="I132" s="93" t="n">
        <v>0.04</v>
      </c>
      <c r="J132" s="93" t="n">
        <v>0</v>
      </c>
      <c r="K132" s="93" t="n">
        <v>0</v>
      </c>
      <c r="L132" s="93" t="n">
        <v>0</v>
      </c>
      <c r="M132" s="93" t="n">
        <v>0</v>
      </c>
      <c r="N132" s="93" t="n">
        <v>0</v>
      </c>
      <c r="O132" s="93" t="n">
        <v>0.82</v>
      </c>
      <c r="P132" s="93" t="n">
        <v>3.42</v>
      </c>
      <c r="Q132" s="93" t="n">
        <v>3.6</v>
      </c>
      <c r="R132" s="93" t="n">
        <v>0</v>
      </c>
      <c r="S132" s="93" t="n">
        <v>0</v>
      </c>
      <c r="T132" s="93" t="n">
        <v>0</v>
      </c>
      <c r="U132" s="93" t="n">
        <v>0</v>
      </c>
      <c r="V132" s="93" t="n">
        <v>0</v>
      </c>
      <c r="W132" s="93" t="n">
        <v>0</v>
      </c>
      <c r="X132" s="93" t="n">
        <v>0.6</v>
      </c>
      <c r="Y132" s="93" t="n">
        <v>3</v>
      </c>
    </row>
    <row r="133" customFormat="false" ht="14.55" hidden="false" customHeight="false" outlineLevel="0" collapsed="false">
      <c r="A133" s="93"/>
      <c r="B133" s="93"/>
      <c r="C133" s="93" t="s">
        <v>1145</v>
      </c>
      <c r="D133" s="94" t="s">
        <v>1439</v>
      </c>
      <c r="E133" s="93" t="n">
        <v>0</v>
      </c>
      <c r="F133" s="93" t="n">
        <v>1.22</v>
      </c>
      <c r="G133" s="93" t="n">
        <v>1.22</v>
      </c>
      <c r="H133" s="93" t="n">
        <v>0</v>
      </c>
      <c r="I133" s="93" t="n">
        <v>0.04</v>
      </c>
      <c r="J133" s="93" t="n">
        <v>0</v>
      </c>
      <c r="K133" s="93" t="n">
        <v>0</v>
      </c>
      <c r="L133" s="93" t="n">
        <v>0</v>
      </c>
      <c r="M133" s="93" t="n">
        <v>0</v>
      </c>
      <c r="N133" s="93" t="n">
        <v>0</v>
      </c>
      <c r="O133" s="93" t="n">
        <v>0.82</v>
      </c>
      <c r="P133" s="93" t="n">
        <v>3.42</v>
      </c>
      <c r="Q133" s="93" t="n">
        <v>3.6</v>
      </c>
      <c r="R133" s="93" t="n">
        <v>0</v>
      </c>
      <c r="S133" s="93" t="n">
        <v>0</v>
      </c>
      <c r="T133" s="93" t="n">
        <v>0</v>
      </c>
      <c r="U133" s="93" t="n">
        <v>0</v>
      </c>
      <c r="V133" s="93" t="n">
        <v>0</v>
      </c>
      <c r="W133" s="93" t="n">
        <v>0</v>
      </c>
      <c r="X133" s="93" t="n">
        <v>0.6</v>
      </c>
      <c r="Y133" s="93" t="n">
        <v>3</v>
      </c>
    </row>
    <row r="134" customFormat="false" ht="14.55" hidden="false" customHeight="false" outlineLevel="0" collapsed="false">
      <c r="A134" s="93" t="s">
        <v>1444</v>
      </c>
      <c r="B134" s="93"/>
      <c r="C134" s="93"/>
      <c r="D134" s="94" t="s">
        <v>1445</v>
      </c>
      <c r="E134" s="93" t="n">
        <v>0</v>
      </c>
      <c r="F134" s="93" t="n">
        <v>1.85</v>
      </c>
      <c r="G134" s="93" t="n">
        <v>1.85</v>
      </c>
      <c r="H134" s="93" t="n">
        <v>0</v>
      </c>
      <c r="I134" s="93" t="n">
        <v>0.08</v>
      </c>
      <c r="J134" s="93" t="n">
        <v>0</v>
      </c>
      <c r="K134" s="93" t="n">
        <v>0</v>
      </c>
      <c r="L134" s="93" t="n">
        <v>0</v>
      </c>
      <c r="M134" s="93" t="n">
        <v>0</v>
      </c>
      <c r="N134" s="93" t="n">
        <v>0</v>
      </c>
      <c r="O134" s="93" t="n">
        <v>1.23</v>
      </c>
      <c r="P134" s="93" t="n">
        <v>5.18</v>
      </c>
      <c r="Q134" s="93" t="n">
        <v>0.8</v>
      </c>
      <c r="R134" s="93" t="n">
        <v>0</v>
      </c>
      <c r="S134" s="93" t="n">
        <v>0</v>
      </c>
      <c r="T134" s="93" t="n">
        <v>0</v>
      </c>
      <c r="U134" s="93" t="n">
        <v>0</v>
      </c>
      <c r="V134" s="93" t="n">
        <v>0</v>
      </c>
      <c r="W134" s="93" t="n">
        <v>0</v>
      </c>
      <c r="X134" s="93" t="n">
        <v>0.8</v>
      </c>
      <c r="Y134" s="93" t="n">
        <v>0</v>
      </c>
    </row>
    <row r="135" customFormat="false" ht="14.55" hidden="false" customHeight="false" outlineLevel="0" collapsed="false">
      <c r="A135" s="93"/>
      <c r="B135" s="93" t="s">
        <v>1171</v>
      </c>
      <c r="C135" s="93"/>
      <c r="D135" s="94" t="s">
        <v>1448</v>
      </c>
      <c r="E135" s="93" t="n">
        <v>0</v>
      </c>
      <c r="F135" s="93" t="n">
        <v>1.85</v>
      </c>
      <c r="G135" s="93" t="n">
        <v>1.85</v>
      </c>
      <c r="H135" s="93" t="n">
        <v>0</v>
      </c>
      <c r="I135" s="93" t="n">
        <v>0.08</v>
      </c>
      <c r="J135" s="93" t="n">
        <v>0</v>
      </c>
      <c r="K135" s="93" t="n">
        <v>0</v>
      </c>
      <c r="L135" s="93" t="n">
        <v>0</v>
      </c>
      <c r="M135" s="93" t="n">
        <v>0</v>
      </c>
      <c r="N135" s="93" t="n">
        <v>0</v>
      </c>
      <c r="O135" s="93" t="n">
        <v>1.23</v>
      </c>
      <c r="P135" s="93" t="n">
        <v>5.18</v>
      </c>
      <c r="Q135" s="93" t="n">
        <v>0.8</v>
      </c>
      <c r="R135" s="93" t="n">
        <v>0</v>
      </c>
      <c r="S135" s="93" t="n">
        <v>0</v>
      </c>
      <c r="T135" s="93" t="n">
        <v>0</v>
      </c>
      <c r="U135" s="93" t="n">
        <v>0</v>
      </c>
      <c r="V135" s="93" t="n">
        <v>0</v>
      </c>
      <c r="W135" s="93" t="n">
        <v>0</v>
      </c>
      <c r="X135" s="93" t="n">
        <v>0.8</v>
      </c>
      <c r="Y135" s="93" t="n">
        <v>0</v>
      </c>
    </row>
    <row r="136" customFormat="false" ht="14.55" hidden="false" customHeight="false" outlineLevel="0" collapsed="false">
      <c r="A136" s="93"/>
      <c r="B136" s="93"/>
      <c r="C136" s="93" t="s">
        <v>1145</v>
      </c>
      <c r="D136" s="94" t="s">
        <v>1449</v>
      </c>
      <c r="E136" s="93" t="n">
        <v>0</v>
      </c>
      <c r="F136" s="93" t="n">
        <v>0.42</v>
      </c>
      <c r="G136" s="93" t="n">
        <v>0.42</v>
      </c>
      <c r="H136" s="93" t="n">
        <v>0</v>
      </c>
      <c r="I136" s="93" t="n">
        <v>0</v>
      </c>
      <c r="J136" s="93" t="n">
        <v>0</v>
      </c>
      <c r="K136" s="93" t="n">
        <v>0</v>
      </c>
      <c r="L136" s="93" t="n">
        <v>0</v>
      </c>
      <c r="M136" s="93" t="n">
        <v>0</v>
      </c>
      <c r="N136" s="93" t="n">
        <v>0</v>
      </c>
      <c r="O136" s="93" t="n">
        <v>0.28</v>
      </c>
      <c r="P136" s="93" t="n">
        <v>1.18</v>
      </c>
      <c r="Q136" s="93" t="n">
        <v>0.17</v>
      </c>
      <c r="R136" s="93" t="n">
        <v>0</v>
      </c>
      <c r="S136" s="93" t="n">
        <v>0</v>
      </c>
      <c r="T136" s="93" t="n">
        <v>0</v>
      </c>
      <c r="U136" s="93" t="n">
        <v>0</v>
      </c>
      <c r="V136" s="93" t="n">
        <v>0</v>
      </c>
      <c r="W136" s="93" t="n">
        <v>0</v>
      </c>
      <c r="X136" s="93" t="n">
        <v>0.17</v>
      </c>
      <c r="Y136" s="93" t="n">
        <v>0</v>
      </c>
    </row>
    <row r="137" customFormat="false" ht="14.55" hidden="false" customHeight="false" outlineLevel="0" collapsed="false">
      <c r="A137" s="93"/>
      <c r="B137" s="93"/>
      <c r="C137" s="93" t="s">
        <v>1157</v>
      </c>
      <c r="D137" s="94" t="s">
        <v>1450</v>
      </c>
      <c r="E137" s="93" t="n">
        <v>0</v>
      </c>
      <c r="F137" s="93" t="n">
        <v>1.43</v>
      </c>
      <c r="G137" s="93" t="n">
        <v>1.43</v>
      </c>
      <c r="H137" s="93" t="n">
        <v>0</v>
      </c>
      <c r="I137" s="93" t="n">
        <v>0.08</v>
      </c>
      <c r="J137" s="93" t="n">
        <v>0</v>
      </c>
      <c r="K137" s="93" t="n">
        <v>0</v>
      </c>
      <c r="L137" s="93" t="n">
        <v>0</v>
      </c>
      <c r="M137" s="93" t="n">
        <v>0</v>
      </c>
      <c r="N137" s="93" t="n">
        <v>0</v>
      </c>
      <c r="O137" s="93" t="n">
        <v>0.95</v>
      </c>
      <c r="P137" s="93" t="n">
        <v>4</v>
      </c>
      <c r="Q137" s="93" t="n">
        <v>0.63</v>
      </c>
      <c r="R137" s="93" t="n">
        <v>0</v>
      </c>
      <c r="S137" s="93" t="n">
        <v>0</v>
      </c>
      <c r="T137" s="93" t="n">
        <v>0</v>
      </c>
      <c r="U137" s="93" t="n">
        <v>0</v>
      </c>
      <c r="V137" s="93" t="n">
        <v>0</v>
      </c>
      <c r="W137" s="93" t="n">
        <v>0</v>
      </c>
      <c r="X137" s="93" t="n">
        <v>0.63</v>
      </c>
      <c r="Y137" s="93" t="n">
        <v>0</v>
      </c>
    </row>
  </sheetData>
  <mergeCells count="14">
    <mergeCell ref="A1:Y1"/>
    <mergeCell ref="A3:C3"/>
    <mergeCell ref="D3:D4"/>
    <mergeCell ref="E3:E4"/>
    <mergeCell ref="F3:H3"/>
    <mergeCell ref="I3:I4"/>
    <mergeCell ref="J3:J4"/>
    <mergeCell ref="K3:K4"/>
    <mergeCell ref="L3:L4"/>
    <mergeCell ref="M3:M4"/>
    <mergeCell ref="N3:N4"/>
    <mergeCell ref="O3:O4"/>
    <mergeCell ref="P3:P4"/>
    <mergeCell ref="Q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C36" activeCellId="0" sqref="C36:C45"/>
    </sheetView>
  </sheetViews>
  <sheetFormatPr defaultColWidth="9.37109375" defaultRowHeight="10.9" zeroHeight="false" outlineLevelRow="0" outlineLevelCol="0"/>
  <cols>
    <col collapsed="false" customWidth="true" hidden="false" outlineLevel="0" max="1" min="1" style="0" width="49.61"/>
    <col collapsed="false" customWidth="true" hidden="false" outlineLevel="0" max="2" min="2" style="0" width="28.86"/>
    <col collapsed="false" customWidth="true" hidden="false" outlineLevel="0" max="3" min="3" style="0" width="14.99"/>
    <col collapsed="false" customWidth="true" hidden="false" outlineLevel="0" max="4" min="4" style="0" width="24.12"/>
    <col collapsed="false" customWidth="true" hidden="false" outlineLevel="0" max="5" min="5" style="0" width="16.61"/>
    <col collapsed="false" customWidth="true" hidden="false" outlineLevel="0" max="6" min="6" style="0" width="17.61"/>
  </cols>
  <sheetData>
    <row r="1" customFormat="false" ht="46.45" hidden="false" customHeight="true" outlineLevel="0" collapsed="false">
      <c r="A1" s="99" t="s">
        <v>1599</v>
      </c>
      <c r="B1" s="99"/>
      <c r="C1" s="99"/>
      <c r="D1" s="99"/>
      <c r="E1" s="100"/>
    </row>
    <row r="2" customFormat="false" ht="15.75" hidden="false" customHeight="true" outlineLevel="0" collapsed="false">
      <c r="A2" s="101"/>
      <c r="B2" s="101"/>
      <c r="C2" s="101"/>
      <c r="D2" s="102"/>
      <c r="E2" s="100"/>
    </row>
    <row r="3" customFormat="false" ht="17.55" hidden="false" customHeight="false" outlineLevel="0" collapsed="false">
      <c r="A3" s="19" t="s">
        <v>1600</v>
      </c>
      <c r="B3" s="19"/>
      <c r="C3" s="19"/>
      <c r="D3" s="19" t="s">
        <v>1601</v>
      </c>
      <c r="E3" s="19"/>
      <c r="F3" s="19"/>
    </row>
    <row r="4" customFormat="false" ht="31.5" hidden="false" customHeight="false" outlineLevel="0" collapsed="false">
      <c r="A4" s="19" t="s">
        <v>67</v>
      </c>
      <c r="B4" s="20" t="s">
        <v>68</v>
      </c>
      <c r="C4" s="19" t="s">
        <v>69</v>
      </c>
      <c r="D4" s="19" t="s">
        <v>67</v>
      </c>
      <c r="E4" s="20" t="s">
        <v>68</v>
      </c>
      <c r="F4" s="19" t="s">
        <v>69</v>
      </c>
    </row>
    <row r="5" customFormat="false" ht="14.55" hidden="false" customHeight="false" outlineLevel="0" collapsed="false">
      <c r="A5" s="103" t="s">
        <v>1602</v>
      </c>
      <c r="B5" s="104" t="n">
        <v>317860</v>
      </c>
      <c r="C5" s="104" t="n">
        <v>348060</v>
      </c>
      <c r="D5" s="103" t="s">
        <v>1603</v>
      </c>
      <c r="E5" s="104" t="n">
        <v>263753</v>
      </c>
      <c r="F5" s="104" t="n">
        <v>230000</v>
      </c>
    </row>
    <row r="6" customFormat="false" ht="14.55" hidden="false" customHeight="false" outlineLevel="0" collapsed="false">
      <c r="A6" s="105" t="s">
        <v>1604</v>
      </c>
      <c r="B6" s="106" t="n">
        <v>139084</v>
      </c>
      <c r="C6" s="106" t="n">
        <v>13595</v>
      </c>
      <c r="D6" s="105" t="s">
        <v>1485</v>
      </c>
      <c r="E6" s="106" t="n">
        <v>193191</v>
      </c>
      <c r="F6" s="104" t="n">
        <v>131655</v>
      </c>
    </row>
    <row r="7" customFormat="false" ht="14.55" hidden="false" customHeight="false" outlineLevel="0" collapsed="false">
      <c r="A7" s="107" t="s">
        <v>1605</v>
      </c>
      <c r="B7" s="108" t="n">
        <v>70251</v>
      </c>
      <c r="C7" s="108" t="n">
        <v>13595</v>
      </c>
      <c r="D7" s="107" t="s">
        <v>1606</v>
      </c>
      <c r="E7" s="108" t="n">
        <v>182329</v>
      </c>
      <c r="F7" s="21" t="n">
        <v>131655</v>
      </c>
    </row>
    <row r="8" customFormat="false" ht="14.55" hidden="false" customHeight="false" outlineLevel="0" collapsed="false">
      <c r="A8" s="107" t="s">
        <v>1607</v>
      </c>
      <c r="B8" s="108" t="n">
        <v>24012</v>
      </c>
      <c r="C8" s="108" t="n">
        <v>4852</v>
      </c>
      <c r="D8" s="107" t="s">
        <v>1608</v>
      </c>
      <c r="E8" s="108" t="n">
        <v>99036</v>
      </c>
      <c r="F8" s="109" t="n">
        <v>106959</v>
      </c>
    </row>
    <row r="9" customFormat="false" ht="14.55" hidden="false" customHeight="false" outlineLevel="0" collapsed="false">
      <c r="A9" s="110" t="s">
        <v>1609</v>
      </c>
      <c r="B9" s="108" t="n">
        <v>2734</v>
      </c>
      <c r="C9" s="108" t="n">
        <v>2734</v>
      </c>
      <c r="D9" s="107" t="s">
        <v>1610</v>
      </c>
      <c r="E9" s="108" t="n">
        <v>83293</v>
      </c>
      <c r="F9" s="109" t="n">
        <v>24696</v>
      </c>
    </row>
    <row r="10" customFormat="false" ht="14.55" hidden="false" customHeight="false" outlineLevel="0" collapsed="false">
      <c r="A10" s="110" t="s">
        <v>1611</v>
      </c>
      <c r="B10" s="108"/>
      <c r="C10" s="108"/>
      <c r="D10" s="107"/>
      <c r="E10" s="108"/>
      <c r="F10" s="21"/>
    </row>
    <row r="11" customFormat="false" ht="14.55" hidden="false" customHeight="false" outlineLevel="0" collapsed="false">
      <c r="A11" s="110" t="s">
        <v>1612</v>
      </c>
      <c r="B11" s="108" t="n">
        <v>2118</v>
      </c>
      <c r="C11" s="108" t="n">
        <v>706</v>
      </c>
      <c r="D11" s="111" t="s">
        <v>90</v>
      </c>
      <c r="E11" s="108"/>
      <c r="F11" s="21"/>
    </row>
    <row r="12" customFormat="false" ht="14.55" hidden="false" customHeight="false" outlineLevel="0" collapsed="false">
      <c r="A12" s="110" t="s">
        <v>1613</v>
      </c>
      <c r="B12" s="108"/>
      <c r="C12" s="108" t="n">
        <v>1412</v>
      </c>
      <c r="D12" s="111" t="s">
        <v>90</v>
      </c>
      <c r="E12" s="108"/>
      <c r="F12" s="21"/>
    </row>
    <row r="13" customFormat="false" ht="14.55" hidden="false" customHeight="false" outlineLevel="0" collapsed="false">
      <c r="A13" s="110" t="s">
        <v>1614</v>
      </c>
      <c r="B13" s="108" t="n">
        <v>19160</v>
      </c>
      <c r="C13" s="21"/>
      <c r="D13" s="111" t="s">
        <v>90</v>
      </c>
      <c r="E13" s="108"/>
      <c r="F13" s="21"/>
    </row>
    <row r="14" customFormat="false" ht="14.55" hidden="false" customHeight="false" outlineLevel="0" collapsed="false">
      <c r="A14" s="110" t="s">
        <v>1615</v>
      </c>
      <c r="B14" s="108"/>
      <c r="C14" s="108"/>
      <c r="D14" s="111" t="s">
        <v>90</v>
      </c>
      <c r="E14" s="108"/>
      <c r="F14" s="21"/>
    </row>
    <row r="15" customFormat="false" ht="14.55" hidden="false" customHeight="false" outlineLevel="0" collapsed="false">
      <c r="A15" s="110" t="s">
        <v>1616</v>
      </c>
      <c r="B15" s="108" t="n">
        <v>11176</v>
      </c>
      <c r="C15" s="108" t="n">
        <v>8743</v>
      </c>
      <c r="D15" s="111" t="s">
        <v>90</v>
      </c>
      <c r="E15" s="108"/>
      <c r="F15" s="21"/>
    </row>
    <row r="16" customFormat="false" ht="14.55" hidden="false" customHeight="false" outlineLevel="0" collapsed="false">
      <c r="A16" s="110" t="s">
        <v>1617</v>
      </c>
      <c r="B16" s="108" t="n">
        <v>3165</v>
      </c>
      <c r="C16" s="108" t="n">
        <v>3165</v>
      </c>
      <c r="D16" s="111" t="s">
        <v>90</v>
      </c>
      <c r="E16" s="108"/>
      <c r="F16" s="21"/>
    </row>
    <row r="17" customFormat="false" ht="15.75" hidden="false" customHeight="false" outlineLevel="0" collapsed="false">
      <c r="A17" s="112" t="s">
        <v>1618</v>
      </c>
      <c r="B17" s="113" t="n">
        <v>564</v>
      </c>
      <c r="C17" s="108" t="n">
        <v>348</v>
      </c>
      <c r="D17" s="111" t="s">
        <v>90</v>
      </c>
      <c r="E17" s="108"/>
      <c r="F17" s="21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</row>
    <row r="18" customFormat="false" ht="15.75" hidden="false" customHeight="false" outlineLevel="0" collapsed="false">
      <c r="A18" s="114" t="s">
        <v>1619</v>
      </c>
      <c r="B18" s="115" t="n">
        <v>28</v>
      </c>
      <c r="C18" s="108"/>
      <c r="D18" s="111" t="s">
        <v>90</v>
      </c>
      <c r="E18" s="108"/>
      <c r="F18" s="21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</row>
    <row r="19" customFormat="false" ht="15.75" hidden="false" customHeight="false" outlineLevel="0" collapsed="false">
      <c r="A19" s="114" t="s">
        <v>1620</v>
      </c>
      <c r="B19" s="115" t="n">
        <v>100</v>
      </c>
      <c r="C19" s="108" t="n">
        <v>57</v>
      </c>
      <c r="D19" s="111" t="s">
        <v>90</v>
      </c>
      <c r="E19" s="108"/>
      <c r="F19" s="21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</row>
    <row r="20" customFormat="false" ht="15.75" hidden="false" customHeight="false" outlineLevel="0" collapsed="false">
      <c r="A20" s="114" t="s">
        <v>1621</v>
      </c>
      <c r="B20" s="115"/>
      <c r="C20" s="108"/>
      <c r="D20" s="111" t="s">
        <v>90</v>
      </c>
      <c r="E20" s="108"/>
      <c r="F20" s="21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</row>
    <row r="21" customFormat="false" ht="15.75" hidden="false" customHeight="false" outlineLevel="0" collapsed="false">
      <c r="A21" s="114" t="s">
        <v>1622</v>
      </c>
      <c r="B21" s="115" t="n">
        <v>557</v>
      </c>
      <c r="C21" s="108" t="n">
        <v>557</v>
      </c>
      <c r="D21" s="111" t="s">
        <v>90</v>
      </c>
      <c r="E21" s="108"/>
      <c r="F21" s="21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</row>
    <row r="22" customFormat="false" ht="15.75" hidden="false" customHeight="false" outlineLevel="0" collapsed="false">
      <c r="A22" s="114" t="s">
        <v>1623</v>
      </c>
      <c r="B22" s="115"/>
      <c r="C22" s="108"/>
      <c r="D22" s="111" t="s">
        <v>90</v>
      </c>
      <c r="E22" s="108"/>
      <c r="F22" s="21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</row>
    <row r="23" customFormat="false" ht="14.55" hidden="false" customHeight="false" outlineLevel="0" collapsed="false">
      <c r="A23" s="114" t="s">
        <v>1624</v>
      </c>
      <c r="B23" s="115"/>
      <c r="C23" s="108"/>
      <c r="D23" s="111" t="s">
        <v>90</v>
      </c>
      <c r="E23" s="108"/>
      <c r="F23" s="21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</row>
    <row r="24" customFormat="false" ht="15.75" hidden="false" customHeight="false" outlineLevel="0" collapsed="false">
      <c r="A24" s="114" t="s">
        <v>1625</v>
      </c>
      <c r="B24" s="115" t="n">
        <v>2102</v>
      </c>
      <c r="C24" s="108" t="n">
        <v>2102</v>
      </c>
      <c r="D24" s="111" t="s">
        <v>90</v>
      </c>
      <c r="E24" s="108"/>
      <c r="F24" s="21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</row>
    <row r="25" customFormat="false" ht="15.75" hidden="false" customHeight="false" outlineLevel="0" collapsed="false">
      <c r="A25" s="114" t="s">
        <v>1626</v>
      </c>
      <c r="B25" s="115"/>
      <c r="C25" s="108"/>
      <c r="D25" s="111" t="s">
        <v>90</v>
      </c>
      <c r="E25" s="108"/>
      <c r="F25" s="21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</row>
    <row r="26" customFormat="false" ht="15.75" hidden="false" customHeight="false" outlineLevel="0" collapsed="false">
      <c r="A26" s="112" t="s">
        <v>1627</v>
      </c>
      <c r="B26" s="113"/>
      <c r="C26" s="108"/>
      <c r="D26" s="111" t="s">
        <v>90</v>
      </c>
      <c r="E26" s="108"/>
      <c r="F26" s="21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</row>
    <row r="27" customFormat="false" ht="15.75" hidden="false" customHeight="false" outlineLevel="0" collapsed="false">
      <c r="A27" s="114" t="s">
        <v>1628</v>
      </c>
      <c r="B27" s="115"/>
      <c r="C27" s="21"/>
      <c r="D27" s="117" t="s">
        <v>90</v>
      </c>
      <c r="E27" s="115"/>
      <c r="F27" s="21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</row>
    <row r="28" customFormat="false" ht="14.55" hidden="false" customHeight="false" outlineLevel="0" collapsed="false">
      <c r="A28" s="114" t="s">
        <v>1629</v>
      </c>
      <c r="B28" s="115"/>
      <c r="C28" s="108"/>
      <c r="D28" s="117" t="s">
        <v>90</v>
      </c>
      <c r="E28" s="115"/>
      <c r="F28" s="21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</row>
    <row r="29" customFormat="false" ht="15.75" hidden="false" customHeight="false" outlineLevel="0" collapsed="false">
      <c r="A29" s="114" t="s">
        <v>1630</v>
      </c>
      <c r="B29" s="115"/>
      <c r="C29" s="108"/>
      <c r="D29" s="117" t="s">
        <v>90</v>
      </c>
      <c r="E29" s="115"/>
      <c r="F29" s="21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</row>
    <row r="30" customFormat="false" ht="15.75" hidden="false" customHeight="false" outlineLevel="0" collapsed="false">
      <c r="A30" s="114" t="s">
        <v>1631</v>
      </c>
      <c r="B30" s="115" t="n">
        <v>2736</v>
      </c>
      <c r="C30" s="108" t="n">
        <v>2514</v>
      </c>
      <c r="D30" s="45" t="s">
        <v>90</v>
      </c>
      <c r="E30" s="113"/>
      <c r="F30" s="21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</row>
    <row r="31" customFormat="false" ht="15.75" hidden="false" customHeight="false" outlineLevel="0" collapsed="false">
      <c r="A31" s="114" t="s">
        <v>1632</v>
      </c>
      <c r="B31" s="115"/>
      <c r="C31" s="108"/>
      <c r="D31" s="117" t="s">
        <v>90</v>
      </c>
      <c r="E31" s="115"/>
      <c r="F31" s="21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</row>
    <row r="32" customFormat="false" ht="15.75" hidden="false" customHeight="false" outlineLevel="0" collapsed="false">
      <c r="A32" s="114" t="s">
        <v>1633</v>
      </c>
      <c r="B32" s="115"/>
      <c r="C32" s="108"/>
      <c r="D32" s="117" t="s">
        <v>90</v>
      </c>
      <c r="E32" s="115"/>
      <c r="F32" s="21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</row>
    <row r="33" customFormat="false" ht="14.55" hidden="false" customHeight="false" outlineLevel="0" collapsed="false">
      <c r="A33" s="114" t="s">
        <v>1634</v>
      </c>
      <c r="B33" s="115" t="n">
        <v>160</v>
      </c>
      <c r="C33" s="108"/>
      <c r="D33" s="117" t="s">
        <v>90</v>
      </c>
      <c r="E33" s="115"/>
      <c r="F33" s="21"/>
    </row>
    <row r="34" customFormat="false" ht="14.55" hidden="false" customHeight="false" outlineLevel="0" collapsed="false">
      <c r="A34" s="114" t="s">
        <v>1635</v>
      </c>
      <c r="B34" s="115"/>
      <c r="C34" s="108"/>
      <c r="D34" s="117" t="s">
        <v>90</v>
      </c>
      <c r="E34" s="115"/>
      <c r="F34" s="21"/>
    </row>
    <row r="35" customFormat="false" ht="14.55" hidden="false" customHeight="false" outlineLevel="0" collapsed="false">
      <c r="A35" s="114" t="s">
        <v>1636</v>
      </c>
      <c r="B35" s="115" t="n">
        <v>1764</v>
      </c>
      <c r="C35" s="108"/>
      <c r="D35" s="117" t="s">
        <v>90</v>
      </c>
      <c r="E35" s="115"/>
      <c r="F35" s="21"/>
    </row>
    <row r="36" customFormat="false" ht="14.55" hidden="false" customHeight="false" outlineLevel="0" collapsed="false">
      <c r="A36" s="114" t="s">
        <v>1637</v>
      </c>
      <c r="B36" s="115" t="n">
        <v>35063</v>
      </c>
      <c r="C36" s="108"/>
      <c r="D36" s="117" t="s">
        <v>90</v>
      </c>
      <c r="E36" s="115"/>
      <c r="F36" s="21"/>
    </row>
    <row r="37" customFormat="false" ht="14.55" hidden="false" customHeight="false" outlineLevel="0" collapsed="false">
      <c r="A37" s="114" t="s">
        <v>979</v>
      </c>
      <c r="B37" s="115" t="n">
        <v>235</v>
      </c>
      <c r="C37" s="108"/>
      <c r="D37" s="117" t="s">
        <v>90</v>
      </c>
      <c r="E37" s="115"/>
      <c r="F37" s="21"/>
    </row>
    <row r="38" customFormat="false" ht="14.55" hidden="false" customHeight="false" outlineLevel="0" collapsed="false">
      <c r="A38" s="114" t="s">
        <v>1638</v>
      </c>
      <c r="B38" s="115"/>
      <c r="C38" s="108" t="n">
        <v>0</v>
      </c>
      <c r="D38" s="117" t="s">
        <v>90</v>
      </c>
      <c r="E38" s="115"/>
      <c r="F38" s="21"/>
    </row>
    <row r="39" customFormat="false" ht="14.55" hidden="false" customHeight="false" outlineLevel="0" collapsed="false">
      <c r="A39" s="114" t="s">
        <v>1639</v>
      </c>
      <c r="B39" s="115"/>
      <c r="C39" s="108" t="n">
        <v>0</v>
      </c>
      <c r="D39" s="111" t="s">
        <v>90</v>
      </c>
      <c r="E39" s="108"/>
      <c r="F39" s="21"/>
    </row>
    <row r="40" customFormat="false" ht="14.55" hidden="false" customHeight="false" outlineLevel="0" collapsed="false">
      <c r="A40" s="114" t="s">
        <v>1640</v>
      </c>
      <c r="B40" s="115" t="n">
        <v>3105</v>
      </c>
      <c r="C40" s="108"/>
      <c r="D40" s="111" t="s">
        <v>90</v>
      </c>
      <c r="E40" s="108"/>
      <c r="F40" s="21"/>
    </row>
    <row r="41" customFormat="false" ht="14.55" hidden="false" customHeight="false" outlineLevel="0" collapsed="false">
      <c r="A41" s="114" t="s">
        <v>980</v>
      </c>
      <c r="B41" s="115" t="n">
        <v>2505</v>
      </c>
      <c r="C41" s="108"/>
      <c r="D41" s="111" t="s">
        <v>90</v>
      </c>
      <c r="E41" s="108"/>
      <c r="F41" s="21"/>
    </row>
    <row r="42" customFormat="false" ht="14.55" hidden="false" customHeight="false" outlineLevel="0" collapsed="false">
      <c r="A42" s="114" t="s">
        <v>1641</v>
      </c>
      <c r="B42" s="115" t="n">
        <v>33</v>
      </c>
      <c r="C42" s="108"/>
      <c r="D42" s="111" t="s">
        <v>90</v>
      </c>
      <c r="E42" s="108"/>
      <c r="F42" s="21"/>
    </row>
    <row r="43" customFormat="false" ht="14.55" hidden="false" customHeight="false" outlineLevel="0" collapsed="false">
      <c r="A43" s="114" t="s">
        <v>981</v>
      </c>
      <c r="B43" s="115" t="n">
        <v>247</v>
      </c>
      <c r="C43" s="108"/>
      <c r="D43" s="111" t="s">
        <v>90</v>
      </c>
      <c r="E43" s="108"/>
      <c r="F43" s="21"/>
    </row>
    <row r="44" customFormat="false" ht="14.55" hidden="false" customHeight="false" outlineLevel="0" collapsed="false">
      <c r="A44" s="114" t="s">
        <v>1642</v>
      </c>
      <c r="B44" s="115" t="n">
        <f aca="false">11423+20</f>
        <v>11443</v>
      </c>
      <c r="C44" s="108"/>
      <c r="D44" s="111" t="s">
        <v>90</v>
      </c>
      <c r="E44" s="108"/>
      <c r="F44" s="21"/>
    </row>
    <row r="45" customFormat="false" ht="14.55" hidden="false" customHeight="false" outlineLevel="0" collapsed="false">
      <c r="A45" s="114" t="s">
        <v>1643</v>
      </c>
      <c r="B45" s="115" t="n">
        <v>3211</v>
      </c>
      <c r="C45" s="108"/>
      <c r="D45" s="111" t="s">
        <v>90</v>
      </c>
      <c r="E45" s="108"/>
      <c r="F45" s="21"/>
    </row>
    <row r="46" customFormat="false" ht="14.55" hidden="false" customHeight="false" outlineLevel="0" collapsed="false">
      <c r="A46" s="114" t="s">
        <v>983</v>
      </c>
      <c r="B46" s="115" t="n">
        <v>159</v>
      </c>
      <c r="C46" s="108"/>
      <c r="D46" s="111" t="s">
        <v>90</v>
      </c>
      <c r="E46" s="108"/>
      <c r="F46" s="21"/>
    </row>
    <row r="47" customFormat="false" ht="14.55" hidden="false" customHeight="false" outlineLevel="0" collapsed="false">
      <c r="A47" s="114" t="s">
        <v>1644</v>
      </c>
      <c r="B47" s="115" t="n">
        <v>1031</v>
      </c>
      <c r="C47" s="108"/>
      <c r="D47" s="111" t="s">
        <v>90</v>
      </c>
      <c r="E47" s="108"/>
      <c r="F47" s="21"/>
    </row>
    <row r="48" customFormat="false" ht="14.55" hidden="false" customHeight="false" outlineLevel="0" collapsed="false">
      <c r="A48" s="114" t="s">
        <v>1645</v>
      </c>
      <c r="B48" s="115" t="n">
        <v>2419</v>
      </c>
      <c r="C48" s="108"/>
      <c r="D48" s="111" t="s">
        <v>90</v>
      </c>
      <c r="E48" s="108"/>
      <c r="F48" s="21"/>
    </row>
    <row r="49" customFormat="false" ht="14.55" hidden="false" customHeight="false" outlineLevel="0" collapsed="false">
      <c r="A49" s="114" t="s">
        <v>984</v>
      </c>
      <c r="B49" s="115"/>
      <c r="C49" s="108"/>
      <c r="D49" s="111" t="s">
        <v>90</v>
      </c>
      <c r="E49" s="108"/>
      <c r="F49" s="21"/>
    </row>
    <row r="50" customFormat="false" ht="14.55" hidden="false" customHeight="false" outlineLevel="0" collapsed="false">
      <c r="A50" s="114" t="s">
        <v>1646</v>
      </c>
      <c r="B50" s="115" t="n">
        <v>1357</v>
      </c>
      <c r="C50" s="108"/>
      <c r="D50" s="111" t="s">
        <v>90</v>
      </c>
      <c r="E50" s="108"/>
      <c r="F50" s="21"/>
    </row>
    <row r="51" customFormat="false" ht="14.55" hidden="false" customHeight="false" outlineLevel="0" collapsed="false">
      <c r="A51" s="114" t="s">
        <v>1647</v>
      </c>
      <c r="B51" s="115" t="n">
        <v>143</v>
      </c>
      <c r="C51" s="108"/>
      <c r="D51" s="111" t="s">
        <v>90</v>
      </c>
      <c r="E51" s="108"/>
      <c r="F51" s="21"/>
    </row>
    <row r="52" customFormat="false" ht="14.55" hidden="false" customHeight="false" outlineLevel="0" collapsed="false">
      <c r="A52" s="114" t="s">
        <v>1648</v>
      </c>
      <c r="B52" s="115"/>
      <c r="C52" s="108"/>
      <c r="D52" s="111" t="s">
        <v>90</v>
      </c>
      <c r="E52" s="108"/>
      <c r="F52" s="21"/>
    </row>
    <row r="53" customFormat="false" ht="14.55" hidden="false" customHeight="false" outlineLevel="0" collapsed="false">
      <c r="A53" s="114" t="s">
        <v>1649</v>
      </c>
      <c r="B53" s="115"/>
      <c r="C53" s="108"/>
      <c r="D53" s="117" t="s">
        <v>90</v>
      </c>
      <c r="E53" s="115"/>
      <c r="F53" s="21"/>
    </row>
    <row r="54" customFormat="false" ht="14.55" hidden="false" customHeight="false" outlineLevel="0" collapsed="false">
      <c r="A54" s="114" t="s">
        <v>985</v>
      </c>
      <c r="B54" s="115" t="n">
        <v>8927</v>
      </c>
      <c r="C54" s="108"/>
      <c r="D54" s="117" t="s">
        <v>90</v>
      </c>
      <c r="E54" s="115"/>
      <c r="F54" s="21"/>
    </row>
    <row r="55" customFormat="false" ht="14.55" hidden="false" customHeight="false" outlineLevel="0" collapsed="false">
      <c r="A55" s="114" t="s">
        <v>1650</v>
      </c>
      <c r="B55" s="115"/>
      <c r="C55" s="108"/>
      <c r="D55" s="117" t="s">
        <v>90</v>
      </c>
      <c r="E55" s="115"/>
      <c r="F55" s="21"/>
    </row>
    <row r="56" customFormat="false" ht="14.55" hidden="false" customHeight="false" outlineLevel="0" collapsed="false">
      <c r="A56" s="21" t="s">
        <v>1651</v>
      </c>
      <c r="B56" s="119" t="n">
        <v>248</v>
      </c>
      <c r="C56" s="108"/>
      <c r="D56" s="117" t="s">
        <v>90</v>
      </c>
      <c r="E56" s="115"/>
      <c r="F56" s="21"/>
    </row>
    <row r="57" customFormat="false" ht="14.55" hidden="false" customHeight="false" outlineLevel="0" collapsed="false">
      <c r="A57" s="21"/>
      <c r="B57" s="119"/>
      <c r="C57" s="108"/>
      <c r="D57" s="117" t="s">
        <v>90</v>
      </c>
      <c r="E57" s="115"/>
      <c r="F57" s="21"/>
    </row>
    <row r="58" customFormat="false" ht="14.55" hidden="false" customHeight="false" outlineLevel="0" collapsed="false">
      <c r="A58" s="21"/>
      <c r="B58" s="119"/>
      <c r="C58" s="108"/>
      <c r="D58" s="117" t="s">
        <v>90</v>
      </c>
      <c r="E58" s="115"/>
      <c r="F58" s="21"/>
    </row>
    <row r="59" customFormat="false" ht="14.55" hidden="false" customHeight="false" outlineLevel="0" collapsed="false">
      <c r="A59" s="110" t="s">
        <v>1652</v>
      </c>
      <c r="B59" s="108" t="n">
        <v>32</v>
      </c>
      <c r="C59" s="108"/>
      <c r="D59" s="107" t="s">
        <v>1653</v>
      </c>
      <c r="E59" s="115" t="n">
        <v>2860</v>
      </c>
      <c r="F59" s="21"/>
    </row>
    <row r="60" customFormat="false" ht="14.55" hidden="false" customHeight="false" outlineLevel="0" collapsed="false">
      <c r="A60" s="110" t="s">
        <v>1654</v>
      </c>
      <c r="B60" s="108" t="n">
        <v>60801</v>
      </c>
      <c r="C60" s="108"/>
      <c r="D60" s="110" t="s">
        <v>1655</v>
      </c>
      <c r="E60" s="108" t="n">
        <v>2860</v>
      </c>
      <c r="F60" s="21"/>
    </row>
    <row r="61" customFormat="false" ht="14.55" hidden="false" customHeight="false" outlineLevel="0" collapsed="false">
      <c r="A61" s="110" t="s">
        <v>1656</v>
      </c>
      <c r="B61" s="108" t="n">
        <v>3540</v>
      </c>
      <c r="C61" s="108"/>
      <c r="D61" s="110" t="s">
        <v>1657</v>
      </c>
      <c r="E61" s="108"/>
      <c r="F61" s="21"/>
    </row>
    <row r="62" customFormat="false" ht="14.55" hidden="false" customHeight="false" outlineLevel="0" collapsed="false">
      <c r="A62" s="110" t="s">
        <v>1658</v>
      </c>
      <c r="B62" s="108" t="n">
        <v>57025</v>
      </c>
      <c r="C62" s="108"/>
      <c r="D62" s="110" t="s">
        <v>1659</v>
      </c>
      <c r="E62" s="108"/>
      <c r="F62" s="21"/>
    </row>
    <row r="63" customFormat="false" ht="14.55" hidden="false" customHeight="false" outlineLevel="0" collapsed="false">
      <c r="A63" s="110" t="s">
        <v>1660</v>
      </c>
      <c r="B63" s="108"/>
      <c r="C63" s="108"/>
      <c r="D63" s="107" t="s">
        <v>1661</v>
      </c>
      <c r="E63" s="108" t="n">
        <v>2</v>
      </c>
      <c r="F63" s="21"/>
    </row>
    <row r="64" customFormat="false" ht="14.55" hidden="false" customHeight="false" outlineLevel="0" collapsed="false">
      <c r="A64" s="110" t="s">
        <v>1662</v>
      </c>
      <c r="B64" s="108" t="n">
        <v>236</v>
      </c>
      <c r="C64" s="108"/>
      <c r="D64" s="120" t="s">
        <v>1663</v>
      </c>
      <c r="E64" s="121" t="n">
        <v>8000</v>
      </c>
      <c r="F64" s="122"/>
    </row>
    <row r="65" customFormat="false" ht="14.55" hidden="false" customHeight="false" outlineLevel="0" collapsed="false">
      <c r="A65" s="120" t="s">
        <v>1664</v>
      </c>
      <c r="B65" s="121"/>
      <c r="C65" s="108"/>
      <c r="D65" s="120" t="s">
        <v>1665</v>
      </c>
      <c r="E65" s="121"/>
      <c r="F65" s="122"/>
    </row>
    <row r="66" customFormat="false" ht="14.55" hidden="false" customHeight="false" outlineLevel="0" collapsed="false">
      <c r="A66" s="110" t="s">
        <v>1666</v>
      </c>
      <c r="B66" s="108" t="n">
        <v>8000</v>
      </c>
      <c r="C66" s="108"/>
      <c r="D66" s="110" t="s">
        <v>1667</v>
      </c>
      <c r="E66" s="108"/>
      <c r="F66" s="21"/>
    </row>
    <row r="67" customFormat="false" ht="14.55" hidden="false" customHeight="false" outlineLevel="0" collapsed="false">
      <c r="A67" s="110" t="s">
        <v>1668</v>
      </c>
      <c r="B67" s="108"/>
      <c r="C67" s="108"/>
      <c r="D67" s="111" t="s">
        <v>90</v>
      </c>
      <c r="E67" s="108"/>
      <c r="F67" s="21"/>
    </row>
    <row r="68" customFormat="false" ht="14.55" hidden="false" customHeight="false" outlineLevel="0" collapsed="false">
      <c r="A68" s="43" t="s">
        <v>90</v>
      </c>
      <c r="B68" s="108"/>
      <c r="C68" s="108"/>
      <c r="D68" s="43" t="s">
        <v>90</v>
      </c>
      <c r="E68" s="108"/>
      <c r="F68" s="21"/>
    </row>
    <row r="69" customFormat="false" ht="14.55" hidden="false" customHeight="false" outlineLevel="0" collapsed="false">
      <c r="A69" s="110"/>
      <c r="B69" s="108"/>
      <c r="C69" s="108"/>
      <c r="D69" s="110"/>
      <c r="E69" s="108"/>
      <c r="F69" s="21"/>
    </row>
    <row r="70" customFormat="false" ht="14.55" hidden="false" customHeight="false" outlineLevel="0" collapsed="false">
      <c r="A70" s="110"/>
      <c r="B70" s="108"/>
      <c r="C70" s="108"/>
      <c r="D70" s="110"/>
      <c r="E70" s="108"/>
      <c r="F70" s="21"/>
    </row>
    <row r="71" customFormat="false" ht="14.55" hidden="false" customHeight="false" outlineLevel="0" collapsed="false">
      <c r="A71" s="110"/>
      <c r="B71" s="108"/>
      <c r="C71" s="108"/>
      <c r="D71" s="110"/>
      <c r="E71" s="108"/>
      <c r="F71" s="21"/>
    </row>
    <row r="72" customFormat="false" ht="14.55" hidden="false" customHeight="false" outlineLevel="0" collapsed="false">
      <c r="A72" s="110"/>
      <c r="B72" s="108"/>
      <c r="C72" s="108"/>
      <c r="D72" s="43" t="s">
        <v>90</v>
      </c>
      <c r="E72" s="108"/>
      <c r="F72" s="21"/>
    </row>
    <row r="73" customFormat="false" ht="14.55" hidden="false" customHeight="false" outlineLevel="0" collapsed="false">
      <c r="A73" s="110"/>
      <c r="B73" s="108"/>
      <c r="C73" s="108"/>
      <c r="D73" s="43" t="s">
        <v>90</v>
      </c>
      <c r="E73" s="108"/>
      <c r="F73" s="21"/>
    </row>
    <row r="74" customFormat="false" ht="14.55" hidden="false" customHeight="false" outlineLevel="0" collapsed="false">
      <c r="A74" s="110"/>
      <c r="B74" s="108"/>
      <c r="C74" s="108"/>
      <c r="D74" s="43" t="s">
        <v>90</v>
      </c>
      <c r="E74" s="108"/>
      <c r="F74" s="21"/>
    </row>
    <row r="75" customFormat="false" ht="14.55" hidden="false" customHeight="false" outlineLevel="0" collapsed="false">
      <c r="A75" s="110"/>
      <c r="B75" s="108"/>
      <c r="C75" s="108"/>
      <c r="D75" s="43" t="s">
        <v>90</v>
      </c>
      <c r="E75" s="108"/>
      <c r="F75" s="21"/>
    </row>
    <row r="76" customFormat="false" ht="14.55" hidden="false" customHeight="false" outlineLevel="0" collapsed="false">
      <c r="A76" s="110"/>
      <c r="B76" s="108"/>
      <c r="C76" s="108"/>
      <c r="D76" s="110"/>
      <c r="E76" s="108"/>
      <c r="F76" s="21"/>
    </row>
    <row r="77" customFormat="false" ht="14.55" hidden="false" customHeight="false" outlineLevel="0" collapsed="false">
      <c r="A77" s="110"/>
      <c r="B77" s="108"/>
      <c r="C77" s="21"/>
      <c r="D77" s="110"/>
      <c r="E77" s="108"/>
      <c r="F77" s="21"/>
    </row>
    <row r="78" customFormat="false" ht="14.55" hidden="false" customHeight="false" outlineLevel="0" collapsed="false">
      <c r="A78" s="26" t="s">
        <v>1669</v>
      </c>
      <c r="B78" s="104" t="n">
        <v>456944</v>
      </c>
      <c r="C78" s="104" t="n">
        <v>361655</v>
      </c>
      <c r="D78" s="26" t="s">
        <v>1488</v>
      </c>
      <c r="E78" s="104" t="n">
        <v>456944</v>
      </c>
      <c r="F78" s="104" t="n">
        <v>361655</v>
      </c>
    </row>
  </sheetData>
  <mergeCells count="3">
    <mergeCell ref="A2:C2"/>
    <mergeCell ref="A3:C3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6015625" defaultRowHeight="10.9" zeroHeight="false" outlineLevelRow="0" outlineLevelCol="0"/>
  <cols>
    <col collapsed="false" customWidth="true" hidden="false" outlineLevel="0" max="1" min="1" style="0" width="81.49"/>
    <col collapsed="false" customWidth="true" hidden="false" outlineLevel="0" max="3" min="2" style="0" width="28.86"/>
  </cols>
  <sheetData>
    <row r="1" customFormat="false" ht="30.7" hidden="false" customHeight="true" outlineLevel="0" collapsed="false">
      <c r="A1" s="123" t="s">
        <v>1670</v>
      </c>
      <c r="B1" s="123"/>
      <c r="C1" s="123"/>
    </row>
    <row r="2" customFormat="false" ht="16.35" hidden="false" customHeight="false" outlineLevel="0" collapsed="false">
      <c r="A2" s="124"/>
      <c r="B2" s="125"/>
      <c r="C2" s="126"/>
    </row>
    <row r="3" customFormat="false" ht="16.35" hidden="false" customHeight="false" outlineLevel="0" collapsed="false">
      <c r="A3" s="127" t="s">
        <v>67</v>
      </c>
      <c r="B3" s="127" t="s">
        <v>1671</v>
      </c>
      <c r="C3" s="127" t="s">
        <v>1672</v>
      </c>
    </row>
    <row r="4" customFormat="false" ht="16.35" hidden="false" customHeight="false" outlineLevel="0" collapsed="false">
      <c r="A4" s="127"/>
      <c r="B4" s="127"/>
      <c r="C4" s="127"/>
    </row>
    <row r="5" customFormat="false" ht="16.35" hidden="false" customHeight="false" outlineLevel="0" collapsed="false">
      <c r="A5" s="128" t="s">
        <v>1673</v>
      </c>
      <c r="B5" s="129" t="n">
        <v>8743</v>
      </c>
      <c r="C5" s="130"/>
    </row>
    <row r="6" customFormat="false" ht="15.15" hidden="false" customHeight="false" outlineLevel="0" collapsed="false">
      <c r="A6" s="131" t="s">
        <v>1674</v>
      </c>
      <c r="B6" s="132" t="n">
        <v>3165</v>
      </c>
      <c r="C6" s="130"/>
    </row>
    <row r="7" customFormat="false" ht="15.15" hidden="false" customHeight="false" outlineLevel="0" collapsed="false">
      <c r="A7" s="131" t="s">
        <v>1675</v>
      </c>
      <c r="B7" s="132" t="n">
        <v>348</v>
      </c>
      <c r="C7" s="130"/>
    </row>
    <row r="8" customFormat="false" ht="15.15" hidden="false" customHeight="false" outlineLevel="0" collapsed="false">
      <c r="A8" s="131" t="s">
        <v>1676</v>
      </c>
      <c r="B8" s="132" t="n">
        <v>57</v>
      </c>
      <c r="C8" s="130"/>
    </row>
    <row r="9" customFormat="false" ht="15.15" hidden="false" customHeight="false" outlineLevel="0" collapsed="false">
      <c r="A9" s="131" t="s">
        <v>1677</v>
      </c>
      <c r="B9" s="132" t="n">
        <v>557</v>
      </c>
      <c r="C9" s="130"/>
    </row>
    <row r="10" customFormat="false" ht="15.15" hidden="false" customHeight="false" outlineLevel="0" collapsed="false">
      <c r="A10" s="114" t="s">
        <v>1625</v>
      </c>
      <c r="B10" s="132" t="n">
        <v>2102</v>
      </c>
      <c r="C10" s="130"/>
    </row>
    <row r="11" customFormat="false" ht="15.15" hidden="false" customHeight="false" outlineLevel="0" collapsed="false">
      <c r="A11" s="131" t="s">
        <v>1678</v>
      </c>
      <c r="B11" s="132" t="n">
        <v>2514</v>
      </c>
      <c r="C11" s="130"/>
    </row>
    <row r="12" customFormat="false" ht="10.9" hidden="false" customHeight="false" outlineLevel="0" collapsed="false">
      <c r="A12" s="126"/>
      <c r="B12" s="126"/>
      <c r="C12" s="126"/>
    </row>
    <row r="13" customFormat="false" ht="14.55" hidden="false" customHeight="false" outlineLevel="0" collapsed="false">
      <c r="A13" s="133" t="s">
        <v>1679</v>
      </c>
      <c r="B13" s="126"/>
      <c r="C13" s="126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6015625" defaultRowHeight="10.9" zeroHeight="false" outlineLevelRow="0" outlineLevelCol="0"/>
  <cols>
    <col collapsed="false" customWidth="true" hidden="false" outlineLevel="0" max="1" min="1" style="0" width="81.49"/>
    <col collapsed="false" customWidth="true" hidden="false" outlineLevel="0" max="3" min="2" style="0" width="25.5"/>
  </cols>
  <sheetData>
    <row r="1" customFormat="false" ht="31.5" hidden="false" customHeight="true" outlineLevel="0" collapsed="false">
      <c r="A1" s="123" t="s">
        <v>1680</v>
      </c>
      <c r="B1" s="123"/>
      <c r="C1" s="123"/>
    </row>
    <row r="2" customFormat="false" ht="23.3" hidden="false" customHeight="true" outlineLevel="0" collapsed="false">
      <c r="A2" s="124"/>
      <c r="B2" s="125"/>
      <c r="C2" s="134" t="s">
        <v>66</v>
      </c>
    </row>
    <row r="3" customFormat="false" ht="23.3" hidden="false" customHeight="true" outlineLevel="0" collapsed="false">
      <c r="A3" s="127" t="s">
        <v>67</v>
      </c>
      <c r="B3" s="127" t="s">
        <v>1671</v>
      </c>
      <c r="C3" s="127" t="s">
        <v>1681</v>
      </c>
    </row>
    <row r="4" customFormat="false" ht="23.3" hidden="false" customHeight="true" outlineLevel="0" collapsed="false">
      <c r="A4" s="135" t="s">
        <v>1682</v>
      </c>
      <c r="B4" s="129" t="n">
        <v>0</v>
      </c>
      <c r="C4" s="130"/>
    </row>
    <row r="5" customFormat="false" ht="23.3" hidden="false" customHeight="true" outlineLevel="0" collapsed="false">
      <c r="A5" s="136"/>
      <c r="B5" s="137"/>
      <c r="C5" s="130"/>
    </row>
    <row r="6" customFormat="false" ht="23.3" hidden="false" customHeight="true" outlineLevel="0" collapsed="false">
      <c r="A6" s="136"/>
      <c r="B6" s="137"/>
      <c r="C6" s="130"/>
    </row>
    <row r="7" customFormat="false" ht="23.3" hidden="false" customHeight="true" outlineLevel="0" collapsed="false">
      <c r="A7" s="136"/>
      <c r="B7" s="137"/>
      <c r="C7" s="130"/>
    </row>
    <row r="8" customFormat="false" ht="23.3" hidden="false" customHeight="true" outlineLevel="0" collapsed="false">
      <c r="A8" s="136"/>
      <c r="B8" s="137"/>
      <c r="C8" s="130"/>
    </row>
    <row r="9" customFormat="false" ht="23.3" hidden="false" customHeight="true" outlineLevel="0" collapsed="false">
      <c r="A9" s="136"/>
      <c r="B9" s="138"/>
      <c r="C9" s="130"/>
    </row>
    <row r="10" customFormat="false" ht="23.3" hidden="false" customHeight="true" outlineLevel="0" collapsed="false">
      <c r="A10" s="126"/>
      <c r="B10" s="126"/>
      <c r="C10" s="126"/>
    </row>
    <row r="11" customFormat="false" ht="23.3" hidden="false" customHeight="true" outlineLevel="0" collapsed="false">
      <c r="A11" s="133" t="s">
        <v>1679</v>
      </c>
      <c r="B11" s="126"/>
      <c r="C11" s="126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37109375" defaultRowHeight="14.25" zeroHeight="false" outlineLevelRow="0" outlineLevelCol="0"/>
  <cols>
    <col collapsed="false" customWidth="true" hidden="false" outlineLevel="0" max="1" min="1" style="126" width="18.86"/>
    <col collapsed="false" customWidth="true" hidden="false" outlineLevel="0" max="2" min="2" style="126" width="30.12"/>
    <col collapsed="false" customWidth="true" hidden="false" outlineLevel="0" max="4" min="3" style="126" width="18.37"/>
    <col collapsed="false" customWidth="true" hidden="false" outlineLevel="0" max="5" min="5" style="126" width="16.12"/>
    <col collapsed="false" customWidth="true" hidden="false" outlineLevel="0" max="6" min="6" style="126" width="17.12"/>
    <col collapsed="false" customWidth="false" hidden="false" outlineLevel="0" max="257" min="7" style="126" width="9.37"/>
  </cols>
  <sheetData>
    <row r="1" customFormat="false" ht="20.3" hidden="false" customHeight="true" outlineLevel="0" collapsed="false">
      <c r="A1" s="139"/>
      <c r="B1" s="139"/>
      <c r="C1" s="140"/>
      <c r="D1" s="140"/>
    </row>
    <row r="2" customFormat="false" ht="28.45" hidden="false" customHeight="true" outlineLevel="0" collapsed="false">
      <c r="A2" s="141" t="s">
        <v>1683</v>
      </c>
      <c r="B2" s="141"/>
      <c r="C2" s="141"/>
      <c r="D2" s="141"/>
      <c r="E2" s="141"/>
      <c r="F2" s="141"/>
    </row>
    <row r="3" customFormat="false" ht="20.3" hidden="false" customHeight="true" outlineLevel="0" collapsed="false">
      <c r="A3" s="142"/>
      <c r="B3" s="142"/>
      <c r="C3" s="142"/>
      <c r="D3" s="143" t="s">
        <v>1684</v>
      </c>
      <c r="E3" s="143"/>
      <c r="F3" s="143"/>
    </row>
    <row r="4" customFormat="false" ht="22.55" hidden="false" customHeight="true" outlineLevel="0" collapsed="false">
      <c r="A4" s="144" t="s">
        <v>1685</v>
      </c>
      <c r="B4" s="144"/>
      <c r="C4" s="144" t="s">
        <v>1686</v>
      </c>
      <c r="D4" s="144"/>
      <c r="E4" s="144" t="s">
        <v>1687</v>
      </c>
      <c r="F4" s="144"/>
    </row>
    <row r="5" customFormat="false" ht="22.55" hidden="false" customHeight="true" outlineLevel="0" collapsed="false">
      <c r="A5" s="144" t="s">
        <v>1688</v>
      </c>
      <c r="B5" s="144" t="s">
        <v>1689</v>
      </c>
      <c r="C5" s="144" t="s">
        <v>1136</v>
      </c>
      <c r="D5" s="144" t="s">
        <v>1690</v>
      </c>
      <c r="E5" s="144" t="s">
        <v>1136</v>
      </c>
      <c r="F5" s="144" t="s">
        <v>1690</v>
      </c>
    </row>
    <row r="6" customFormat="false" ht="21.8" hidden="false" customHeight="true" outlineLevel="0" collapsed="false">
      <c r="A6" s="145" t="n">
        <v>650105</v>
      </c>
      <c r="B6" s="146" t="s">
        <v>1671</v>
      </c>
      <c r="C6" s="147" t="n">
        <v>9.3</v>
      </c>
      <c r="D6" s="147" t="n">
        <v>9.3</v>
      </c>
      <c r="E6" s="147" t="n">
        <v>8.88</v>
      </c>
      <c r="F6" s="147" t="n">
        <v>8.88</v>
      </c>
    </row>
  </sheetData>
  <mergeCells count="5">
    <mergeCell ref="A2:F2"/>
    <mergeCell ref="D3:F3"/>
    <mergeCell ref="A4:B4"/>
    <mergeCell ref="C4:D4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9.37109375" defaultRowHeight="14.55" zeroHeight="false" outlineLevelRow="0" outlineLevelCol="0"/>
  <cols>
    <col collapsed="false" customWidth="true" hidden="false" outlineLevel="0" max="1" min="1" style="51" width="15.61"/>
    <col collapsed="false" customWidth="true" hidden="false" outlineLevel="0" max="2" min="2" style="51" width="24.12"/>
    <col collapsed="false" customWidth="true" hidden="false" outlineLevel="0" max="3" min="3" style="51" width="17.5"/>
    <col collapsed="false" customWidth="true" hidden="false" outlineLevel="0" max="4" min="4" style="51" width="29.61"/>
    <col collapsed="false" customWidth="true" hidden="false" outlineLevel="0" max="5" min="5" style="51" width="30.49"/>
    <col collapsed="false" customWidth="true" hidden="false" outlineLevel="0" max="6" min="6" style="51" width="34.37"/>
    <col collapsed="false" customWidth="true" hidden="false" outlineLevel="0" max="7" min="7" style="51" width="34.11"/>
    <col collapsed="false" customWidth="false" hidden="false" outlineLevel="0" max="257" min="8" style="51" width="9.37"/>
  </cols>
  <sheetData>
    <row r="1" customFormat="false" ht="54" hidden="false" customHeight="true" outlineLevel="0" collapsed="false">
      <c r="A1" s="148" t="s">
        <v>1691</v>
      </c>
      <c r="B1" s="148"/>
      <c r="C1" s="148"/>
      <c r="D1" s="148"/>
      <c r="E1" s="148"/>
      <c r="F1" s="148"/>
      <c r="G1" s="148"/>
      <c r="H1" s="149"/>
    </row>
    <row r="2" customFormat="false" ht="17.55" hidden="false" customHeight="false" outlineLevel="0" collapsed="false">
      <c r="A2" s="150"/>
      <c r="B2" s="150"/>
      <c r="C2" s="150"/>
      <c r="D2" s="150"/>
      <c r="E2" s="150"/>
      <c r="F2" s="150"/>
      <c r="G2" s="151" t="s">
        <v>66</v>
      </c>
    </row>
    <row r="3" customFormat="false" ht="45.7" hidden="false" customHeight="true" outlineLevel="0" collapsed="false">
      <c r="A3" s="152" t="s">
        <v>1692</v>
      </c>
      <c r="B3" s="152"/>
      <c r="C3" s="152"/>
      <c r="D3" s="152"/>
      <c r="E3" s="152"/>
      <c r="F3" s="152"/>
      <c r="G3" s="152"/>
    </row>
    <row r="4" customFormat="false" ht="43.6" hidden="false" customHeight="true" outlineLevel="0" collapsed="false">
      <c r="A4" s="152" t="s">
        <v>1130</v>
      </c>
      <c r="B4" s="152" t="s">
        <v>1693</v>
      </c>
      <c r="C4" s="152" t="s">
        <v>1580</v>
      </c>
      <c r="D4" s="153" t="s">
        <v>1561</v>
      </c>
      <c r="E4" s="153"/>
      <c r="F4" s="153"/>
      <c r="G4" s="152" t="s">
        <v>1694</v>
      </c>
    </row>
    <row r="5" customFormat="false" ht="39.8" hidden="false" customHeight="true" outlineLevel="0" collapsed="false">
      <c r="A5" s="154"/>
      <c r="B5" s="154"/>
      <c r="C5" s="154"/>
      <c r="D5" s="152" t="s">
        <v>1136</v>
      </c>
      <c r="E5" s="152" t="s">
        <v>1569</v>
      </c>
      <c r="F5" s="152" t="s">
        <v>1570</v>
      </c>
      <c r="G5" s="154"/>
    </row>
    <row r="6" customFormat="false" ht="39.8" hidden="false" customHeight="true" outlineLevel="0" collapsed="false">
      <c r="A6" s="154" t="n">
        <f aca="false">SUM(B6:D6)</f>
        <v>1051.68</v>
      </c>
      <c r="B6" s="154" t="n">
        <v>0</v>
      </c>
      <c r="C6" s="154" t="n">
        <v>24.06</v>
      </c>
      <c r="D6" s="154" t="n">
        <f aca="false">SUM(E6:F6)</f>
        <v>1027.62</v>
      </c>
      <c r="E6" s="154" t="n">
        <v>877.52</v>
      </c>
      <c r="F6" s="154" t="n">
        <v>150.1</v>
      </c>
      <c r="G6" s="154" t="n">
        <v>0</v>
      </c>
    </row>
    <row r="10" customFormat="false" ht="14.55" hidden="false" customHeight="false" outlineLevel="0" collapsed="false">
      <c r="A10" s="155"/>
    </row>
  </sheetData>
  <mergeCells count="3">
    <mergeCell ref="A1:G1"/>
    <mergeCell ref="A3:G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2109375" defaultRowHeight="10.9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17.99"/>
    <col collapsed="false" customWidth="true" hidden="false" outlineLevel="0" max="3" min="3" style="0" width="14.99"/>
    <col collapsed="false" customWidth="true" hidden="false" outlineLevel="0" max="4" min="4" style="0" width="61.99"/>
    <col collapsed="false" customWidth="true" hidden="false" outlineLevel="0" max="5" min="5" style="0" width="14.99"/>
    <col collapsed="false" customWidth="true" hidden="false" outlineLevel="0" max="6" min="6" style="0" width="14.49"/>
  </cols>
  <sheetData>
    <row r="1" customFormat="false" ht="17.25" hidden="false" customHeight="true" outlineLevel="0" collapsed="false"/>
    <row r="2" customFormat="false" ht="23.3" hidden="false" customHeight="true" outlineLevel="0" collapsed="false">
      <c r="A2" s="156" t="s">
        <v>1695</v>
      </c>
      <c r="B2" s="157"/>
      <c r="C2" s="157"/>
      <c r="D2" s="157"/>
      <c r="E2" s="157"/>
      <c r="F2" s="157"/>
    </row>
    <row r="3" customFormat="false" ht="17.25" hidden="false" customHeight="true" outlineLevel="0" collapsed="false">
      <c r="C3" s="158" t="s">
        <v>66</v>
      </c>
    </row>
    <row r="4" customFormat="false" ht="21.05" hidden="false" customHeight="true" outlineLevel="0" collapsed="false">
      <c r="A4" s="159" t="s">
        <v>1696</v>
      </c>
      <c r="B4" s="159"/>
      <c r="C4" s="159"/>
    </row>
    <row r="5" customFormat="false" ht="21.8" hidden="false" customHeight="true" outlineLevel="0" collapsed="false">
      <c r="A5" s="159" t="s">
        <v>67</v>
      </c>
      <c r="B5" s="159" t="s">
        <v>69</v>
      </c>
      <c r="C5" s="159" t="s">
        <v>102</v>
      </c>
    </row>
    <row r="6" customFormat="false" ht="14.55" hidden="false" customHeight="false" outlineLevel="0" collapsed="false">
      <c r="A6" s="160" t="s">
        <v>1697</v>
      </c>
      <c r="B6" s="98"/>
      <c r="C6" s="98"/>
    </row>
    <row r="7" customFormat="false" ht="14.55" hidden="false" customHeight="false" outlineLevel="0" collapsed="false">
      <c r="A7" s="160" t="s">
        <v>1698</v>
      </c>
      <c r="B7" s="98"/>
      <c r="C7" s="98"/>
    </row>
    <row r="8" customFormat="false" ht="14.55" hidden="false" customHeight="false" outlineLevel="0" collapsed="false">
      <c r="A8" s="160" t="s">
        <v>1699</v>
      </c>
      <c r="B8" s="98"/>
      <c r="C8" s="98"/>
    </row>
    <row r="9" customFormat="false" ht="14.55" hidden="false" customHeight="false" outlineLevel="0" collapsed="false">
      <c r="A9" s="160" t="s">
        <v>1700</v>
      </c>
      <c r="B9" s="98"/>
      <c r="C9" s="98"/>
    </row>
    <row r="10" customFormat="false" ht="14.55" hidden="false" customHeight="false" outlineLevel="0" collapsed="false">
      <c r="A10" s="160" t="s">
        <v>1701</v>
      </c>
      <c r="B10" s="98"/>
      <c r="C10" s="98"/>
    </row>
    <row r="11" customFormat="false" ht="14.55" hidden="false" customHeight="false" outlineLevel="0" collapsed="false">
      <c r="A11" s="160" t="s">
        <v>1702</v>
      </c>
      <c r="B11" s="98"/>
      <c r="C11" s="98"/>
    </row>
    <row r="12" customFormat="false" ht="14.55" hidden="false" customHeight="false" outlineLevel="0" collapsed="false">
      <c r="A12" s="160" t="s">
        <v>1703</v>
      </c>
      <c r="B12" s="98"/>
      <c r="C12" s="98"/>
    </row>
    <row r="13" customFormat="false" ht="14.55" hidden="false" customHeight="false" outlineLevel="0" collapsed="false">
      <c r="A13" s="160" t="s">
        <v>1704</v>
      </c>
      <c r="B13" s="98"/>
      <c r="C13" s="98"/>
    </row>
    <row r="14" customFormat="false" ht="14.55" hidden="false" customHeight="false" outlineLevel="0" collapsed="false">
      <c r="A14" s="160" t="s">
        <v>1705</v>
      </c>
      <c r="B14" s="98"/>
      <c r="C14" s="98"/>
    </row>
    <row r="15" customFormat="false" ht="14.55" hidden="false" customHeight="false" outlineLevel="0" collapsed="false">
      <c r="A15" s="160" t="s">
        <v>1706</v>
      </c>
      <c r="B15" s="98"/>
      <c r="C15" s="98"/>
    </row>
    <row r="16" customFormat="false" ht="14.55" hidden="false" customHeight="false" outlineLevel="0" collapsed="false">
      <c r="A16" s="160" t="s">
        <v>1707</v>
      </c>
      <c r="B16" s="98"/>
      <c r="C16" s="98"/>
    </row>
    <row r="17" customFormat="false" ht="14.55" hidden="false" customHeight="false" outlineLevel="0" collapsed="false">
      <c r="A17" s="160" t="s">
        <v>1708</v>
      </c>
      <c r="B17" s="98"/>
      <c r="C17" s="98"/>
    </row>
    <row r="18" customFormat="false" ht="14.55" hidden="false" customHeight="false" outlineLevel="0" collapsed="false">
      <c r="A18" s="160" t="s">
        <v>1709</v>
      </c>
      <c r="B18" s="98"/>
      <c r="C18" s="98"/>
    </row>
    <row r="19" customFormat="false" ht="14.55" hidden="false" customHeight="false" outlineLevel="0" collapsed="false">
      <c r="A19" s="160" t="s">
        <v>1710</v>
      </c>
      <c r="B19" s="98"/>
      <c r="C19" s="98"/>
    </row>
    <row r="20" customFormat="false" ht="14.55" hidden="false" customHeight="false" outlineLevel="0" collapsed="false">
      <c r="A20" s="160" t="s">
        <v>1711</v>
      </c>
      <c r="B20" s="98"/>
      <c r="C20" s="98"/>
    </row>
    <row r="21" customFormat="false" ht="14.55" hidden="false" customHeight="false" outlineLevel="0" collapsed="false">
      <c r="A21" s="160" t="s">
        <v>1712</v>
      </c>
      <c r="B21" s="98"/>
      <c r="C21" s="98"/>
    </row>
    <row r="22" customFormat="false" ht="14.55" hidden="false" customHeight="false" outlineLevel="0" collapsed="false">
      <c r="A22" s="160" t="s">
        <v>1713</v>
      </c>
      <c r="B22" s="98"/>
      <c r="C22" s="98"/>
    </row>
    <row r="23" customFormat="false" ht="14.55" hidden="false" customHeight="false" outlineLevel="0" collapsed="false">
      <c r="A23" s="160" t="s">
        <v>1714</v>
      </c>
      <c r="B23" s="98"/>
      <c r="C23" s="98"/>
    </row>
    <row r="24" customFormat="false" ht="14.55" hidden="false" customHeight="false" outlineLevel="0" collapsed="false">
      <c r="A24" s="160" t="s">
        <v>1715</v>
      </c>
      <c r="B24" s="98" t="n">
        <v>30000</v>
      </c>
      <c r="C24" s="98"/>
    </row>
    <row r="25" customFormat="false" ht="14.55" hidden="false" customHeight="false" outlineLevel="0" collapsed="false">
      <c r="A25" s="160" t="s">
        <v>1716</v>
      </c>
      <c r="B25" s="98"/>
      <c r="C25" s="98"/>
    </row>
    <row r="26" customFormat="false" ht="14.55" hidden="false" customHeight="false" outlineLevel="0" collapsed="false">
      <c r="A26" s="160" t="s">
        <v>1717</v>
      </c>
      <c r="B26" s="98"/>
      <c r="C26" s="98"/>
    </row>
    <row r="27" customFormat="false" ht="14.55" hidden="false" customHeight="false" outlineLevel="0" collapsed="false">
      <c r="A27" s="160" t="s">
        <v>1718</v>
      </c>
      <c r="B27" s="98"/>
      <c r="C27" s="98"/>
    </row>
    <row r="28" customFormat="false" ht="14.55" hidden="false" customHeight="false" outlineLevel="0" collapsed="false">
      <c r="A28" s="160" t="s">
        <v>1719</v>
      </c>
      <c r="B28" s="98"/>
      <c r="C28" s="98"/>
    </row>
    <row r="29" customFormat="false" ht="14.55" hidden="false" customHeight="false" outlineLevel="0" collapsed="false">
      <c r="A29" s="160" t="s">
        <v>1720</v>
      </c>
      <c r="B29" s="98"/>
      <c r="C29" s="98"/>
    </row>
    <row r="30" customFormat="false" ht="14.55" hidden="false" customHeight="false" outlineLevel="0" collapsed="false">
      <c r="A30" s="160" t="s">
        <v>1721</v>
      </c>
      <c r="B30" s="98"/>
      <c r="C30" s="98"/>
    </row>
    <row r="31" customFormat="false" ht="14.55" hidden="false" customHeight="false" outlineLevel="0" collapsed="false">
      <c r="A31" s="160" t="s">
        <v>1722</v>
      </c>
      <c r="B31" s="98"/>
      <c r="C31" s="98"/>
    </row>
    <row r="32" customFormat="false" ht="14.55" hidden="false" customHeight="false" outlineLevel="0" collapsed="false">
      <c r="A32" s="160" t="s">
        <v>1723</v>
      </c>
      <c r="B32" s="98"/>
      <c r="C32" s="98"/>
    </row>
    <row r="33" customFormat="false" ht="14.55" hidden="false" customHeight="false" outlineLevel="0" collapsed="false">
      <c r="A33" s="160" t="s">
        <v>1724</v>
      </c>
      <c r="B33" s="98"/>
      <c r="C33" s="98"/>
    </row>
    <row r="34" customFormat="false" ht="14.55" hidden="false" customHeight="false" outlineLevel="0" collapsed="false">
      <c r="A34" s="160" t="s">
        <v>1725</v>
      </c>
      <c r="B34" s="98"/>
      <c r="C34" s="98"/>
    </row>
    <row r="35" customFormat="false" ht="14.55" hidden="false" customHeight="false" outlineLevel="0" collapsed="false">
      <c r="A35" s="160" t="s">
        <v>1726</v>
      </c>
      <c r="B35" s="98"/>
      <c r="C35" s="98"/>
    </row>
    <row r="36" customFormat="false" ht="14.55" hidden="false" customHeight="false" outlineLevel="0" collapsed="false">
      <c r="A36" s="160" t="s">
        <v>1727</v>
      </c>
      <c r="B36" s="98"/>
      <c r="C36" s="98"/>
    </row>
    <row r="37" customFormat="false" ht="14.55" hidden="false" customHeight="false" outlineLevel="0" collapsed="false">
      <c r="A37" s="160"/>
      <c r="B37" s="98"/>
      <c r="C37" s="98"/>
    </row>
    <row r="38" customFormat="false" ht="14.55" hidden="false" customHeight="false" outlineLevel="0" collapsed="false">
      <c r="A38" s="160"/>
      <c r="B38" s="98"/>
      <c r="C38" s="98"/>
    </row>
    <row r="39" customFormat="false" ht="14.55" hidden="false" customHeight="false" outlineLevel="0" collapsed="false">
      <c r="A39" s="160"/>
      <c r="B39" s="98"/>
      <c r="C39" s="98"/>
    </row>
    <row r="40" customFormat="false" ht="14.55" hidden="false" customHeight="false" outlineLevel="0" collapsed="false">
      <c r="A40" s="160"/>
      <c r="B40" s="98"/>
      <c r="C40" s="98"/>
    </row>
    <row r="41" customFormat="false" ht="14.55" hidden="false" customHeight="false" outlineLevel="0" collapsed="false">
      <c r="A41" s="160"/>
      <c r="B41" s="98"/>
      <c r="C41" s="98"/>
    </row>
    <row r="42" customFormat="false" ht="14.55" hidden="false" customHeight="false" outlineLevel="0" collapsed="false">
      <c r="A42" s="160"/>
      <c r="B42" s="98"/>
      <c r="C42" s="98"/>
    </row>
    <row r="43" customFormat="false" ht="14.55" hidden="false" customHeight="false" outlineLevel="0" collapsed="false">
      <c r="A43" s="160"/>
      <c r="B43" s="98"/>
      <c r="C43" s="98"/>
    </row>
    <row r="44" customFormat="false" ht="14.55" hidden="false" customHeight="false" outlineLevel="0" collapsed="false">
      <c r="A44" s="160"/>
      <c r="B44" s="98"/>
      <c r="C44" s="98"/>
    </row>
    <row r="45" customFormat="false" ht="14.55" hidden="false" customHeight="false" outlineLevel="0" collapsed="false">
      <c r="A45" s="160"/>
      <c r="B45" s="98"/>
      <c r="C45" s="98"/>
    </row>
    <row r="46" customFormat="false" ht="14.55" hidden="false" customHeight="false" outlineLevel="0" collapsed="false">
      <c r="A46" s="160"/>
      <c r="B46" s="98"/>
      <c r="C46" s="98"/>
    </row>
    <row r="47" customFormat="false" ht="14.55" hidden="false" customHeight="false" outlineLevel="0" collapsed="false">
      <c r="A47" s="160"/>
      <c r="B47" s="98"/>
      <c r="C47" s="98"/>
    </row>
    <row r="48" customFormat="false" ht="14.55" hidden="false" customHeight="false" outlineLevel="0" collapsed="false">
      <c r="A48" s="160"/>
      <c r="B48" s="98"/>
      <c r="C48" s="98"/>
    </row>
    <row r="49" customFormat="false" ht="14.55" hidden="false" customHeight="false" outlineLevel="0" collapsed="false">
      <c r="A49" s="160"/>
      <c r="B49" s="98"/>
      <c r="C49" s="98"/>
    </row>
    <row r="50" customFormat="false" ht="14.55" hidden="false" customHeight="false" outlineLevel="0" collapsed="false">
      <c r="A50" s="160"/>
      <c r="B50" s="98"/>
      <c r="C50" s="98"/>
    </row>
    <row r="51" customFormat="false" ht="14.55" hidden="false" customHeight="false" outlineLevel="0" collapsed="false">
      <c r="A51" s="160"/>
      <c r="B51" s="98"/>
      <c r="C51" s="98"/>
    </row>
    <row r="52" customFormat="false" ht="14.55" hidden="false" customHeight="false" outlineLevel="0" collapsed="false">
      <c r="A52" s="160"/>
      <c r="B52" s="98"/>
      <c r="C52" s="98"/>
    </row>
    <row r="53" customFormat="false" ht="14.55" hidden="false" customHeight="false" outlineLevel="0" collapsed="false">
      <c r="A53" s="160"/>
      <c r="B53" s="98"/>
      <c r="C53" s="98"/>
    </row>
    <row r="54" customFormat="false" ht="14.55" hidden="false" customHeight="false" outlineLevel="0" collapsed="false">
      <c r="A54" s="160"/>
      <c r="B54" s="98"/>
      <c r="C54" s="98"/>
    </row>
    <row r="55" customFormat="false" ht="14.55" hidden="false" customHeight="false" outlineLevel="0" collapsed="false">
      <c r="A55" s="160"/>
      <c r="B55" s="98"/>
      <c r="C55" s="98"/>
    </row>
    <row r="56" customFormat="false" ht="14.55" hidden="false" customHeight="false" outlineLevel="0" collapsed="false">
      <c r="A56" s="160"/>
      <c r="B56" s="98"/>
      <c r="C56" s="98"/>
    </row>
    <row r="57" customFormat="false" ht="14.55" hidden="false" customHeight="false" outlineLevel="0" collapsed="false">
      <c r="A57" s="160"/>
      <c r="B57" s="98"/>
      <c r="C57" s="98"/>
    </row>
    <row r="58" customFormat="false" ht="14.55" hidden="false" customHeight="false" outlineLevel="0" collapsed="false">
      <c r="A58" s="160"/>
      <c r="B58" s="98"/>
      <c r="C58" s="98"/>
    </row>
    <row r="59" customFormat="false" ht="14.55" hidden="false" customHeight="false" outlineLevel="0" collapsed="false">
      <c r="A59" s="161" t="s">
        <v>1728</v>
      </c>
      <c r="B59" s="98" t="n">
        <v>30000</v>
      </c>
      <c r="C59" s="98"/>
    </row>
    <row r="60" customFormat="false" ht="14.55" hidden="false" customHeight="false" outlineLevel="0" collapsed="false">
      <c r="A60" s="160"/>
      <c r="B60" s="98"/>
      <c r="C60" s="98"/>
    </row>
    <row r="61" customFormat="false" ht="14.55" hidden="false" customHeight="false" outlineLevel="0" collapsed="false">
      <c r="A61" s="160" t="s">
        <v>1729</v>
      </c>
      <c r="B61" s="98"/>
      <c r="C61" s="98"/>
    </row>
    <row r="62" customFormat="false" ht="14.55" hidden="false" customHeight="false" outlineLevel="0" collapsed="false">
      <c r="A62" s="160" t="s">
        <v>1730</v>
      </c>
      <c r="B62" s="98"/>
      <c r="C62" s="98"/>
    </row>
    <row r="63" customFormat="false" ht="14.55" hidden="false" customHeight="false" outlineLevel="0" collapsed="false">
      <c r="A63" s="160" t="s">
        <v>1731</v>
      </c>
      <c r="B63" s="98"/>
      <c r="C63" s="98"/>
    </row>
    <row r="64" customFormat="false" ht="14.55" hidden="false" customHeight="false" outlineLevel="0" collapsed="false">
      <c r="A64" s="160" t="s">
        <v>1732</v>
      </c>
      <c r="B64" s="98"/>
      <c r="C64" s="98"/>
    </row>
    <row r="65" customFormat="false" ht="14.55" hidden="false" customHeight="false" outlineLevel="0" collapsed="false">
      <c r="A65" s="160"/>
      <c r="B65" s="98"/>
      <c r="C65" s="98"/>
    </row>
    <row r="66" customFormat="false" ht="15.75" hidden="false" customHeight="false" outlineLevel="0" collapsed="false">
      <c r="A66" s="162" t="s">
        <v>90</v>
      </c>
      <c r="B66" s="98"/>
      <c r="C66" s="98"/>
    </row>
    <row r="67" customFormat="false" ht="15.75" hidden="false" customHeight="false" outlineLevel="0" collapsed="false">
      <c r="A67" s="163" t="s">
        <v>1669</v>
      </c>
      <c r="B67" s="98" t="n">
        <v>30000</v>
      </c>
      <c r="C67" s="98"/>
    </row>
    <row r="68" customFormat="false" ht="10.9" hidden="false" customHeight="false" outlineLevel="0" collapsed="false">
      <c r="E68" s="164"/>
      <c r="F68" s="164"/>
    </row>
  </sheetData>
  <mergeCells count="1"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10.9" zeroHeight="false" outlineLevelRow="0" outlineLevelCol="0"/>
  <cols>
    <col collapsed="false" customWidth="true" hidden="false" outlineLevel="0" max="1" min="1" style="0" width="51.12"/>
    <col collapsed="false" customWidth="true" hidden="false" outlineLevel="0" max="2" min="2" style="0" width="23.61"/>
    <col collapsed="false" customWidth="true" hidden="false" outlineLevel="0" max="3" min="3" style="0" width="20.61"/>
  </cols>
  <sheetData>
    <row r="1" customFormat="false" ht="33.6" hidden="false" customHeight="true" outlineLevel="0" collapsed="false">
      <c r="A1" s="165" t="s">
        <v>38</v>
      </c>
      <c r="B1" s="165"/>
      <c r="C1" s="165"/>
    </row>
    <row r="2" customFormat="false" ht="17.25" hidden="false" customHeight="true" outlineLevel="0" collapsed="false">
      <c r="C2" s="158" t="s">
        <v>66</v>
      </c>
    </row>
    <row r="3" customFormat="false" ht="17.55" hidden="false" customHeight="false" outlineLevel="0" collapsed="false">
      <c r="A3" s="159" t="s">
        <v>67</v>
      </c>
      <c r="B3" s="159" t="s">
        <v>69</v>
      </c>
      <c r="C3" s="159" t="s">
        <v>102</v>
      </c>
    </row>
    <row r="4" customFormat="false" ht="15.75" hidden="false" customHeight="false" outlineLevel="0" collapsed="false">
      <c r="A4" s="166" t="s">
        <v>1733</v>
      </c>
      <c r="B4" s="98"/>
      <c r="C4" s="160"/>
    </row>
    <row r="5" customFormat="false" ht="14.55" hidden="false" customHeight="false" outlineLevel="0" collapsed="false">
      <c r="A5" s="160" t="s">
        <v>1734</v>
      </c>
      <c r="B5" s="98"/>
      <c r="C5" s="160"/>
    </row>
    <row r="6" customFormat="false" ht="14.55" hidden="false" customHeight="false" outlineLevel="0" collapsed="false">
      <c r="A6" s="160" t="s">
        <v>1735</v>
      </c>
      <c r="B6" s="98"/>
      <c r="C6" s="160"/>
    </row>
    <row r="7" customFormat="false" ht="14.55" hidden="false" customHeight="false" outlineLevel="0" collapsed="false">
      <c r="A7" s="160" t="s">
        <v>1736</v>
      </c>
      <c r="B7" s="98"/>
      <c r="C7" s="160"/>
    </row>
    <row r="8" customFormat="false" ht="14.55" hidden="false" customHeight="false" outlineLevel="0" collapsed="false">
      <c r="A8" s="160" t="s">
        <v>1737</v>
      </c>
      <c r="B8" s="98"/>
      <c r="C8" s="160"/>
    </row>
    <row r="9" customFormat="false" ht="14.55" hidden="false" customHeight="false" outlineLevel="0" collapsed="false">
      <c r="A9" s="160" t="s">
        <v>480</v>
      </c>
      <c r="B9" s="98"/>
      <c r="C9" s="160"/>
    </row>
    <row r="10" customFormat="false" ht="14.55" hidden="false" customHeight="false" outlineLevel="0" collapsed="false">
      <c r="A10" s="160" t="s">
        <v>1738</v>
      </c>
      <c r="B10" s="98"/>
      <c r="C10" s="160"/>
    </row>
    <row r="11" customFormat="false" ht="14.55" hidden="false" customHeight="false" outlineLevel="0" collapsed="false">
      <c r="A11" s="167" t="s">
        <v>1739</v>
      </c>
      <c r="B11" s="98"/>
      <c r="C11" s="160"/>
    </row>
    <row r="12" customFormat="false" ht="14.55" hidden="false" customHeight="false" outlineLevel="0" collapsed="false">
      <c r="A12" s="167" t="s">
        <v>1740</v>
      </c>
      <c r="B12" s="98"/>
      <c r="C12" s="160"/>
    </row>
    <row r="13" customFormat="false" ht="14.55" hidden="false" customHeight="false" outlineLevel="0" collapsed="false">
      <c r="A13" s="160" t="s">
        <v>1741</v>
      </c>
      <c r="B13" s="98"/>
      <c r="C13" s="160"/>
    </row>
    <row r="14" customFormat="false" ht="14.55" hidden="false" customHeight="false" outlineLevel="0" collapsed="false">
      <c r="A14" s="160" t="s">
        <v>1742</v>
      </c>
      <c r="B14" s="98"/>
      <c r="C14" s="160"/>
    </row>
    <row r="15" customFormat="false" ht="14.55" hidden="false" customHeight="false" outlineLevel="0" collapsed="false">
      <c r="A15" s="160" t="s">
        <v>1743</v>
      </c>
      <c r="B15" s="98" t="n">
        <v>30000</v>
      </c>
      <c r="C15" s="160"/>
    </row>
    <row r="16" customFormat="false" ht="14.55" hidden="false" customHeight="false" outlineLevel="0" collapsed="false">
      <c r="A16" s="160" t="s">
        <v>1744</v>
      </c>
      <c r="B16" s="98"/>
      <c r="C16" s="160"/>
    </row>
    <row r="17" customFormat="false" ht="14.55" hidden="false" customHeight="false" outlineLevel="0" collapsed="false">
      <c r="A17" s="160" t="s">
        <v>1745</v>
      </c>
      <c r="B17" s="98" t="n">
        <v>30000</v>
      </c>
      <c r="C17" s="160"/>
    </row>
    <row r="18" customFormat="false" ht="14.55" hidden="false" customHeight="false" outlineLevel="0" collapsed="false">
      <c r="A18" s="160" t="s">
        <v>1746</v>
      </c>
      <c r="B18" s="98"/>
      <c r="C18" s="160"/>
    </row>
    <row r="19" customFormat="false" ht="14.55" hidden="false" customHeight="false" outlineLevel="0" collapsed="false">
      <c r="A19" s="160" t="s">
        <v>1747</v>
      </c>
      <c r="B19" s="98"/>
      <c r="C19" s="160"/>
    </row>
    <row r="20" customFormat="false" ht="14.55" hidden="false" customHeight="false" outlineLevel="0" collapsed="false">
      <c r="A20" s="160" t="s">
        <v>1748</v>
      </c>
      <c r="B20" s="98"/>
      <c r="C20" s="161"/>
    </row>
    <row r="21" customFormat="false" ht="14.55" hidden="false" customHeight="false" outlineLevel="0" collapsed="false">
      <c r="A21" s="160" t="s">
        <v>1749</v>
      </c>
      <c r="B21" s="98"/>
      <c r="C21" s="160"/>
    </row>
    <row r="22" customFormat="false" ht="14.55" hidden="false" customHeight="false" outlineLevel="0" collapsed="false">
      <c r="A22" s="160" t="s">
        <v>1750</v>
      </c>
      <c r="B22" s="98"/>
      <c r="C22" s="168"/>
    </row>
    <row r="23" customFormat="false" ht="14.55" hidden="false" customHeight="false" outlineLevel="0" collapsed="false">
      <c r="A23" s="160" t="s">
        <v>1751</v>
      </c>
      <c r="B23" s="98"/>
      <c r="C23" s="169"/>
    </row>
    <row r="24" customFormat="false" ht="14.55" hidden="false" customHeight="false" outlineLevel="0" collapsed="false">
      <c r="A24" s="160" t="s">
        <v>1752</v>
      </c>
      <c r="B24" s="98"/>
      <c r="C24" s="169"/>
    </row>
    <row r="25" customFormat="false" ht="14.55" hidden="false" customHeight="false" outlineLevel="0" collapsed="false">
      <c r="A25" s="160" t="s">
        <v>1753</v>
      </c>
      <c r="B25" s="98"/>
      <c r="C25" s="169"/>
    </row>
    <row r="26" customFormat="false" ht="14.55" hidden="false" customHeight="false" outlineLevel="0" collapsed="false">
      <c r="A26" s="160" t="s">
        <v>1754</v>
      </c>
      <c r="B26" s="98"/>
      <c r="C26" s="170"/>
    </row>
    <row r="27" customFormat="false" ht="14.55" hidden="false" customHeight="false" outlineLevel="0" collapsed="false">
      <c r="A27" s="160" t="s">
        <v>1755</v>
      </c>
      <c r="B27" s="98"/>
      <c r="C27" s="170"/>
    </row>
    <row r="28" customFormat="false" ht="14.55" hidden="false" customHeight="false" outlineLevel="0" collapsed="false">
      <c r="A28" s="160" t="s">
        <v>1756</v>
      </c>
      <c r="B28" s="98"/>
      <c r="C28" s="170"/>
    </row>
    <row r="29" customFormat="false" ht="14.55" hidden="false" customHeight="false" outlineLevel="0" collapsed="false">
      <c r="A29" s="160" t="s">
        <v>1757</v>
      </c>
      <c r="B29" s="98"/>
      <c r="C29" s="170"/>
    </row>
    <row r="30" customFormat="false" ht="14.55" hidden="false" customHeight="false" outlineLevel="0" collapsed="false">
      <c r="A30" s="160" t="s">
        <v>1758</v>
      </c>
      <c r="B30" s="98"/>
      <c r="C30" s="170"/>
    </row>
    <row r="31" customFormat="false" ht="14.55" hidden="false" customHeight="false" outlineLevel="0" collapsed="false">
      <c r="A31" s="160" t="s">
        <v>1759</v>
      </c>
      <c r="B31" s="98"/>
      <c r="C31" s="170"/>
    </row>
    <row r="32" customFormat="false" ht="14.55" hidden="false" customHeight="false" outlineLevel="0" collapsed="false">
      <c r="A32" s="160" t="s">
        <v>1760</v>
      </c>
      <c r="B32" s="98"/>
      <c r="C32" s="171"/>
    </row>
    <row r="33" customFormat="false" ht="14.55" hidden="false" customHeight="false" outlineLevel="0" collapsed="false">
      <c r="A33" s="160" t="s">
        <v>1761</v>
      </c>
      <c r="B33" s="98"/>
      <c r="C33" s="169"/>
    </row>
    <row r="34" customFormat="false" ht="14.55" hidden="false" customHeight="false" outlineLevel="0" collapsed="false">
      <c r="A34" s="160" t="s">
        <v>1762</v>
      </c>
      <c r="B34" s="98"/>
      <c r="C34" s="172"/>
    </row>
    <row r="35" customFormat="false" ht="14.55" hidden="false" customHeight="false" outlineLevel="0" collapsed="false">
      <c r="A35" s="160" t="s">
        <v>848</v>
      </c>
      <c r="B35" s="98"/>
      <c r="C35" s="173"/>
    </row>
    <row r="36" customFormat="false" ht="13.95" hidden="false" customHeight="false" outlineLevel="0" collapsed="false">
      <c r="A36" s="160" t="s">
        <v>1763</v>
      </c>
      <c r="B36" s="98"/>
      <c r="C36" s="173"/>
    </row>
    <row r="37" customFormat="false" ht="14.55" hidden="false" customHeight="false" outlineLevel="0" collapsed="false">
      <c r="A37" s="160" t="s">
        <v>1764</v>
      </c>
      <c r="B37" s="98"/>
      <c r="C37" s="160"/>
    </row>
    <row r="38" customFormat="false" ht="14.55" hidden="false" customHeight="false" outlineLevel="0" collapsed="false">
      <c r="A38" s="160" t="s">
        <v>1765</v>
      </c>
      <c r="B38" s="98"/>
      <c r="C38" s="173"/>
    </row>
    <row r="39" customFormat="false" ht="14.55" hidden="false" customHeight="false" outlineLevel="0" collapsed="false">
      <c r="A39" s="160" t="s">
        <v>1766</v>
      </c>
      <c r="B39" s="98"/>
      <c r="C39" s="173"/>
    </row>
    <row r="40" customFormat="false" ht="14.55" hidden="false" customHeight="false" outlineLevel="0" collapsed="false">
      <c r="A40" s="160" t="s">
        <v>1767</v>
      </c>
      <c r="B40" s="98"/>
      <c r="C40" s="173"/>
    </row>
    <row r="41" customFormat="false" ht="15.75" hidden="false" customHeight="false" outlineLevel="0" collapsed="false">
      <c r="A41" s="160" t="s">
        <v>868</v>
      </c>
      <c r="B41" s="98"/>
      <c r="C41" s="163"/>
    </row>
    <row r="42" customFormat="false" ht="13.95" hidden="false" customHeight="false" outlineLevel="0" collapsed="false">
      <c r="A42" s="160" t="s">
        <v>1768</v>
      </c>
      <c r="B42" s="98"/>
      <c r="C42" s="98"/>
    </row>
    <row r="43" customFormat="false" ht="14.55" hidden="false" customHeight="false" outlineLevel="0" collapsed="false">
      <c r="A43" s="160" t="s">
        <v>875</v>
      </c>
      <c r="B43" s="98"/>
      <c r="C43" s="98"/>
    </row>
    <row r="44" customFormat="false" ht="13.95" hidden="false" customHeight="false" outlineLevel="0" collapsed="false">
      <c r="A44" s="160" t="s">
        <v>1769</v>
      </c>
      <c r="B44" s="98"/>
      <c r="C44" s="98"/>
    </row>
    <row r="45" customFormat="false" ht="14.55" hidden="false" customHeight="false" outlineLevel="0" collapsed="false">
      <c r="A45" s="160" t="s">
        <v>1770</v>
      </c>
      <c r="B45" s="98"/>
      <c r="C45" s="98"/>
    </row>
    <row r="46" customFormat="false" ht="14.55" hidden="false" customHeight="false" outlineLevel="0" collapsed="false">
      <c r="A46" s="160" t="s">
        <v>906</v>
      </c>
      <c r="B46" s="98"/>
      <c r="C46" s="98"/>
    </row>
    <row r="47" customFormat="false" ht="13.95" hidden="false" customHeight="false" outlineLevel="0" collapsed="false">
      <c r="A47" s="160" t="s">
        <v>1771</v>
      </c>
      <c r="B47" s="98"/>
      <c r="C47" s="98"/>
    </row>
    <row r="48" customFormat="false" ht="14.55" hidden="false" customHeight="false" outlineLevel="0" collapsed="false">
      <c r="A48" s="160" t="s">
        <v>919</v>
      </c>
      <c r="B48" s="98"/>
      <c r="C48" s="98"/>
    </row>
    <row r="49" customFormat="false" ht="13.95" hidden="false" customHeight="false" outlineLevel="0" collapsed="false">
      <c r="A49" s="160" t="s">
        <v>1772</v>
      </c>
      <c r="B49" s="98"/>
      <c r="C49" s="98"/>
    </row>
    <row r="50" customFormat="false" ht="14.55" hidden="false" customHeight="false" outlineLevel="0" collapsed="false">
      <c r="A50" s="160" t="s">
        <v>1773</v>
      </c>
      <c r="B50" s="98"/>
      <c r="C50" s="98"/>
    </row>
    <row r="51" customFormat="false" ht="13.95" hidden="false" customHeight="false" outlineLevel="0" collapsed="false">
      <c r="A51" s="160" t="s">
        <v>1774</v>
      </c>
      <c r="B51" s="98"/>
      <c r="C51" s="98"/>
    </row>
    <row r="52" customFormat="false" ht="13.95" hidden="false" customHeight="false" outlineLevel="0" collapsed="false">
      <c r="A52" s="160" t="s">
        <v>1775</v>
      </c>
      <c r="B52" s="98"/>
      <c r="C52" s="98"/>
    </row>
    <row r="53" customFormat="false" ht="13.95" hidden="false" customHeight="false" outlineLevel="0" collapsed="false">
      <c r="A53" s="160" t="s">
        <v>1776</v>
      </c>
      <c r="B53" s="98"/>
      <c r="C53" s="98"/>
    </row>
    <row r="54" customFormat="false" ht="14.55" hidden="false" customHeight="false" outlineLevel="0" collapsed="false">
      <c r="A54" s="167" t="s">
        <v>1777</v>
      </c>
      <c r="B54" s="98"/>
      <c r="C54" s="98"/>
    </row>
    <row r="55" customFormat="false" ht="14.55" hidden="false" customHeight="false" outlineLevel="0" collapsed="false">
      <c r="A55" s="167" t="s">
        <v>1778</v>
      </c>
      <c r="B55" s="98"/>
      <c r="C55" s="98"/>
    </row>
    <row r="56" customFormat="false" ht="14.55" hidden="false" customHeight="false" outlineLevel="0" collapsed="false">
      <c r="A56" s="160"/>
      <c r="B56" s="98"/>
      <c r="C56" s="98"/>
    </row>
    <row r="57" customFormat="false" ht="14.55" hidden="false" customHeight="false" outlineLevel="0" collapsed="false">
      <c r="A57" s="161" t="s">
        <v>1779</v>
      </c>
      <c r="B57" s="98" t="n">
        <v>30000</v>
      </c>
      <c r="C57" s="98"/>
    </row>
    <row r="58" customFormat="false" ht="14.55" hidden="false" customHeight="false" outlineLevel="0" collapsed="false">
      <c r="A58" s="160"/>
      <c r="B58" s="98"/>
      <c r="C58" s="98"/>
    </row>
    <row r="59" customFormat="false" ht="14.55" hidden="false" customHeight="false" outlineLevel="0" collapsed="false">
      <c r="A59" s="160" t="s">
        <v>1780</v>
      </c>
      <c r="B59" s="98"/>
      <c r="C59" s="98"/>
    </row>
    <row r="60" customFormat="false" ht="14.55" hidden="false" customHeight="false" outlineLevel="0" collapsed="false">
      <c r="A60" s="160" t="s">
        <v>1781</v>
      </c>
      <c r="B60" s="98"/>
      <c r="C60" s="98"/>
    </row>
    <row r="61" customFormat="false" ht="14.55" hidden="false" customHeight="false" outlineLevel="0" collapsed="false">
      <c r="A61" s="160" t="s">
        <v>1782</v>
      </c>
      <c r="B61" s="98"/>
      <c r="C61" s="98"/>
    </row>
    <row r="62" customFormat="false" ht="14.55" hidden="false" customHeight="false" outlineLevel="0" collapsed="false">
      <c r="A62" s="160" t="s">
        <v>1783</v>
      </c>
      <c r="B62" s="98"/>
      <c r="C62" s="98"/>
    </row>
    <row r="63" customFormat="false" ht="15.75" hidden="false" customHeight="false" outlineLevel="0" collapsed="false">
      <c r="A63" s="162" t="s">
        <v>90</v>
      </c>
      <c r="B63" s="98"/>
      <c r="C63" s="98"/>
    </row>
    <row r="64" customFormat="false" ht="15.75" hidden="false" customHeight="false" outlineLevel="0" collapsed="false">
      <c r="A64" s="162" t="s">
        <v>90</v>
      </c>
      <c r="B64" s="98"/>
      <c r="C64" s="98"/>
    </row>
    <row r="65" customFormat="false" ht="15.75" hidden="false" customHeight="false" outlineLevel="0" collapsed="false">
      <c r="A65" s="163" t="s">
        <v>1488</v>
      </c>
      <c r="B65" s="98" t="n">
        <v>30000</v>
      </c>
      <c r="C65" s="98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6015625" defaultRowHeight="10.9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53.61"/>
  </cols>
  <sheetData>
    <row r="2" customFormat="false" ht="45.55" hidden="false" customHeight="true" outlineLevel="0" collapsed="false">
      <c r="A2" s="174" t="s">
        <v>1784</v>
      </c>
      <c r="B2" s="174"/>
    </row>
    <row r="3" customFormat="false" ht="21.65" hidden="false" customHeight="true" outlineLevel="0" collapsed="false">
      <c r="B3" s="175" t="s">
        <v>66</v>
      </c>
    </row>
    <row r="4" customFormat="false" ht="25.9" hidden="false" customHeight="true" outlineLevel="0" collapsed="false">
      <c r="A4" s="176" t="s">
        <v>1785</v>
      </c>
      <c r="B4" s="176" t="s">
        <v>69</v>
      </c>
    </row>
    <row r="5" customFormat="false" ht="14.55" hidden="false" customHeight="false" outlineLevel="0" collapsed="false">
      <c r="A5" s="160" t="s">
        <v>1729</v>
      </c>
      <c r="B5" s="98"/>
    </row>
    <row r="6" customFormat="false" ht="14.55" hidden="false" customHeight="false" outlineLevel="0" collapsed="false">
      <c r="A6" s="160" t="s">
        <v>1730</v>
      </c>
      <c r="B6" s="98"/>
    </row>
    <row r="7" customFormat="false" ht="14.55" hidden="false" customHeight="false" outlineLevel="0" collapsed="false">
      <c r="A7" s="160" t="s">
        <v>1731</v>
      </c>
      <c r="B7" s="98"/>
    </row>
    <row r="8" customFormat="false" ht="14.55" hidden="false" customHeight="false" outlineLevel="0" collapsed="false">
      <c r="A8" s="160" t="s">
        <v>1732</v>
      </c>
      <c r="B8" s="98"/>
    </row>
    <row r="9" customFormat="false" ht="14.55" hidden="false" customHeight="false" outlineLevel="0" collapsed="false">
      <c r="A9" s="160"/>
      <c r="B9" s="98"/>
    </row>
    <row r="10" customFormat="false" ht="15.75" hidden="false" customHeight="false" outlineLevel="0" collapsed="false">
      <c r="A10" s="162" t="s">
        <v>90</v>
      </c>
      <c r="B10" s="98"/>
    </row>
    <row r="11" customFormat="false" ht="15.75" hidden="false" customHeight="false" outlineLevel="0" collapsed="false">
      <c r="A11" s="163" t="s">
        <v>1669</v>
      </c>
      <c r="B11" s="98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37109375" defaultRowHeight="10.9" zeroHeight="false" outlineLevelRow="0" outlineLevelCol="0"/>
  <cols>
    <col collapsed="false" customWidth="true" hidden="false" outlineLevel="0" max="1" min="1" style="15" width="75.61"/>
    <col collapsed="false" customWidth="true" hidden="false" outlineLevel="0" max="4" min="2" style="15" width="40.86"/>
    <col collapsed="false" customWidth="false" hidden="false" outlineLevel="0" max="257" min="5" style="15" width="9.37"/>
  </cols>
  <sheetData>
    <row r="1" customFormat="false" ht="18" hidden="false" customHeight="true" outlineLevel="0" collapsed="false">
      <c r="A1" s="16" t="s">
        <v>64</v>
      </c>
    </row>
    <row r="2" s="16" customFormat="true" ht="20" hidden="false" customHeight="false" outlineLevel="0" collapsed="false">
      <c r="A2" s="17" t="s">
        <v>65</v>
      </c>
      <c r="B2" s="17"/>
      <c r="C2" s="17"/>
      <c r="D2" s="17"/>
    </row>
    <row r="3" customFormat="false" ht="20.3" hidden="false" customHeight="true" outlineLevel="0" collapsed="false">
      <c r="A3" s="16"/>
      <c r="D3" s="18" t="s">
        <v>66</v>
      </c>
    </row>
    <row r="4" customFormat="false" ht="31.5" hidden="false" customHeight="true" outlineLevel="0" collapsed="false">
      <c r="A4" s="19" t="s">
        <v>67</v>
      </c>
      <c r="B4" s="20" t="s">
        <v>68</v>
      </c>
      <c r="C4" s="19" t="s">
        <v>69</v>
      </c>
      <c r="D4" s="19" t="s">
        <v>70</v>
      </c>
    </row>
    <row r="5" customFormat="false" ht="20.15" hidden="false" customHeight="true" outlineLevel="0" collapsed="false">
      <c r="A5" s="21" t="s">
        <v>71</v>
      </c>
      <c r="B5" s="21" t="n">
        <v>246356</v>
      </c>
      <c r="C5" s="21" t="n">
        <v>296200</v>
      </c>
      <c r="D5" s="22" t="n">
        <f aca="false">C5/B5</f>
        <v>1.20232509051941</v>
      </c>
    </row>
    <row r="6" customFormat="false" ht="20.15" hidden="false" customHeight="true" outlineLevel="0" collapsed="false">
      <c r="A6" s="21" t="s">
        <v>72</v>
      </c>
      <c r="B6" s="21" t="n">
        <v>94056</v>
      </c>
      <c r="C6" s="21" t="n">
        <v>133250</v>
      </c>
      <c r="D6" s="22" t="n">
        <f aca="false">C6/B6</f>
        <v>1.41670919452241</v>
      </c>
    </row>
    <row r="7" customFormat="false" ht="20.15" hidden="false" customHeight="true" outlineLevel="0" collapsed="false">
      <c r="A7" s="21" t="s">
        <v>73</v>
      </c>
      <c r="B7" s="21" t="n">
        <v>1665</v>
      </c>
      <c r="C7" s="21"/>
      <c r="D7" s="22" t="n">
        <f aca="false">C7/B7</f>
        <v>0</v>
      </c>
    </row>
    <row r="8" customFormat="false" ht="20.15" hidden="false" customHeight="true" outlineLevel="0" collapsed="false">
      <c r="A8" s="21" t="s">
        <v>74</v>
      </c>
      <c r="B8" s="21" t="n">
        <v>44651</v>
      </c>
      <c r="C8" s="21" t="n">
        <v>51500</v>
      </c>
      <c r="D8" s="22" t="n">
        <f aca="false">C8/B8</f>
        <v>1.153389621733</v>
      </c>
    </row>
    <row r="9" customFormat="false" ht="20.15" hidden="false" customHeight="true" outlineLevel="0" collapsed="false">
      <c r="A9" s="21" t="s">
        <v>75</v>
      </c>
      <c r="B9" s="21"/>
      <c r="C9" s="21"/>
      <c r="D9" s="22"/>
    </row>
    <row r="10" customFormat="false" ht="20.15" hidden="false" customHeight="true" outlineLevel="0" collapsed="false">
      <c r="A10" s="21" t="s">
        <v>76</v>
      </c>
      <c r="B10" s="21" t="n">
        <v>21283</v>
      </c>
      <c r="C10" s="21" t="n">
        <v>22700</v>
      </c>
      <c r="D10" s="22" t="n">
        <f aca="false">C10/B10</f>
        <v>1.06657895973312</v>
      </c>
    </row>
    <row r="11" customFormat="false" ht="20.15" hidden="false" customHeight="true" outlineLevel="0" collapsed="false">
      <c r="A11" s="21" t="s">
        <v>77</v>
      </c>
      <c r="B11" s="21" t="n">
        <v>417</v>
      </c>
      <c r="C11" s="21" t="n">
        <v>400</v>
      </c>
      <c r="D11" s="22" t="n">
        <f aca="false">C11/B11</f>
        <v>0.959232613908873</v>
      </c>
    </row>
    <row r="12" customFormat="false" ht="20.15" hidden="false" customHeight="true" outlineLevel="0" collapsed="false">
      <c r="A12" s="21" t="s">
        <v>78</v>
      </c>
      <c r="B12" s="21" t="n">
        <v>13607</v>
      </c>
      <c r="C12" s="21" t="n">
        <v>15000</v>
      </c>
      <c r="D12" s="22" t="n">
        <f aca="false">C12/B12</f>
        <v>1.1023737782024</v>
      </c>
    </row>
    <row r="13" customFormat="false" ht="20.15" hidden="false" customHeight="true" outlineLevel="0" collapsed="false">
      <c r="A13" s="21" t="s">
        <v>79</v>
      </c>
      <c r="B13" s="21" t="n">
        <v>19890</v>
      </c>
      <c r="C13" s="21" t="n">
        <v>21880</v>
      </c>
      <c r="D13" s="22" t="n">
        <f aca="false">C13/B13</f>
        <v>1.10005027652086</v>
      </c>
    </row>
    <row r="14" customFormat="false" ht="20.15" hidden="false" customHeight="true" outlineLevel="0" collapsed="false">
      <c r="A14" s="21" t="s">
        <v>80</v>
      </c>
      <c r="B14" s="21" t="n">
        <v>6524</v>
      </c>
      <c r="C14" s="21" t="n">
        <v>6100</v>
      </c>
      <c r="D14" s="22" t="n">
        <f aca="false">C14/B14</f>
        <v>0.935009196811772</v>
      </c>
    </row>
    <row r="15" customFormat="false" ht="20.15" hidden="false" customHeight="true" outlineLevel="0" collapsed="false">
      <c r="A15" s="21" t="s">
        <v>81</v>
      </c>
      <c r="B15" s="21" t="n">
        <v>6353</v>
      </c>
      <c r="C15" s="21" t="n">
        <v>6470</v>
      </c>
      <c r="D15" s="22" t="n">
        <f aca="false">C15/B15</f>
        <v>1.01841649614355</v>
      </c>
    </row>
    <row r="16" customFormat="false" ht="20.15" hidden="false" customHeight="true" outlineLevel="0" collapsed="false">
      <c r="A16" s="21" t="s">
        <v>82</v>
      </c>
      <c r="B16" s="21" t="n">
        <v>28399</v>
      </c>
      <c r="C16" s="21" t="n">
        <v>28800</v>
      </c>
      <c r="D16" s="22" t="n">
        <f aca="false">C16/B16</f>
        <v>1.01412021550055</v>
      </c>
    </row>
    <row r="17" customFormat="false" ht="20.15" hidden="false" customHeight="true" outlineLevel="0" collapsed="false">
      <c r="A17" s="21" t="s">
        <v>83</v>
      </c>
      <c r="B17" s="21" t="n">
        <v>4624</v>
      </c>
      <c r="C17" s="21" t="n">
        <v>4800</v>
      </c>
      <c r="D17" s="22" t="n">
        <f aca="false">C17/B17</f>
        <v>1.03806228373702</v>
      </c>
    </row>
    <row r="18" customFormat="false" ht="20.15" hidden="false" customHeight="true" outlineLevel="0" collapsed="false">
      <c r="A18" s="21" t="s">
        <v>84</v>
      </c>
      <c r="B18" s="21" t="n">
        <v>4887</v>
      </c>
      <c r="C18" s="21" t="n">
        <v>5000</v>
      </c>
      <c r="D18" s="22" t="n">
        <f aca="false">C18/B18</f>
        <v>1.0231225700839</v>
      </c>
    </row>
    <row r="19" customFormat="false" ht="20.15" hidden="false" customHeight="true" outlineLevel="0" collapsed="false">
      <c r="A19" s="21" t="s">
        <v>85</v>
      </c>
      <c r="B19" s="21"/>
      <c r="C19" s="21"/>
      <c r="D19" s="22"/>
    </row>
    <row r="20" customFormat="false" ht="20.15" hidden="false" customHeight="true" outlineLevel="0" collapsed="false">
      <c r="A20" s="21" t="s">
        <v>86</v>
      </c>
      <c r="B20" s="21"/>
      <c r="C20" s="21"/>
      <c r="D20" s="22"/>
    </row>
    <row r="21" customFormat="false" ht="20.15" hidden="false" customHeight="true" outlineLevel="0" collapsed="false">
      <c r="A21" s="21" t="s">
        <v>87</v>
      </c>
      <c r="B21" s="21"/>
      <c r="C21" s="21" t="n">
        <v>300</v>
      </c>
      <c r="D21" s="22"/>
    </row>
    <row r="22" customFormat="false" ht="20.15" hidden="false" customHeight="true" outlineLevel="0" collapsed="false">
      <c r="A22" s="21" t="s">
        <v>88</v>
      </c>
      <c r="B22" s="21"/>
      <c r="C22" s="21"/>
      <c r="D22" s="22"/>
    </row>
    <row r="23" customFormat="false" ht="21.05" hidden="false" customHeight="true" outlineLevel="0" collapsed="false">
      <c r="A23" s="21" t="s">
        <v>89</v>
      </c>
      <c r="B23" s="21" t="n">
        <v>71504</v>
      </c>
      <c r="C23" s="21" t="n">
        <v>51860</v>
      </c>
      <c r="D23" s="22" t="s">
        <v>90</v>
      </c>
    </row>
    <row r="24" customFormat="false" ht="20.15" hidden="false" customHeight="true" outlineLevel="0" collapsed="false">
      <c r="A24" s="21" t="s">
        <v>91</v>
      </c>
      <c r="B24" s="21" t="n">
        <v>63961</v>
      </c>
      <c r="C24" s="21" t="n">
        <v>49895</v>
      </c>
      <c r="D24" s="22" t="n">
        <f aca="false">C24/B24</f>
        <v>0.780084739137912</v>
      </c>
    </row>
    <row r="25" customFormat="false" ht="20.15" hidden="false" customHeight="true" outlineLevel="0" collapsed="false">
      <c r="A25" s="21" t="s">
        <v>92</v>
      </c>
      <c r="B25" s="21" t="n">
        <v>1885</v>
      </c>
      <c r="C25" s="21" t="n">
        <v>550</v>
      </c>
      <c r="D25" s="22" t="n">
        <f aca="false">C25/B25</f>
        <v>0.291777188328913</v>
      </c>
    </row>
    <row r="26" customFormat="false" ht="20.15" hidden="false" customHeight="true" outlineLevel="0" collapsed="false">
      <c r="A26" s="21" t="s">
        <v>93</v>
      </c>
      <c r="B26" s="21" t="n">
        <v>2083</v>
      </c>
      <c r="C26" s="21" t="n">
        <v>670</v>
      </c>
      <c r="D26" s="22" t="n">
        <f aca="false">C26/B26</f>
        <v>0.321651464234278</v>
      </c>
    </row>
    <row r="27" customFormat="false" ht="20.15" hidden="false" customHeight="true" outlineLevel="0" collapsed="false">
      <c r="A27" s="21" t="s">
        <v>94</v>
      </c>
      <c r="B27" s="21"/>
      <c r="C27" s="21"/>
      <c r="D27" s="22"/>
    </row>
    <row r="28" customFormat="false" ht="20.15" hidden="false" customHeight="true" outlineLevel="0" collapsed="false">
      <c r="A28" s="21" t="s">
        <v>95</v>
      </c>
      <c r="B28" s="21" t="n">
        <v>3121</v>
      </c>
      <c r="C28" s="21" t="n">
        <v>290</v>
      </c>
      <c r="D28" s="22" t="n">
        <f aca="false">C28/B28</f>
        <v>0.0929189362383851</v>
      </c>
    </row>
    <row r="29" customFormat="false" ht="20.15" hidden="false" customHeight="true" outlineLevel="0" collapsed="false">
      <c r="A29" s="21" t="s">
        <v>96</v>
      </c>
      <c r="B29" s="21"/>
      <c r="C29" s="21"/>
      <c r="D29" s="22"/>
    </row>
    <row r="30" s="24" customFormat="true" ht="20.15" hidden="false" customHeight="true" outlineLevel="0" collapsed="false">
      <c r="A30" s="21" t="s">
        <v>97</v>
      </c>
      <c r="B30" s="23"/>
      <c r="C30" s="23"/>
      <c r="D30" s="22"/>
    </row>
    <row r="31" s="24" customFormat="true" ht="20.15" hidden="false" customHeight="true" outlineLevel="0" collapsed="false">
      <c r="A31" s="21" t="s">
        <v>98</v>
      </c>
      <c r="B31" s="23" t="n">
        <v>454</v>
      </c>
      <c r="C31" s="23" t="n">
        <v>455</v>
      </c>
      <c r="D31" s="22" t="n">
        <f aca="false">C31/B31</f>
        <v>1.00220264317181</v>
      </c>
    </row>
    <row r="32" customFormat="false" ht="20.15" hidden="false" customHeight="true" outlineLevel="0" collapsed="false">
      <c r="A32" s="25" t="s">
        <v>90</v>
      </c>
      <c r="B32" s="21"/>
      <c r="C32" s="21"/>
      <c r="D32" s="22"/>
    </row>
    <row r="33" customFormat="false" ht="20.15" hidden="false" customHeight="true" outlineLevel="0" collapsed="false">
      <c r="A33" s="26" t="s">
        <v>99</v>
      </c>
      <c r="B33" s="21" t="n">
        <v>317860</v>
      </c>
      <c r="C33" s="21" t="n">
        <v>348060</v>
      </c>
      <c r="D33" s="22" t="n">
        <f aca="false">C33/B33</f>
        <v>1.09501038192915</v>
      </c>
    </row>
    <row r="34" customFormat="false" ht="18.8" hidden="false" customHeight="true" outlineLevel="0" collapsed="false">
      <c r="A34" s="27" t="s">
        <v>90</v>
      </c>
      <c r="B34" s="27"/>
      <c r="C34" s="27"/>
      <c r="D34" s="27"/>
    </row>
  </sheetData>
  <mergeCells count="2">
    <mergeCell ref="A2:D2"/>
    <mergeCell ref="A34:D3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7109375" defaultRowHeight="14.25" zeroHeight="false" outlineLevelRow="0" outlineLevelCol="0"/>
  <cols>
    <col collapsed="false" customWidth="true" hidden="false" outlineLevel="0" max="1" min="1" style="126" width="18.86"/>
    <col collapsed="false" customWidth="true" hidden="false" outlineLevel="0" max="2" min="2" style="126" width="30.12"/>
    <col collapsed="false" customWidth="true" hidden="false" outlineLevel="0" max="4" min="3" style="126" width="18.37"/>
    <col collapsed="false" customWidth="true" hidden="false" outlineLevel="0" max="5" min="5" style="126" width="15.61"/>
    <col collapsed="false" customWidth="true" hidden="false" outlineLevel="0" max="6" min="6" style="126" width="15.37"/>
    <col collapsed="false" customWidth="false" hidden="false" outlineLevel="0" max="257" min="7" style="126" width="9.37"/>
  </cols>
  <sheetData>
    <row r="1" customFormat="false" ht="20.3" hidden="false" customHeight="true" outlineLevel="0" collapsed="false">
      <c r="A1" s="139"/>
      <c r="B1" s="139"/>
      <c r="C1" s="140"/>
      <c r="D1" s="140"/>
    </row>
    <row r="2" customFormat="false" ht="28.45" hidden="false" customHeight="true" outlineLevel="0" collapsed="false">
      <c r="A2" s="141" t="s">
        <v>1786</v>
      </c>
      <c r="B2" s="141"/>
      <c r="C2" s="141"/>
      <c r="D2" s="141"/>
      <c r="E2" s="141"/>
      <c r="F2" s="141"/>
    </row>
    <row r="3" customFormat="false" ht="20.3" hidden="false" customHeight="true" outlineLevel="0" collapsed="false">
      <c r="A3" s="142"/>
      <c r="B3" s="142"/>
      <c r="C3" s="142"/>
      <c r="D3" s="143" t="s">
        <v>1684</v>
      </c>
      <c r="E3" s="143"/>
      <c r="F3" s="143"/>
    </row>
    <row r="4" customFormat="false" ht="22.55" hidden="false" customHeight="true" outlineLevel="0" collapsed="false">
      <c r="A4" s="144" t="s">
        <v>1685</v>
      </c>
      <c r="B4" s="144"/>
      <c r="C4" s="144" t="s">
        <v>1686</v>
      </c>
      <c r="D4" s="144"/>
      <c r="E4" s="144" t="s">
        <v>1687</v>
      </c>
      <c r="F4" s="144"/>
    </row>
    <row r="5" customFormat="false" ht="22.55" hidden="false" customHeight="true" outlineLevel="0" collapsed="false">
      <c r="A5" s="144" t="s">
        <v>1688</v>
      </c>
      <c r="B5" s="144" t="s">
        <v>1689</v>
      </c>
      <c r="C5" s="144" t="s">
        <v>1136</v>
      </c>
      <c r="D5" s="144" t="s">
        <v>1787</v>
      </c>
      <c r="E5" s="144" t="s">
        <v>1136</v>
      </c>
      <c r="F5" s="144" t="s">
        <v>1787</v>
      </c>
    </row>
    <row r="6" customFormat="false" ht="21.8" hidden="false" customHeight="true" outlineLevel="0" collapsed="false">
      <c r="A6" s="145" t="n">
        <v>650105</v>
      </c>
      <c r="B6" s="146" t="s">
        <v>1671</v>
      </c>
      <c r="C6" s="147" t="n">
        <v>0</v>
      </c>
      <c r="D6" s="147" t="n">
        <v>0</v>
      </c>
      <c r="E6" s="147" t="n">
        <v>0</v>
      </c>
      <c r="F6" s="147" t="n">
        <v>0</v>
      </c>
    </row>
  </sheetData>
  <mergeCells count="5">
    <mergeCell ref="A2:F2"/>
    <mergeCell ref="D3:F3"/>
    <mergeCell ref="A4:B4"/>
    <mergeCell ref="C4:D4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9.37109375" defaultRowHeight="13.35" zeroHeight="false" outlineLevelRow="0" outlineLevelCol="0"/>
  <cols>
    <col collapsed="false" customWidth="false" hidden="false" outlineLevel="0" max="257" min="1" style="177" width="9.37"/>
  </cols>
  <sheetData>
    <row r="1" customFormat="false" ht="20" hidden="false" customHeight="false" outlineLevel="0" collapsed="false">
      <c r="A1" s="178" t="s">
        <v>1788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</row>
    <row r="2" customFormat="false" ht="15.75" hidden="false" customHeight="false" outlineLevel="0" collapsed="false">
      <c r="A2" s="179"/>
      <c r="B2" s="180"/>
      <c r="C2" s="179"/>
      <c r="D2" s="179"/>
      <c r="E2" s="179"/>
      <c r="F2" s="179"/>
      <c r="G2" s="179"/>
      <c r="H2" s="179"/>
      <c r="I2" s="179"/>
      <c r="J2" s="180"/>
      <c r="K2" s="179"/>
      <c r="L2" s="179"/>
      <c r="M2" s="179"/>
      <c r="N2" s="179"/>
      <c r="O2" s="179"/>
      <c r="P2" s="181"/>
    </row>
    <row r="3" customFormat="false" ht="15.75" hidden="false" customHeight="false" outlineLevel="0" collapsed="false">
      <c r="A3" s="182" t="s">
        <v>1789</v>
      </c>
      <c r="B3" s="183"/>
      <c r="C3" s="182"/>
      <c r="D3" s="182"/>
      <c r="E3" s="182"/>
      <c r="F3" s="182"/>
      <c r="G3" s="182"/>
      <c r="H3" s="179"/>
      <c r="I3" s="179"/>
      <c r="J3" s="183"/>
      <c r="K3" s="179"/>
      <c r="L3" s="179"/>
      <c r="M3" s="179"/>
      <c r="N3" s="179"/>
      <c r="O3" s="179"/>
      <c r="P3" s="184" t="s">
        <v>1790</v>
      </c>
    </row>
    <row r="4" customFormat="false" ht="13.35" hidden="false" customHeight="false" outlineLevel="0" collapsed="false">
      <c r="A4" s="185" t="s">
        <v>1791</v>
      </c>
      <c r="B4" s="185"/>
      <c r="C4" s="185"/>
      <c r="D4" s="185"/>
      <c r="E4" s="185"/>
      <c r="F4" s="185"/>
      <c r="G4" s="185"/>
      <c r="H4" s="185"/>
      <c r="I4" s="185" t="s">
        <v>1792</v>
      </c>
      <c r="J4" s="185"/>
      <c r="K4" s="185"/>
      <c r="L4" s="185"/>
      <c r="M4" s="185"/>
      <c r="N4" s="185"/>
      <c r="O4" s="185"/>
      <c r="P4" s="185"/>
    </row>
    <row r="5" customFormat="false" ht="13.35" hidden="false" customHeight="false" outlineLevel="0" collapsed="false">
      <c r="A5" s="185" t="s">
        <v>1793</v>
      </c>
      <c r="B5" s="185" t="s">
        <v>1794</v>
      </c>
      <c r="C5" s="186" t="s">
        <v>1795</v>
      </c>
      <c r="D5" s="186"/>
      <c r="E5" s="186"/>
      <c r="F5" s="186" t="s">
        <v>1796</v>
      </c>
      <c r="G5" s="186"/>
      <c r="H5" s="186"/>
      <c r="I5" s="185" t="s">
        <v>1793</v>
      </c>
      <c r="J5" s="185" t="s">
        <v>1794</v>
      </c>
      <c r="K5" s="186" t="s">
        <v>1795</v>
      </c>
      <c r="L5" s="186"/>
      <c r="M5" s="186"/>
      <c r="N5" s="186" t="s">
        <v>1796</v>
      </c>
      <c r="O5" s="186"/>
      <c r="P5" s="186"/>
    </row>
    <row r="6" customFormat="false" ht="24.2" hidden="false" customHeight="false" outlineLevel="0" collapsed="false">
      <c r="A6" s="185"/>
      <c r="B6" s="185"/>
      <c r="C6" s="185" t="s">
        <v>1130</v>
      </c>
      <c r="D6" s="185" t="s">
        <v>1797</v>
      </c>
      <c r="E6" s="187" t="s">
        <v>1798</v>
      </c>
      <c r="F6" s="185" t="s">
        <v>1130</v>
      </c>
      <c r="G6" s="185" t="s">
        <v>1797</v>
      </c>
      <c r="H6" s="187" t="s">
        <v>1798</v>
      </c>
      <c r="I6" s="185"/>
      <c r="J6" s="185"/>
      <c r="K6" s="185" t="s">
        <v>1130</v>
      </c>
      <c r="L6" s="185" t="s">
        <v>1797</v>
      </c>
      <c r="M6" s="187" t="s">
        <v>1798</v>
      </c>
      <c r="N6" s="185" t="s">
        <v>1130</v>
      </c>
      <c r="O6" s="185" t="s">
        <v>1797</v>
      </c>
      <c r="P6" s="187" t="s">
        <v>1798</v>
      </c>
    </row>
    <row r="7" customFormat="false" ht="13.35" hidden="false" customHeight="false" outlineLevel="0" collapsed="false">
      <c r="A7" s="188" t="s">
        <v>1799</v>
      </c>
      <c r="B7" s="188"/>
      <c r="C7" s="185" t="n">
        <v>1</v>
      </c>
      <c r="D7" s="185" t="n">
        <v>2</v>
      </c>
      <c r="E7" s="185" t="n">
        <v>3</v>
      </c>
      <c r="F7" s="185" t="n">
        <v>4</v>
      </c>
      <c r="G7" s="185" t="n">
        <v>5</v>
      </c>
      <c r="H7" s="185" t="n">
        <v>6</v>
      </c>
      <c r="I7" s="188" t="s">
        <v>1799</v>
      </c>
      <c r="J7" s="188"/>
      <c r="K7" s="185" t="n">
        <v>7</v>
      </c>
      <c r="L7" s="185" t="n">
        <v>8</v>
      </c>
      <c r="M7" s="185" t="n">
        <v>9</v>
      </c>
      <c r="N7" s="185" t="n">
        <v>10</v>
      </c>
      <c r="O7" s="185" t="n">
        <v>11</v>
      </c>
      <c r="P7" s="185" t="n">
        <v>12</v>
      </c>
    </row>
    <row r="8" customFormat="false" ht="60.5" hidden="false" customHeight="false" outlineLevel="0" collapsed="false">
      <c r="A8" s="189" t="s">
        <v>1800</v>
      </c>
      <c r="B8" s="185" t="n">
        <v>1</v>
      </c>
      <c r="C8" s="189"/>
      <c r="D8" s="189"/>
      <c r="E8" s="189"/>
      <c r="F8" s="189"/>
      <c r="G8" s="189"/>
      <c r="H8" s="189" t="n">
        <v>2000</v>
      </c>
      <c r="I8" s="190" t="s">
        <v>1801</v>
      </c>
      <c r="J8" s="185" t="n">
        <v>12</v>
      </c>
      <c r="K8" s="189"/>
      <c r="L8" s="189"/>
      <c r="M8" s="189"/>
      <c r="N8" s="189"/>
      <c r="O8" s="189"/>
      <c r="P8" s="189"/>
    </row>
    <row r="9" customFormat="false" ht="13.35" hidden="false" customHeight="false" outlineLevel="0" collapsed="false">
      <c r="A9" s="189" t="s">
        <v>1802</v>
      </c>
      <c r="B9" s="185" t="n">
        <v>2</v>
      </c>
      <c r="C9" s="189"/>
      <c r="D9" s="189"/>
      <c r="E9" s="189"/>
      <c r="F9" s="189"/>
      <c r="G9" s="189"/>
      <c r="H9" s="189"/>
      <c r="I9" s="189" t="s">
        <v>1803</v>
      </c>
      <c r="J9" s="185" t="n">
        <v>13</v>
      </c>
      <c r="K9" s="189"/>
      <c r="L9" s="189"/>
      <c r="M9" s="189"/>
      <c r="N9" s="189"/>
      <c r="O9" s="189"/>
      <c r="P9" s="189"/>
    </row>
    <row r="10" customFormat="false" ht="13.35" hidden="false" customHeight="false" outlineLevel="0" collapsed="false">
      <c r="A10" s="189" t="s">
        <v>1804</v>
      </c>
      <c r="B10" s="185" t="n">
        <v>3</v>
      </c>
      <c r="C10" s="189"/>
      <c r="D10" s="189"/>
      <c r="E10" s="189"/>
      <c r="F10" s="189"/>
      <c r="G10" s="189"/>
      <c r="H10" s="189"/>
      <c r="I10" s="189" t="s">
        <v>1805</v>
      </c>
      <c r="J10" s="185" t="n">
        <v>14</v>
      </c>
      <c r="K10" s="189"/>
      <c r="L10" s="189"/>
      <c r="M10" s="189"/>
      <c r="N10" s="189"/>
      <c r="O10" s="189"/>
      <c r="P10" s="189"/>
    </row>
    <row r="11" customFormat="false" ht="13.35" hidden="false" customHeight="false" outlineLevel="0" collapsed="false">
      <c r="A11" s="189" t="s">
        <v>1806</v>
      </c>
      <c r="B11" s="185" t="n">
        <v>4</v>
      </c>
      <c r="C11" s="189"/>
      <c r="D11" s="189"/>
      <c r="E11" s="189"/>
      <c r="F11" s="189"/>
      <c r="G11" s="189"/>
      <c r="H11" s="189"/>
      <c r="I11" s="189" t="s">
        <v>1807</v>
      </c>
      <c r="J11" s="185" t="n">
        <v>15</v>
      </c>
      <c r="K11" s="189"/>
      <c r="L11" s="189"/>
      <c r="M11" s="189"/>
      <c r="N11" s="189"/>
      <c r="O11" s="189"/>
      <c r="P11" s="189"/>
    </row>
    <row r="12" customFormat="false" ht="13.35" hidden="false" customHeight="false" outlineLevel="0" collapsed="false">
      <c r="A12" s="191" t="s">
        <v>1808</v>
      </c>
      <c r="B12" s="185" t="n">
        <v>5</v>
      </c>
      <c r="C12" s="185"/>
      <c r="D12" s="185"/>
      <c r="E12" s="185"/>
      <c r="F12" s="185"/>
      <c r="G12" s="185"/>
      <c r="H12" s="189"/>
      <c r="I12" s="189" t="s">
        <v>1809</v>
      </c>
      <c r="J12" s="185" t="n">
        <v>16</v>
      </c>
      <c r="K12" s="189"/>
      <c r="L12" s="189"/>
      <c r="M12" s="189"/>
      <c r="N12" s="189"/>
      <c r="O12" s="189"/>
      <c r="P12" s="189" t="n">
        <v>2000</v>
      </c>
    </row>
    <row r="13" customFormat="false" ht="13.35" hidden="false" customHeight="false" outlineLevel="0" collapsed="false">
      <c r="A13" s="185"/>
      <c r="B13" s="185" t="n">
        <v>6</v>
      </c>
      <c r="C13" s="192"/>
      <c r="D13" s="192"/>
      <c r="E13" s="192"/>
      <c r="F13" s="192"/>
      <c r="G13" s="192"/>
      <c r="H13" s="192"/>
      <c r="I13" s="189"/>
      <c r="J13" s="185" t="n">
        <v>17</v>
      </c>
      <c r="K13" s="189"/>
      <c r="L13" s="189"/>
      <c r="M13" s="189"/>
      <c r="N13" s="189"/>
      <c r="O13" s="189"/>
      <c r="P13" s="189"/>
    </row>
    <row r="14" customFormat="false" ht="15.75" hidden="false" customHeight="false" outlineLevel="0" collapsed="false">
      <c r="A14" s="193" t="s">
        <v>1810</v>
      </c>
      <c r="B14" s="185" t="n">
        <v>7</v>
      </c>
      <c r="C14" s="194"/>
      <c r="D14" s="194"/>
      <c r="E14" s="194"/>
      <c r="F14" s="194"/>
      <c r="G14" s="194"/>
      <c r="H14" s="189" t="n">
        <v>2000</v>
      </c>
      <c r="I14" s="193" t="s">
        <v>1811</v>
      </c>
      <c r="J14" s="185" t="n">
        <v>18</v>
      </c>
      <c r="K14" s="185"/>
      <c r="L14" s="185"/>
      <c r="M14" s="185"/>
      <c r="N14" s="189"/>
      <c r="O14" s="189"/>
      <c r="P14" s="189" t="n">
        <v>2000</v>
      </c>
    </row>
    <row r="15" customFormat="false" ht="13.35" hidden="false" customHeight="false" outlineLevel="0" collapsed="false">
      <c r="A15" s="191" t="s">
        <v>1812</v>
      </c>
      <c r="B15" s="185" t="n">
        <v>8</v>
      </c>
      <c r="C15" s="185"/>
      <c r="D15" s="185"/>
      <c r="E15" s="185" t="n">
        <v>2100</v>
      </c>
      <c r="F15" s="185"/>
      <c r="G15" s="185"/>
      <c r="H15" s="189"/>
      <c r="I15" s="191" t="s">
        <v>1813</v>
      </c>
      <c r="J15" s="185" t="n">
        <v>19</v>
      </c>
      <c r="K15" s="185"/>
      <c r="L15" s="185"/>
      <c r="M15" s="195" t="s">
        <v>1814</v>
      </c>
      <c r="N15" s="185"/>
      <c r="O15" s="185"/>
      <c r="P15" s="195" t="s">
        <v>1814</v>
      </c>
    </row>
    <row r="16" customFormat="false" ht="13.35" hidden="false" customHeight="false" outlineLevel="0" collapsed="false">
      <c r="A16" s="191" t="s">
        <v>1815</v>
      </c>
      <c r="B16" s="185" t="n">
        <v>9</v>
      </c>
      <c r="C16" s="185"/>
      <c r="D16" s="185"/>
      <c r="E16" s="185"/>
      <c r="F16" s="185"/>
      <c r="G16" s="185"/>
      <c r="H16" s="189"/>
      <c r="I16" s="189" t="s">
        <v>1816</v>
      </c>
      <c r="J16" s="185" t="n">
        <v>20</v>
      </c>
      <c r="K16" s="189"/>
      <c r="L16" s="189"/>
      <c r="M16" s="189"/>
      <c r="N16" s="189"/>
      <c r="O16" s="189"/>
      <c r="P16" s="189"/>
    </row>
    <row r="17" customFormat="false" ht="15.75" hidden="false" customHeight="false" outlineLevel="0" collapsed="false">
      <c r="A17" s="196"/>
      <c r="B17" s="185" t="n">
        <v>10</v>
      </c>
      <c r="C17" s="189"/>
      <c r="D17" s="189"/>
      <c r="E17" s="189"/>
      <c r="F17" s="189"/>
      <c r="G17" s="189"/>
      <c r="H17" s="189"/>
      <c r="I17" s="189" t="s">
        <v>1817</v>
      </c>
      <c r="J17" s="185" t="n">
        <v>21</v>
      </c>
      <c r="K17" s="189"/>
      <c r="L17" s="189"/>
      <c r="M17" s="189"/>
      <c r="N17" s="185"/>
      <c r="O17" s="185"/>
      <c r="P17" s="185"/>
    </row>
    <row r="18" customFormat="false" ht="13.35" hidden="false" customHeight="false" outlineLevel="0" collapsed="false">
      <c r="A18" s="193" t="s">
        <v>1818</v>
      </c>
      <c r="B18" s="185" t="n">
        <v>11</v>
      </c>
      <c r="C18" s="185"/>
      <c r="D18" s="185"/>
      <c r="E18" s="185" t="n">
        <v>2100</v>
      </c>
      <c r="F18" s="185"/>
      <c r="G18" s="185"/>
      <c r="H18" s="189" t="n">
        <v>2000</v>
      </c>
      <c r="I18" s="193" t="s">
        <v>1819</v>
      </c>
      <c r="J18" s="185" t="n">
        <v>22</v>
      </c>
      <c r="K18" s="185"/>
      <c r="L18" s="185"/>
      <c r="M18" s="185"/>
      <c r="N18" s="185"/>
      <c r="O18" s="185"/>
      <c r="P18" s="189" t="n">
        <v>2000</v>
      </c>
    </row>
  </sheetData>
  <mergeCells count="11">
    <mergeCell ref="A1:P1"/>
    <mergeCell ref="A4:H4"/>
    <mergeCell ref="I4:P4"/>
    <mergeCell ref="A5:A6"/>
    <mergeCell ref="B5:B6"/>
    <mergeCell ref="C5:E5"/>
    <mergeCell ref="F5:H5"/>
    <mergeCell ref="I5:I6"/>
    <mergeCell ref="J5:J6"/>
    <mergeCell ref="K5:M5"/>
    <mergeCell ref="N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37109375" defaultRowHeight="10.9" zeroHeight="false" outlineLevelRow="0" outlineLevelCol="0"/>
  <cols>
    <col collapsed="false" customWidth="false" hidden="false" outlineLevel="0" max="1" min="1" style="126" width="9.37"/>
    <col collapsed="false" customWidth="true" hidden="false" outlineLevel="0" max="2" min="2" style="126" width="52.61"/>
    <col collapsed="false" customWidth="false" hidden="false" outlineLevel="0" max="3" min="3" style="126" width="9.37"/>
    <col collapsed="false" customWidth="true" hidden="false" outlineLevel="0" max="9" min="4" style="126" width="7.5"/>
    <col collapsed="false" customWidth="true" hidden="false" outlineLevel="0" max="10" min="10" style="126" width="21.49"/>
    <col collapsed="false" customWidth="false" hidden="false" outlineLevel="0" max="257" min="11" style="126" width="9.37"/>
  </cols>
  <sheetData>
    <row r="1" customFormat="false" ht="20" hidden="false" customHeight="false" outlineLevel="0" collapsed="false">
      <c r="A1" s="197" t="s">
        <v>1820</v>
      </c>
      <c r="B1" s="197"/>
      <c r="C1" s="197"/>
      <c r="D1" s="197"/>
      <c r="E1" s="197"/>
      <c r="F1" s="197"/>
      <c r="G1" s="197"/>
      <c r="H1" s="197"/>
      <c r="I1" s="197"/>
      <c r="J1" s="197"/>
    </row>
    <row r="2" customFormat="false" ht="15.7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198"/>
    </row>
    <row r="3" customFormat="false" ht="15.75" hidden="false" customHeight="false" outlineLevel="0" collapsed="false">
      <c r="A3" s="182" t="s">
        <v>1789</v>
      </c>
      <c r="B3" s="59"/>
      <c r="C3" s="59"/>
      <c r="D3" s="59"/>
      <c r="E3" s="59"/>
      <c r="F3" s="59"/>
      <c r="G3" s="59"/>
      <c r="H3" s="59"/>
      <c r="I3" s="59"/>
      <c r="J3" s="199" t="s">
        <v>1790</v>
      </c>
    </row>
    <row r="4" customFormat="false" ht="12.1" hidden="false" customHeight="true" outlineLevel="0" collapsed="false">
      <c r="A4" s="200" t="s">
        <v>1127</v>
      </c>
      <c r="B4" s="200" t="s">
        <v>1821</v>
      </c>
      <c r="C4" s="200" t="s">
        <v>1794</v>
      </c>
      <c r="D4" s="201" t="s">
        <v>1795</v>
      </c>
      <c r="E4" s="201"/>
      <c r="F4" s="201"/>
      <c r="G4" s="201" t="s">
        <v>1796</v>
      </c>
      <c r="H4" s="201"/>
      <c r="I4" s="201"/>
      <c r="J4" s="202" t="s">
        <v>1822</v>
      </c>
    </row>
    <row r="5" customFormat="false" ht="31.5" hidden="false" customHeight="true" outlineLevel="0" collapsed="false">
      <c r="A5" s="200"/>
      <c r="B5" s="200"/>
      <c r="C5" s="200"/>
      <c r="D5" s="202" t="s">
        <v>1136</v>
      </c>
      <c r="E5" s="202" t="s">
        <v>1797</v>
      </c>
      <c r="F5" s="202" t="s">
        <v>1798</v>
      </c>
      <c r="G5" s="202" t="s">
        <v>1136</v>
      </c>
      <c r="H5" s="202" t="s">
        <v>1797</v>
      </c>
      <c r="I5" s="202" t="s">
        <v>1798</v>
      </c>
      <c r="J5" s="202"/>
    </row>
    <row r="6" customFormat="false" ht="12.7" hidden="false" customHeight="true" outlineLevel="0" collapsed="false">
      <c r="A6" s="203"/>
      <c r="B6" s="204" t="s">
        <v>1799</v>
      </c>
      <c r="C6" s="201"/>
      <c r="D6" s="201" t="n">
        <v>1</v>
      </c>
      <c r="E6" s="201" t="n">
        <v>2</v>
      </c>
      <c r="F6" s="201" t="n">
        <v>3</v>
      </c>
      <c r="G6" s="201" t="n">
        <v>4</v>
      </c>
      <c r="H6" s="201" t="n">
        <v>5</v>
      </c>
      <c r="I6" s="201" t="n">
        <v>6</v>
      </c>
      <c r="J6" s="201" t="n">
        <v>7</v>
      </c>
    </row>
    <row r="7" customFormat="false" ht="12.1" hidden="false" customHeight="false" outlineLevel="0" collapsed="false">
      <c r="A7" s="205" t="n">
        <v>1030601</v>
      </c>
      <c r="B7" s="206" t="s">
        <v>1800</v>
      </c>
      <c r="C7" s="201" t="n">
        <v>1</v>
      </c>
      <c r="D7" s="206"/>
      <c r="E7" s="206"/>
      <c r="F7" s="206"/>
      <c r="G7" s="206"/>
      <c r="H7" s="206"/>
      <c r="I7" s="206" t="n">
        <v>2000</v>
      </c>
      <c r="J7" s="206"/>
    </row>
    <row r="8" customFormat="false" ht="12.1" hidden="false" customHeight="false" outlineLevel="0" collapsed="false">
      <c r="A8" s="205" t="n">
        <v>103060103</v>
      </c>
      <c r="B8" s="206" t="s">
        <v>1823</v>
      </c>
      <c r="C8" s="201" t="n">
        <v>2</v>
      </c>
      <c r="D8" s="206"/>
      <c r="E8" s="206"/>
      <c r="F8" s="206"/>
      <c r="G8" s="206"/>
      <c r="H8" s="206"/>
      <c r="I8" s="206"/>
      <c r="J8" s="206"/>
    </row>
    <row r="9" customFormat="false" ht="12.1" hidden="false" customHeight="false" outlineLevel="0" collapsed="false">
      <c r="A9" s="205" t="n">
        <v>103060104</v>
      </c>
      <c r="B9" s="206" t="s">
        <v>1824</v>
      </c>
      <c r="C9" s="201" t="n">
        <v>3</v>
      </c>
      <c r="D9" s="206"/>
      <c r="E9" s="206"/>
      <c r="F9" s="206"/>
      <c r="G9" s="206"/>
      <c r="H9" s="206"/>
      <c r="I9" s="206"/>
      <c r="J9" s="206"/>
    </row>
    <row r="10" customFormat="false" ht="15.75" hidden="false" customHeight="false" outlineLevel="0" collapsed="false">
      <c r="A10" s="205"/>
      <c r="B10" s="207" t="s">
        <v>1825</v>
      </c>
      <c r="C10" s="201" t="n">
        <v>4</v>
      </c>
      <c r="D10" s="206"/>
      <c r="E10" s="206"/>
      <c r="F10" s="206"/>
      <c r="G10" s="206"/>
      <c r="H10" s="206"/>
      <c r="I10" s="206"/>
      <c r="J10" s="206"/>
    </row>
    <row r="11" customFormat="false" ht="15.75" hidden="false" customHeight="false" outlineLevel="0" collapsed="false">
      <c r="A11" s="205" t="n">
        <v>103060198</v>
      </c>
      <c r="B11" s="206" t="s">
        <v>1826</v>
      </c>
      <c r="C11" s="201" t="n">
        <v>5</v>
      </c>
      <c r="D11" s="206"/>
      <c r="E11" s="206"/>
      <c r="F11" s="206"/>
      <c r="G11" s="207"/>
      <c r="H11" s="207"/>
      <c r="I11" s="206" t="n">
        <v>2000</v>
      </c>
      <c r="J11" s="206"/>
    </row>
    <row r="12" customFormat="false" ht="12.1" hidden="false" customHeight="false" outlineLevel="0" collapsed="false">
      <c r="A12" s="205" t="n">
        <v>1030602</v>
      </c>
      <c r="B12" s="206" t="s">
        <v>1802</v>
      </c>
      <c r="C12" s="201" t="n">
        <v>6</v>
      </c>
      <c r="D12" s="206"/>
      <c r="E12" s="206"/>
      <c r="F12" s="206"/>
      <c r="G12" s="206"/>
      <c r="H12" s="206"/>
      <c r="I12" s="206"/>
      <c r="J12" s="206"/>
    </row>
    <row r="13" customFormat="false" ht="13.35" hidden="false" customHeight="false" outlineLevel="0" collapsed="false">
      <c r="A13" s="205" t="n">
        <v>103060202</v>
      </c>
      <c r="B13" s="206" t="s">
        <v>1827</v>
      </c>
      <c r="C13" s="201" t="n">
        <v>7</v>
      </c>
      <c r="D13" s="206"/>
      <c r="E13" s="206"/>
      <c r="F13" s="206"/>
      <c r="G13" s="206"/>
      <c r="H13" s="206"/>
      <c r="I13" s="206"/>
      <c r="J13" s="206"/>
    </row>
    <row r="14" customFormat="false" ht="13.35" hidden="false" customHeight="false" outlineLevel="0" collapsed="false">
      <c r="A14" s="205" t="n">
        <v>103060203</v>
      </c>
      <c r="B14" s="206" t="s">
        <v>1828</v>
      </c>
      <c r="C14" s="201" t="n">
        <v>8</v>
      </c>
      <c r="D14" s="206"/>
      <c r="E14" s="206"/>
      <c r="F14" s="206"/>
      <c r="G14" s="206"/>
      <c r="H14" s="206"/>
      <c r="I14" s="206"/>
      <c r="J14" s="206"/>
    </row>
    <row r="15" customFormat="false" ht="13.35" hidden="false" customHeight="false" outlineLevel="0" collapsed="false">
      <c r="A15" s="205" t="n">
        <v>103060298</v>
      </c>
      <c r="B15" s="206" t="s">
        <v>1829</v>
      </c>
      <c r="C15" s="201" t="n">
        <v>9</v>
      </c>
      <c r="D15" s="206"/>
      <c r="E15" s="206"/>
      <c r="F15" s="206"/>
      <c r="G15" s="206"/>
      <c r="H15" s="206"/>
      <c r="I15" s="206"/>
      <c r="J15" s="206"/>
    </row>
    <row r="16" customFormat="false" ht="13.35" hidden="false" customHeight="false" outlineLevel="0" collapsed="false">
      <c r="A16" s="205" t="n">
        <v>1030603</v>
      </c>
      <c r="B16" s="206" t="s">
        <v>1804</v>
      </c>
      <c r="C16" s="201" t="n">
        <v>10</v>
      </c>
      <c r="D16" s="206"/>
      <c r="E16" s="206"/>
      <c r="F16" s="206"/>
      <c r="G16" s="206"/>
      <c r="H16" s="206"/>
      <c r="I16" s="206"/>
      <c r="J16" s="206"/>
    </row>
    <row r="17" customFormat="false" ht="13.35" hidden="false" customHeight="false" outlineLevel="0" collapsed="false">
      <c r="A17" s="205" t="n">
        <v>103060304</v>
      </c>
      <c r="B17" s="206" t="s">
        <v>1830</v>
      </c>
      <c r="C17" s="201" t="n">
        <v>11</v>
      </c>
      <c r="D17" s="206"/>
      <c r="E17" s="206"/>
      <c r="F17" s="206"/>
      <c r="G17" s="206"/>
      <c r="H17" s="206"/>
      <c r="I17" s="206"/>
      <c r="J17" s="206"/>
    </row>
    <row r="18" customFormat="false" ht="13.35" hidden="false" customHeight="false" outlineLevel="0" collapsed="false">
      <c r="A18" s="205" t="n">
        <v>103060305</v>
      </c>
      <c r="B18" s="206" t="s">
        <v>1831</v>
      </c>
      <c r="C18" s="201" t="n">
        <v>12</v>
      </c>
      <c r="D18" s="206"/>
      <c r="E18" s="206"/>
      <c r="F18" s="206"/>
      <c r="G18" s="206"/>
      <c r="H18" s="206"/>
      <c r="I18" s="206"/>
      <c r="J18" s="206"/>
    </row>
    <row r="19" customFormat="false" ht="13.35" hidden="false" customHeight="false" outlineLevel="0" collapsed="false">
      <c r="A19" s="205" t="n">
        <v>103060398</v>
      </c>
      <c r="B19" s="206" t="s">
        <v>1832</v>
      </c>
      <c r="C19" s="201" t="n">
        <v>13</v>
      </c>
      <c r="D19" s="206"/>
      <c r="E19" s="206"/>
      <c r="F19" s="206"/>
      <c r="G19" s="206"/>
      <c r="H19" s="206"/>
      <c r="I19" s="206"/>
      <c r="J19" s="206"/>
    </row>
    <row r="20" customFormat="false" ht="13.35" hidden="false" customHeight="false" outlineLevel="0" collapsed="false">
      <c r="A20" s="205" t="n">
        <v>1030604</v>
      </c>
      <c r="B20" s="206" t="s">
        <v>1806</v>
      </c>
      <c r="C20" s="201" t="n">
        <v>14</v>
      </c>
      <c r="D20" s="206"/>
      <c r="E20" s="206"/>
      <c r="F20" s="206"/>
      <c r="G20" s="206"/>
      <c r="H20" s="206"/>
      <c r="I20" s="206"/>
      <c r="J20" s="206"/>
    </row>
    <row r="21" customFormat="false" ht="13.35" hidden="false" customHeight="false" outlineLevel="0" collapsed="false">
      <c r="A21" s="205" t="n">
        <v>103060401</v>
      </c>
      <c r="B21" s="206" t="s">
        <v>1833</v>
      </c>
      <c r="C21" s="201" t="n">
        <v>15</v>
      </c>
      <c r="D21" s="206"/>
      <c r="E21" s="206"/>
      <c r="F21" s="206"/>
      <c r="G21" s="206"/>
      <c r="H21" s="206"/>
      <c r="I21" s="206"/>
      <c r="J21" s="206"/>
    </row>
    <row r="22" customFormat="false" ht="13.35" hidden="false" customHeight="false" outlineLevel="0" collapsed="false">
      <c r="A22" s="205" t="n">
        <v>103060402</v>
      </c>
      <c r="B22" s="206" t="s">
        <v>1834</v>
      </c>
      <c r="C22" s="201" t="n">
        <v>16</v>
      </c>
      <c r="D22" s="206"/>
      <c r="E22" s="206"/>
      <c r="F22" s="206"/>
      <c r="G22" s="206"/>
      <c r="H22" s="206"/>
      <c r="I22" s="206"/>
      <c r="J22" s="206"/>
    </row>
    <row r="23" customFormat="false" ht="13.35" hidden="false" customHeight="false" outlineLevel="0" collapsed="false">
      <c r="A23" s="205" t="n">
        <v>103060498</v>
      </c>
      <c r="B23" s="206" t="s">
        <v>1835</v>
      </c>
      <c r="C23" s="201" t="n">
        <v>17</v>
      </c>
      <c r="D23" s="206"/>
      <c r="E23" s="206"/>
      <c r="F23" s="206"/>
      <c r="G23" s="206"/>
      <c r="H23" s="206"/>
      <c r="I23" s="206"/>
      <c r="J23" s="206"/>
    </row>
    <row r="24" customFormat="false" ht="13.35" hidden="false" customHeight="false" outlineLevel="0" collapsed="false">
      <c r="A24" s="205" t="n">
        <v>1030698</v>
      </c>
      <c r="B24" s="206" t="s">
        <v>1808</v>
      </c>
      <c r="C24" s="201" t="n">
        <v>18</v>
      </c>
      <c r="D24" s="206"/>
      <c r="E24" s="206"/>
      <c r="F24" s="206"/>
      <c r="G24" s="206"/>
      <c r="H24" s="206"/>
      <c r="I24" s="206"/>
      <c r="J24" s="206"/>
    </row>
    <row r="25" customFormat="false" ht="13.35" hidden="false" customHeight="false" outlineLevel="0" collapsed="false">
      <c r="A25" s="205"/>
      <c r="B25" s="208" t="s">
        <v>99</v>
      </c>
      <c r="C25" s="201" t="n">
        <v>19</v>
      </c>
      <c r="D25" s="209"/>
      <c r="E25" s="209"/>
      <c r="F25" s="209"/>
      <c r="G25" s="210"/>
      <c r="H25" s="210"/>
      <c r="I25" s="209" t="n">
        <v>2000</v>
      </c>
      <c r="J25" s="206"/>
    </row>
    <row r="26" customFormat="false" ht="13.35" hidden="false" customHeight="false" outlineLevel="0" collapsed="false">
      <c r="A26" s="205"/>
      <c r="B26" s="208" t="s">
        <v>1812</v>
      </c>
      <c r="C26" s="201" t="n">
        <v>20</v>
      </c>
      <c r="D26" s="206"/>
      <c r="E26" s="201"/>
      <c r="F26" s="206" t="n">
        <v>2100</v>
      </c>
      <c r="G26" s="206"/>
      <c r="H26" s="201"/>
      <c r="I26" s="206"/>
      <c r="J26" s="206"/>
    </row>
    <row r="27" customFormat="false" ht="15.75" hidden="false" customHeight="false" outlineLevel="0" collapsed="false">
      <c r="A27" s="211" t="s">
        <v>1836</v>
      </c>
      <c r="B27" s="59"/>
      <c r="C27" s="59"/>
      <c r="D27" s="59"/>
      <c r="E27" s="59"/>
      <c r="F27" s="59"/>
      <c r="G27" s="59"/>
      <c r="H27" s="59"/>
      <c r="I27" s="59"/>
      <c r="J27" s="59"/>
    </row>
  </sheetData>
  <mergeCells count="7">
    <mergeCell ref="A1:J1"/>
    <mergeCell ref="A4:A5"/>
    <mergeCell ref="B4:B5"/>
    <mergeCell ref="C4:C5"/>
    <mergeCell ref="D4:F4"/>
    <mergeCell ref="G4:I4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false" rightToLeft="false" tabSelected="false" showOutlineSymbols="true" defaultGridColor="true" view="normal" topLeftCell="B13" colorId="64" zoomScale="100" zoomScaleNormal="100" zoomScalePageLayoutView="100" workbookViewId="0">
      <selection pane="topLeft" activeCell="F23" activeCellId="0" sqref="F23"/>
    </sheetView>
  </sheetViews>
  <sheetFormatPr defaultColWidth="9.37109375" defaultRowHeight="10.9" zeroHeight="false" outlineLevelRow="0" outlineLevelCol="0"/>
  <cols>
    <col collapsed="false" customWidth="true" hidden="false" outlineLevel="0" max="1" min="1" style="126" width="10.12"/>
    <col collapsed="false" customWidth="true" hidden="false" outlineLevel="0" max="2" min="2" style="126" width="42.61"/>
    <col collapsed="false" customWidth="true" hidden="false" outlineLevel="0" max="4" min="3" style="126" width="9.86"/>
    <col collapsed="false" customWidth="true" hidden="false" outlineLevel="0" max="5" min="5" style="126" width="11.61"/>
    <col collapsed="false" customWidth="true" hidden="false" outlineLevel="0" max="6" min="6" style="126" width="12.11"/>
    <col collapsed="false" customWidth="true" hidden="false" outlineLevel="0" max="9" min="7" style="126" width="9.86"/>
    <col collapsed="false" customWidth="true" hidden="false" outlineLevel="0" max="10" min="10" style="126" width="12.99"/>
    <col collapsed="false" customWidth="true" hidden="false" outlineLevel="0" max="11" min="11" style="126" width="14.37"/>
    <col collapsed="false" customWidth="false" hidden="false" outlineLevel="0" max="12" min="12" style="126" width="9.37"/>
    <col collapsed="false" customWidth="true" hidden="false" outlineLevel="0" max="13" min="13" style="126" width="9.61"/>
    <col collapsed="false" customWidth="false" hidden="false" outlineLevel="0" max="257" min="14" style="126" width="9.37"/>
  </cols>
  <sheetData>
    <row r="1" s="177" customFormat="true" ht="20" hidden="false" customHeight="false" outlineLevel="0" collapsed="false">
      <c r="A1" s="212" t="s">
        <v>1837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2"/>
    </row>
    <row r="2" s="177" customFormat="true" ht="32.25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199"/>
    </row>
    <row r="3" s="177" customFormat="true" ht="24.85" hidden="false" customHeight="true" outlineLevel="0" collapsed="false">
      <c r="A3" s="213" t="s">
        <v>1789</v>
      </c>
      <c r="B3" s="213"/>
      <c r="C3" s="214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6" t="s">
        <v>1790</v>
      </c>
    </row>
    <row r="4" s="220" customFormat="true" ht="16.5" hidden="false" customHeight="true" outlineLevel="0" collapsed="false">
      <c r="A4" s="217" t="s">
        <v>1127</v>
      </c>
      <c r="B4" s="218" t="s">
        <v>1821</v>
      </c>
      <c r="C4" s="218" t="s">
        <v>1794</v>
      </c>
      <c r="D4" s="219" t="s">
        <v>1838</v>
      </c>
      <c r="E4" s="219"/>
      <c r="F4" s="219"/>
      <c r="G4" s="219"/>
      <c r="H4" s="219"/>
      <c r="I4" s="219"/>
      <c r="J4" s="219"/>
      <c r="K4" s="219"/>
      <c r="L4" s="219"/>
      <c r="M4" s="219" t="s">
        <v>1839</v>
      </c>
      <c r="N4" s="219"/>
      <c r="O4" s="219"/>
      <c r="P4" s="219"/>
      <c r="Q4" s="219"/>
      <c r="R4" s="219"/>
      <c r="S4" s="219"/>
      <c r="T4" s="219"/>
      <c r="U4" s="219"/>
      <c r="V4" s="217" t="s">
        <v>1840</v>
      </c>
    </row>
    <row r="5" s="220" customFormat="true" ht="24.05" hidden="false" customHeight="true" outlineLevel="0" collapsed="false">
      <c r="A5" s="217"/>
      <c r="B5" s="218"/>
      <c r="C5" s="218"/>
      <c r="D5" s="218" t="s">
        <v>1130</v>
      </c>
      <c r="E5" s="218" t="s">
        <v>1136</v>
      </c>
      <c r="F5" s="218"/>
      <c r="G5" s="217" t="s">
        <v>1841</v>
      </c>
      <c r="H5" s="217"/>
      <c r="I5" s="217" t="s">
        <v>1842</v>
      </c>
      <c r="J5" s="217"/>
      <c r="K5" s="218" t="s">
        <v>1461</v>
      </c>
      <c r="L5" s="218"/>
      <c r="M5" s="218" t="s">
        <v>1130</v>
      </c>
      <c r="N5" s="218" t="s">
        <v>1136</v>
      </c>
      <c r="O5" s="218"/>
      <c r="P5" s="217" t="s">
        <v>1841</v>
      </c>
      <c r="Q5" s="217"/>
      <c r="R5" s="217" t="s">
        <v>1842</v>
      </c>
      <c r="S5" s="217"/>
      <c r="T5" s="218" t="s">
        <v>1461</v>
      </c>
      <c r="U5" s="218"/>
      <c r="V5" s="217"/>
    </row>
    <row r="6" s="220" customFormat="true" ht="16.5" hidden="false" customHeight="true" outlineLevel="0" collapsed="false">
      <c r="A6" s="217"/>
      <c r="B6" s="218"/>
      <c r="C6" s="218"/>
      <c r="D6" s="218"/>
      <c r="E6" s="217" t="s">
        <v>1797</v>
      </c>
      <c r="F6" s="217" t="s">
        <v>1798</v>
      </c>
      <c r="G6" s="217" t="s">
        <v>1797</v>
      </c>
      <c r="H6" s="217" t="s">
        <v>1798</v>
      </c>
      <c r="I6" s="217" t="s">
        <v>1797</v>
      </c>
      <c r="J6" s="217" t="s">
        <v>1798</v>
      </c>
      <c r="K6" s="217" t="s">
        <v>1797</v>
      </c>
      <c r="L6" s="217" t="s">
        <v>1798</v>
      </c>
      <c r="M6" s="218"/>
      <c r="N6" s="217" t="s">
        <v>1797</v>
      </c>
      <c r="O6" s="217" t="s">
        <v>1798</v>
      </c>
      <c r="P6" s="217" t="s">
        <v>1797</v>
      </c>
      <c r="Q6" s="217" t="s">
        <v>1798</v>
      </c>
      <c r="R6" s="217" t="s">
        <v>1797</v>
      </c>
      <c r="S6" s="217" t="s">
        <v>1798</v>
      </c>
      <c r="T6" s="217" t="s">
        <v>1797</v>
      </c>
      <c r="U6" s="217" t="s">
        <v>1798</v>
      </c>
      <c r="V6" s="217"/>
    </row>
    <row r="7" s="220" customFormat="true" ht="16.5" hidden="false" customHeight="true" outlineLevel="0" collapsed="false">
      <c r="A7" s="221"/>
      <c r="B7" s="222" t="s">
        <v>1799</v>
      </c>
      <c r="C7" s="222"/>
      <c r="D7" s="222" t="n">
        <v>1</v>
      </c>
      <c r="E7" s="217" t="n">
        <v>2</v>
      </c>
      <c r="F7" s="222" t="n">
        <v>3</v>
      </c>
      <c r="G7" s="217" t="n">
        <v>4</v>
      </c>
      <c r="H7" s="222" t="n">
        <v>5</v>
      </c>
      <c r="I7" s="217" t="n">
        <v>6</v>
      </c>
      <c r="J7" s="222" t="n">
        <v>7</v>
      </c>
      <c r="K7" s="217" t="n">
        <v>8</v>
      </c>
      <c r="L7" s="222" t="n">
        <v>9</v>
      </c>
      <c r="M7" s="217" t="n">
        <v>10</v>
      </c>
      <c r="N7" s="222" t="n">
        <v>11</v>
      </c>
      <c r="O7" s="217" t="n">
        <v>12</v>
      </c>
      <c r="P7" s="222" t="n">
        <v>13</v>
      </c>
      <c r="Q7" s="217" t="n">
        <v>14</v>
      </c>
      <c r="R7" s="222" t="n">
        <v>15</v>
      </c>
      <c r="S7" s="217" t="n">
        <v>16</v>
      </c>
      <c r="T7" s="222" t="n">
        <v>17</v>
      </c>
      <c r="U7" s="217" t="n">
        <v>18</v>
      </c>
      <c r="V7" s="222" t="n">
        <v>19</v>
      </c>
    </row>
    <row r="8" s="220" customFormat="true" ht="16.5" hidden="false" customHeight="true" outlineLevel="0" collapsed="false">
      <c r="A8" s="223" t="n">
        <v>223</v>
      </c>
      <c r="B8" s="224" t="s">
        <v>1843</v>
      </c>
      <c r="C8" s="219" t="n">
        <v>1</v>
      </c>
      <c r="D8" s="224"/>
      <c r="E8" s="224"/>
      <c r="F8" s="225"/>
      <c r="G8" s="225"/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225"/>
      <c r="S8" s="225"/>
      <c r="T8" s="225"/>
      <c r="U8" s="225"/>
      <c r="V8" s="224"/>
    </row>
    <row r="9" s="220" customFormat="true" ht="16.5" hidden="false" customHeight="true" outlineLevel="0" collapsed="false">
      <c r="A9" s="223" t="n">
        <v>22301</v>
      </c>
      <c r="B9" s="224" t="s">
        <v>1844</v>
      </c>
      <c r="C9" s="219" t="n">
        <v>2</v>
      </c>
      <c r="D9" s="224"/>
      <c r="E9" s="224"/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25"/>
      <c r="T9" s="225"/>
      <c r="U9" s="225"/>
      <c r="V9" s="224"/>
    </row>
    <row r="10" s="220" customFormat="true" ht="16.5" hidden="false" customHeight="true" outlineLevel="0" collapsed="false">
      <c r="A10" s="223" t="n">
        <v>2230101</v>
      </c>
      <c r="B10" s="224" t="s">
        <v>1845</v>
      </c>
      <c r="C10" s="219" t="n">
        <v>3</v>
      </c>
      <c r="D10" s="224"/>
      <c r="E10" s="224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25"/>
      <c r="R10" s="225"/>
      <c r="S10" s="225"/>
      <c r="T10" s="225"/>
      <c r="U10" s="225"/>
      <c r="V10" s="224"/>
    </row>
    <row r="11" s="220" customFormat="true" ht="16.5" hidden="false" customHeight="true" outlineLevel="0" collapsed="false">
      <c r="A11" s="223" t="n">
        <v>2230102</v>
      </c>
      <c r="B11" s="224" t="s">
        <v>1846</v>
      </c>
      <c r="C11" s="219" t="n">
        <v>4</v>
      </c>
      <c r="D11" s="224"/>
      <c r="E11" s="224"/>
      <c r="F11" s="225"/>
      <c r="G11" s="225"/>
      <c r="H11" s="225"/>
      <c r="I11" s="225"/>
      <c r="J11" s="225"/>
      <c r="K11" s="225"/>
      <c r="L11" s="225"/>
      <c r="M11" s="225"/>
      <c r="N11" s="225"/>
      <c r="O11" s="225"/>
      <c r="P11" s="225"/>
      <c r="Q11" s="225"/>
      <c r="R11" s="225"/>
      <c r="S11" s="225"/>
      <c r="T11" s="225"/>
      <c r="U11" s="225"/>
      <c r="V11" s="224"/>
    </row>
    <row r="12" s="220" customFormat="true" ht="16.5" hidden="false" customHeight="true" outlineLevel="0" collapsed="false">
      <c r="A12" s="223" t="n">
        <v>2230103</v>
      </c>
      <c r="B12" s="224" t="s">
        <v>1847</v>
      </c>
      <c r="C12" s="219" t="n">
        <v>5</v>
      </c>
      <c r="D12" s="224"/>
      <c r="E12" s="224"/>
      <c r="F12" s="225"/>
      <c r="G12" s="225"/>
      <c r="H12" s="225"/>
      <c r="I12" s="225"/>
      <c r="J12" s="225"/>
      <c r="K12" s="225"/>
      <c r="L12" s="225"/>
      <c r="M12" s="225"/>
      <c r="N12" s="225"/>
      <c r="O12" s="225"/>
      <c r="P12" s="225"/>
      <c r="Q12" s="225"/>
      <c r="R12" s="225"/>
      <c r="S12" s="225"/>
      <c r="T12" s="225"/>
      <c r="U12" s="225"/>
      <c r="V12" s="224"/>
    </row>
    <row r="13" s="220" customFormat="true" ht="16.5" hidden="false" customHeight="true" outlineLevel="0" collapsed="false">
      <c r="A13" s="223"/>
      <c r="B13" s="219" t="s">
        <v>1825</v>
      </c>
      <c r="C13" s="219" t="n">
        <v>6</v>
      </c>
      <c r="D13" s="224"/>
      <c r="E13" s="224"/>
      <c r="F13" s="225"/>
      <c r="G13" s="225"/>
      <c r="H13" s="225"/>
      <c r="I13" s="225"/>
      <c r="J13" s="225"/>
      <c r="K13" s="225"/>
      <c r="L13" s="225"/>
      <c r="M13" s="225"/>
      <c r="N13" s="225"/>
      <c r="O13" s="225"/>
      <c r="P13" s="225"/>
      <c r="Q13" s="225"/>
      <c r="R13" s="225"/>
      <c r="S13" s="225"/>
      <c r="T13" s="225"/>
      <c r="U13" s="225"/>
      <c r="V13" s="224"/>
    </row>
    <row r="14" s="220" customFormat="true" ht="16.5" hidden="false" customHeight="true" outlineLevel="0" collapsed="false">
      <c r="A14" s="223" t="n">
        <v>2230199</v>
      </c>
      <c r="B14" s="224" t="s">
        <v>1848</v>
      </c>
      <c r="C14" s="219" t="n">
        <v>7</v>
      </c>
      <c r="D14" s="224"/>
      <c r="E14" s="224"/>
      <c r="F14" s="225"/>
      <c r="G14" s="225"/>
      <c r="H14" s="225"/>
      <c r="I14" s="225"/>
      <c r="J14" s="225"/>
      <c r="K14" s="225"/>
      <c r="L14" s="225"/>
      <c r="M14" s="225"/>
      <c r="N14" s="225"/>
      <c r="O14" s="225"/>
      <c r="P14" s="225"/>
      <c r="Q14" s="225"/>
      <c r="R14" s="225"/>
      <c r="S14" s="225"/>
      <c r="T14" s="225"/>
      <c r="U14" s="225"/>
      <c r="V14" s="224"/>
    </row>
    <row r="15" s="220" customFormat="true" ht="16.5" hidden="false" customHeight="true" outlineLevel="0" collapsed="false">
      <c r="A15" s="223" t="n">
        <v>22302</v>
      </c>
      <c r="B15" s="224" t="s">
        <v>1849</v>
      </c>
      <c r="C15" s="219" t="n">
        <v>8</v>
      </c>
      <c r="D15" s="224"/>
      <c r="E15" s="225"/>
      <c r="F15" s="225"/>
      <c r="G15" s="225"/>
      <c r="H15" s="225"/>
      <c r="I15" s="225"/>
      <c r="J15" s="225"/>
      <c r="K15" s="225"/>
      <c r="L15" s="225"/>
      <c r="M15" s="225"/>
      <c r="N15" s="225"/>
      <c r="O15" s="225"/>
      <c r="P15" s="225"/>
      <c r="Q15" s="225"/>
      <c r="R15" s="225"/>
      <c r="S15" s="225"/>
      <c r="T15" s="225"/>
      <c r="U15" s="224"/>
      <c r="V15" s="226"/>
    </row>
    <row r="16" s="220" customFormat="true" ht="16.5" hidden="false" customHeight="true" outlineLevel="0" collapsed="false">
      <c r="A16" s="223" t="n">
        <v>2230201</v>
      </c>
      <c r="B16" s="227" t="s">
        <v>1850</v>
      </c>
      <c r="C16" s="219" t="n">
        <v>9</v>
      </c>
      <c r="D16" s="219"/>
      <c r="E16" s="224"/>
      <c r="F16" s="224"/>
      <c r="G16" s="224"/>
      <c r="H16" s="224"/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24"/>
      <c r="T16" s="224"/>
      <c r="U16" s="224"/>
      <c r="V16" s="226"/>
    </row>
    <row r="17" s="220" customFormat="true" ht="16.5" hidden="false" customHeight="true" outlineLevel="0" collapsed="false">
      <c r="A17" s="227" t="n">
        <v>2230202</v>
      </c>
      <c r="B17" s="224" t="s">
        <v>1851</v>
      </c>
      <c r="C17" s="219" t="n">
        <v>10</v>
      </c>
      <c r="D17" s="224"/>
      <c r="E17" s="224"/>
      <c r="F17" s="224"/>
      <c r="G17" s="224"/>
      <c r="H17" s="224"/>
      <c r="I17" s="224"/>
      <c r="J17" s="224"/>
      <c r="K17" s="224"/>
      <c r="L17" s="224"/>
      <c r="M17" s="224"/>
      <c r="N17" s="224"/>
      <c r="O17" s="224"/>
      <c r="P17" s="224"/>
      <c r="Q17" s="224"/>
      <c r="R17" s="224"/>
      <c r="S17" s="224"/>
      <c r="T17" s="224"/>
      <c r="U17" s="224"/>
      <c r="V17" s="226"/>
    </row>
    <row r="18" s="220" customFormat="true" ht="16.5" hidden="false" customHeight="true" outlineLevel="0" collapsed="false">
      <c r="A18" s="227" t="n">
        <v>2230203</v>
      </c>
      <c r="B18" s="227" t="s">
        <v>1852</v>
      </c>
      <c r="C18" s="219" t="n">
        <v>11</v>
      </c>
      <c r="D18" s="219"/>
      <c r="E18" s="224"/>
      <c r="F18" s="224"/>
      <c r="G18" s="224"/>
      <c r="H18" s="224"/>
      <c r="I18" s="224"/>
      <c r="J18" s="224"/>
      <c r="K18" s="224"/>
      <c r="L18" s="224"/>
      <c r="M18" s="224"/>
      <c r="N18" s="224"/>
      <c r="O18" s="224"/>
      <c r="P18" s="224"/>
      <c r="Q18" s="224"/>
      <c r="R18" s="224"/>
      <c r="S18" s="224"/>
      <c r="T18" s="224"/>
      <c r="U18" s="224"/>
      <c r="V18" s="226"/>
    </row>
    <row r="19" s="220" customFormat="true" ht="16.5" hidden="false" customHeight="true" outlineLevel="0" collapsed="false">
      <c r="A19" s="227"/>
      <c r="B19" s="219" t="s">
        <v>1825</v>
      </c>
      <c r="C19" s="219" t="n">
        <v>12</v>
      </c>
      <c r="D19" s="219"/>
      <c r="E19" s="224"/>
      <c r="F19" s="224"/>
      <c r="G19" s="224"/>
      <c r="H19" s="224"/>
      <c r="I19" s="224"/>
      <c r="J19" s="224"/>
      <c r="K19" s="224"/>
      <c r="L19" s="224"/>
      <c r="M19" s="224"/>
      <c r="N19" s="224"/>
      <c r="O19" s="224"/>
      <c r="P19" s="224"/>
      <c r="Q19" s="224"/>
      <c r="R19" s="224"/>
      <c r="S19" s="224"/>
      <c r="T19" s="224"/>
      <c r="U19" s="224"/>
      <c r="V19" s="226"/>
    </row>
    <row r="20" s="220" customFormat="true" ht="16.5" hidden="false" customHeight="true" outlineLevel="0" collapsed="false">
      <c r="A20" s="227" t="n">
        <v>2230299</v>
      </c>
      <c r="B20" s="224" t="s">
        <v>1853</v>
      </c>
      <c r="C20" s="219" t="n">
        <v>13</v>
      </c>
      <c r="D20" s="224"/>
      <c r="E20" s="224"/>
      <c r="F20" s="224"/>
      <c r="G20" s="224"/>
      <c r="H20" s="224"/>
      <c r="I20" s="224"/>
      <c r="J20" s="224"/>
      <c r="K20" s="224"/>
      <c r="L20" s="224"/>
      <c r="M20" s="224"/>
      <c r="N20" s="224"/>
      <c r="O20" s="224"/>
      <c r="P20" s="224"/>
      <c r="Q20" s="224"/>
      <c r="R20" s="224"/>
      <c r="S20" s="224"/>
      <c r="T20" s="224"/>
      <c r="U20" s="224"/>
      <c r="V20" s="226"/>
    </row>
    <row r="21" s="220" customFormat="true" ht="16.5" hidden="false" customHeight="true" outlineLevel="0" collapsed="false">
      <c r="A21" s="227" t="n">
        <v>22303</v>
      </c>
      <c r="B21" s="227" t="s">
        <v>1854</v>
      </c>
      <c r="C21" s="219" t="n">
        <v>14</v>
      </c>
      <c r="D21" s="219"/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6"/>
    </row>
    <row r="22" s="220" customFormat="true" ht="16.5" hidden="false" customHeight="true" outlineLevel="0" collapsed="false">
      <c r="A22" s="227" t="n">
        <v>2230301</v>
      </c>
      <c r="B22" s="227" t="s">
        <v>1855</v>
      </c>
      <c r="C22" s="219" t="n">
        <v>15</v>
      </c>
      <c r="D22" s="224"/>
      <c r="E22" s="224"/>
      <c r="F22" s="224"/>
      <c r="G22" s="224"/>
      <c r="H22" s="224"/>
      <c r="I22" s="224"/>
      <c r="J22" s="224"/>
      <c r="K22" s="224"/>
      <c r="L22" s="224"/>
      <c r="M22" s="224"/>
      <c r="N22" s="224"/>
      <c r="O22" s="224"/>
      <c r="P22" s="224"/>
      <c r="Q22" s="224"/>
      <c r="R22" s="224"/>
      <c r="S22" s="224"/>
      <c r="T22" s="224"/>
      <c r="U22" s="224"/>
      <c r="V22" s="226"/>
    </row>
    <row r="23" s="220" customFormat="true" ht="16.5" hidden="false" customHeight="true" outlineLevel="0" collapsed="false">
      <c r="A23" s="227" t="n">
        <v>22304</v>
      </c>
      <c r="B23" s="227" t="s">
        <v>1856</v>
      </c>
      <c r="C23" s="219" t="n">
        <v>16</v>
      </c>
      <c r="D23" s="219"/>
      <c r="E23" s="224"/>
      <c r="F23" s="224"/>
      <c r="G23" s="224"/>
      <c r="H23" s="224"/>
      <c r="I23" s="224"/>
      <c r="J23" s="224"/>
      <c r="K23" s="224"/>
      <c r="L23" s="224"/>
      <c r="M23" s="224"/>
      <c r="N23" s="224"/>
      <c r="O23" s="224"/>
      <c r="P23" s="224"/>
      <c r="Q23" s="224"/>
      <c r="R23" s="224"/>
      <c r="S23" s="224"/>
      <c r="T23" s="224"/>
      <c r="U23" s="224"/>
      <c r="V23" s="226"/>
    </row>
    <row r="24" s="220" customFormat="true" ht="16.5" hidden="false" customHeight="true" outlineLevel="0" collapsed="false">
      <c r="A24" s="227" t="n">
        <v>2230401</v>
      </c>
      <c r="B24" s="227" t="s">
        <v>1857</v>
      </c>
      <c r="C24" s="219" t="n">
        <v>17</v>
      </c>
      <c r="D24" s="224"/>
      <c r="E24" s="224"/>
      <c r="F24" s="224"/>
      <c r="G24" s="224"/>
      <c r="H24" s="224"/>
      <c r="I24" s="224"/>
      <c r="J24" s="224"/>
      <c r="K24" s="224"/>
      <c r="L24" s="224"/>
      <c r="M24" s="224"/>
      <c r="N24" s="224"/>
      <c r="O24" s="224"/>
      <c r="P24" s="224"/>
      <c r="Q24" s="224"/>
      <c r="R24" s="224"/>
      <c r="S24" s="224"/>
      <c r="T24" s="224"/>
      <c r="U24" s="224"/>
      <c r="V24" s="226"/>
    </row>
    <row r="25" s="220" customFormat="true" ht="16.5" hidden="false" customHeight="true" outlineLevel="0" collapsed="false">
      <c r="A25" s="227" t="n">
        <v>2230402</v>
      </c>
      <c r="B25" s="227" t="s">
        <v>1858</v>
      </c>
      <c r="C25" s="219" t="n">
        <v>18</v>
      </c>
      <c r="D25" s="219"/>
      <c r="E25" s="224"/>
      <c r="F25" s="224"/>
      <c r="G25" s="224"/>
      <c r="H25" s="224"/>
      <c r="I25" s="224"/>
      <c r="J25" s="224"/>
      <c r="K25" s="224"/>
      <c r="L25" s="224"/>
      <c r="M25" s="224"/>
      <c r="N25" s="224"/>
      <c r="O25" s="224"/>
      <c r="P25" s="224"/>
      <c r="Q25" s="224"/>
      <c r="R25" s="224"/>
      <c r="S25" s="224"/>
      <c r="T25" s="224"/>
      <c r="U25" s="224"/>
      <c r="V25" s="226"/>
    </row>
    <row r="26" s="220" customFormat="true" ht="16.5" hidden="false" customHeight="true" outlineLevel="0" collapsed="false">
      <c r="A26" s="227" t="n">
        <v>2230499</v>
      </c>
      <c r="B26" s="227" t="s">
        <v>1859</v>
      </c>
      <c r="C26" s="219" t="n">
        <v>19</v>
      </c>
      <c r="D26" s="224"/>
      <c r="E26" s="224"/>
      <c r="F26" s="224"/>
      <c r="G26" s="224"/>
      <c r="H26" s="224"/>
      <c r="I26" s="224"/>
      <c r="J26" s="224"/>
      <c r="K26" s="224"/>
      <c r="L26" s="224"/>
      <c r="M26" s="224"/>
      <c r="N26" s="224"/>
      <c r="O26" s="224"/>
      <c r="P26" s="224"/>
      <c r="Q26" s="224"/>
      <c r="R26" s="224"/>
      <c r="S26" s="224"/>
      <c r="T26" s="224"/>
      <c r="U26" s="224"/>
      <c r="V26" s="226"/>
    </row>
    <row r="27" s="220" customFormat="true" ht="16.5" hidden="false" customHeight="true" outlineLevel="0" collapsed="false">
      <c r="A27" s="227" t="n">
        <v>22399</v>
      </c>
      <c r="B27" s="227" t="s">
        <v>1860</v>
      </c>
      <c r="C27" s="219" t="n">
        <v>20</v>
      </c>
      <c r="D27" s="219"/>
      <c r="E27" s="224"/>
      <c r="F27" s="224"/>
      <c r="G27" s="224"/>
      <c r="H27" s="224"/>
      <c r="I27" s="224"/>
      <c r="J27" s="224"/>
      <c r="K27" s="224"/>
      <c r="L27" s="224"/>
      <c r="M27" s="224"/>
      <c r="N27" s="224"/>
      <c r="O27" s="224"/>
      <c r="P27" s="224"/>
      <c r="Q27" s="224"/>
      <c r="R27" s="224"/>
      <c r="S27" s="224"/>
      <c r="T27" s="224"/>
      <c r="U27" s="224"/>
      <c r="V27" s="226"/>
    </row>
    <row r="28" s="220" customFormat="true" ht="16.5" hidden="false" customHeight="true" outlineLevel="0" collapsed="false">
      <c r="A28" s="227" t="n">
        <v>2239901</v>
      </c>
      <c r="B28" s="227" t="s">
        <v>1861</v>
      </c>
      <c r="C28" s="219" t="n">
        <v>21</v>
      </c>
      <c r="D28" s="224"/>
      <c r="E28" s="224"/>
      <c r="F28" s="224"/>
      <c r="G28" s="224"/>
      <c r="H28" s="224"/>
      <c r="I28" s="224"/>
      <c r="J28" s="224"/>
      <c r="K28" s="224"/>
      <c r="L28" s="224"/>
      <c r="M28" s="224"/>
      <c r="N28" s="224"/>
      <c r="O28" s="224"/>
      <c r="P28" s="224"/>
      <c r="Q28" s="224"/>
      <c r="R28" s="224"/>
      <c r="S28" s="224"/>
      <c r="T28" s="224"/>
      <c r="U28" s="224" t="n">
        <v>2000</v>
      </c>
      <c r="V28" s="226"/>
    </row>
    <row r="29" s="220" customFormat="true" ht="16.5" hidden="false" customHeight="true" outlineLevel="0" collapsed="false">
      <c r="A29" s="227"/>
      <c r="B29" s="228" t="s">
        <v>1122</v>
      </c>
      <c r="C29" s="219" t="n">
        <v>22</v>
      </c>
      <c r="D29" s="228"/>
      <c r="E29" s="228"/>
      <c r="F29" s="224"/>
      <c r="G29" s="224"/>
      <c r="H29" s="224"/>
      <c r="I29" s="224"/>
      <c r="J29" s="224"/>
      <c r="K29" s="224"/>
      <c r="L29" s="224"/>
      <c r="M29" s="224"/>
      <c r="N29" s="224"/>
      <c r="O29" s="224"/>
      <c r="P29" s="224"/>
      <c r="Q29" s="224"/>
      <c r="R29" s="224"/>
      <c r="S29" s="224"/>
      <c r="T29" s="224"/>
      <c r="U29" s="224" t="n">
        <v>2000</v>
      </c>
      <c r="V29" s="224"/>
    </row>
    <row r="30" s="220" customFormat="true" ht="16.5" hidden="false" customHeight="true" outlineLevel="0" collapsed="false">
      <c r="A30" s="227"/>
      <c r="B30" s="228" t="s">
        <v>1813</v>
      </c>
      <c r="C30" s="219" t="n">
        <v>23</v>
      </c>
      <c r="D30" s="219"/>
      <c r="E30" s="224"/>
      <c r="F30" s="201" t="s">
        <v>1814</v>
      </c>
      <c r="G30" s="224"/>
      <c r="H30" s="201" t="s">
        <v>1814</v>
      </c>
      <c r="I30" s="224"/>
      <c r="J30" s="201" t="s">
        <v>1814</v>
      </c>
      <c r="K30" s="224"/>
      <c r="L30" s="201" t="s">
        <v>1814</v>
      </c>
      <c r="M30" s="224"/>
      <c r="N30" s="224"/>
      <c r="O30" s="201" t="s">
        <v>1814</v>
      </c>
      <c r="P30" s="224"/>
      <c r="Q30" s="201" t="s">
        <v>1814</v>
      </c>
      <c r="R30" s="224"/>
      <c r="S30" s="201" t="s">
        <v>1814</v>
      </c>
      <c r="T30" s="224"/>
      <c r="U30" s="201" t="s">
        <v>1814</v>
      </c>
      <c r="V30" s="226"/>
    </row>
    <row r="31" s="220" customFormat="true" ht="16.5" hidden="false" customHeight="true" outlineLevel="0" collapsed="false">
      <c r="A31" s="227"/>
      <c r="B31" s="228" t="s">
        <v>1816</v>
      </c>
      <c r="C31" s="219" t="n">
        <v>24</v>
      </c>
      <c r="D31" s="219"/>
      <c r="E31" s="219"/>
      <c r="F31" s="224"/>
      <c r="G31" s="224"/>
      <c r="H31" s="224"/>
      <c r="I31" s="224"/>
      <c r="J31" s="224"/>
      <c r="K31" s="224"/>
      <c r="L31" s="224"/>
      <c r="M31" s="224"/>
      <c r="N31" s="224"/>
      <c r="O31" s="224"/>
      <c r="P31" s="224"/>
      <c r="Q31" s="224"/>
      <c r="R31" s="224"/>
      <c r="S31" s="224"/>
      <c r="T31" s="224"/>
      <c r="U31" s="224"/>
      <c r="V31" s="224"/>
    </row>
    <row r="32" s="220" customFormat="true" ht="16.5" hidden="false" customHeight="true" outlineLevel="0" collapsed="false">
      <c r="A32" s="229" t="s">
        <v>1862</v>
      </c>
      <c r="B32" s="230"/>
      <c r="C32" s="231"/>
      <c r="D32" s="230"/>
      <c r="E32" s="230"/>
      <c r="F32" s="230"/>
      <c r="G32" s="230"/>
      <c r="H32" s="230"/>
      <c r="I32" s="230"/>
      <c r="J32" s="230"/>
      <c r="K32" s="230"/>
      <c r="L32" s="230"/>
      <c r="M32" s="230"/>
      <c r="N32" s="230"/>
      <c r="O32" s="230"/>
      <c r="P32" s="230"/>
      <c r="Q32" s="230"/>
      <c r="R32" s="230"/>
      <c r="S32" s="230"/>
      <c r="T32" s="230"/>
      <c r="U32" s="230"/>
      <c r="V32" s="230"/>
    </row>
    <row r="33" s="220" customFormat="true" ht="16.5" hidden="false" customHeight="true" outlineLevel="0" collapsed="false">
      <c r="A33" s="232" t="n">
        <v>2239901</v>
      </c>
      <c r="B33" s="233" t="s">
        <v>1860</v>
      </c>
      <c r="C33" s="234"/>
      <c r="D33" s="234"/>
      <c r="E33" s="234"/>
      <c r="F33" s="234"/>
      <c r="G33" s="234"/>
      <c r="H33" s="234"/>
      <c r="I33" s="234"/>
      <c r="J33" s="234"/>
      <c r="K33" s="234"/>
      <c r="L33" s="234"/>
      <c r="M33" s="234"/>
    </row>
    <row r="34" s="220" customFormat="true" ht="16.5" hidden="false" customHeight="true" outlineLevel="0" collapsed="false">
      <c r="A34" s="235" t="n">
        <v>23005</v>
      </c>
      <c r="B34" s="236" t="s">
        <v>1863</v>
      </c>
      <c r="C34" s="234"/>
      <c r="D34" s="234"/>
      <c r="E34" s="234"/>
      <c r="F34" s="234"/>
      <c r="G34" s="234"/>
      <c r="H34" s="234"/>
      <c r="I34" s="234"/>
      <c r="J34" s="234"/>
      <c r="K34" s="234"/>
      <c r="L34" s="234"/>
      <c r="M34" s="234"/>
    </row>
    <row r="35" s="220" customFormat="true" ht="16.5" hidden="false" customHeight="true" outlineLevel="0" collapsed="false">
      <c r="A35" s="232" t="n">
        <v>2300501</v>
      </c>
      <c r="B35" s="233" t="s">
        <v>1864</v>
      </c>
      <c r="C35" s="237"/>
      <c r="D35" s="237"/>
      <c r="E35" s="237"/>
      <c r="F35" s="237"/>
      <c r="G35" s="237"/>
      <c r="H35" s="237"/>
      <c r="I35" s="237"/>
      <c r="J35" s="237"/>
      <c r="K35" s="237"/>
      <c r="L35" s="237"/>
      <c r="M35" s="238"/>
    </row>
    <row r="36" s="220" customFormat="true" ht="16.5" hidden="false" customHeight="true" outlineLevel="0" collapsed="false">
      <c r="A36" s="235" t="n">
        <v>23008</v>
      </c>
      <c r="B36" s="236" t="s">
        <v>1865</v>
      </c>
      <c r="C36" s="237"/>
      <c r="D36" s="237"/>
      <c r="E36" s="237"/>
      <c r="F36" s="237"/>
      <c r="G36" s="237"/>
      <c r="H36" s="237"/>
      <c r="I36" s="237"/>
      <c r="J36" s="237"/>
      <c r="K36" s="237"/>
      <c r="L36" s="237"/>
      <c r="M36" s="238"/>
    </row>
    <row r="37" s="220" customFormat="true" ht="16.5" hidden="false" customHeight="true" outlineLevel="0" collapsed="false">
      <c r="A37" s="232" t="n">
        <v>2300803</v>
      </c>
      <c r="B37" s="233" t="s">
        <v>1866</v>
      </c>
      <c r="C37" s="237"/>
      <c r="D37" s="237"/>
      <c r="E37" s="237"/>
      <c r="F37" s="237"/>
      <c r="G37" s="237"/>
      <c r="H37" s="237"/>
      <c r="I37" s="237"/>
      <c r="J37" s="237"/>
      <c r="K37" s="237"/>
      <c r="L37" s="237"/>
      <c r="M37" s="238"/>
    </row>
    <row r="38" s="220" customFormat="true" ht="16.5" hidden="false" customHeight="true" outlineLevel="0" collapsed="false">
      <c r="A38" s="239"/>
      <c r="B38" s="240" t="s">
        <v>1867</v>
      </c>
      <c r="C38" s="234" t="n">
        <v>2100</v>
      </c>
      <c r="D38" s="234" t="n">
        <v>2100</v>
      </c>
      <c r="E38" s="234" t="n">
        <v>2100</v>
      </c>
      <c r="F38" s="237"/>
      <c r="G38" s="237"/>
      <c r="H38" s="237"/>
      <c r="I38" s="237"/>
      <c r="J38" s="237"/>
      <c r="K38" s="237"/>
      <c r="L38" s="237"/>
      <c r="M38" s="238"/>
    </row>
    <row r="39" customFormat="false" ht="12.7" hidden="false" customHeight="true" outlineLevel="0" collapsed="false">
      <c r="A39" s="241"/>
      <c r="B39" s="241"/>
      <c r="C39" s="241"/>
      <c r="D39" s="241"/>
      <c r="E39" s="241"/>
      <c r="F39" s="241"/>
      <c r="G39" s="241"/>
      <c r="H39" s="241"/>
      <c r="I39" s="241"/>
      <c r="J39" s="241"/>
      <c r="K39" s="241"/>
      <c r="L39" s="241"/>
      <c r="M39" s="241"/>
    </row>
  </sheetData>
  <mergeCells count="19">
    <mergeCell ref="A1:V1"/>
    <mergeCell ref="A3:B3"/>
    <mergeCell ref="A4:A6"/>
    <mergeCell ref="B4:B6"/>
    <mergeCell ref="C4:C6"/>
    <mergeCell ref="D4:L4"/>
    <mergeCell ref="M4:U4"/>
    <mergeCell ref="V4:V6"/>
    <mergeCell ref="D5:D6"/>
    <mergeCell ref="E5:F5"/>
    <mergeCell ref="G5:H5"/>
    <mergeCell ref="I5:J5"/>
    <mergeCell ref="K5:L5"/>
    <mergeCell ref="M5:M6"/>
    <mergeCell ref="N5:O5"/>
    <mergeCell ref="P5:Q5"/>
    <mergeCell ref="R5:S5"/>
    <mergeCell ref="T5:U5"/>
    <mergeCell ref="A39:M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7109375" defaultRowHeight="10.9" zeroHeight="false" outlineLevelRow="0" outlineLevelCol="0"/>
  <cols>
    <col collapsed="false" customWidth="true" hidden="false" outlineLevel="0" max="1" min="1" style="126" width="10.5"/>
    <col collapsed="false" customWidth="true" hidden="false" outlineLevel="0" max="2" min="2" style="126" width="54.87"/>
    <col collapsed="false" customWidth="false" hidden="false" outlineLevel="0" max="3" min="3" style="126" width="9.37"/>
    <col collapsed="false" customWidth="true" hidden="false" outlineLevel="0" max="4" min="4" style="126" width="12.37"/>
    <col collapsed="false" customWidth="false" hidden="false" outlineLevel="0" max="257" min="5" style="126" width="9.37"/>
  </cols>
  <sheetData>
    <row r="1" s="177" customFormat="true" ht="16.5" hidden="false" customHeight="true" outlineLevel="0" collapsed="false">
      <c r="A1" s="242" t="s">
        <v>1868</v>
      </c>
      <c r="B1" s="242"/>
      <c r="C1" s="242"/>
      <c r="D1" s="242"/>
      <c r="E1" s="242"/>
    </row>
    <row r="2" s="177" customFormat="true" ht="32.25" hidden="false" customHeight="true" outlineLevel="0" collapsed="false">
      <c r="A2" s="243"/>
      <c r="B2" s="243"/>
      <c r="C2" s="244"/>
      <c r="D2" s="245"/>
      <c r="E2" s="216"/>
      <c r="F2" s="246"/>
      <c r="G2" s="246"/>
      <c r="H2" s="246"/>
      <c r="I2" s="246"/>
      <c r="J2" s="246"/>
      <c r="K2" s="246"/>
      <c r="L2" s="246"/>
      <c r="M2" s="246"/>
      <c r="N2" s="246"/>
      <c r="O2" s="246"/>
    </row>
    <row r="3" s="177" customFormat="true" ht="24.85" hidden="false" customHeight="true" outlineLevel="0" collapsed="false">
      <c r="A3" s="213" t="s">
        <v>1789</v>
      </c>
      <c r="B3" s="213"/>
      <c r="C3" s="247"/>
      <c r="D3" s="245"/>
      <c r="E3" s="216" t="s">
        <v>1869</v>
      </c>
      <c r="F3" s="248"/>
      <c r="G3" s="248"/>
      <c r="H3" s="248"/>
      <c r="I3" s="248"/>
      <c r="J3" s="248"/>
      <c r="K3" s="248"/>
      <c r="L3" s="248"/>
      <c r="M3" s="248"/>
      <c r="N3" s="248"/>
      <c r="O3" s="248"/>
    </row>
    <row r="4" customFormat="false" ht="26.2" hidden="false" customHeight="true" outlineLevel="0" collapsed="false">
      <c r="A4" s="249" t="s">
        <v>1870</v>
      </c>
      <c r="B4" s="249"/>
      <c r="C4" s="249" t="s">
        <v>1794</v>
      </c>
      <c r="D4" s="250" t="s">
        <v>1797</v>
      </c>
      <c r="E4" s="250" t="s">
        <v>1798</v>
      </c>
      <c r="F4" s="251"/>
      <c r="G4" s="251"/>
      <c r="H4" s="251"/>
      <c r="I4" s="251"/>
      <c r="J4" s="251"/>
      <c r="K4" s="251"/>
      <c r="L4" s="251"/>
      <c r="M4" s="251"/>
      <c r="N4" s="251"/>
      <c r="O4" s="251"/>
    </row>
    <row r="5" customFormat="false" ht="21.05" hidden="false" customHeight="true" outlineLevel="0" collapsed="false">
      <c r="A5" s="252" t="s">
        <v>1871</v>
      </c>
      <c r="B5" s="253"/>
      <c r="C5" s="253" t="n">
        <v>1</v>
      </c>
      <c r="D5" s="254" t="s">
        <v>1872</v>
      </c>
      <c r="E5" s="254" t="s">
        <v>1872</v>
      </c>
    </row>
    <row r="6" customFormat="false" ht="17.85" hidden="false" customHeight="true" outlineLevel="0" collapsed="false">
      <c r="A6" s="255"/>
      <c r="B6" s="256" t="s">
        <v>1873</v>
      </c>
      <c r="C6" s="249" t="n">
        <v>2</v>
      </c>
      <c r="D6" s="250"/>
      <c r="E6" s="250"/>
    </row>
    <row r="7" customFormat="false" ht="17.85" hidden="false" customHeight="true" outlineLevel="0" collapsed="false">
      <c r="A7" s="255"/>
      <c r="B7" s="256" t="s">
        <v>1874</v>
      </c>
      <c r="C7" s="249" t="n">
        <v>3</v>
      </c>
      <c r="D7" s="250"/>
      <c r="E7" s="250" t="n">
        <v>1</v>
      </c>
    </row>
    <row r="8" customFormat="false" ht="17.25" hidden="false" customHeight="true" outlineLevel="0" collapsed="false">
      <c r="A8" s="255"/>
      <c r="B8" s="257" t="s">
        <v>1875</v>
      </c>
      <c r="C8" s="249" t="n">
        <v>4</v>
      </c>
      <c r="D8" s="250"/>
      <c r="E8" s="250"/>
    </row>
    <row r="9" customFormat="false" ht="17.85" hidden="false" customHeight="true" outlineLevel="0" collapsed="false">
      <c r="A9" s="255"/>
      <c r="B9" s="256" t="s">
        <v>1876</v>
      </c>
      <c r="C9" s="249" t="n">
        <v>5</v>
      </c>
      <c r="D9" s="250"/>
      <c r="E9" s="250" t="s">
        <v>1877</v>
      </c>
    </row>
    <row r="10" customFormat="false" ht="17.85" hidden="false" customHeight="true" outlineLevel="0" collapsed="false">
      <c r="A10" s="255"/>
      <c r="B10" s="256" t="s">
        <v>1878</v>
      </c>
      <c r="C10" s="249" t="n">
        <v>6</v>
      </c>
      <c r="D10" s="250"/>
      <c r="E10" s="250" t="s">
        <v>1877</v>
      </c>
    </row>
    <row r="11" customFormat="false" ht="17.85" hidden="false" customHeight="true" outlineLevel="0" collapsed="false">
      <c r="A11" s="255"/>
      <c r="B11" s="256" t="s">
        <v>1879</v>
      </c>
      <c r="C11" s="249" t="n">
        <v>7</v>
      </c>
      <c r="D11" s="250"/>
      <c r="E11" s="250" t="s">
        <v>1877</v>
      </c>
    </row>
    <row r="12" customFormat="false" ht="17.85" hidden="false" customHeight="true" outlineLevel="0" collapsed="false">
      <c r="A12" s="255"/>
      <c r="B12" s="256" t="s">
        <v>1880</v>
      </c>
      <c r="C12" s="249" t="n">
        <v>8</v>
      </c>
      <c r="D12" s="250"/>
      <c r="E12" s="250" t="s">
        <v>1877</v>
      </c>
    </row>
    <row r="13" customFormat="false" ht="17.85" hidden="false" customHeight="true" outlineLevel="0" collapsed="false">
      <c r="A13" s="258" t="s">
        <v>1881</v>
      </c>
      <c r="B13" s="259"/>
      <c r="C13" s="253" t="n">
        <v>9</v>
      </c>
      <c r="D13" s="254" t="s">
        <v>1872</v>
      </c>
      <c r="E13" s="254" t="s">
        <v>1872</v>
      </c>
    </row>
    <row r="14" customFormat="false" ht="17.85" hidden="false" customHeight="true" outlineLevel="0" collapsed="false">
      <c r="A14" s="258"/>
      <c r="B14" s="260" t="s">
        <v>1882</v>
      </c>
      <c r="C14" s="253" t="n">
        <v>10</v>
      </c>
      <c r="D14" s="254" t="s">
        <v>1872</v>
      </c>
      <c r="E14" s="254" t="s">
        <v>1872</v>
      </c>
    </row>
    <row r="15" customFormat="false" ht="17.85" hidden="false" customHeight="true" outlineLevel="0" collapsed="false">
      <c r="A15" s="255"/>
      <c r="B15" s="256" t="s">
        <v>1883</v>
      </c>
      <c r="C15" s="249" t="n">
        <v>11</v>
      </c>
      <c r="D15" s="250"/>
      <c r="E15" s="250" t="n">
        <v>480810.51</v>
      </c>
    </row>
    <row r="16" customFormat="false" ht="17.85" hidden="false" customHeight="true" outlineLevel="0" collapsed="false">
      <c r="A16" s="255"/>
      <c r="B16" s="256" t="s">
        <v>1884</v>
      </c>
      <c r="C16" s="249" t="n">
        <v>12</v>
      </c>
      <c r="D16" s="250"/>
      <c r="E16" s="250" t="n">
        <v>453404.18</v>
      </c>
    </row>
    <row r="17" customFormat="false" ht="17.85" hidden="false" customHeight="true" outlineLevel="0" collapsed="false">
      <c r="A17" s="255"/>
      <c r="B17" s="256" t="s">
        <v>1885</v>
      </c>
      <c r="C17" s="249" t="n">
        <v>13</v>
      </c>
      <c r="D17" s="250"/>
      <c r="E17" s="250" t="n">
        <v>27406.33</v>
      </c>
    </row>
    <row r="18" customFormat="false" ht="17.85" hidden="false" customHeight="true" outlineLevel="0" collapsed="false">
      <c r="A18" s="255"/>
      <c r="B18" s="256" t="s">
        <v>1886</v>
      </c>
      <c r="C18" s="249" t="n">
        <v>14</v>
      </c>
      <c r="D18" s="250"/>
      <c r="E18" s="250" t="n">
        <v>1297.99</v>
      </c>
    </row>
    <row r="19" customFormat="false" ht="17.85" hidden="false" customHeight="true" outlineLevel="0" collapsed="false">
      <c r="A19" s="255"/>
      <c r="B19" s="256" t="s">
        <v>1887</v>
      </c>
      <c r="C19" s="249" t="n">
        <v>15</v>
      </c>
      <c r="D19" s="250"/>
      <c r="E19" s="250" t="n">
        <v>1297.99</v>
      </c>
    </row>
    <row r="20" customFormat="false" ht="17.85" hidden="false" customHeight="true" outlineLevel="0" collapsed="false">
      <c r="A20" s="255"/>
      <c r="B20" s="256" t="s">
        <v>1888</v>
      </c>
      <c r="C20" s="249" t="n">
        <v>16</v>
      </c>
      <c r="D20" s="250"/>
      <c r="E20" s="250" t="n">
        <v>1297.99</v>
      </c>
    </row>
    <row r="21" customFormat="false" ht="17.25" hidden="false" customHeight="true" outlineLevel="0" collapsed="false">
      <c r="A21" s="261"/>
      <c r="B21" s="262" t="s">
        <v>1889</v>
      </c>
      <c r="C21" s="253" t="n">
        <v>17</v>
      </c>
      <c r="D21" s="254" t="s">
        <v>1872</v>
      </c>
      <c r="E21" s="254" t="s">
        <v>1872</v>
      </c>
    </row>
    <row r="22" customFormat="false" ht="17.85" hidden="false" customHeight="true" outlineLevel="0" collapsed="false">
      <c r="A22" s="255"/>
      <c r="B22" s="256" t="s">
        <v>1883</v>
      </c>
      <c r="C22" s="249" t="n">
        <v>18</v>
      </c>
      <c r="D22" s="250"/>
      <c r="E22" s="250"/>
    </row>
    <row r="23" customFormat="false" ht="17.85" hidden="false" customHeight="true" outlineLevel="0" collapsed="false">
      <c r="A23" s="255"/>
      <c r="B23" s="256" t="s">
        <v>1884</v>
      </c>
      <c r="C23" s="249" t="n">
        <v>19</v>
      </c>
      <c r="D23" s="250"/>
      <c r="E23" s="250"/>
    </row>
    <row r="24" customFormat="false" ht="17.85" hidden="false" customHeight="true" outlineLevel="0" collapsed="false">
      <c r="A24" s="255"/>
      <c r="B24" s="256" t="s">
        <v>1885</v>
      </c>
      <c r="C24" s="249" t="n">
        <v>20</v>
      </c>
      <c r="D24" s="250"/>
      <c r="E24" s="250"/>
    </row>
    <row r="25" customFormat="false" ht="17.85" hidden="false" customHeight="true" outlineLevel="0" collapsed="false">
      <c r="A25" s="255"/>
      <c r="B25" s="256" t="s">
        <v>1886</v>
      </c>
      <c r="C25" s="249" t="n">
        <v>21</v>
      </c>
      <c r="D25" s="250"/>
      <c r="E25" s="250"/>
    </row>
    <row r="26" customFormat="false" ht="17.85" hidden="false" customHeight="true" outlineLevel="0" collapsed="false">
      <c r="A26" s="255"/>
      <c r="B26" s="256" t="s">
        <v>1887</v>
      </c>
      <c r="C26" s="249" t="n">
        <v>22</v>
      </c>
      <c r="D26" s="250"/>
      <c r="E26" s="250"/>
    </row>
    <row r="27" customFormat="false" ht="17.85" hidden="false" customHeight="true" outlineLevel="0" collapsed="false">
      <c r="A27" s="255"/>
      <c r="B27" s="256" t="s">
        <v>1888</v>
      </c>
      <c r="C27" s="249" t="n">
        <v>23</v>
      </c>
      <c r="D27" s="250"/>
      <c r="E27" s="250"/>
    </row>
    <row r="28" customFormat="false" ht="17.85" hidden="false" customHeight="true" outlineLevel="0" collapsed="false">
      <c r="A28" s="258" t="s">
        <v>1890</v>
      </c>
      <c r="B28" s="260"/>
      <c r="C28" s="253" t="n">
        <v>24</v>
      </c>
      <c r="D28" s="254" t="s">
        <v>1872</v>
      </c>
      <c r="E28" s="254" t="s">
        <v>1872</v>
      </c>
    </row>
    <row r="29" customFormat="false" ht="17.85" hidden="false" customHeight="true" outlineLevel="0" collapsed="false">
      <c r="A29" s="255"/>
      <c r="B29" s="256" t="s">
        <v>1891</v>
      </c>
      <c r="C29" s="249" t="n">
        <v>25</v>
      </c>
      <c r="D29" s="263"/>
      <c r="E29" s="263"/>
    </row>
    <row r="30" customFormat="false" ht="17.85" hidden="false" customHeight="true" outlineLevel="0" collapsed="false">
      <c r="A30" s="255"/>
      <c r="B30" s="256" t="s">
        <v>1892</v>
      </c>
      <c r="C30" s="249" t="n">
        <v>26</v>
      </c>
      <c r="D30" s="263"/>
      <c r="E30" s="263"/>
    </row>
    <row r="31" customFormat="false" ht="17.85" hidden="false" customHeight="true" outlineLevel="0" collapsed="false">
      <c r="A31" s="258" t="s">
        <v>1893</v>
      </c>
      <c r="B31" s="260"/>
      <c r="C31" s="253" t="n">
        <v>27</v>
      </c>
      <c r="D31" s="254" t="s">
        <v>1872</v>
      </c>
      <c r="E31" s="254" t="s">
        <v>1872</v>
      </c>
    </row>
    <row r="32" customFormat="false" ht="17.85" hidden="false" customHeight="true" outlineLevel="0" collapsed="false">
      <c r="A32" s="264"/>
      <c r="B32" s="256" t="s">
        <v>1894</v>
      </c>
      <c r="C32" s="249" t="n">
        <v>28</v>
      </c>
      <c r="D32" s="263"/>
      <c r="E32" s="263"/>
    </row>
    <row r="33" customFormat="false" ht="17.85" hidden="false" customHeight="true" outlineLevel="0" collapsed="false">
      <c r="A33" s="264"/>
      <c r="B33" s="256" t="s">
        <v>1895</v>
      </c>
      <c r="C33" s="249" t="n">
        <v>29</v>
      </c>
      <c r="D33" s="263"/>
      <c r="E33" s="263"/>
    </row>
  </sheetData>
  <mergeCells count="3">
    <mergeCell ref="A1:E1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0.9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30.61"/>
  </cols>
  <sheetData>
    <row r="1" customFormat="false" ht="20" hidden="false" customHeight="false" outlineLevel="0" collapsed="false">
      <c r="A1" s="174" t="s">
        <v>53</v>
      </c>
      <c r="B1" s="174"/>
    </row>
    <row r="2" customFormat="false" ht="20.6" hidden="false" customHeight="false" outlineLevel="0" collapsed="false">
      <c r="A2" s="265" t="s">
        <v>1896</v>
      </c>
      <c r="B2" s="265"/>
    </row>
    <row r="3" customFormat="false" ht="16.95" hidden="false" customHeight="false" outlineLevel="0" collapsed="false">
      <c r="A3" s="266" t="s">
        <v>1897</v>
      </c>
      <c r="B3" s="267" t="s">
        <v>1898</v>
      </c>
    </row>
    <row r="4" customFormat="false" ht="32.1" hidden="false" customHeight="false" outlineLevel="0" collapsed="false">
      <c r="A4" s="268" t="s">
        <v>1899</v>
      </c>
      <c r="B4" s="269"/>
    </row>
    <row r="5" customFormat="false" ht="16.35" hidden="false" customHeight="false" outlineLevel="0" collapsed="false">
      <c r="A5" s="270" t="s">
        <v>1900</v>
      </c>
      <c r="B5" s="271"/>
    </row>
    <row r="6" customFormat="false" ht="16.35" hidden="false" customHeight="false" outlineLevel="0" collapsed="false">
      <c r="A6" s="270" t="s">
        <v>1901</v>
      </c>
      <c r="B6" s="271"/>
    </row>
    <row r="7" customFormat="false" ht="16.35" hidden="false" customHeight="false" outlineLevel="0" collapsed="false">
      <c r="A7" s="270" t="s">
        <v>1902</v>
      </c>
      <c r="B7" s="271"/>
    </row>
    <row r="8" customFormat="false" ht="20" hidden="false" customHeight="false" outlineLevel="0" collapsed="false">
      <c r="A8" s="272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0.9" zeroHeight="false" outlineLevelRow="0" outlineLevelCol="0"/>
  <cols>
    <col collapsed="false" customWidth="true" hidden="false" outlineLevel="0" max="1" min="1" style="0" width="40.61"/>
    <col collapsed="false" customWidth="true" hidden="false" outlineLevel="0" max="2" min="2" style="0" width="33.12"/>
  </cols>
  <sheetData>
    <row r="1" customFormat="false" ht="20" hidden="false" customHeight="false" outlineLevel="0" collapsed="false">
      <c r="A1" s="174"/>
      <c r="B1" s="174"/>
    </row>
    <row r="2" customFormat="false" ht="20" hidden="false" customHeight="false" outlineLevel="0" collapsed="false">
      <c r="A2" s="174"/>
      <c r="B2" s="174"/>
    </row>
    <row r="3" customFormat="false" ht="20" hidden="false" customHeight="false" outlineLevel="0" collapsed="false">
      <c r="A3" s="174" t="s">
        <v>56</v>
      </c>
      <c r="B3" s="174"/>
    </row>
    <row r="4" customFormat="false" ht="16.35" hidden="false" customHeight="false" outlineLevel="0" collapsed="false">
      <c r="A4" s="273"/>
      <c r="B4" s="78" t="s">
        <v>1903</v>
      </c>
    </row>
    <row r="5" customFormat="false" ht="16.95" hidden="false" customHeight="false" outlineLevel="0" collapsed="false">
      <c r="A5" s="266" t="s">
        <v>1897</v>
      </c>
      <c r="B5" s="267" t="s">
        <v>1898</v>
      </c>
    </row>
    <row r="6" customFormat="false" ht="24.85" hidden="false" customHeight="true" outlineLevel="0" collapsed="false">
      <c r="A6" s="268" t="s">
        <v>1904</v>
      </c>
      <c r="B6" s="269"/>
    </row>
    <row r="7" customFormat="false" ht="24.85" hidden="false" customHeight="true" outlineLevel="0" collapsed="false">
      <c r="A7" s="270" t="s">
        <v>1905</v>
      </c>
      <c r="B7" s="271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0.9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35.37"/>
  </cols>
  <sheetData>
    <row r="1" customFormat="false" ht="20" hidden="false" customHeight="false" outlineLevel="0" collapsed="false">
      <c r="A1" s="174" t="s">
        <v>58</v>
      </c>
      <c r="B1" s="174"/>
    </row>
    <row r="2" customFormat="false" ht="13.95" hidden="false" customHeight="false" outlineLevel="0" collapsed="false">
      <c r="A2" s="273"/>
      <c r="B2" s="273"/>
    </row>
    <row r="3" customFormat="false" ht="20.6" hidden="false" customHeight="false" outlineLevel="0" collapsed="false">
      <c r="A3" s="273"/>
      <c r="B3" s="274" t="s">
        <v>1906</v>
      </c>
    </row>
    <row r="4" customFormat="false" ht="16.95" hidden="false" customHeight="false" outlineLevel="0" collapsed="false">
      <c r="A4" s="275" t="s">
        <v>1897</v>
      </c>
      <c r="B4" s="276" t="s">
        <v>1898</v>
      </c>
    </row>
    <row r="5" customFormat="false" ht="32.1" hidden="false" customHeight="false" outlineLevel="0" collapsed="false">
      <c r="A5" s="277" t="s">
        <v>1907</v>
      </c>
      <c r="B5" s="271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7109375" defaultRowHeight="10.9" zeroHeight="false" outlineLevelRow="0" outlineLevelCol="0"/>
  <cols>
    <col collapsed="false" customWidth="true" hidden="false" outlineLevel="0" max="1" min="1" style="126" width="7.99"/>
    <col collapsed="false" customWidth="true" hidden="false" outlineLevel="0" max="5" min="2" style="126" width="25.99"/>
    <col collapsed="false" customWidth="false" hidden="false" outlineLevel="0" max="257" min="6" style="126" width="9.37"/>
  </cols>
  <sheetData>
    <row r="1" customFormat="false" ht="15.75" hidden="false" customHeight="false" outlineLevel="0" collapsed="false">
      <c r="A1" s="278"/>
      <c r="B1" s="278"/>
      <c r="C1" s="279"/>
      <c r="D1" s="280"/>
      <c r="E1" s="280"/>
    </row>
    <row r="2" customFormat="false" ht="27.85" hidden="false" customHeight="true" outlineLevel="0" collapsed="false">
      <c r="A2" s="281" t="s">
        <v>1908</v>
      </c>
      <c r="B2" s="281"/>
      <c r="C2" s="281"/>
      <c r="D2" s="281"/>
      <c r="E2" s="281"/>
    </row>
    <row r="3" customFormat="false" ht="15.75" hidden="false" customHeight="true" outlineLevel="0" collapsed="false">
      <c r="A3" s="282" t="s">
        <v>1909</v>
      </c>
      <c r="B3" s="282"/>
      <c r="C3" s="282"/>
      <c r="D3" s="282"/>
      <c r="E3" s="283"/>
    </row>
    <row r="4" customFormat="false" ht="38.15" hidden="false" customHeight="true" outlineLevel="0" collapsed="false">
      <c r="A4" s="284" t="s">
        <v>1910</v>
      </c>
      <c r="B4" s="284" t="s">
        <v>1911</v>
      </c>
      <c r="C4" s="284" t="s">
        <v>1912</v>
      </c>
      <c r="D4" s="284" t="s">
        <v>1913</v>
      </c>
      <c r="E4" s="284" t="s">
        <v>1914</v>
      </c>
    </row>
    <row r="5" customFormat="false" ht="38.15" hidden="false" customHeight="true" outlineLevel="0" collapsed="false">
      <c r="A5" s="284"/>
      <c r="B5" s="284"/>
      <c r="C5" s="284"/>
      <c r="D5" s="284"/>
      <c r="E5" s="284" t="s">
        <v>1130</v>
      </c>
    </row>
    <row r="6" customFormat="false" ht="38.15" hidden="false" customHeight="true" outlineLevel="0" collapsed="false">
      <c r="A6" s="284"/>
      <c r="B6" s="284"/>
      <c r="C6" s="284"/>
      <c r="D6" s="284"/>
      <c r="E6" s="284"/>
    </row>
    <row r="7" customFormat="false" ht="15.75" hidden="false" customHeight="false" outlineLevel="0" collapsed="false">
      <c r="A7" s="285" t="n">
        <v>1</v>
      </c>
      <c r="B7" s="286" t="s">
        <v>1915</v>
      </c>
      <c r="C7" s="286" t="n">
        <v>115</v>
      </c>
      <c r="D7" s="287" t="n">
        <v>729</v>
      </c>
      <c r="E7" s="288" t="n">
        <v>116642.33</v>
      </c>
    </row>
  </sheetData>
  <mergeCells count="8">
    <mergeCell ref="A1:B1"/>
    <mergeCell ref="A2:E2"/>
    <mergeCell ref="A3:D3"/>
    <mergeCell ref="A4:A6"/>
    <mergeCell ref="B4:B6"/>
    <mergeCell ref="C4:C6"/>
    <mergeCell ref="D4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0.9" zeroHeight="false" outlineLevelRow="0" outlineLevelCol="0"/>
  <cols>
    <col collapsed="false" customWidth="true" hidden="false" outlineLevel="0" max="2" min="2" style="0" width="83.12"/>
    <col collapsed="false" customWidth="true" hidden="false" outlineLevel="0" max="3" min="3" style="0" width="71.86"/>
    <col collapsed="false" customWidth="true" hidden="false" outlineLevel="0" max="4" min="4" style="0" width="19.61"/>
  </cols>
  <sheetData>
    <row r="1" customFormat="false" ht="17.55" hidden="false" customHeight="false" outlineLevel="0" collapsed="false">
      <c r="A1" s="289" t="s">
        <v>1916</v>
      </c>
      <c r="B1" s="289"/>
      <c r="C1" s="289"/>
      <c r="D1" s="289"/>
    </row>
    <row r="2" customFormat="false" ht="28.45" hidden="false" customHeight="true" outlineLevel="0" collapsed="false">
      <c r="A2" s="98"/>
      <c r="B2" s="290" t="s">
        <v>1917</v>
      </c>
      <c r="C2" s="290" t="s">
        <v>1918</v>
      </c>
      <c r="D2" s="291" t="s">
        <v>1919</v>
      </c>
    </row>
    <row r="3" customFormat="false" ht="25" hidden="false" customHeight="true" outlineLevel="0" collapsed="false">
      <c r="A3" s="79" t="n">
        <v>1</v>
      </c>
      <c r="B3" s="292" t="s">
        <v>1920</v>
      </c>
      <c r="C3" s="293" t="s">
        <v>1921</v>
      </c>
      <c r="D3" s="294" t="n">
        <v>24.16</v>
      </c>
    </row>
    <row r="4" customFormat="false" ht="25" hidden="false" customHeight="true" outlineLevel="0" collapsed="false">
      <c r="A4" s="79"/>
      <c r="B4" s="292"/>
      <c r="C4" s="293" t="s">
        <v>1922</v>
      </c>
      <c r="D4" s="294" t="n">
        <v>16.3</v>
      </c>
    </row>
    <row r="5" customFormat="false" ht="25" hidden="false" customHeight="true" outlineLevel="0" collapsed="false">
      <c r="A5" s="79"/>
      <c r="B5" s="292"/>
      <c r="C5" s="293" t="s">
        <v>1923</v>
      </c>
      <c r="D5" s="294" t="n">
        <v>2.4</v>
      </c>
    </row>
    <row r="6" customFormat="false" ht="25" hidden="false" customHeight="true" outlineLevel="0" collapsed="false">
      <c r="A6" s="79"/>
      <c r="B6" s="292"/>
      <c r="C6" s="293" t="s">
        <v>1924</v>
      </c>
      <c r="D6" s="294" t="n">
        <v>1.5</v>
      </c>
    </row>
    <row r="7" customFormat="false" ht="25" hidden="false" customHeight="true" outlineLevel="0" collapsed="false">
      <c r="A7" s="79"/>
      <c r="B7" s="292"/>
      <c r="C7" s="295" t="s">
        <v>1925</v>
      </c>
      <c r="D7" s="294" t="n">
        <v>6.53</v>
      </c>
    </row>
    <row r="8" customFormat="false" ht="25" hidden="false" customHeight="true" outlineLevel="0" collapsed="false">
      <c r="A8" s="79" t="n">
        <v>2</v>
      </c>
      <c r="B8" s="296" t="s">
        <v>1926</v>
      </c>
      <c r="C8" s="293" t="s">
        <v>1927</v>
      </c>
      <c r="D8" s="294" t="n">
        <v>13.02</v>
      </c>
    </row>
    <row r="9" customFormat="false" ht="25" hidden="false" customHeight="true" outlineLevel="0" collapsed="false">
      <c r="A9" s="79"/>
      <c r="B9" s="296"/>
      <c r="C9" s="293" t="s">
        <v>1928</v>
      </c>
      <c r="D9" s="294" t="n">
        <v>11.7</v>
      </c>
    </row>
    <row r="10" customFormat="false" ht="25" hidden="false" customHeight="true" outlineLevel="0" collapsed="false">
      <c r="A10" s="79"/>
      <c r="B10" s="296"/>
      <c r="C10" s="293" t="s">
        <v>1924</v>
      </c>
      <c r="D10" s="294" t="n">
        <v>1.5</v>
      </c>
    </row>
    <row r="11" customFormat="false" ht="25" hidden="false" customHeight="true" outlineLevel="0" collapsed="false">
      <c r="A11" s="79"/>
      <c r="B11" s="296"/>
      <c r="C11" s="295" t="s">
        <v>1925</v>
      </c>
      <c r="D11" s="294" t="n">
        <v>6.53</v>
      </c>
    </row>
    <row r="12" customFormat="false" ht="25" hidden="false" customHeight="true" outlineLevel="0" collapsed="false">
      <c r="A12" s="79"/>
      <c r="B12" s="296"/>
      <c r="C12" s="293" t="s">
        <v>1923</v>
      </c>
      <c r="D12" s="294" t="n">
        <v>2.4</v>
      </c>
    </row>
    <row r="13" customFormat="false" ht="25" hidden="false" customHeight="true" outlineLevel="0" collapsed="false">
      <c r="A13" s="79" t="n">
        <v>3</v>
      </c>
      <c r="B13" s="296" t="s">
        <v>1929</v>
      </c>
      <c r="C13" s="295" t="s">
        <v>1930</v>
      </c>
      <c r="D13" s="294" t="n">
        <v>0.26</v>
      </c>
    </row>
    <row r="14" customFormat="false" ht="25" hidden="false" customHeight="true" outlineLevel="0" collapsed="false">
      <c r="A14" s="79"/>
      <c r="B14" s="295"/>
      <c r="C14" s="293" t="s">
        <v>1931</v>
      </c>
      <c r="D14" s="294" t="n">
        <v>60</v>
      </c>
    </row>
    <row r="15" customFormat="false" ht="25" hidden="false" customHeight="true" outlineLevel="0" collapsed="false">
      <c r="A15" s="79"/>
      <c r="B15" s="295"/>
      <c r="C15" s="295" t="s">
        <v>1925</v>
      </c>
      <c r="D15" s="294" t="n">
        <v>6.52</v>
      </c>
    </row>
    <row r="16" customFormat="false" ht="25" hidden="false" customHeight="true" outlineLevel="0" collapsed="false">
      <c r="A16" s="79"/>
      <c r="B16" s="295"/>
      <c r="C16" s="293" t="s">
        <v>1932</v>
      </c>
      <c r="D16" s="294" t="n">
        <v>40</v>
      </c>
    </row>
    <row r="17" customFormat="false" ht="25" hidden="false" customHeight="true" outlineLevel="0" collapsed="false">
      <c r="A17" s="79"/>
      <c r="B17" s="295"/>
      <c r="C17" s="293" t="s">
        <v>1933</v>
      </c>
      <c r="D17" s="294" t="n">
        <v>10</v>
      </c>
    </row>
    <row r="18" customFormat="false" ht="25" hidden="false" customHeight="true" outlineLevel="0" collapsed="false">
      <c r="A18" s="79"/>
      <c r="B18" s="295"/>
      <c r="C18" s="293" t="s">
        <v>1924</v>
      </c>
      <c r="D18" s="294" t="n">
        <v>3</v>
      </c>
    </row>
    <row r="19" customFormat="false" ht="25" hidden="false" customHeight="true" outlineLevel="0" collapsed="false">
      <c r="A19" s="79"/>
      <c r="B19" s="295"/>
      <c r="C19" s="293" t="s">
        <v>1923</v>
      </c>
      <c r="D19" s="294" t="n">
        <v>2.4</v>
      </c>
    </row>
    <row r="20" customFormat="false" ht="25" hidden="false" customHeight="true" outlineLevel="0" collapsed="false">
      <c r="A20" s="79"/>
      <c r="B20" s="295"/>
      <c r="C20" s="293" t="s">
        <v>1934</v>
      </c>
      <c r="D20" s="294" t="n">
        <v>120</v>
      </c>
    </row>
    <row r="21" customFormat="false" ht="25" hidden="false" customHeight="true" outlineLevel="0" collapsed="false">
      <c r="A21" s="79"/>
      <c r="B21" s="295"/>
      <c r="C21" s="293" t="s">
        <v>1935</v>
      </c>
      <c r="D21" s="294" t="n">
        <v>179</v>
      </c>
    </row>
    <row r="22" customFormat="false" ht="25" hidden="false" customHeight="true" outlineLevel="0" collapsed="false">
      <c r="A22" s="79"/>
      <c r="B22" s="295"/>
      <c r="C22" s="293" t="s">
        <v>1936</v>
      </c>
      <c r="D22" s="294" t="n">
        <v>85.5</v>
      </c>
    </row>
    <row r="23" customFormat="false" ht="25" hidden="false" customHeight="true" outlineLevel="0" collapsed="false">
      <c r="A23" s="79" t="n">
        <v>4</v>
      </c>
      <c r="B23" s="297" t="s">
        <v>1937</v>
      </c>
      <c r="C23" s="293" t="s">
        <v>1938</v>
      </c>
      <c r="D23" s="294" t="n">
        <v>1750</v>
      </c>
    </row>
    <row r="24" customFormat="false" ht="25" hidden="false" customHeight="true" outlineLevel="0" collapsed="false">
      <c r="A24" s="79"/>
      <c r="B24" s="297"/>
      <c r="C24" s="293" t="s">
        <v>1939</v>
      </c>
      <c r="D24" s="294" t="n">
        <v>2786.4</v>
      </c>
    </row>
    <row r="25" customFormat="false" ht="25" hidden="false" customHeight="true" outlineLevel="0" collapsed="false">
      <c r="A25" s="79"/>
      <c r="B25" s="297"/>
      <c r="C25" s="293" t="s">
        <v>1940</v>
      </c>
      <c r="D25" s="294" t="n">
        <v>672.6</v>
      </c>
    </row>
    <row r="26" customFormat="false" ht="25" hidden="false" customHeight="true" outlineLevel="0" collapsed="false">
      <c r="A26" s="79"/>
      <c r="B26" s="297"/>
      <c r="C26" s="293" t="s">
        <v>1924</v>
      </c>
      <c r="D26" s="294" t="n">
        <v>3</v>
      </c>
    </row>
    <row r="27" customFormat="false" ht="25" hidden="false" customHeight="true" outlineLevel="0" collapsed="false">
      <c r="A27" s="79"/>
      <c r="B27" s="297"/>
      <c r="C27" s="293" t="s">
        <v>1923</v>
      </c>
      <c r="D27" s="294" t="n">
        <v>2.4</v>
      </c>
    </row>
    <row r="28" customFormat="false" ht="25" hidden="false" customHeight="true" outlineLevel="0" collapsed="false">
      <c r="A28" s="79"/>
      <c r="B28" s="297"/>
      <c r="C28" s="295" t="s">
        <v>1925</v>
      </c>
      <c r="D28" s="294" t="n">
        <v>6.52</v>
      </c>
    </row>
    <row r="29" customFormat="false" ht="25" hidden="false" customHeight="true" outlineLevel="0" collapsed="false">
      <c r="A29" s="79"/>
      <c r="B29" s="297"/>
      <c r="C29" s="293" t="s">
        <v>1941</v>
      </c>
      <c r="D29" s="294" t="n">
        <v>10</v>
      </c>
    </row>
    <row r="30" customFormat="false" ht="25" hidden="false" customHeight="true" outlineLevel="0" collapsed="false">
      <c r="A30" s="79"/>
      <c r="B30" s="297"/>
      <c r="C30" s="295" t="s">
        <v>1930</v>
      </c>
      <c r="D30" s="294" t="n">
        <v>0.44</v>
      </c>
    </row>
    <row r="31" customFormat="false" ht="25" hidden="false" customHeight="true" outlineLevel="0" collapsed="false">
      <c r="A31" s="79"/>
      <c r="B31" s="297"/>
      <c r="C31" s="293" t="s">
        <v>1942</v>
      </c>
      <c r="D31" s="294" t="n">
        <v>76.78</v>
      </c>
    </row>
    <row r="32" customFormat="false" ht="25" hidden="false" customHeight="true" outlineLevel="0" collapsed="false">
      <c r="A32" s="79"/>
      <c r="B32" s="297"/>
      <c r="C32" s="293" t="s">
        <v>1943</v>
      </c>
      <c r="D32" s="294" t="n">
        <v>8</v>
      </c>
    </row>
    <row r="33" customFormat="false" ht="25" hidden="false" customHeight="true" outlineLevel="0" collapsed="false">
      <c r="A33" s="79"/>
      <c r="B33" s="297"/>
      <c r="C33" s="293" t="s">
        <v>1944</v>
      </c>
      <c r="D33" s="294" t="n">
        <v>709.77</v>
      </c>
    </row>
    <row r="34" customFormat="false" ht="25" hidden="false" customHeight="true" outlineLevel="0" collapsed="false">
      <c r="A34" s="79"/>
      <c r="B34" s="297"/>
      <c r="C34" s="293" t="s">
        <v>1945</v>
      </c>
      <c r="D34" s="294" t="n">
        <v>23.7</v>
      </c>
    </row>
    <row r="35" customFormat="false" ht="25" hidden="false" customHeight="true" outlineLevel="0" collapsed="false">
      <c r="A35" s="79" t="n">
        <v>5</v>
      </c>
      <c r="B35" s="293" t="s">
        <v>1946</v>
      </c>
      <c r="C35" s="293" t="s">
        <v>1923</v>
      </c>
      <c r="D35" s="294" t="n">
        <v>3.6</v>
      </c>
    </row>
    <row r="36" customFormat="false" ht="25" hidden="false" customHeight="true" outlineLevel="0" collapsed="false">
      <c r="A36" s="79"/>
      <c r="B36" s="295"/>
      <c r="C36" s="295" t="s">
        <v>1925</v>
      </c>
      <c r="D36" s="294" t="n">
        <v>9.55</v>
      </c>
    </row>
    <row r="37" customFormat="false" ht="25" hidden="false" customHeight="true" outlineLevel="0" collapsed="false">
      <c r="A37" s="79"/>
      <c r="B37" s="295"/>
      <c r="C37" s="293" t="s">
        <v>1947</v>
      </c>
      <c r="D37" s="294" t="n">
        <v>68</v>
      </c>
    </row>
    <row r="38" customFormat="false" ht="25" hidden="false" customHeight="true" outlineLevel="0" collapsed="false">
      <c r="A38" s="79"/>
      <c r="B38" s="295"/>
      <c r="C38" s="293" t="s">
        <v>1924</v>
      </c>
      <c r="D38" s="294" t="n">
        <v>3</v>
      </c>
    </row>
    <row r="39" customFormat="false" ht="25" hidden="false" customHeight="true" outlineLevel="0" collapsed="false">
      <c r="A39" s="79"/>
      <c r="B39" s="295"/>
      <c r="C39" s="293" t="s">
        <v>1948</v>
      </c>
      <c r="D39" s="294" t="n">
        <v>6</v>
      </c>
    </row>
    <row r="40" customFormat="false" ht="25" hidden="false" customHeight="true" outlineLevel="0" collapsed="false">
      <c r="A40" s="79"/>
      <c r="B40" s="295"/>
      <c r="C40" s="293" t="s">
        <v>1949</v>
      </c>
      <c r="D40" s="294" t="n">
        <v>112.65</v>
      </c>
    </row>
    <row r="41" customFormat="false" ht="25" hidden="false" customHeight="true" outlineLevel="0" collapsed="false">
      <c r="A41" s="79"/>
      <c r="B41" s="295"/>
      <c r="C41" s="293" t="s">
        <v>1950</v>
      </c>
      <c r="D41" s="294" t="n">
        <v>300</v>
      </c>
    </row>
    <row r="42" customFormat="false" ht="25" hidden="false" customHeight="true" outlineLevel="0" collapsed="false">
      <c r="A42" s="79"/>
      <c r="B42" s="295"/>
      <c r="C42" s="293" t="s">
        <v>1951</v>
      </c>
      <c r="D42" s="294" t="n">
        <v>15</v>
      </c>
    </row>
    <row r="43" customFormat="false" ht="25" hidden="false" customHeight="true" outlineLevel="0" collapsed="false">
      <c r="A43" s="79"/>
      <c r="B43" s="295"/>
      <c r="C43" s="293" t="s">
        <v>1952</v>
      </c>
      <c r="D43" s="294" t="n">
        <v>30</v>
      </c>
    </row>
    <row r="44" customFormat="false" ht="25" hidden="false" customHeight="true" outlineLevel="0" collapsed="false">
      <c r="A44" s="298" t="s">
        <v>90</v>
      </c>
      <c r="B44" s="295"/>
      <c r="C44" s="293" t="s">
        <v>1953</v>
      </c>
      <c r="D44" s="294" t="n">
        <v>800</v>
      </c>
    </row>
    <row r="45" customFormat="false" ht="25" hidden="false" customHeight="true" outlineLevel="0" collapsed="false">
      <c r="A45" s="298" t="n">
        <v>6</v>
      </c>
      <c r="B45" s="296" t="s">
        <v>1954</v>
      </c>
      <c r="C45" s="295" t="s">
        <v>1930</v>
      </c>
      <c r="D45" s="294" t="n">
        <v>0.29</v>
      </c>
    </row>
    <row r="46" customFormat="false" ht="25" hidden="false" customHeight="true" outlineLevel="0" collapsed="false">
      <c r="A46" s="298"/>
      <c r="B46" s="296"/>
      <c r="C46" s="293" t="s">
        <v>1955</v>
      </c>
      <c r="D46" s="294" t="n">
        <v>5</v>
      </c>
    </row>
    <row r="47" customFormat="false" ht="25" hidden="false" customHeight="true" outlineLevel="0" collapsed="false">
      <c r="A47" s="298"/>
      <c r="B47" s="296"/>
      <c r="C47" s="293" t="s">
        <v>1956</v>
      </c>
      <c r="D47" s="294" t="n">
        <v>100</v>
      </c>
    </row>
    <row r="48" customFormat="false" ht="25" hidden="false" customHeight="true" outlineLevel="0" collapsed="false">
      <c r="A48" s="298"/>
      <c r="B48" s="296"/>
      <c r="C48" s="293" t="s">
        <v>1957</v>
      </c>
      <c r="D48" s="294" t="n">
        <v>30</v>
      </c>
    </row>
    <row r="49" customFormat="false" ht="25" hidden="false" customHeight="true" outlineLevel="0" collapsed="false">
      <c r="A49" s="298"/>
      <c r="B49" s="296"/>
      <c r="C49" s="293" t="s">
        <v>1958</v>
      </c>
      <c r="D49" s="294" t="n">
        <v>10</v>
      </c>
    </row>
    <row r="50" customFormat="false" ht="25" hidden="false" customHeight="true" outlineLevel="0" collapsed="false">
      <c r="A50" s="298"/>
      <c r="B50" s="296"/>
      <c r="C50" s="293" t="s">
        <v>1959</v>
      </c>
      <c r="D50" s="294" t="n">
        <v>100</v>
      </c>
    </row>
    <row r="51" customFormat="false" ht="25" hidden="false" customHeight="true" outlineLevel="0" collapsed="false">
      <c r="A51" s="298"/>
      <c r="B51" s="296"/>
      <c r="C51" s="293" t="s">
        <v>1960</v>
      </c>
      <c r="D51" s="294" t="n">
        <v>10</v>
      </c>
    </row>
    <row r="52" customFormat="false" ht="25" hidden="false" customHeight="true" outlineLevel="0" collapsed="false">
      <c r="A52" s="298" t="n">
        <v>7</v>
      </c>
      <c r="B52" s="296" t="s">
        <v>1961</v>
      </c>
      <c r="C52" s="293" t="s">
        <v>1962</v>
      </c>
      <c r="D52" s="294" t="n">
        <v>200</v>
      </c>
    </row>
    <row r="53" customFormat="false" ht="25" hidden="false" customHeight="true" outlineLevel="0" collapsed="false">
      <c r="A53" s="298"/>
      <c r="B53" s="295"/>
      <c r="C53" s="295" t="s">
        <v>1963</v>
      </c>
      <c r="D53" s="294" t="n">
        <v>5</v>
      </c>
    </row>
    <row r="54" customFormat="false" ht="25" hidden="false" customHeight="true" outlineLevel="0" collapsed="false">
      <c r="A54" s="298"/>
      <c r="B54" s="295"/>
      <c r="C54" s="293" t="s">
        <v>1964</v>
      </c>
      <c r="D54" s="294" t="n">
        <v>33.57</v>
      </c>
    </row>
    <row r="55" customFormat="false" ht="25" hidden="false" customHeight="true" outlineLevel="0" collapsed="false">
      <c r="A55" s="298"/>
      <c r="B55" s="295"/>
      <c r="C55" s="293" t="s">
        <v>1965</v>
      </c>
      <c r="D55" s="294" t="n">
        <v>29.34</v>
      </c>
    </row>
    <row r="56" customFormat="false" ht="25" hidden="false" customHeight="true" outlineLevel="0" collapsed="false">
      <c r="A56" s="298"/>
      <c r="B56" s="295"/>
      <c r="C56" s="293" t="s">
        <v>1923</v>
      </c>
      <c r="D56" s="294" t="n">
        <v>3.6</v>
      </c>
    </row>
    <row r="57" customFormat="false" ht="25" hidden="false" customHeight="true" outlineLevel="0" collapsed="false">
      <c r="A57" s="298"/>
      <c r="B57" s="295"/>
      <c r="C57" s="295" t="s">
        <v>1925</v>
      </c>
      <c r="D57" s="294" t="n">
        <v>20.45</v>
      </c>
    </row>
    <row r="58" customFormat="false" ht="25" hidden="false" customHeight="true" outlineLevel="0" collapsed="false">
      <c r="A58" s="298"/>
      <c r="B58" s="295"/>
      <c r="C58" s="293" t="s">
        <v>1966</v>
      </c>
      <c r="D58" s="294" t="n">
        <v>35</v>
      </c>
    </row>
    <row r="59" customFormat="false" ht="25" hidden="false" customHeight="true" outlineLevel="0" collapsed="false">
      <c r="A59" s="298"/>
      <c r="B59" s="295"/>
      <c r="C59" s="293" t="s">
        <v>1967</v>
      </c>
      <c r="D59" s="294" t="n">
        <v>38</v>
      </c>
    </row>
    <row r="60" customFormat="false" ht="25" hidden="false" customHeight="true" outlineLevel="0" collapsed="false">
      <c r="A60" s="298"/>
      <c r="B60" s="295"/>
      <c r="C60" s="293" t="s">
        <v>1968</v>
      </c>
      <c r="D60" s="294" t="n">
        <v>217.42</v>
      </c>
    </row>
    <row r="61" customFormat="false" ht="25" hidden="false" customHeight="true" outlineLevel="0" collapsed="false">
      <c r="A61" s="298"/>
      <c r="B61" s="295"/>
      <c r="C61" s="293" t="s">
        <v>1969</v>
      </c>
      <c r="D61" s="294" t="n">
        <v>347.24</v>
      </c>
    </row>
    <row r="62" customFormat="false" ht="25" hidden="false" customHeight="true" outlineLevel="0" collapsed="false">
      <c r="A62" s="298"/>
      <c r="B62" s="295"/>
      <c r="C62" s="293" t="s">
        <v>1970</v>
      </c>
      <c r="D62" s="294" t="n">
        <v>1948.8</v>
      </c>
    </row>
    <row r="63" customFormat="false" ht="25" hidden="false" customHeight="true" outlineLevel="0" collapsed="false">
      <c r="A63" s="298"/>
      <c r="B63" s="295"/>
      <c r="C63" s="293" t="s">
        <v>1971</v>
      </c>
      <c r="D63" s="294" t="n">
        <v>72</v>
      </c>
    </row>
    <row r="64" customFormat="false" ht="25" hidden="false" customHeight="true" outlineLevel="0" collapsed="false">
      <c r="A64" s="298"/>
      <c r="B64" s="295"/>
      <c r="C64" s="293" t="s">
        <v>1972</v>
      </c>
      <c r="D64" s="294" t="n">
        <v>15</v>
      </c>
    </row>
    <row r="65" customFormat="false" ht="25" hidden="false" customHeight="true" outlineLevel="0" collapsed="false">
      <c r="A65" s="298"/>
      <c r="B65" s="295"/>
      <c r="C65" s="293" t="s">
        <v>1973</v>
      </c>
      <c r="D65" s="294" t="n">
        <v>48</v>
      </c>
    </row>
    <row r="66" customFormat="false" ht="25" hidden="false" customHeight="true" outlineLevel="0" collapsed="false">
      <c r="A66" s="298"/>
      <c r="B66" s="295"/>
      <c r="C66" s="293" t="s">
        <v>1974</v>
      </c>
      <c r="D66" s="294" t="n">
        <v>1.94</v>
      </c>
    </row>
    <row r="67" customFormat="false" ht="25" hidden="false" customHeight="true" outlineLevel="0" collapsed="false">
      <c r="A67" s="298"/>
      <c r="B67" s="295"/>
      <c r="C67" s="293" t="s">
        <v>1975</v>
      </c>
      <c r="D67" s="294" t="n">
        <v>30</v>
      </c>
    </row>
    <row r="68" customFormat="false" ht="25" hidden="false" customHeight="true" outlineLevel="0" collapsed="false">
      <c r="A68" s="298"/>
      <c r="B68" s="295"/>
      <c r="C68" s="293" t="s">
        <v>1976</v>
      </c>
      <c r="D68" s="294" t="n">
        <v>72</v>
      </c>
    </row>
    <row r="69" customFormat="false" ht="25" hidden="false" customHeight="true" outlineLevel="0" collapsed="false">
      <c r="A69" s="298"/>
      <c r="B69" s="295"/>
      <c r="C69" s="293" t="s">
        <v>1977</v>
      </c>
      <c r="D69" s="294" t="n">
        <v>1361.6</v>
      </c>
    </row>
    <row r="70" customFormat="false" ht="25" hidden="false" customHeight="true" outlineLevel="0" collapsed="false">
      <c r="A70" s="298"/>
      <c r="B70" s="295"/>
      <c r="C70" s="293" t="s">
        <v>1978</v>
      </c>
      <c r="D70" s="294" t="n">
        <v>60</v>
      </c>
    </row>
    <row r="71" customFormat="false" ht="25" hidden="false" customHeight="true" outlineLevel="0" collapsed="false">
      <c r="A71" s="298"/>
      <c r="B71" s="295"/>
      <c r="C71" s="293" t="s">
        <v>1979</v>
      </c>
      <c r="D71" s="294" t="n">
        <v>600</v>
      </c>
    </row>
    <row r="72" customFormat="false" ht="25" hidden="false" customHeight="true" outlineLevel="0" collapsed="false">
      <c r="A72" s="298"/>
      <c r="B72" s="295"/>
      <c r="C72" s="293" t="s">
        <v>1980</v>
      </c>
      <c r="D72" s="294" t="n">
        <v>50</v>
      </c>
    </row>
    <row r="73" customFormat="false" ht="25" hidden="false" customHeight="true" outlineLevel="0" collapsed="false">
      <c r="A73" s="298"/>
      <c r="B73" s="295"/>
      <c r="C73" s="293" t="s">
        <v>1981</v>
      </c>
      <c r="D73" s="294" t="n">
        <v>40</v>
      </c>
    </row>
    <row r="74" customFormat="false" ht="25" hidden="false" customHeight="true" outlineLevel="0" collapsed="false">
      <c r="A74" s="298"/>
      <c r="B74" s="295"/>
      <c r="C74" s="293" t="s">
        <v>1982</v>
      </c>
      <c r="D74" s="294" t="n">
        <v>570</v>
      </c>
    </row>
    <row r="75" customFormat="false" ht="25" hidden="false" customHeight="true" outlineLevel="0" collapsed="false">
      <c r="A75" s="298"/>
      <c r="B75" s="295"/>
      <c r="C75" s="295" t="s">
        <v>1983</v>
      </c>
      <c r="D75" s="294" t="n">
        <v>89.15</v>
      </c>
    </row>
    <row r="76" customFormat="false" ht="25" hidden="false" customHeight="true" outlineLevel="0" collapsed="false">
      <c r="A76" s="298" t="n">
        <v>8</v>
      </c>
      <c r="B76" s="293" t="s">
        <v>1984</v>
      </c>
      <c r="C76" s="293" t="s">
        <v>1985</v>
      </c>
      <c r="D76" s="294" t="n">
        <v>50</v>
      </c>
    </row>
    <row r="77" customFormat="false" ht="25" hidden="false" customHeight="true" outlineLevel="0" collapsed="false">
      <c r="A77" s="298"/>
      <c r="B77" s="295"/>
      <c r="C77" s="293" t="s">
        <v>1986</v>
      </c>
      <c r="D77" s="294" t="n">
        <v>50</v>
      </c>
    </row>
    <row r="78" customFormat="false" ht="25" hidden="false" customHeight="true" outlineLevel="0" collapsed="false">
      <c r="A78" s="298"/>
      <c r="B78" s="295"/>
      <c r="C78" s="293" t="s">
        <v>1987</v>
      </c>
      <c r="D78" s="294" t="n">
        <v>19</v>
      </c>
    </row>
    <row r="79" customFormat="false" ht="25" hidden="false" customHeight="true" outlineLevel="0" collapsed="false">
      <c r="A79" s="298"/>
      <c r="B79" s="295"/>
      <c r="C79" s="293" t="s">
        <v>1988</v>
      </c>
      <c r="D79" s="294" t="n">
        <v>10</v>
      </c>
    </row>
    <row r="80" customFormat="false" ht="25" hidden="false" customHeight="true" outlineLevel="0" collapsed="false">
      <c r="A80" s="298"/>
      <c r="B80" s="295"/>
      <c r="C80" s="293" t="s">
        <v>1924</v>
      </c>
      <c r="D80" s="294" t="n">
        <v>3</v>
      </c>
    </row>
    <row r="81" customFormat="false" ht="25" hidden="false" customHeight="true" outlineLevel="0" collapsed="false">
      <c r="A81" s="298"/>
      <c r="B81" s="295"/>
      <c r="C81" s="295" t="s">
        <v>1925</v>
      </c>
      <c r="D81" s="294" t="n">
        <v>6.53</v>
      </c>
    </row>
    <row r="82" customFormat="false" ht="25" hidden="false" customHeight="true" outlineLevel="0" collapsed="false">
      <c r="A82" s="298"/>
      <c r="B82" s="295"/>
      <c r="C82" s="293" t="s">
        <v>1923</v>
      </c>
      <c r="D82" s="299" t="n">
        <v>2.4</v>
      </c>
    </row>
    <row r="83" customFormat="false" ht="25" hidden="false" customHeight="true" outlineLevel="0" collapsed="false">
      <c r="A83" s="298" t="n">
        <v>9</v>
      </c>
      <c r="B83" s="296" t="s">
        <v>1989</v>
      </c>
      <c r="C83" s="295" t="s">
        <v>1925</v>
      </c>
      <c r="D83" s="294" t="n">
        <v>35.45</v>
      </c>
    </row>
    <row r="84" customFormat="false" ht="25" hidden="false" customHeight="true" outlineLevel="0" collapsed="false">
      <c r="A84" s="298"/>
      <c r="B84" s="296"/>
      <c r="C84" s="293" t="s">
        <v>1990</v>
      </c>
      <c r="D84" s="294" t="n">
        <v>60</v>
      </c>
    </row>
    <row r="85" customFormat="false" ht="25" hidden="false" customHeight="true" outlineLevel="0" collapsed="false">
      <c r="A85" s="298"/>
      <c r="B85" s="296"/>
      <c r="C85" s="293" t="s">
        <v>1923</v>
      </c>
      <c r="D85" s="294" t="n">
        <v>14.4</v>
      </c>
    </row>
    <row r="86" customFormat="false" ht="25" hidden="false" customHeight="true" outlineLevel="0" collapsed="false">
      <c r="A86" s="298"/>
      <c r="B86" s="296"/>
      <c r="C86" s="293" t="s">
        <v>1924</v>
      </c>
      <c r="D86" s="294" t="n">
        <v>1.5</v>
      </c>
    </row>
    <row r="87" customFormat="false" ht="25" hidden="false" customHeight="true" outlineLevel="0" collapsed="false">
      <c r="A87" s="298" t="n">
        <v>10</v>
      </c>
      <c r="B87" s="296" t="s">
        <v>1991</v>
      </c>
      <c r="C87" s="295" t="s">
        <v>1925</v>
      </c>
      <c r="D87" s="294" t="n">
        <v>289.44</v>
      </c>
    </row>
    <row r="88" customFormat="false" ht="25" hidden="false" customHeight="true" outlineLevel="0" collapsed="false">
      <c r="A88" s="298"/>
      <c r="B88" s="295"/>
      <c r="C88" s="293" t="s">
        <v>1992</v>
      </c>
      <c r="D88" s="294" t="n">
        <v>247.2</v>
      </c>
    </row>
    <row r="89" customFormat="false" ht="25" hidden="false" customHeight="true" outlineLevel="0" collapsed="false">
      <c r="A89" s="298"/>
      <c r="B89" s="295"/>
      <c r="C89" s="295" t="s">
        <v>1930</v>
      </c>
      <c r="D89" s="294" t="n">
        <v>7.46</v>
      </c>
    </row>
    <row r="90" customFormat="false" ht="25" hidden="false" customHeight="true" outlineLevel="0" collapsed="false">
      <c r="A90" s="298" t="n">
        <v>11</v>
      </c>
      <c r="B90" s="293" t="s">
        <v>1993</v>
      </c>
      <c r="C90" s="293" t="s">
        <v>1923</v>
      </c>
      <c r="D90" s="294" t="n">
        <v>1.2</v>
      </c>
    </row>
    <row r="91" customFormat="false" ht="25" hidden="false" customHeight="true" outlineLevel="0" collapsed="false">
      <c r="A91" s="298"/>
      <c r="B91" s="295"/>
      <c r="C91" s="293" t="s">
        <v>1924</v>
      </c>
      <c r="D91" s="294" t="n">
        <v>1.5</v>
      </c>
    </row>
    <row r="92" customFormat="false" ht="25" hidden="false" customHeight="true" outlineLevel="0" collapsed="false">
      <c r="A92" s="298"/>
      <c r="B92" s="295"/>
      <c r="C92" s="295" t="s">
        <v>1925</v>
      </c>
      <c r="D92" s="294" t="n">
        <v>3.26</v>
      </c>
    </row>
    <row r="93" customFormat="false" ht="25" hidden="false" customHeight="true" outlineLevel="0" collapsed="false">
      <c r="A93" s="298"/>
      <c r="B93" s="295"/>
      <c r="C93" s="295" t="s">
        <v>1930</v>
      </c>
      <c r="D93" s="294" t="n">
        <v>0.27</v>
      </c>
    </row>
    <row r="94" customFormat="false" ht="25" hidden="false" customHeight="true" outlineLevel="0" collapsed="false">
      <c r="A94" s="298" t="n">
        <v>12</v>
      </c>
      <c r="B94" s="293" t="s">
        <v>1994</v>
      </c>
      <c r="C94" s="293" t="s">
        <v>1995</v>
      </c>
      <c r="D94" s="294" t="n">
        <v>50</v>
      </c>
    </row>
    <row r="95" customFormat="false" ht="25" hidden="false" customHeight="true" outlineLevel="0" collapsed="false">
      <c r="A95" s="298"/>
      <c r="B95" s="295"/>
      <c r="C95" s="293" t="s">
        <v>1924</v>
      </c>
      <c r="D95" s="294" t="n">
        <v>5</v>
      </c>
    </row>
    <row r="96" customFormat="false" ht="25" hidden="false" customHeight="true" outlineLevel="0" collapsed="false">
      <c r="A96" s="298"/>
      <c r="B96" s="295"/>
      <c r="C96" s="293" t="s">
        <v>1996</v>
      </c>
      <c r="D96" s="294" t="n">
        <v>13</v>
      </c>
    </row>
    <row r="97" customFormat="false" ht="25" hidden="false" customHeight="true" outlineLevel="0" collapsed="false">
      <c r="A97" s="298"/>
      <c r="B97" s="295"/>
      <c r="C97" s="293" t="s">
        <v>1997</v>
      </c>
      <c r="D97" s="294" t="n">
        <v>42.07</v>
      </c>
    </row>
    <row r="98" customFormat="false" ht="25" hidden="false" customHeight="true" outlineLevel="0" collapsed="false">
      <c r="A98" s="298"/>
      <c r="B98" s="295"/>
      <c r="C98" s="295" t="s">
        <v>1925</v>
      </c>
      <c r="D98" s="294" t="n">
        <v>322.25</v>
      </c>
    </row>
    <row r="99" customFormat="false" ht="25" hidden="false" customHeight="true" outlineLevel="0" collapsed="false">
      <c r="A99" s="298"/>
      <c r="B99" s="295"/>
      <c r="C99" s="293" t="s">
        <v>1923</v>
      </c>
      <c r="D99" s="294" t="n">
        <v>74.4</v>
      </c>
    </row>
    <row r="100" customFormat="false" ht="25" hidden="false" customHeight="true" outlineLevel="0" collapsed="false">
      <c r="A100" s="298"/>
      <c r="B100" s="295"/>
      <c r="C100" s="295" t="s">
        <v>1930</v>
      </c>
      <c r="D100" s="294" t="n">
        <v>10.56</v>
      </c>
    </row>
    <row r="101" customFormat="false" ht="25" hidden="false" customHeight="true" outlineLevel="0" collapsed="false">
      <c r="A101" s="298"/>
      <c r="B101" s="295"/>
      <c r="C101" s="293" t="s">
        <v>1998</v>
      </c>
      <c r="D101" s="294" t="n">
        <v>985.8</v>
      </c>
    </row>
    <row r="102" customFormat="false" ht="25" hidden="false" customHeight="true" outlineLevel="0" collapsed="false">
      <c r="A102" s="298"/>
      <c r="B102" s="295"/>
      <c r="C102" s="293" t="s">
        <v>1999</v>
      </c>
      <c r="D102" s="294" t="n">
        <v>1.1</v>
      </c>
    </row>
    <row r="103" customFormat="false" ht="25" hidden="false" customHeight="true" outlineLevel="0" collapsed="false">
      <c r="A103" s="298"/>
      <c r="B103" s="295"/>
      <c r="C103" s="293" t="s">
        <v>2000</v>
      </c>
      <c r="D103" s="294" t="n">
        <v>1.06</v>
      </c>
    </row>
    <row r="104" customFormat="false" ht="25" hidden="false" customHeight="true" outlineLevel="0" collapsed="false">
      <c r="A104" s="298"/>
      <c r="B104" s="295"/>
      <c r="C104" s="293" t="s">
        <v>2001</v>
      </c>
      <c r="D104" s="294" t="n">
        <v>446.36</v>
      </c>
    </row>
    <row r="105" customFormat="false" ht="25" hidden="false" customHeight="true" outlineLevel="0" collapsed="false">
      <c r="A105" s="298" t="n">
        <v>13</v>
      </c>
      <c r="B105" s="293" t="s">
        <v>2002</v>
      </c>
      <c r="C105" s="293" t="s">
        <v>2003</v>
      </c>
      <c r="D105" s="294" t="n">
        <v>20</v>
      </c>
    </row>
    <row r="106" customFormat="false" ht="25" hidden="false" customHeight="true" outlineLevel="0" collapsed="false">
      <c r="A106" s="298"/>
      <c r="B106" s="295"/>
      <c r="C106" s="293" t="s">
        <v>2004</v>
      </c>
      <c r="D106" s="294" t="n">
        <v>10</v>
      </c>
    </row>
    <row r="107" customFormat="false" ht="25" hidden="false" customHeight="true" outlineLevel="0" collapsed="false">
      <c r="A107" s="298"/>
      <c r="B107" s="295"/>
      <c r="C107" s="293" t="s">
        <v>2005</v>
      </c>
      <c r="D107" s="294" t="n">
        <v>20</v>
      </c>
    </row>
    <row r="108" customFormat="false" ht="25" hidden="false" customHeight="true" outlineLevel="0" collapsed="false">
      <c r="A108" s="298"/>
      <c r="B108" s="295"/>
      <c r="C108" s="293" t="s">
        <v>2006</v>
      </c>
      <c r="D108" s="294" t="n">
        <v>48</v>
      </c>
    </row>
    <row r="109" customFormat="false" ht="25" hidden="false" customHeight="true" outlineLevel="0" collapsed="false">
      <c r="A109" s="298"/>
      <c r="B109" s="295"/>
      <c r="C109" s="293" t="s">
        <v>1924</v>
      </c>
      <c r="D109" s="294" t="n">
        <v>1.5</v>
      </c>
    </row>
    <row r="110" customFormat="false" ht="25" hidden="false" customHeight="true" outlineLevel="0" collapsed="false">
      <c r="A110" s="298"/>
      <c r="B110" s="295"/>
      <c r="C110" s="295" t="s">
        <v>1925</v>
      </c>
      <c r="D110" s="294" t="n">
        <v>444.37</v>
      </c>
    </row>
    <row r="111" customFormat="false" ht="25" hidden="false" customHeight="true" outlineLevel="0" collapsed="false">
      <c r="A111" s="298" t="n">
        <v>14</v>
      </c>
      <c r="B111" s="293" t="s">
        <v>2007</v>
      </c>
      <c r="C111" s="293" t="s">
        <v>2008</v>
      </c>
      <c r="D111" s="294" t="n">
        <v>60</v>
      </c>
    </row>
    <row r="112" customFormat="false" ht="25" hidden="false" customHeight="true" outlineLevel="0" collapsed="false">
      <c r="A112" s="298"/>
      <c r="B112" s="295"/>
      <c r="C112" s="295" t="s">
        <v>1930</v>
      </c>
      <c r="D112" s="294" t="n">
        <v>1.08</v>
      </c>
    </row>
    <row r="113" customFormat="false" ht="25" hidden="false" customHeight="true" outlineLevel="0" collapsed="false">
      <c r="A113" s="298"/>
      <c r="B113" s="295"/>
      <c r="C113" s="295" t="s">
        <v>1925</v>
      </c>
      <c r="D113" s="294" t="n">
        <v>22.85</v>
      </c>
    </row>
    <row r="114" customFormat="false" ht="25" hidden="false" customHeight="true" outlineLevel="0" collapsed="false">
      <c r="A114" s="298"/>
      <c r="B114" s="295"/>
      <c r="C114" s="293" t="s">
        <v>2009</v>
      </c>
      <c r="D114" s="294" t="n">
        <v>30</v>
      </c>
    </row>
    <row r="115" customFormat="false" ht="25" hidden="false" customHeight="true" outlineLevel="0" collapsed="false">
      <c r="A115" s="298"/>
      <c r="B115" s="295"/>
      <c r="C115" s="293" t="s">
        <v>1923</v>
      </c>
      <c r="D115" s="294" t="n">
        <v>3.6</v>
      </c>
    </row>
    <row r="116" customFormat="false" ht="25" hidden="false" customHeight="true" outlineLevel="0" collapsed="false">
      <c r="A116" s="298"/>
      <c r="B116" s="295"/>
      <c r="C116" s="293" t="s">
        <v>2010</v>
      </c>
      <c r="D116" s="294" t="n">
        <v>20</v>
      </c>
    </row>
    <row r="117" customFormat="false" ht="25" hidden="false" customHeight="true" outlineLevel="0" collapsed="false">
      <c r="A117" s="298"/>
      <c r="B117" s="295"/>
      <c r="C117" s="293" t="s">
        <v>2011</v>
      </c>
      <c r="D117" s="294" t="n">
        <v>50</v>
      </c>
    </row>
    <row r="118" customFormat="false" ht="25" hidden="false" customHeight="true" outlineLevel="0" collapsed="false">
      <c r="A118" s="298"/>
      <c r="B118" s="295"/>
      <c r="C118" s="293" t="s">
        <v>2012</v>
      </c>
      <c r="D118" s="294" t="n">
        <v>50</v>
      </c>
    </row>
    <row r="119" customFormat="false" ht="25" hidden="false" customHeight="true" outlineLevel="0" collapsed="false">
      <c r="A119" s="298" t="n">
        <v>15</v>
      </c>
      <c r="B119" s="293" t="s">
        <v>2013</v>
      </c>
      <c r="C119" s="295" t="s">
        <v>1925</v>
      </c>
      <c r="D119" s="294" t="n">
        <v>7.79</v>
      </c>
    </row>
    <row r="120" customFormat="false" ht="25" hidden="false" customHeight="true" outlineLevel="0" collapsed="false">
      <c r="A120" s="298"/>
      <c r="B120" s="295"/>
      <c r="C120" s="293" t="s">
        <v>2014</v>
      </c>
      <c r="D120" s="294" t="n">
        <v>300</v>
      </c>
    </row>
    <row r="121" customFormat="false" ht="25" hidden="false" customHeight="true" outlineLevel="0" collapsed="false">
      <c r="A121" s="298" t="n">
        <v>16</v>
      </c>
      <c r="B121" s="293" t="s">
        <v>2015</v>
      </c>
      <c r="C121" s="293" t="s">
        <v>2016</v>
      </c>
      <c r="D121" s="294" t="n">
        <v>50</v>
      </c>
    </row>
    <row r="122" customFormat="false" ht="25" hidden="false" customHeight="true" outlineLevel="0" collapsed="false">
      <c r="A122" s="298"/>
      <c r="B122" s="295"/>
      <c r="C122" s="295" t="s">
        <v>1925</v>
      </c>
      <c r="D122" s="294" t="n">
        <v>12.81</v>
      </c>
    </row>
    <row r="123" customFormat="false" ht="25" hidden="false" customHeight="true" outlineLevel="0" collapsed="false">
      <c r="A123" s="298"/>
      <c r="B123" s="295"/>
      <c r="C123" s="293" t="s">
        <v>1923</v>
      </c>
      <c r="D123" s="294" t="n">
        <v>2.4</v>
      </c>
    </row>
    <row r="124" customFormat="false" ht="25" hidden="false" customHeight="true" outlineLevel="0" collapsed="false">
      <c r="A124" s="298"/>
      <c r="B124" s="295"/>
      <c r="C124" s="293" t="s">
        <v>2017</v>
      </c>
      <c r="D124" s="294" t="n">
        <v>30</v>
      </c>
    </row>
    <row r="125" customFormat="false" ht="25" hidden="false" customHeight="true" outlineLevel="0" collapsed="false">
      <c r="A125" s="298"/>
      <c r="B125" s="295"/>
      <c r="C125" s="293" t="s">
        <v>1924</v>
      </c>
      <c r="D125" s="294" t="n">
        <v>3</v>
      </c>
    </row>
    <row r="126" customFormat="false" ht="25" hidden="false" customHeight="true" outlineLevel="0" collapsed="false">
      <c r="A126" s="298" t="n">
        <v>17</v>
      </c>
      <c r="B126" s="293" t="s">
        <v>2018</v>
      </c>
      <c r="C126" s="295" t="s">
        <v>2019</v>
      </c>
      <c r="D126" s="294" t="n">
        <v>5.76</v>
      </c>
    </row>
    <row r="127" customFormat="false" ht="25" hidden="false" customHeight="true" outlineLevel="0" collapsed="false">
      <c r="A127" s="298"/>
      <c r="B127" s="295"/>
      <c r="C127" s="295" t="s">
        <v>1930</v>
      </c>
      <c r="D127" s="294" t="n">
        <v>3.83</v>
      </c>
    </row>
    <row r="128" customFormat="false" ht="25" hidden="false" customHeight="true" outlineLevel="0" collapsed="false">
      <c r="A128" s="298"/>
      <c r="B128" s="295"/>
      <c r="C128" s="293" t="s">
        <v>2020</v>
      </c>
      <c r="D128" s="294" t="n">
        <v>9.4</v>
      </c>
    </row>
    <row r="129" customFormat="false" ht="25" hidden="false" customHeight="true" outlineLevel="0" collapsed="false">
      <c r="A129" s="298"/>
      <c r="B129" s="295"/>
      <c r="C129" s="293" t="s">
        <v>1924</v>
      </c>
      <c r="D129" s="294" t="n">
        <v>2</v>
      </c>
    </row>
    <row r="130" customFormat="false" ht="25" hidden="false" customHeight="true" outlineLevel="0" collapsed="false">
      <c r="A130" s="298" t="n">
        <v>18</v>
      </c>
      <c r="B130" s="293" t="s">
        <v>2021</v>
      </c>
      <c r="C130" s="293" t="s">
        <v>2022</v>
      </c>
      <c r="D130" s="294" t="n">
        <v>30</v>
      </c>
    </row>
    <row r="131" customFormat="false" ht="25" hidden="false" customHeight="true" outlineLevel="0" collapsed="false">
      <c r="A131" s="298"/>
      <c r="B131" s="295"/>
      <c r="C131" s="293" t="s">
        <v>2023</v>
      </c>
      <c r="D131" s="294" t="n">
        <v>18</v>
      </c>
    </row>
    <row r="132" customFormat="false" ht="25" hidden="false" customHeight="true" outlineLevel="0" collapsed="false">
      <c r="A132" s="298"/>
      <c r="B132" s="295"/>
      <c r="C132" s="293" t="s">
        <v>2024</v>
      </c>
      <c r="D132" s="294" t="n">
        <v>4.8</v>
      </c>
    </row>
    <row r="133" customFormat="false" ht="25" hidden="false" customHeight="true" outlineLevel="0" collapsed="false">
      <c r="A133" s="298"/>
      <c r="B133" s="295"/>
      <c r="C133" s="295" t="s">
        <v>1925</v>
      </c>
      <c r="D133" s="294" t="n">
        <v>12.35</v>
      </c>
    </row>
    <row r="134" customFormat="false" ht="25" hidden="false" customHeight="true" outlineLevel="0" collapsed="false">
      <c r="A134" s="298"/>
      <c r="B134" s="295"/>
      <c r="C134" s="295" t="s">
        <v>1930</v>
      </c>
      <c r="D134" s="294" t="n">
        <v>3.35</v>
      </c>
    </row>
    <row r="135" customFormat="false" ht="25" hidden="false" customHeight="true" outlineLevel="0" collapsed="false">
      <c r="A135" s="298"/>
      <c r="B135" s="295"/>
      <c r="C135" s="293" t="s">
        <v>2025</v>
      </c>
      <c r="D135" s="294" t="n">
        <v>50</v>
      </c>
    </row>
    <row r="136" customFormat="false" ht="25" hidden="false" customHeight="true" outlineLevel="0" collapsed="false">
      <c r="A136" s="298"/>
      <c r="B136" s="295"/>
      <c r="C136" s="295" t="s">
        <v>2026</v>
      </c>
      <c r="D136" s="294" t="n">
        <v>3.15</v>
      </c>
    </row>
    <row r="137" customFormat="false" ht="25" hidden="false" customHeight="true" outlineLevel="0" collapsed="false">
      <c r="A137" s="298"/>
      <c r="B137" s="295"/>
      <c r="C137" s="293" t="s">
        <v>2027</v>
      </c>
      <c r="D137" s="294" t="n">
        <v>5</v>
      </c>
    </row>
    <row r="138" customFormat="false" ht="25" hidden="false" customHeight="true" outlineLevel="0" collapsed="false">
      <c r="A138" s="298"/>
      <c r="B138" s="295"/>
      <c r="C138" s="293" t="s">
        <v>2028</v>
      </c>
      <c r="D138" s="294" t="n">
        <v>200</v>
      </c>
    </row>
    <row r="139" customFormat="false" ht="25" hidden="false" customHeight="true" outlineLevel="0" collapsed="false">
      <c r="A139" s="298"/>
      <c r="B139" s="295"/>
      <c r="C139" s="293" t="s">
        <v>2029</v>
      </c>
      <c r="D139" s="294" t="n">
        <v>100</v>
      </c>
    </row>
    <row r="140" customFormat="false" ht="25" hidden="false" customHeight="true" outlineLevel="0" collapsed="false">
      <c r="A140" s="298"/>
      <c r="B140" s="295"/>
      <c r="C140" s="295" t="s">
        <v>2030</v>
      </c>
      <c r="D140" s="294" t="n">
        <v>3500</v>
      </c>
    </row>
    <row r="141" customFormat="false" ht="25" hidden="false" customHeight="true" outlineLevel="0" collapsed="false">
      <c r="A141" s="298" t="n">
        <v>19</v>
      </c>
      <c r="B141" s="293" t="s">
        <v>2031</v>
      </c>
      <c r="C141" s="293" t="s">
        <v>1923</v>
      </c>
      <c r="D141" s="294" t="n">
        <v>1.2</v>
      </c>
    </row>
    <row r="142" customFormat="false" ht="25" hidden="false" customHeight="true" outlineLevel="0" collapsed="false">
      <c r="A142" s="298"/>
      <c r="B142" s="295"/>
      <c r="C142" s="295" t="s">
        <v>1925</v>
      </c>
      <c r="D142" s="294" t="n">
        <v>3.25</v>
      </c>
    </row>
    <row r="143" customFormat="false" ht="25" hidden="false" customHeight="true" outlineLevel="0" collapsed="false">
      <c r="A143" s="298"/>
      <c r="B143" s="295"/>
      <c r="C143" s="293" t="s">
        <v>1924</v>
      </c>
      <c r="D143" s="294" t="n">
        <v>1.5</v>
      </c>
    </row>
    <row r="144" customFormat="false" ht="25" hidden="false" customHeight="true" outlineLevel="0" collapsed="false">
      <c r="A144" s="298"/>
      <c r="B144" s="295"/>
      <c r="C144" s="293" t="s">
        <v>2032</v>
      </c>
      <c r="D144" s="294" t="n">
        <v>29</v>
      </c>
    </row>
    <row r="145" customFormat="false" ht="25" hidden="false" customHeight="true" outlineLevel="0" collapsed="false">
      <c r="A145" s="298" t="n">
        <v>20</v>
      </c>
      <c r="B145" s="293" t="s">
        <v>2033</v>
      </c>
      <c r="C145" s="293" t="s">
        <v>1923</v>
      </c>
      <c r="D145" s="294" t="n">
        <v>1.2</v>
      </c>
    </row>
    <row r="146" customFormat="false" ht="25" hidden="false" customHeight="true" outlineLevel="0" collapsed="false">
      <c r="A146" s="298"/>
      <c r="B146" s="295"/>
      <c r="C146" s="293" t="s">
        <v>2034</v>
      </c>
      <c r="D146" s="294" t="n">
        <v>200</v>
      </c>
    </row>
    <row r="147" customFormat="false" ht="25" hidden="false" customHeight="true" outlineLevel="0" collapsed="false">
      <c r="A147" s="298" t="n">
        <v>21</v>
      </c>
      <c r="B147" s="293" t="s">
        <v>2035</v>
      </c>
      <c r="C147" s="293" t="s">
        <v>2036</v>
      </c>
      <c r="D147" s="294" t="n">
        <v>114.31</v>
      </c>
    </row>
    <row r="148" customFormat="false" ht="25" hidden="false" customHeight="true" outlineLevel="0" collapsed="false">
      <c r="A148" s="298"/>
      <c r="B148" s="295"/>
      <c r="C148" s="293" t="s">
        <v>2037</v>
      </c>
      <c r="D148" s="294" t="n">
        <v>339.65</v>
      </c>
    </row>
    <row r="149" customFormat="false" ht="25" hidden="false" customHeight="true" outlineLevel="0" collapsed="false">
      <c r="A149" s="298"/>
      <c r="B149" s="295"/>
      <c r="C149" s="293" t="s">
        <v>2038</v>
      </c>
      <c r="D149" s="294" t="n">
        <v>12.21</v>
      </c>
    </row>
    <row r="150" customFormat="false" ht="25" hidden="false" customHeight="true" outlineLevel="0" collapsed="false">
      <c r="A150" s="298"/>
      <c r="B150" s="295"/>
      <c r="C150" s="293" t="s">
        <v>2039</v>
      </c>
      <c r="D150" s="294" t="n">
        <v>69.6</v>
      </c>
    </row>
    <row r="151" customFormat="false" ht="25" hidden="false" customHeight="true" outlineLevel="0" collapsed="false">
      <c r="A151" s="298"/>
      <c r="B151" s="295"/>
      <c r="C151" s="295" t="s">
        <v>1930</v>
      </c>
      <c r="D151" s="294" t="n">
        <v>5.8</v>
      </c>
    </row>
    <row r="152" customFormat="false" ht="25" hidden="false" customHeight="true" outlineLevel="0" collapsed="false">
      <c r="A152" s="298"/>
      <c r="B152" s="295"/>
      <c r="C152" s="295" t="s">
        <v>2040</v>
      </c>
      <c r="D152" s="294" t="n">
        <v>4.32</v>
      </c>
    </row>
    <row r="153" customFormat="false" ht="25" hidden="false" customHeight="true" outlineLevel="0" collapsed="false">
      <c r="A153" s="298"/>
      <c r="B153" s="295"/>
      <c r="C153" s="293" t="s">
        <v>1923</v>
      </c>
      <c r="D153" s="294" t="n">
        <v>64.8</v>
      </c>
    </row>
    <row r="154" customFormat="false" ht="25" hidden="false" customHeight="true" outlineLevel="0" collapsed="false">
      <c r="A154" s="298" t="n">
        <v>22</v>
      </c>
      <c r="B154" s="293" t="s">
        <v>2041</v>
      </c>
      <c r="C154" s="293" t="s">
        <v>1924</v>
      </c>
      <c r="D154" s="294" t="n">
        <v>2</v>
      </c>
    </row>
    <row r="155" customFormat="false" ht="25" hidden="false" customHeight="true" outlineLevel="0" collapsed="false">
      <c r="A155" s="298"/>
      <c r="B155" s="295"/>
      <c r="C155" s="293" t="s">
        <v>2042</v>
      </c>
      <c r="D155" s="294" t="n">
        <v>40</v>
      </c>
    </row>
    <row r="156" customFormat="false" ht="25" hidden="false" customHeight="true" outlineLevel="0" collapsed="false">
      <c r="A156" s="298"/>
      <c r="B156" s="295"/>
      <c r="C156" s="293" t="s">
        <v>2043</v>
      </c>
      <c r="D156" s="294" t="n">
        <v>5</v>
      </c>
    </row>
    <row r="157" customFormat="false" ht="25" hidden="false" customHeight="true" outlineLevel="0" collapsed="false">
      <c r="A157" s="298"/>
      <c r="B157" s="295"/>
      <c r="C157" s="293" t="s">
        <v>2044</v>
      </c>
      <c r="D157" s="294" t="n">
        <v>5</v>
      </c>
    </row>
    <row r="158" customFormat="false" ht="25" hidden="false" customHeight="true" outlineLevel="0" collapsed="false">
      <c r="A158" s="298"/>
      <c r="B158" s="295"/>
      <c r="C158" s="293" t="s">
        <v>2045</v>
      </c>
      <c r="D158" s="294" t="n">
        <v>100</v>
      </c>
    </row>
    <row r="159" customFormat="false" ht="25" hidden="false" customHeight="true" outlineLevel="0" collapsed="false">
      <c r="A159" s="298"/>
      <c r="B159" s="295"/>
      <c r="C159" s="295" t="s">
        <v>1925</v>
      </c>
      <c r="D159" s="294" t="n">
        <v>15.6</v>
      </c>
    </row>
    <row r="160" customFormat="false" ht="25" hidden="false" customHeight="true" outlineLevel="0" collapsed="false">
      <c r="A160" s="298"/>
      <c r="B160" s="295"/>
      <c r="C160" s="293" t="s">
        <v>2046</v>
      </c>
      <c r="D160" s="294" t="n">
        <v>100</v>
      </c>
    </row>
    <row r="161" customFormat="false" ht="25" hidden="false" customHeight="true" outlineLevel="0" collapsed="false">
      <c r="A161" s="298"/>
      <c r="B161" s="295"/>
      <c r="C161" s="293" t="s">
        <v>1923</v>
      </c>
      <c r="D161" s="294" t="n">
        <v>15.6</v>
      </c>
    </row>
    <row r="162" customFormat="false" ht="25" hidden="false" customHeight="true" outlineLevel="0" collapsed="false">
      <c r="A162" s="298"/>
      <c r="B162" s="295"/>
      <c r="C162" s="293" t="s">
        <v>2047</v>
      </c>
      <c r="D162" s="294" t="n">
        <v>27</v>
      </c>
    </row>
    <row r="163" customFormat="false" ht="25" hidden="false" customHeight="true" outlineLevel="0" collapsed="false">
      <c r="A163" s="298" t="n">
        <v>23</v>
      </c>
      <c r="B163" s="300" t="s">
        <v>2048</v>
      </c>
      <c r="C163" s="293" t="s">
        <v>1924</v>
      </c>
      <c r="D163" s="294" t="n">
        <v>1.5</v>
      </c>
    </row>
    <row r="164" customFormat="false" ht="25" hidden="false" customHeight="true" outlineLevel="0" collapsed="false">
      <c r="A164" s="298" t="n">
        <v>24</v>
      </c>
      <c r="B164" s="300" t="s">
        <v>2049</v>
      </c>
      <c r="C164" s="293" t="s">
        <v>2050</v>
      </c>
      <c r="D164" s="294" t="n">
        <v>10</v>
      </c>
    </row>
    <row r="165" customFormat="false" ht="25" hidden="false" customHeight="true" outlineLevel="0" collapsed="false">
      <c r="A165" s="298"/>
      <c r="B165" s="295"/>
      <c r="C165" s="293" t="s">
        <v>1924</v>
      </c>
      <c r="D165" s="294" t="n">
        <v>1.5</v>
      </c>
    </row>
    <row r="166" customFormat="false" ht="25" hidden="false" customHeight="true" outlineLevel="0" collapsed="false">
      <c r="A166" s="298" t="n">
        <v>25</v>
      </c>
      <c r="B166" s="300" t="s">
        <v>2051</v>
      </c>
      <c r="C166" s="293" t="s">
        <v>1924</v>
      </c>
      <c r="D166" s="294" t="n">
        <v>1.5</v>
      </c>
    </row>
    <row r="167" customFormat="false" ht="25" hidden="false" customHeight="true" outlineLevel="0" collapsed="false">
      <c r="A167" s="298"/>
      <c r="B167" s="295"/>
      <c r="C167" s="295" t="s">
        <v>1925</v>
      </c>
      <c r="D167" s="294" t="n">
        <v>3.26</v>
      </c>
    </row>
    <row r="168" customFormat="false" ht="25" hidden="false" customHeight="true" outlineLevel="0" collapsed="false">
      <c r="A168" s="298" t="n">
        <v>26</v>
      </c>
      <c r="B168" s="300" t="s">
        <v>2052</v>
      </c>
      <c r="C168" s="295" t="s">
        <v>1925</v>
      </c>
      <c r="D168" s="294" t="n">
        <v>3.02</v>
      </c>
    </row>
    <row r="169" customFormat="false" ht="25" hidden="false" customHeight="true" outlineLevel="0" collapsed="false">
      <c r="A169" s="298"/>
      <c r="B169" s="295"/>
      <c r="C169" s="293" t="s">
        <v>1923</v>
      </c>
      <c r="D169" s="294" t="n">
        <v>1.2</v>
      </c>
    </row>
    <row r="170" customFormat="false" ht="25" hidden="false" customHeight="true" outlineLevel="0" collapsed="false">
      <c r="A170" s="298"/>
      <c r="B170" s="295"/>
      <c r="C170" s="293" t="s">
        <v>1586</v>
      </c>
      <c r="D170" s="294" t="n">
        <v>225.31</v>
      </c>
    </row>
    <row r="171" customFormat="false" ht="25" hidden="false" customHeight="true" outlineLevel="0" collapsed="false">
      <c r="A171" s="298"/>
      <c r="B171" s="295"/>
      <c r="C171" s="293" t="s">
        <v>1924</v>
      </c>
      <c r="D171" s="294" t="n">
        <v>1.5</v>
      </c>
    </row>
    <row r="172" customFormat="false" ht="25" hidden="false" customHeight="true" outlineLevel="0" collapsed="false">
      <c r="A172" s="298" t="n">
        <v>27</v>
      </c>
      <c r="B172" s="300" t="s">
        <v>2053</v>
      </c>
      <c r="C172" s="293" t="s">
        <v>2054</v>
      </c>
      <c r="D172" s="294" t="n">
        <v>30</v>
      </c>
    </row>
    <row r="173" customFormat="false" ht="25" hidden="false" customHeight="true" outlineLevel="0" collapsed="false">
      <c r="A173" s="298"/>
      <c r="B173" s="295"/>
      <c r="C173" s="295" t="s">
        <v>1925</v>
      </c>
      <c r="D173" s="294" t="n">
        <v>3.26</v>
      </c>
    </row>
    <row r="174" customFormat="false" ht="25" hidden="false" customHeight="true" outlineLevel="0" collapsed="false">
      <c r="A174" s="298"/>
      <c r="B174" s="295"/>
      <c r="C174" s="293" t="s">
        <v>2055</v>
      </c>
      <c r="D174" s="294" t="n">
        <v>2.5</v>
      </c>
    </row>
    <row r="175" customFormat="false" ht="25" hidden="false" customHeight="true" outlineLevel="0" collapsed="false">
      <c r="A175" s="298"/>
      <c r="B175" s="295"/>
      <c r="C175" s="293" t="s">
        <v>1924</v>
      </c>
      <c r="D175" s="294" t="n">
        <v>1.5</v>
      </c>
    </row>
    <row r="176" customFormat="false" ht="25" hidden="false" customHeight="true" outlineLevel="0" collapsed="false">
      <c r="A176" s="298" t="n">
        <v>28</v>
      </c>
      <c r="B176" s="300" t="s">
        <v>2056</v>
      </c>
      <c r="C176" s="293" t="s">
        <v>2057</v>
      </c>
      <c r="D176" s="294" t="n">
        <v>3.35</v>
      </c>
    </row>
    <row r="177" customFormat="false" ht="25" hidden="false" customHeight="true" outlineLevel="0" collapsed="false">
      <c r="A177" s="298"/>
      <c r="B177" s="295"/>
      <c r="C177" s="293" t="s">
        <v>1924</v>
      </c>
      <c r="D177" s="294" t="n">
        <v>1.5</v>
      </c>
    </row>
    <row r="178" customFormat="false" ht="25" hidden="false" customHeight="true" outlineLevel="0" collapsed="false">
      <c r="A178" s="298"/>
      <c r="B178" s="295"/>
      <c r="C178" s="293" t="s">
        <v>1923</v>
      </c>
      <c r="D178" s="294" t="n">
        <v>1.2</v>
      </c>
    </row>
    <row r="179" customFormat="false" ht="25" hidden="false" customHeight="true" outlineLevel="0" collapsed="false">
      <c r="A179" s="298"/>
      <c r="B179" s="295"/>
      <c r="C179" s="295" t="s">
        <v>1925</v>
      </c>
      <c r="D179" s="294" t="n">
        <v>3.14</v>
      </c>
    </row>
    <row r="180" customFormat="false" ht="25" hidden="false" customHeight="true" outlineLevel="0" collapsed="false">
      <c r="A180" s="298" t="n">
        <v>29</v>
      </c>
      <c r="B180" s="300" t="s">
        <v>2058</v>
      </c>
      <c r="C180" s="293" t="s">
        <v>1923</v>
      </c>
      <c r="D180" s="294" t="n">
        <v>31.2</v>
      </c>
    </row>
    <row r="181" customFormat="false" ht="25" hidden="false" customHeight="true" outlineLevel="0" collapsed="false">
      <c r="A181" s="298"/>
      <c r="B181" s="295"/>
      <c r="C181" s="295" t="s">
        <v>1925</v>
      </c>
      <c r="D181" s="294" t="n">
        <v>112.32</v>
      </c>
    </row>
    <row r="182" customFormat="false" ht="25" hidden="false" customHeight="true" outlineLevel="0" collapsed="false">
      <c r="A182" s="298"/>
      <c r="B182" s="295"/>
      <c r="C182" s="293" t="s">
        <v>2059</v>
      </c>
      <c r="D182" s="294" t="n">
        <v>6.24</v>
      </c>
    </row>
    <row r="183" customFormat="false" ht="25" hidden="false" customHeight="true" outlineLevel="0" collapsed="false">
      <c r="A183" s="298" t="n">
        <v>30</v>
      </c>
      <c r="B183" s="300" t="s">
        <v>2060</v>
      </c>
      <c r="C183" s="295" t="s">
        <v>1925</v>
      </c>
      <c r="D183" s="294" t="n">
        <v>184.62</v>
      </c>
    </row>
    <row r="184" customFormat="false" ht="25" hidden="false" customHeight="true" outlineLevel="0" collapsed="false">
      <c r="A184" s="298"/>
      <c r="B184" s="300"/>
      <c r="C184" s="295" t="s">
        <v>2026</v>
      </c>
      <c r="D184" s="294" t="n">
        <v>12.3</v>
      </c>
    </row>
    <row r="185" customFormat="false" ht="25" hidden="false" customHeight="true" outlineLevel="0" collapsed="false">
      <c r="A185" s="298"/>
      <c r="B185" s="300"/>
      <c r="C185" s="295" t="s">
        <v>1930</v>
      </c>
      <c r="D185" s="294" t="n">
        <v>2.29</v>
      </c>
    </row>
    <row r="186" customFormat="false" ht="25" hidden="false" customHeight="true" outlineLevel="0" collapsed="false">
      <c r="A186" s="298"/>
      <c r="B186" s="300"/>
      <c r="C186" s="293" t="s">
        <v>1923</v>
      </c>
      <c r="D186" s="294" t="n">
        <v>44.4</v>
      </c>
    </row>
    <row r="187" customFormat="false" ht="25" hidden="false" customHeight="true" outlineLevel="0" collapsed="false">
      <c r="A187" s="298" t="n">
        <v>31</v>
      </c>
      <c r="B187" s="300" t="s">
        <v>2061</v>
      </c>
      <c r="C187" s="293" t="s">
        <v>2062</v>
      </c>
      <c r="D187" s="294" t="n">
        <v>30</v>
      </c>
    </row>
    <row r="188" customFormat="false" ht="25" hidden="false" customHeight="true" outlineLevel="0" collapsed="false">
      <c r="A188" s="298"/>
      <c r="B188" s="300"/>
      <c r="C188" s="293" t="s">
        <v>2063</v>
      </c>
      <c r="D188" s="294" t="n">
        <v>7.8</v>
      </c>
    </row>
    <row r="189" customFormat="false" ht="25" hidden="false" customHeight="true" outlineLevel="0" collapsed="false">
      <c r="A189" s="298"/>
      <c r="B189" s="300"/>
      <c r="C189" s="293" t="s">
        <v>2064</v>
      </c>
      <c r="D189" s="294" t="n">
        <v>14.6</v>
      </c>
    </row>
    <row r="190" customFormat="false" ht="25" hidden="false" customHeight="true" outlineLevel="0" collapsed="false">
      <c r="A190" s="298"/>
      <c r="B190" s="300"/>
      <c r="C190" s="293" t="s">
        <v>1923</v>
      </c>
      <c r="D190" s="294" t="n">
        <v>25.2</v>
      </c>
    </row>
    <row r="191" customFormat="false" ht="25" hidden="false" customHeight="true" outlineLevel="0" collapsed="false">
      <c r="A191" s="298"/>
      <c r="B191" s="300"/>
      <c r="C191" s="293" t="s">
        <v>2065</v>
      </c>
      <c r="D191" s="294" t="n">
        <v>12</v>
      </c>
    </row>
    <row r="192" customFormat="false" ht="25" hidden="false" customHeight="true" outlineLevel="0" collapsed="false">
      <c r="A192" s="298"/>
      <c r="B192" s="300"/>
      <c r="C192" s="295" t="s">
        <v>1930</v>
      </c>
      <c r="D192" s="294" t="n">
        <v>5.23</v>
      </c>
    </row>
    <row r="193" customFormat="false" ht="25" hidden="false" customHeight="true" outlineLevel="0" collapsed="false">
      <c r="A193" s="298" t="n">
        <v>32</v>
      </c>
      <c r="B193" s="300" t="s">
        <v>2066</v>
      </c>
      <c r="C193" s="293" t="s">
        <v>2067</v>
      </c>
      <c r="D193" s="294" t="n">
        <v>5</v>
      </c>
    </row>
    <row r="194" customFormat="false" ht="25" hidden="false" customHeight="true" outlineLevel="0" collapsed="false">
      <c r="A194" s="298"/>
      <c r="B194" s="300"/>
      <c r="C194" s="293" t="s">
        <v>2068</v>
      </c>
      <c r="D194" s="294" t="n">
        <v>19.57</v>
      </c>
    </row>
    <row r="195" customFormat="false" ht="25" hidden="false" customHeight="true" outlineLevel="0" collapsed="false">
      <c r="A195" s="298"/>
      <c r="B195" s="300"/>
      <c r="C195" s="293" t="s">
        <v>2069</v>
      </c>
      <c r="D195" s="294" t="n">
        <v>15</v>
      </c>
    </row>
    <row r="196" customFormat="false" ht="25" hidden="false" customHeight="true" outlineLevel="0" collapsed="false">
      <c r="A196" s="298"/>
      <c r="B196" s="300"/>
      <c r="C196" s="293" t="s">
        <v>2070</v>
      </c>
      <c r="D196" s="294" t="n">
        <v>30</v>
      </c>
    </row>
    <row r="197" customFormat="false" ht="25" hidden="false" customHeight="true" outlineLevel="0" collapsed="false">
      <c r="A197" s="298"/>
      <c r="B197" s="300"/>
      <c r="C197" s="295" t="s">
        <v>1925</v>
      </c>
      <c r="D197" s="294" t="n">
        <v>3.14</v>
      </c>
    </row>
    <row r="198" customFormat="false" ht="25" hidden="false" customHeight="true" outlineLevel="0" collapsed="false">
      <c r="A198" s="298"/>
      <c r="B198" s="300"/>
      <c r="C198" s="293" t="s">
        <v>1923</v>
      </c>
      <c r="D198" s="294" t="n">
        <v>1.2</v>
      </c>
    </row>
    <row r="199" customFormat="false" ht="25" hidden="false" customHeight="true" outlineLevel="0" collapsed="false">
      <c r="A199" s="298"/>
      <c r="B199" s="300"/>
      <c r="C199" s="295" t="s">
        <v>1930</v>
      </c>
      <c r="D199" s="294" t="n">
        <v>6.69</v>
      </c>
    </row>
    <row r="200" customFormat="false" ht="25" hidden="false" customHeight="true" outlineLevel="0" collapsed="false">
      <c r="A200" s="298"/>
      <c r="B200" s="300"/>
      <c r="C200" s="293" t="s">
        <v>2071</v>
      </c>
      <c r="D200" s="294" t="n">
        <v>40</v>
      </c>
    </row>
    <row r="201" customFormat="false" ht="25" hidden="false" customHeight="true" outlineLevel="0" collapsed="false">
      <c r="A201" s="298"/>
      <c r="B201" s="300"/>
      <c r="C201" s="293" t="s">
        <v>2072</v>
      </c>
      <c r="D201" s="294" t="n">
        <v>54</v>
      </c>
    </row>
    <row r="202" customFormat="false" ht="25" hidden="false" customHeight="true" outlineLevel="0" collapsed="false">
      <c r="A202" s="298"/>
      <c r="B202" s="300"/>
      <c r="C202" s="293" t="s">
        <v>2073</v>
      </c>
      <c r="D202" s="294" t="n">
        <v>10</v>
      </c>
    </row>
    <row r="203" customFormat="false" ht="25" hidden="false" customHeight="true" outlineLevel="0" collapsed="false">
      <c r="A203" s="298"/>
      <c r="B203" s="300"/>
      <c r="C203" s="295" t="s">
        <v>2074</v>
      </c>
      <c r="D203" s="294" t="n">
        <v>350</v>
      </c>
    </row>
    <row r="204" customFormat="false" ht="25" hidden="false" customHeight="true" outlineLevel="0" collapsed="false">
      <c r="A204" s="298"/>
      <c r="B204" s="300"/>
      <c r="C204" s="293" t="s">
        <v>2075</v>
      </c>
      <c r="D204" s="294" t="n">
        <v>200</v>
      </c>
    </row>
    <row r="205" customFormat="false" ht="25" hidden="false" customHeight="true" outlineLevel="0" collapsed="false">
      <c r="A205" s="298"/>
      <c r="B205" s="300"/>
      <c r="C205" s="293" t="s">
        <v>2076</v>
      </c>
      <c r="D205" s="294" t="n">
        <v>560</v>
      </c>
    </row>
    <row r="206" customFormat="false" ht="25" hidden="false" customHeight="true" outlineLevel="0" collapsed="false">
      <c r="A206" s="298"/>
      <c r="B206" s="300"/>
      <c r="C206" s="293" t="s">
        <v>2077</v>
      </c>
      <c r="D206" s="294" t="n">
        <v>40</v>
      </c>
    </row>
    <row r="207" customFormat="false" ht="25" hidden="false" customHeight="true" outlineLevel="0" collapsed="false">
      <c r="A207" s="298"/>
      <c r="B207" s="300"/>
      <c r="C207" s="293" t="s">
        <v>2078</v>
      </c>
      <c r="D207" s="294" t="n">
        <v>983</v>
      </c>
    </row>
    <row r="208" customFormat="false" ht="25" hidden="false" customHeight="true" outlineLevel="0" collapsed="false">
      <c r="A208" s="298" t="n">
        <v>33</v>
      </c>
      <c r="B208" s="300" t="s">
        <v>2079</v>
      </c>
      <c r="C208" s="295" t="s">
        <v>1930</v>
      </c>
      <c r="D208" s="294" t="n">
        <v>5.81</v>
      </c>
    </row>
    <row r="209" customFormat="false" ht="25" hidden="false" customHeight="true" outlineLevel="0" collapsed="false">
      <c r="A209" s="298" t="n">
        <v>34</v>
      </c>
      <c r="B209" s="300" t="s">
        <v>2080</v>
      </c>
      <c r="C209" s="293" t="s">
        <v>2081</v>
      </c>
      <c r="D209" s="294" t="n">
        <v>20</v>
      </c>
    </row>
    <row r="210" customFormat="false" ht="25" hidden="false" customHeight="true" outlineLevel="0" collapsed="false">
      <c r="A210" s="298"/>
      <c r="B210" s="300"/>
      <c r="C210" s="295" t="s">
        <v>1925</v>
      </c>
      <c r="D210" s="294" t="n">
        <v>168.37</v>
      </c>
    </row>
    <row r="211" customFormat="false" ht="25" hidden="false" customHeight="true" outlineLevel="0" collapsed="false">
      <c r="A211" s="298"/>
      <c r="B211" s="300"/>
      <c r="C211" s="293" t="s">
        <v>2082</v>
      </c>
      <c r="D211" s="294" t="n">
        <v>333.35</v>
      </c>
    </row>
    <row r="212" customFormat="false" ht="25" hidden="false" customHeight="true" outlineLevel="0" collapsed="false">
      <c r="A212" s="298"/>
      <c r="B212" s="300"/>
      <c r="C212" s="293" t="s">
        <v>2083</v>
      </c>
      <c r="D212" s="294" t="n">
        <v>272.4</v>
      </c>
    </row>
    <row r="213" customFormat="false" ht="25" hidden="false" customHeight="true" outlineLevel="0" collapsed="false">
      <c r="A213" s="298" t="n">
        <v>35</v>
      </c>
      <c r="B213" s="300" t="s">
        <v>2084</v>
      </c>
      <c r="C213" s="293" t="s">
        <v>2085</v>
      </c>
      <c r="D213" s="294" t="n">
        <v>5</v>
      </c>
    </row>
    <row r="214" customFormat="false" ht="25" hidden="false" customHeight="true" outlineLevel="0" collapsed="false">
      <c r="A214" s="298"/>
      <c r="B214" s="300"/>
      <c r="C214" s="293" t="s">
        <v>2083</v>
      </c>
      <c r="D214" s="294" t="n">
        <v>56.4</v>
      </c>
    </row>
    <row r="215" customFormat="false" ht="25" hidden="false" customHeight="true" outlineLevel="0" collapsed="false">
      <c r="A215" s="298"/>
      <c r="B215" s="300"/>
      <c r="C215" s="295" t="s">
        <v>1925</v>
      </c>
      <c r="D215" s="294" t="n">
        <v>32.43</v>
      </c>
    </row>
    <row r="216" customFormat="false" ht="25" hidden="false" customHeight="true" outlineLevel="0" collapsed="false">
      <c r="A216" s="298"/>
      <c r="B216" s="300"/>
      <c r="C216" s="295" t="s">
        <v>1930</v>
      </c>
      <c r="D216" s="294" t="n">
        <v>8.47</v>
      </c>
    </row>
    <row r="217" customFormat="false" ht="25" hidden="false" customHeight="true" outlineLevel="0" collapsed="false">
      <c r="A217" s="298" t="n">
        <v>36</v>
      </c>
      <c r="B217" s="300" t="s">
        <v>2086</v>
      </c>
      <c r="C217" s="293" t="s">
        <v>2087</v>
      </c>
      <c r="D217" s="294" t="n">
        <v>7.04</v>
      </c>
    </row>
    <row r="218" customFormat="false" ht="25" hidden="false" customHeight="true" outlineLevel="0" collapsed="false">
      <c r="A218" s="298"/>
      <c r="B218" s="300"/>
      <c r="C218" s="293" t="s">
        <v>2085</v>
      </c>
      <c r="D218" s="294" t="n">
        <v>5</v>
      </c>
    </row>
    <row r="219" customFormat="false" ht="25" hidden="false" customHeight="true" outlineLevel="0" collapsed="false">
      <c r="A219" s="298"/>
      <c r="B219" s="300"/>
      <c r="C219" s="293" t="s">
        <v>2083</v>
      </c>
      <c r="D219" s="294" t="n">
        <v>84</v>
      </c>
    </row>
    <row r="220" customFormat="false" ht="25" hidden="false" customHeight="true" outlineLevel="0" collapsed="false">
      <c r="A220" s="298"/>
      <c r="B220" s="300"/>
      <c r="C220" s="295" t="s">
        <v>1925</v>
      </c>
      <c r="D220" s="294" t="n">
        <v>61.91</v>
      </c>
    </row>
    <row r="221" customFormat="false" ht="25" hidden="false" customHeight="true" outlineLevel="0" collapsed="false">
      <c r="A221" s="298"/>
      <c r="B221" s="300"/>
      <c r="C221" s="293" t="s">
        <v>2088</v>
      </c>
      <c r="D221" s="294" t="n">
        <v>20.77</v>
      </c>
    </row>
    <row r="222" customFormat="false" ht="25" hidden="false" customHeight="true" outlineLevel="0" collapsed="false">
      <c r="A222" s="298" t="n">
        <v>37</v>
      </c>
      <c r="B222" s="300" t="s">
        <v>2089</v>
      </c>
      <c r="C222" s="293" t="s">
        <v>2085</v>
      </c>
      <c r="D222" s="294" t="n">
        <v>5</v>
      </c>
    </row>
    <row r="223" customFormat="false" ht="25" hidden="false" customHeight="true" outlineLevel="0" collapsed="false">
      <c r="A223" s="298"/>
      <c r="B223" s="300"/>
      <c r="C223" s="293" t="s">
        <v>2083</v>
      </c>
      <c r="D223" s="294" t="n">
        <v>55.2</v>
      </c>
    </row>
    <row r="224" customFormat="false" ht="25" hidden="false" customHeight="true" outlineLevel="0" collapsed="false">
      <c r="A224" s="298"/>
      <c r="B224" s="300"/>
      <c r="C224" s="295" t="s">
        <v>1930</v>
      </c>
      <c r="D224" s="294" t="n">
        <v>6.03</v>
      </c>
    </row>
    <row r="225" customFormat="false" ht="25" hidden="false" customHeight="true" outlineLevel="0" collapsed="false">
      <c r="A225" s="298"/>
      <c r="B225" s="300"/>
      <c r="C225" s="295" t="s">
        <v>1925</v>
      </c>
      <c r="D225" s="294" t="n">
        <v>26.78</v>
      </c>
    </row>
    <row r="226" customFormat="false" ht="25" hidden="false" customHeight="true" outlineLevel="0" collapsed="false">
      <c r="A226" s="298" t="n">
        <v>38</v>
      </c>
      <c r="B226" s="300" t="s">
        <v>2090</v>
      </c>
      <c r="C226" s="293" t="s">
        <v>2085</v>
      </c>
      <c r="D226" s="294" t="n">
        <v>5</v>
      </c>
    </row>
    <row r="227" customFormat="false" ht="25" hidden="false" customHeight="true" outlineLevel="0" collapsed="false">
      <c r="A227" s="298"/>
      <c r="B227" s="300"/>
      <c r="C227" s="295" t="s">
        <v>1925</v>
      </c>
      <c r="D227" s="294" t="n">
        <v>29.76</v>
      </c>
    </row>
    <row r="228" customFormat="false" ht="25" hidden="false" customHeight="true" outlineLevel="0" collapsed="false">
      <c r="A228" s="298"/>
      <c r="B228" s="300"/>
      <c r="C228" s="293" t="s">
        <v>2083</v>
      </c>
      <c r="D228" s="294" t="n">
        <v>55.2</v>
      </c>
    </row>
    <row r="229" customFormat="false" ht="25" hidden="false" customHeight="true" outlineLevel="0" collapsed="false">
      <c r="A229" s="298"/>
      <c r="B229" s="300"/>
      <c r="C229" s="295" t="s">
        <v>1930</v>
      </c>
      <c r="D229" s="294" t="n">
        <v>8.55</v>
      </c>
    </row>
    <row r="230" customFormat="false" ht="25" hidden="false" customHeight="true" outlineLevel="0" collapsed="false">
      <c r="A230" s="298" t="n">
        <v>40</v>
      </c>
      <c r="B230" s="300" t="s">
        <v>2091</v>
      </c>
      <c r="C230" s="293" t="s">
        <v>2085</v>
      </c>
      <c r="D230" s="294" t="n">
        <v>5</v>
      </c>
    </row>
    <row r="231" customFormat="false" ht="25" hidden="false" customHeight="true" outlineLevel="0" collapsed="false">
      <c r="A231" s="298"/>
      <c r="B231" s="300"/>
      <c r="C231" s="295" t="s">
        <v>1925</v>
      </c>
      <c r="D231" s="294" t="n">
        <v>67.56</v>
      </c>
    </row>
    <row r="232" customFormat="false" ht="25" hidden="false" customHeight="true" outlineLevel="0" collapsed="false">
      <c r="A232" s="298"/>
      <c r="B232" s="300"/>
      <c r="C232" s="293" t="s">
        <v>2083</v>
      </c>
      <c r="D232" s="294" t="n">
        <v>67.2</v>
      </c>
    </row>
    <row r="233" customFormat="false" ht="25" hidden="false" customHeight="true" outlineLevel="0" collapsed="false">
      <c r="A233" s="298"/>
      <c r="B233" s="300"/>
      <c r="C233" s="295" t="s">
        <v>1930</v>
      </c>
      <c r="D233" s="294" t="n">
        <v>5.42</v>
      </c>
    </row>
    <row r="234" customFormat="false" ht="25" hidden="false" customHeight="true" outlineLevel="0" collapsed="false">
      <c r="A234" s="298" t="n">
        <v>41</v>
      </c>
      <c r="B234" s="300" t="s">
        <v>2092</v>
      </c>
      <c r="C234" s="295" t="s">
        <v>1930</v>
      </c>
      <c r="D234" s="294" t="n">
        <v>11.67</v>
      </c>
    </row>
    <row r="235" customFormat="false" ht="25" hidden="false" customHeight="true" outlineLevel="0" collapsed="false">
      <c r="A235" s="298"/>
      <c r="B235" s="300"/>
      <c r="C235" s="293" t="s">
        <v>2083</v>
      </c>
      <c r="D235" s="294" t="n">
        <v>51.6</v>
      </c>
    </row>
    <row r="236" customFormat="false" ht="25" hidden="false" customHeight="true" outlineLevel="0" collapsed="false">
      <c r="A236" s="298"/>
      <c r="B236" s="300"/>
      <c r="C236" s="295" t="s">
        <v>1925</v>
      </c>
      <c r="D236" s="294" t="n">
        <v>19.94</v>
      </c>
    </row>
    <row r="237" customFormat="false" ht="25" hidden="false" customHeight="true" outlineLevel="0" collapsed="false">
      <c r="A237" s="298"/>
      <c r="B237" s="300"/>
      <c r="C237" s="293" t="s">
        <v>2085</v>
      </c>
      <c r="D237" s="294" t="n">
        <v>5</v>
      </c>
    </row>
    <row r="238" customFormat="false" ht="25" hidden="false" customHeight="true" outlineLevel="0" collapsed="false">
      <c r="A238" s="298" t="n">
        <v>42</v>
      </c>
      <c r="B238" s="300" t="s">
        <v>2093</v>
      </c>
      <c r="C238" s="293" t="s">
        <v>2085</v>
      </c>
      <c r="D238" s="294" t="n">
        <v>5</v>
      </c>
    </row>
    <row r="239" customFormat="false" ht="25" hidden="false" customHeight="true" outlineLevel="0" collapsed="false">
      <c r="A239" s="298"/>
      <c r="B239" s="300"/>
      <c r="C239" s="295" t="s">
        <v>1925</v>
      </c>
      <c r="D239" s="294" t="n">
        <v>36.6</v>
      </c>
    </row>
    <row r="240" customFormat="false" ht="25" hidden="false" customHeight="true" outlineLevel="0" collapsed="false">
      <c r="A240" s="298"/>
      <c r="B240" s="300"/>
      <c r="C240" s="293" t="s">
        <v>2083</v>
      </c>
      <c r="D240" s="294" t="n">
        <v>64.8</v>
      </c>
    </row>
    <row r="241" customFormat="false" ht="25" hidden="false" customHeight="true" outlineLevel="0" collapsed="false">
      <c r="A241" s="298"/>
      <c r="B241" s="300"/>
      <c r="C241" s="295" t="s">
        <v>1930</v>
      </c>
      <c r="D241" s="294" t="n">
        <v>4.8</v>
      </c>
    </row>
    <row r="242" customFormat="false" ht="25" hidden="false" customHeight="true" outlineLevel="0" collapsed="false">
      <c r="A242" s="298" t="n">
        <v>43</v>
      </c>
      <c r="B242" s="300" t="s">
        <v>2094</v>
      </c>
      <c r="C242" s="293" t="s">
        <v>2083</v>
      </c>
      <c r="D242" s="294" t="n">
        <v>53.4</v>
      </c>
    </row>
    <row r="243" customFormat="false" ht="25" hidden="false" customHeight="true" outlineLevel="0" collapsed="false">
      <c r="A243" s="298"/>
      <c r="B243" s="300"/>
      <c r="C243" s="293" t="s">
        <v>2095</v>
      </c>
      <c r="D243" s="294" t="n">
        <v>15.1</v>
      </c>
    </row>
    <row r="244" customFormat="false" ht="25" hidden="false" customHeight="true" outlineLevel="0" collapsed="false">
      <c r="A244" s="298"/>
      <c r="B244" s="300"/>
      <c r="C244" s="293" t="s">
        <v>2085</v>
      </c>
      <c r="D244" s="294" t="n">
        <v>5</v>
      </c>
    </row>
    <row r="245" customFormat="false" ht="25" hidden="false" customHeight="true" outlineLevel="0" collapsed="false">
      <c r="A245" s="298"/>
      <c r="B245" s="300"/>
      <c r="C245" s="295" t="s">
        <v>1930</v>
      </c>
      <c r="D245" s="294" t="n">
        <v>4.21</v>
      </c>
    </row>
    <row r="246" customFormat="false" ht="25" hidden="false" customHeight="true" outlineLevel="0" collapsed="false">
      <c r="A246" s="298"/>
      <c r="B246" s="300"/>
      <c r="C246" s="295" t="s">
        <v>1925</v>
      </c>
      <c r="D246" s="294" t="n">
        <v>22.02</v>
      </c>
    </row>
    <row r="247" customFormat="false" ht="25" hidden="false" customHeight="true" outlineLevel="0" collapsed="false">
      <c r="A247" s="298" t="n">
        <v>44</v>
      </c>
      <c r="B247" s="300" t="s">
        <v>2096</v>
      </c>
      <c r="C247" s="295" t="s">
        <v>1925</v>
      </c>
      <c r="D247" s="294" t="n">
        <v>29.76</v>
      </c>
    </row>
    <row r="248" customFormat="false" ht="25" hidden="false" customHeight="true" outlineLevel="0" collapsed="false">
      <c r="A248" s="298"/>
      <c r="B248" s="300"/>
      <c r="C248" s="295" t="s">
        <v>1930</v>
      </c>
      <c r="D248" s="294" t="n">
        <v>2.8</v>
      </c>
    </row>
    <row r="249" customFormat="false" ht="25" hidden="false" customHeight="true" outlineLevel="0" collapsed="false">
      <c r="A249" s="298"/>
      <c r="B249" s="300"/>
      <c r="C249" s="293" t="s">
        <v>2085</v>
      </c>
      <c r="D249" s="294" t="n">
        <v>5</v>
      </c>
    </row>
    <row r="250" customFormat="false" ht="25" hidden="false" customHeight="true" outlineLevel="0" collapsed="false">
      <c r="A250" s="298"/>
      <c r="B250" s="300"/>
      <c r="C250" s="293" t="s">
        <v>2083</v>
      </c>
      <c r="D250" s="294" t="n">
        <v>66</v>
      </c>
    </row>
    <row r="251" customFormat="false" ht="25" hidden="false" customHeight="true" outlineLevel="0" collapsed="false">
      <c r="A251" s="298" t="n">
        <v>45</v>
      </c>
      <c r="B251" s="300" t="s">
        <v>2097</v>
      </c>
      <c r="C251" s="293" t="s">
        <v>2085</v>
      </c>
      <c r="D251" s="294" t="n">
        <v>5</v>
      </c>
    </row>
    <row r="252" customFormat="false" ht="25" hidden="false" customHeight="true" outlineLevel="0" collapsed="false">
      <c r="A252" s="298"/>
      <c r="B252" s="300"/>
      <c r="C252" s="293" t="s">
        <v>2083</v>
      </c>
      <c r="D252" s="294" t="n">
        <v>54</v>
      </c>
    </row>
    <row r="253" customFormat="false" ht="25" hidden="false" customHeight="true" outlineLevel="0" collapsed="false">
      <c r="A253" s="298"/>
      <c r="B253" s="300"/>
      <c r="C253" s="295" t="s">
        <v>1930</v>
      </c>
      <c r="D253" s="294" t="n">
        <v>5.86</v>
      </c>
    </row>
    <row r="254" customFormat="false" ht="25" hidden="false" customHeight="true" outlineLevel="0" collapsed="false">
      <c r="A254" s="298"/>
      <c r="B254" s="300"/>
      <c r="C254" s="293" t="s">
        <v>2098</v>
      </c>
      <c r="D254" s="294" t="n">
        <v>10</v>
      </c>
    </row>
    <row r="255" customFormat="false" ht="25" hidden="false" customHeight="true" outlineLevel="0" collapsed="false">
      <c r="A255" s="298"/>
      <c r="B255" s="300"/>
      <c r="C255" s="295" t="s">
        <v>1925</v>
      </c>
      <c r="D255" s="294" t="n">
        <v>36.89</v>
      </c>
    </row>
    <row r="256" customFormat="false" ht="25" hidden="false" customHeight="true" outlineLevel="0" collapsed="false">
      <c r="A256" s="298"/>
      <c r="B256" s="300"/>
      <c r="C256" s="293" t="s">
        <v>2099</v>
      </c>
      <c r="D256" s="294" t="n">
        <v>40</v>
      </c>
    </row>
    <row r="257" customFormat="false" ht="25" hidden="false" customHeight="true" outlineLevel="0" collapsed="false">
      <c r="A257" s="298" t="n">
        <v>46</v>
      </c>
      <c r="B257" s="300" t="s">
        <v>2100</v>
      </c>
      <c r="C257" s="293" t="s">
        <v>2101</v>
      </c>
      <c r="D257" s="294" t="n">
        <v>200</v>
      </c>
    </row>
    <row r="258" customFormat="false" ht="25" hidden="false" customHeight="true" outlineLevel="0" collapsed="false">
      <c r="A258" s="298"/>
      <c r="B258" s="300"/>
      <c r="C258" s="293" t="s">
        <v>2083</v>
      </c>
      <c r="D258" s="294" t="n">
        <v>94.8</v>
      </c>
    </row>
    <row r="259" customFormat="false" ht="25" hidden="false" customHeight="true" outlineLevel="0" collapsed="false">
      <c r="A259" s="298"/>
      <c r="B259" s="300"/>
      <c r="C259" s="293" t="s">
        <v>2085</v>
      </c>
      <c r="D259" s="294" t="n">
        <v>10</v>
      </c>
    </row>
    <row r="260" customFormat="false" ht="25" hidden="false" customHeight="true" outlineLevel="0" collapsed="false">
      <c r="A260" s="298"/>
      <c r="B260" s="300"/>
      <c r="C260" s="295" t="s">
        <v>1925</v>
      </c>
      <c r="D260" s="294" t="n">
        <v>64.86</v>
      </c>
    </row>
    <row r="261" customFormat="false" ht="25" hidden="false" customHeight="true" outlineLevel="0" collapsed="false">
      <c r="A261" s="298"/>
      <c r="B261" s="300"/>
      <c r="C261" s="295" t="s">
        <v>1930</v>
      </c>
      <c r="D261" s="294" t="n">
        <v>30</v>
      </c>
    </row>
    <row r="262" customFormat="false" ht="25" hidden="false" customHeight="true" outlineLevel="0" collapsed="false">
      <c r="A262" s="298" t="n">
        <v>47</v>
      </c>
      <c r="B262" s="300" t="s">
        <v>2102</v>
      </c>
      <c r="C262" s="293" t="s">
        <v>2085</v>
      </c>
      <c r="D262" s="294" t="n">
        <v>10</v>
      </c>
    </row>
    <row r="263" customFormat="false" ht="25" hidden="false" customHeight="true" outlineLevel="0" collapsed="false">
      <c r="A263" s="298"/>
      <c r="B263" s="300"/>
      <c r="C263" s="293" t="s">
        <v>2083</v>
      </c>
      <c r="D263" s="294" t="n">
        <v>66</v>
      </c>
    </row>
    <row r="264" customFormat="false" ht="25" hidden="false" customHeight="true" outlineLevel="0" collapsed="false">
      <c r="A264" s="298"/>
      <c r="B264" s="300"/>
      <c r="C264" s="293" t="s">
        <v>2103</v>
      </c>
      <c r="D264" s="294" t="n">
        <v>10</v>
      </c>
    </row>
    <row r="265" customFormat="false" ht="25" hidden="false" customHeight="true" outlineLevel="0" collapsed="false">
      <c r="A265" s="298"/>
      <c r="B265" s="300"/>
      <c r="C265" s="293" t="s">
        <v>2104</v>
      </c>
      <c r="D265" s="294" t="n">
        <v>10</v>
      </c>
    </row>
    <row r="266" customFormat="false" ht="25" hidden="false" customHeight="true" outlineLevel="0" collapsed="false">
      <c r="A266" s="298"/>
      <c r="B266" s="300"/>
      <c r="C266" s="295" t="s">
        <v>1925</v>
      </c>
      <c r="D266" s="294" t="n">
        <v>39.28</v>
      </c>
    </row>
    <row r="267" customFormat="false" ht="25" hidden="false" customHeight="true" outlineLevel="0" collapsed="false">
      <c r="A267" s="298"/>
      <c r="B267" s="300"/>
      <c r="C267" s="295" t="s">
        <v>1930</v>
      </c>
      <c r="D267" s="294" t="n">
        <v>5.69</v>
      </c>
    </row>
    <row r="268" customFormat="false" ht="25" hidden="false" customHeight="true" outlineLevel="0" collapsed="false">
      <c r="A268" s="298" t="n">
        <v>48</v>
      </c>
      <c r="B268" s="300" t="s">
        <v>2105</v>
      </c>
      <c r="C268" s="293" t="s">
        <v>2083</v>
      </c>
      <c r="D268" s="294" t="n">
        <v>63.6</v>
      </c>
    </row>
    <row r="269" customFormat="false" ht="25" hidden="false" customHeight="true" outlineLevel="0" collapsed="false">
      <c r="A269" s="298"/>
      <c r="B269" s="300"/>
      <c r="C269" s="293" t="s">
        <v>2106</v>
      </c>
      <c r="D269" s="294" t="n">
        <v>10</v>
      </c>
    </row>
    <row r="270" customFormat="false" ht="25" hidden="false" customHeight="true" outlineLevel="0" collapsed="false">
      <c r="A270" s="298"/>
      <c r="B270" s="300"/>
      <c r="C270" s="293" t="s">
        <v>2107</v>
      </c>
      <c r="D270" s="294" t="n">
        <v>10</v>
      </c>
    </row>
    <row r="271" customFormat="false" ht="25" hidden="false" customHeight="true" outlineLevel="0" collapsed="false">
      <c r="A271" s="298"/>
      <c r="B271" s="300"/>
      <c r="C271" s="293" t="s">
        <v>2098</v>
      </c>
      <c r="D271" s="294" t="n">
        <v>30</v>
      </c>
    </row>
    <row r="272" customFormat="false" ht="25" hidden="false" customHeight="true" outlineLevel="0" collapsed="false">
      <c r="A272" s="298"/>
      <c r="B272" s="300"/>
      <c r="C272" s="295" t="s">
        <v>1930</v>
      </c>
      <c r="D272" s="294" t="n">
        <v>6.06</v>
      </c>
    </row>
    <row r="273" customFormat="false" ht="25" hidden="false" customHeight="true" outlineLevel="0" collapsed="false">
      <c r="A273" s="298"/>
      <c r="B273" s="300"/>
      <c r="C273" s="293" t="s">
        <v>2085</v>
      </c>
      <c r="D273" s="294" t="n">
        <v>10</v>
      </c>
    </row>
    <row r="274" customFormat="false" ht="25" hidden="false" customHeight="true" outlineLevel="0" collapsed="false">
      <c r="A274" s="298"/>
      <c r="B274" s="300"/>
      <c r="C274" s="295" t="s">
        <v>1925</v>
      </c>
      <c r="D274" s="294" t="n">
        <v>85.7</v>
      </c>
    </row>
    <row r="275" customFormat="false" ht="25" hidden="false" customHeight="true" outlineLevel="0" collapsed="false">
      <c r="A275" s="298" t="n">
        <v>49</v>
      </c>
      <c r="B275" s="300" t="s">
        <v>2108</v>
      </c>
      <c r="C275" s="293" t="s">
        <v>2083</v>
      </c>
      <c r="D275" s="294" t="n">
        <v>72</v>
      </c>
    </row>
    <row r="276" customFormat="false" ht="25" hidden="false" customHeight="true" outlineLevel="0" collapsed="false">
      <c r="A276" s="298"/>
      <c r="B276" s="300"/>
      <c r="C276" s="295" t="s">
        <v>1930</v>
      </c>
      <c r="D276" s="294" t="n">
        <v>19.86</v>
      </c>
    </row>
    <row r="277" customFormat="false" ht="25" hidden="false" customHeight="true" outlineLevel="0" collapsed="false">
      <c r="A277" s="298"/>
      <c r="B277" s="300"/>
      <c r="C277" s="293" t="s">
        <v>2109</v>
      </c>
      <c r="D277" s="294" t="n">
        <v>95.82</v>
      </c>
    </row>
    <row r="278" customFormat="false" ht="25" hidden="false" customHeight="true" outlineLevel="0" collapsed="false">
      <c r="A278" s="298"/>
      <c r="B278" s="300"/>
      <c r="C278" s="293" t="s">
        <v>2106</v>
      </c>
      <c r="D278" s="294" t="n">
        <v>10</v>
      </c>
    </row>
    <row r="279" customFormat="false" ht="25" hidden="false" customHeight="true" outlineLevel="0" collapsed="false">
      <c r="A279" s="298"/>
      <c r="B279" s="300"/>
      <c r="C279" s="293" t="s">
        <v>2085</v>
      </c>
      <c r="D279" s="294" t="n">
        <v>10</v>
      </c>
    </row>
    <row r="280" customFormat="false" ht="25" hidden="false" customHeight="true" outlineLevel="0" collapsed="false">
      <c r="A280" s="298"/>
      <c r="B280" s="300"/>
      <c r="C280" s="293" t="s">
        <v>2104</v>
      </c>
      <c r="D280" s="294" t="n">
        <v>10</v>
      </c>
    </row>
    <row r="281" customFormat="false" ht="25" hidden="false" customHeight="true" outlineLevel="0" collapsed="false">
      <c r="A281" s="298"/>
      <c r="B281" s="300"/>
      <c r="C281" s="295" t="s">
        <v>1925</v>
      </c>
      <c r="D281" s="294" t="n">
        <v>47.31</v>
      </c>
    </row>
    <row r="282" customFormat="false" ht="25" hidden="false" customHeight="true" outlineLevel="0" collapsed="false">
      <c r="A282" s="298" t="n">
        <v>50</v>
      </c>
      <c r="B282" s="300" t="s">
        <v>2110</v>
      </c>
      <c r="C282" s="293" t="s">
        <v>2106</v>
      </c>
      <c r="D282" s="294" t="n">
        <v>10</v>
      </c>
    </row>
    <row r="283" customFormat="false" ht="25" hidden="false" customHeight="true" outlineLevel="0" collapsed="false">
      <c r="A283" s="298"/>
      <c r="B283" s="300"/>
      <c r="C283" s="293" t="s">
        <v>2085</v>
      </c>
      <c r="D283" s="294" t="n">
        <v>10</v>
      </c>
    </row>
    <row r="284" customFormat="false" ht="25" hidden="false" customHeight="true" outlineLevel="0" collapsed="false">
      <c r="A284" s="298"/>
      <c r="B284" s="300"/>
      <c r="C284" s="293" t="s">
        <v>2111</v>
      </c>
      <c r="D284" s="294" t="n">
        <v>6.55</v>
      </c>
    </row>
    <row r="285" customFormat="false" ht="25" hidden="false" customHeight="true" outlineLevel="0" collapsed="false">
      <c r="A285" s="298"/>
      <c r="B285" s="300"/>
      <c r="C285" s="295" t="s">
        <v>1930</v>
      </c>
      <c r="D285" s="294" t="n">
        <v>6.13</v>
      </c>
    </row>
    <row r="286" customFormat="false" ht="25" hidden="false" customHeight="true" outlineLevel="0" collapsed="false">
      <c r="A286" s="298"/>
      <c r="B286" s="300"/>
      <c r="C286" s="293" t="s">
        <v>2083</v>
      </c>
      <c r="D286" s="294" t="n">
        <v>63.6</v>
      </c>
    </row>
    <row r="287" customFormat="false" ht="25" hidden="false" customHeight="true" outlineLevel="0" collapsed="false">
      <c r="A287" s="298"/>
      <c r="B287" s="300"/>
      <c r="C287" s="295" t="s">
        <v>1925</v>
      </c>
      <c r="D287" s="294" t="n">
        <v>35.11</v>
      </c>
    </row>
    <row r="288" customFormat="false" ht="25" hidden="false" customHeight="true" outlineLevel="0" collapsed="false">
      <c r="A288" s="298" t="n">
        <v>51</v>
      </c>
      <c r="B288" s="300" t="s">
        <v>2112</v>
      </c>
      <c r="C288" s="293" t="s">
        <v>2083</v>
      </c>
      <c r="D288" s="294" t="n">
        <v>54</v>
      </c>
    </row>
    <row r="289" customFormat="false" ht="25" hidden="false" customHeight="true" outlineLevel="0" collapsed="false">
      <c r="A289" s="298"/>
      <c r="B289" s="300"/>
      <c r="C289" s="293" t="s">
        <v>2085</v>
      </c>
      <c r="D289" s="294" t="n">
        <v>10</v>
      </c>
    </row>
    <row r="290" customFormat="false" ht="25" hidden="false" customHeight="true" outlineLevel="0" collapsed="false">
      <c r="A290" s="298"/>
      <c r="B290" s="300"/>
      <c r="C290" s="293" t="s">
        <v>2106</v>
      </c>
      <c r="D290" s="294" t="n">
        <v>10</v>
      </c>
    </row>
    <row r="291" customFormat="false" ht="25" hidden="false" customHeight="true" outlineLevel="0" collapsed="false">
      <c r="A291" s="298"/>
      <c r="B291" s="300"/>
      <c r="C291" s="295" t="s">
        <v>1930</v>
      </c>
      <c r="D291" s="294" t="n">
        <v>15.26</v>
      </c>
    </row>
    <row r="292" customFormat="false" ht="25" hidden="false" customHeight="true" outlineLevel="0" collapsed="false">
      <c r="A292" s="298"/>
      <c r="B292" s="300"/>
      <c r="C292" s="295" t="s">
        <v>1925</v>
      </c>
      <c r="D292" s="294" t="n">
        <v>105.95</v>
      </c>
    </row>
    <row r="293" customFormat="false" ht="25" hidden="false" customHeight="true" outlineLevel="0" collapsed="false">
      <c r="A293" s="298"/>
      <c r="B293" s="300"/>
      <c r="C293" s="293" t="s">
        <v>2107</v>
      </c>
      <c r="D293" s="294" t="n">
        <v>20</v>
      </c>
    </row>
    <row r="294" customFormat="false" ht="25" hidden="false" customHeight="true" outlineLevel="0" collapsed="false">
      <c r="A294" s="298"/>
      <c r="B294" s="300"/>
      <c r="C294" s="293" t="s">
        <v>2113</v>
      </c>
      <c r="D294" s="294" t="n">
        <v>6.74</v>
      </c>
    </row>
    <row r="295" customFormat="false" ht="25" hidden="false" customHeight="true" outlineLevel="0" collapsed="false">
      <c r="A295" s="298"/>
      <c r="B295" s="300"/>
      <c r="C295" s="293" t="s">
        <v>2103</v>
      </c>
      <c r="D295" s="294" t="n">
        <v>10</v>
      </c>
    </row>
    <row r="296" customFormat="false" ht="25" hidden="false" customHeight="true" outlineLevel="0" collapsed="false">
      <c r="A296" s="298" t="n">
        <v>52</v>
      </c>
      <c r="B296" s="300" t="s">
        <v>2114</v>
      </c>
      <c r="C296" s="293" t="s">
        <v>2085</v>
      </c>
      <c r="D296" s="294" t="n">
        <v>10</v>
      </c>
    </row>
    <row r="297" customFormat="false" ht="25" hidden="false" customHeight="true" outlineLevel="0" collapsed="false">
      <c r="A297" s="298"/>
      <c r="B297" s="300"/>
      <c r="C297" s="293" t="s">
        <v>2106</v>
      </c>
      <c r="D297" s="294" t="n">
        <v>10</v>
      </c>
    </row>
    <row r="298" customFormat="false" ht="25" hidden="false" customHeight="true" outlineLevel="0" collapsed="false">
      <c r="A298" s="298"/>
      <c r="B298" s="300"/>
      <c r="C298" s="295" t="s">
        <v>1925</v>
      </c>
      <c r="D298" s="294" t="n">
        <v>34.52</v>
      </c>
    </row>
    <row r="299" customFormat="false" ht="25" hidden="false" customHeight="true" outlineLevel="0" collapsed="false">
      <c r="A299" s="298"/>
      <c r="B299" s="300"/>
      <c r="C299" s="295" t="s">
        <v>1930</v>
      </c>
      <c r="D299" s="294" t="n">
        <v>6.38</v>
      </c>
    </row>
    <row r="300" customFormat="false" ht="25" hidden="false" customHeight="true" outlineLevel="0" collapsed="false">
      <c r="A300" s="298"/>
      <c r="B300" s="300"/>
      <c r="C300" s="293" t="s">
        <v>2083</v>
      </c>
      <c r="D300" s="294" t="n">
        <v>61.2</v>
      </c>
    </row>
    <row r="301" customFormat="false" ht="25" hidden="false" customHeight="true" outlineLevel="0" collapsed="false">
      <c r="A301" s="298" t="n">
        <v>53</v>
      </c>
      <c r="B301" s="300" t="s">
        <v>2115</v>
      </c>
      <c r="C301" s="295" t="s">
        <v>1930</v>
      </c>
      <c r="D301" s="294" t="n">
        <v>17.74</v>
      </c>
    </row>
    <row r="302" customFormat="false" ht="25" hidden="false" customHeight="true" outlineLevel="0" collapsed="false">
      <c r="A302" s="298"/>
      <c r="B302" s="300"/>
      <c r="C302" s="293" t="s">
        <v>2085</v>
      </c>
      <c r="D302" s="294" t="n">
        <v>10</v>
      </c>
    </row>
    <row r="303" customFormat="false" ht="25" hidden="false" customHeight="true" outlineLevel="0" collapsed="false">
      <c r="A303" s="298"/>
      <c r="B303" s="300"/>
      <c r="C303" s="295" t="s">
        <v>1925</v>
      </c>
      <c r="D303" s="294" t="n">
        <v>81.55</v>
      </c>
    </row>
    <row r="304" customFormat="false" ht="25" hidden="false" customHeight="true" outlineLevel="0" collapsed="false">
      <c r="A304" s="298"/>
      <c r="B304" s="300"/>
      <c r="C304" s="293" t="s">
        <v>2106</v>
      </c>
      <c r="D304" s="294" t="n">
        <v>10</v>
      </c>
    </row>
    <row r="305" customFormat="false" ht="25" hidden="false" customHeight="true" outlineLevel="0" collapsed="false">
      <c r="A305" s="298"/>
      <c r="B305" s="300"/>
      <c r="C305" s="293" t="s">
        <v>2083</v>
      </c>
      <c r="D305" s="294" t="n">
        <v>69.6</v>
      </c>
    </row>
    <row r="306" customFormat="false" ht="25" hidden="false" customHeight="true" outlineLevel="0" collapsed="false">
      <c r="A306" s="298" t="n">
        <v>54</v>
      </c>
      <c r="B306" s="300" t="s">
        <v>2116</v>
      </c>
      <c r="C306" s="293" t="s">
        <v>2083</v>
      </c>
      <c r="D306" s="294" t="n">
        <v>64.8</v>
      </c>
    </row>
    <row r="307" customFormat="false" ht="25" hidden="false" customHeight="true" outlineLevel="0" collapsed="false">
      <c r="A307" s="298"/>
      <c r="B307" s="300"/>
      <c r="C307" s="295" t="s">
        <v>1930</v>
      </c>
      <c r="D307" s="294" t="n">
        <v>6.45</v>
      </c>
    </row>
    <row r="308" customFormat="false" ht="25" hidden="false" customHeight="true" outlineLevel="0" collapsed="false">
      <c r="A308" s="298"/>
      <c r="B308" s="300"/>
      <c r="C308" s="293" t="s">
        <v>2106</v>
      </c>
      <c r="D308" s="294" t="n">
        <v>10</v>
      </c>
    </row>
    <row r="309" customFormat="false" ht="25" hidden="false" customHeight="true" outlineLevel="0" collapsed="false">
      <c r="A309" s="298"/>
      <c r="B309" s="300"/>
      <c r="C309" s="293" t="s">
        <v>2085</v>
      </c>
      <c r="D309" s="294" t="n">
        <v>10</v>
      </c>
    </row>
    <row r="310" customFormat="false" ht="25" hidden="false" customHeight="true" outlineLevel="0" collapsed="false">
      <c r="A310" s="298"/>
      <c r="B310" s="300"/>
      <c r="C310" s="295" t="s">
        <v>1925</v>
      </c>
      <c r="D310" s="294" t="n">
        <v>42.86</v>
      </c>
    </row>
    <row r="311" customFormat="false" ht="25" hidden="false" customHeight="true" outlineLevel="0" collapsed="false">
      <c r="A311" s="298" t="n">
        <v>55</v>
      </c>
      <c r="B311" s="300" t="s">
        <v>2117</v>
      </c>
      <c r="C311" s="295" t="s">
        <v>1930</v>
      </c>
      <c r="D311" s="294" t="n">
        <v>5.84</v>
      </c>
    </row>
    <row r="312" customFormat="false" ht="25" hidden="false" customHeight="true" outlineLevel="0" collapsed="false">
      <c r="A312" s="298"/>
      <c r="B312" s="300"/>
      <c r="C312" s="293" t="s">
        <v>2083</v>
      </c>
      <c r="D312" s="294" t="n">
        <v>64.2</v>
      </c>
    </row>
    <row r="313" customFormat="false" ht="25" hidden="false" customHeight="true" outlineLevel="0" collapsed="false">
      <c r="A313" s="298"/>
      <c r="B313" s="300"/>
      <c r="C313" s="293" t="s">
        <v>2085</v>
      </c>
      <c r="D313" s="294" t="n">
        <v>5</v>
      </c>
    </row>
    <row r="314" customFormat="false" ht="25" hidden="false" customHeight="true" outlineLevel="0" collapsed="false">
      <c r="A314" s="298"/>
      <c r="B314" s="300"/>
      <c r="C314" s="295" t="s">
        <v>1925</v>
      </c>
      <c r="D314" s="294" t="n">
        <v>29.16</v>
      </c>
    </row>
    <row r="315" customFormat="false" ht="25" hidden="false" customHeight="true" outlineLevel="0" collapsed="false">
      <c r="A315" s="298" t="n">
        <v>56</v>
      </c>
      <c r="B315" s="300" t="s">
        <v>2118</v>
      </c>
      <c r="C315" s="293" t="s">
        <v>2083</v>
      </c>
      <c r="D315" s="294" t="n">
        <v>61.2</v>
      </c>
    </row>
    <row r="316" customFormat="false" ht="25" hidden="false" customHeight="true" outlineLevel="0" collapsed="false">
      <c r="A316" s="298"/>
      <c r="B316" s="300"/>
      <c r="C316" s="295" t="s">
        <v>1925</v>
      </c>
      <c r="D316" s="294" t="n">
        <v>65.18</v>
      </c>
    </row>
    <row r="317" customFormat="false" ht="25" hidden="false" customHeight="true" outlineLevel="0" collapsed="false">
      <c r="A317" s="298"/>
      <c r="B317" s="300"/>
      <c r="C317" s="293" t="s">
        <v>2085</v>
      </c>
      <c r="D317" s="294" t="n">
        <v>5</v>
      </c>
    </row>
    <row r="318" customFormat="false" ht="25" hidden="false" customHeight="true" outlineLevel="0" collapsed="false">
      <c r="A318" s="298"/>
      <c r="B318" s="300"/>
      <c r="C318" s="295" t="s">
        <v>1930</v>
      </c>
      <c r="D318" s="294" t="n">
        <v>5.44</v>
      </c>
    </row>
    <row r="319" customFormat="false" ht="25" hidden="false" customHeight="true" outlineLevel="0" collapsed="false">
      <c r="A319" s="298" t="n">
        <v>57</v>
      </c>
      <c r="B319" s="300" t="s">
        <v>2119</v>
      </c>
      <c r="C319" s="295" t="s">
        <v>1925</v>
      </c>
      <c r="D319" s="294" t="n">
        <v>36.06</v>
      </c>
    </row>
    <row r="320" customFormat="false" ht="25" hidden="false" customHeight="true" outlineLevel="0" collapsed="false">
      <c r="A320" s="298"/>
      <c r="B320" s="300"/>
      <c r="C320" s="293" t="s">
        <v>2083</v>
      </c>
      <c r="D320" s="294" t="n">
        <v>57.6</v>
      </c>
    </row>
    <row r="321" customFormat="false" ht="25" hidden="false" customHeight="true" outlineLevel="0" collapsed="false">
      <c r="A321" s="298"/>
      <c r="B321" s="300"/>
      <c r="C321" s="293" t="s">
        <v>2120</v>
      </c>
      <c r="D321" s="294" t="n">
        <v>600</v>
      </c>
    </row>
    <row r="322" customFormat="false" ht="25" hidden="false" customHeight="true" outlineLevel="0" collapsed="false">
      <c r="A322" s="298" t="n">
        <v>58</v>
      </c>
      <c r="B322" s="300" t="s">
        <v>2121</v>
      </c>
      <c r="C322" s="293" t="s">
        <v>2122</v>
      </c>
      <c r="D322" s="294" t="n">
        <v>10</v>
      </c>
    </row>
    <row r="323" customFormat="false" ht="25" hidden="false" customHeight="true" outlineLevel="0" collapsed="false">
      <c r="A323" s="298"/>
      <c r="B323" s="300"/>
      <c r="C323" s="293" t="s">
        <v>2104</v>
      </c>
      <c r="D323" s="294" t="n">
        <v>10</v>
      </c>
    </row>
    <row r="324" customFormat="false" ht="25" hidden="false" customHeight="true" outlineLevel="0" collapsed="false">
      <c r="A324" s="298"/>
      <c r="B324" s="300"/>
      <c r="C324" s="293" t="s">
        <v>2083</v>
      </c>
      <c r="D324" s="294" t="n">
        <v>54</v>
      </c>
    </row>
    <row r="325" customFormat="false" ht="25" hidden="false" customHeight="true" outlineLevel="0" collapsed="false">
      <c r="A325" s="298"/>
      <c r="B325" s="300"/>
      <c r="C325" s="295" t="s">
        <v>1930</v>
      </c>
      <c r="D325" s="294" t="n">
        <v>8.56</v>
      </c>
    </row>
    <row r="326" customFormat="false" ht="25" hidden="false" customHeight="true" outlineLevel="0" collapsed="false">
      <c r="A326" s="298"/>
      <c r="B326" s="300"/>
      <c r="C326" s="295" t="s">
        <v>1925</v>
      </c>
      <c r="D326" s="294" t="n">
        <v>67.85</v>
      </c>
    </row>
    <row r="327" customFormat="false" ht="25" hidden="false" customHeight="true" outlineLevel="0" collapsed="false">
      <c r="A327" s="298"/>
      <c r="B327" s="300"/>
      <c r="C327" s="293" t="s">
        <v>2085</v>
      </c>
      <c r="D327" s="294" t="n">
        <v>10</v>
      </c>
    </row>
    <row r="328" customFormat="false" ht="25" hidden="false" customHeight="true" outlineLevel="0" collapsed="false">
      <c r="A328" s="298" t="n">
        <v>59</v>
      </c>
      <c r="B328" s="300" t="s">
        <v>2123</v>
      </c>
      <c r="C328" s="293" t="s">
        <v>2124</v>
      </c>
      <c r="D328" s="294" t="n">
        <v>7.2</v>
      </c>
    </row>
    <row r="329" customFormat="false" ht="25" hidden="false" customHeight="true" outlineLevel="0" collapsed="false">
      <c r="A329" s="298"/>
      <c r="B329" s="300"/>
      <c r="C329" s="293" t="s">
        <v>2125</v>
      </c>
      <c r="D329" s="294" t="n">
        <v>20</v>
      </c>
    </row>
    <row r="330" customFormat="false" ht="25" hidden="false" customHeight="true" outlineLevel="0" collapsed="false">
      <c r="A330" s="298"/>
      <c r="B330" s="300"/>
      <c r="C330" s="293" t="s">
        <v>1923</v>
      </c>
      <c r="D330" s="294" t="n">
        <v>1.2</v>
      </c>
    </row>
    <row r="331" customFormat="false" ht="25" hidden="false" customHeight="true" outlineLevel="0" collapsed="false">
      <c r="A331" s="298"/>
      <c r="B331" s="300"/>
      <c r="C331" s="295" t="s">
        <v>1925</v>
      </c>
      <c r="D331" s="294" t="n">
        <v>19.05</v>
      </c>
    </row>
    <row r="332" customFormat="false" ht="25" hidden="false" customHeight="true" outlineLevel="0" collapsed="false">
      <c r="A332" s="298"/>
      <c r="B332" s="300"/>
      <c r="C332" s="293" t="s">
        <v>1924</v>
      </c>
      <c r="D332" s="294" t="n">
        <v>1.5</v>
      </c>
    </row>
    <row r="333" customFormat="false" ht="25" hidden="false" customHeight="true" outlineLevel="0" collapsed="false">
      <c r="A333" s="298" t="n">
        <v>60</v>
      </c>
      <c r="B333" s="300" t="s">
        <v>2126</v>
      </c>
      <c r="C333" s="295" t="s">
        <v>1925</v>
      </c>
      <c r="D333" s="294" t="n">
        <v>3.14</v>
      </c>
    </row>
    <row r="334" customFormat="false" ht="25" hidden="false" customHeight="true" outlineLevel="0" collapsed="false">
      <c r="A334" s="298"/>
      <c r="B334" s="300"/>
      <c r="C334" s="293" t="s">
        <v>1924</v>
      </c>
      <c r="D334" s="294" t="n">
        <v>1.5</v>
      </c>
    </row>
    <row r="335" customFormat="false" ht="25" hidden="false" customHeight="true" outlineLevel="0" collapsed="false">
      <c r="A335" s="298"/>
      <c r="B335" s="300"/>
      <c r="C335" s="293" t="s">
        <v>1923</v>
      </c>
      <c r="D335" s="294" t="n">
        <v>1.2</v>
      </c>
    </row>
    <row r="336" customFormat="false" ht="25" hidden="false" customHeight="true" outlineLevel="0" collapsed="false">
      <c r="A336" s="298"/>
      <c r="B336" s="300"/>
      <c r="C336" s="293" t="s">
        <v>2127</v>
      </c>
      <c r="D336" s="294" t="n">
        <v>2605</v>
      </c>
    </row>
    <row r="337" customFormat="false" ht="25" hidden="false" customHeight="true" outlineLevel="0" collapsed="false">
      <c r="A337" s="298" t="n">
        <v>61</v>
      </c>
      <c r="B337" s="300" t="s">
        <v>2128</v>
      </c>
      <c r="C337" s="293" t="s">
        <v>2129</v>
      </c>
      <c r="D337" s="294" t="n">
        <v>30</v>
      </c>
    </row>
    <row r="338" customFormat="false" ht="25" hidden="false" customHeight="true" outlineLevel="0" collapsed="false">
      <c r="A338" s="298"/>
      <c r="B338" s="300"/>
      <c r="C338" s="295" t="s">
        <v>1925</v>
      </c>
      <c r="D338" s="294" t="n">
        <v>6.41</v>
      </c>
    </row>
    <row r="339" customFormat="false" ht="25" hidden="false" customHeight="true" outlineLevel="0" collapsed="false">
      <c r="A339" s="298"/>
      <c r="B339" s="300"/>
      <c r="C339" s="293" t="s">
        <v>1924</v>
      </c>
      <c r="D339" s="294" t="n">
        <v>1.5</v>
      </c>
    </row>
    <row r="340" customFormat="false" ht="25" hidden="false" customHeight="true" outlineLevel="0" collapsed="false">
      <c r="A340" s="298"/>
      <c r="B340" s="300"/>
      <c r="C340" s="293" t="s">
        <v>1923</v>
      </c>
      <c r="D340" s="294" t="n">
        <v>1.2</v>
      </c>
    </row>
    <row r="341" customFormat="false" ht="25" hidden="false" customHeight="true" outlineLevel="0" collapsed="false">
      <c r="A341" s="298" t="n">
        <v>62</v>
      </c>
      <c r="B341" s="300" t="s">
        <v>2130</v>
      </c>
      <c r="C341" s="293" t="s">
        <v>2131</v>
      </c>
      <c r="D341" s="294" t="n">
        <v>800</v>
      </c>
    </row>
    <row r="342" customFormat="false" ht="25" hidden="false" customHeight="true" outlineLevel="0" collapsed="false">
      <c r="A342" s="298"/>
      <c r="B342" s="300"/>
      <c r="C342" s="293" t="s">
        <v>2132</v>
      </c>
      <c r="D342" s="294" t="n">
        <v>30</v>
      </c>
    </row>
    <row r="343" customFormat="false" ht="25" hidden="false" customHeight="true" outlineLevel="0" collapsed="false">
      <c r="A343" s="298"/>
      <c r="B343" s="300"/>
      <c r="C343" s="293" t="s">
        <v>2133</v>
      </c>
      <c r="D343" s="294" t="n">
        <v>30</v>
      </c>
    </row>
    <row r="344" customFormat="false" ht="25" hidden="false" customHeight="true" outlineLevel="0" collapsed="false">
      <c r="A344" s="298"/>
      <c r="B344" s="300"/>
      <c r="C344" s="293" t="s">
        <v>2134</v>
      </c>
      <c r="D344" s="294" t="n">
        <v>20</v>
      </c>
    </row>
    <row r="345" customFormat="false" ht="25" hidden="false" customHeight="true" outlineLevel="0" collapsed="false">
      <c r="A345" s="298"/>
      <c r="B345" s="300"/>
      <c r="C345" s="295" t="s">
        <v>1930</v>
      </c>
      <c r="D345" s="294" t="n">
        <v>6.69</v>
      </c>
    </row>
    <row r="346" customFormat="false" ht="25" hidden="false" customHeight="true" outlineLevel="0" collapsed="false">
      <c r="A346" s="298"/>
      <c r="B346" s="300"/>
      <c r="C346" s="293" t="s">
        <v>2135</v>
      </c>
      <c r="D346" s="294" t="n">
        <v>10.39</v>
      </c>
    </row>
    <row r="347" customFormat="false" ht="25" hidden="false" customHeight="true" outlineLevel="0" collapsed="false">
      <c r="A347" s="298"/>
      <c r="B347" s="300"/>
      <c r="C347" s="293" t="s">
        <v>2136</v>
      </c>
      <c r="D347" s="294" t="n">
        <v>150</v>
      </c>
    </row>
    <row r="348" customFormat="false" ht="25" hidden="false" customHeight="true" outlineLevel="0" collapsed="false">
      <c r="A348" s="298"/>
      <c r="B348" s="300"/>
      <c r="C348" s="293" t="s">
        <v>2137</v>
      </c>
      <c r="D348" s="294" t="n">
        <v>15</v>
      </c>
    </row>
    <row r="349" customFormat="false" ht="25" hidden="false" customHeight="true" outlineLevel="0" collapsed="false">
      <c r="A349" s="298"/>
      <c r="B349" s="300"/>
      <c r="C349" s="293" t="s">
        <v>2138</v>
      </c>
      <c r="D349" s="294" t="n">
        <v>25</v>
      </c>
    </row>
    <row r="350" customFormat="false" ht="25" hidden="false" customHeight="true" outlineLevel="0" collapsed="false">
      <c r="A350" s="298"/>
      <c r="B350" s="300"/>
      <c r="C350" s="293" t="s">
        <v>2139</v>
      </c>
      <c r="D350" s="294" t="n">
        <v>270</v>
      </c>
    </row>
    <row r="351" customFormat="false" ht="25" hidden="false" customHeight="true" outlineLevel="0" collapsed="false">
      <c r="A351" s="298"/>
      <c r="B351" s="300"/>
      <c r="C351" s="293" t="s">
        <v>1923</v>
      </c>
      <c r="D351" s="294" t="n">
        <v>2.4</v>
      </c>
    </row>
    <row r="352" customFormat="false" ht="25" hidden="false" customHeight="true" outlineLevel="0" collapsed="false">
      <c r="A352" s="298"/>
      <c r="B352" s="300"/>
      <c r="C352" s="295" t="s">
        <v>1925</v>
      </c>
      <c r="D352" s="294" t="n">
        <v>129.83</v>
      </c>
    </row>
    <row r="353" customFormat="false" ht="25" hidden="false" customHeight="true" outlineLevel="0" collapsed="false">
      <c r="A353" s="298"/>
      <c r="B353" s="300"/>
      <c r="C353" s="293" t="s">
        <v>2140</v>
      </c>
      <c r="D353" s="294" t="n">
        <v>500</v>
      </c>
    </row>
    <row r="354" customFormat="false" ht="25" hidden="false" customHeight="true" outlineLevel="0" collapsed="false">
      <c r="A354" s="298"/>
      <c r="B354" s="300"/>
      <c r="C354" s="293" t="s">
        <v>2141</v>
      </c>
      <c r="D354" s="294" t="n">
        <v>200</v>
      </c>
    </row>
    <row r="355" customFormat="false" ht="25" hidden="false" customHeight="true" outlineLevel="0" collapsed="false">
      <c r="A355" s="298" t="n">
        <v>63</v>
      </c>
      <c r="B355" s="300" t="s">
        <v>2142</v>
      </c>
      <c r="C355" s="293" t="s">
        <v>2143</v>
      </c>
      <c r="D355" s="294" t="n">
        <v>30</v>
      </c>
    </row>
    <row r="356" customFormat="false" ht="25" hidden="false" customHeight="true" outlineLevel="0" collapsed="false">
      <c r="A356" s="298"/>
      <c r="B356" s="300"/>
      <c r="C356" s="293" t="s">
        <v>2144</v>
      </c>
      <c r="D356" s="294" t="n">
        <v>50</v>
      </c>
    </row>
    <row r="357" customFormat="false" ht="25" hidden="false" customHeight="true" outlineLevel="0" collapsed="false">
      <c r="A357" s="298"/>
      <c r="B357" s="300"/>
      <c r="C357" s="293" t="s">
        <v>2145</v>
      </c>
      <c r="D357" s="294" t="n">
        <v>130</v>
      </c>
    </row>
    <row r="358" customFormat="false" ht="25" hidden="false" customHeight="true" outlineLevel="0" collapsed="false">
      <c r="A358" s="298"/>
      <c r="B358" s="300"/>
      <c r="C358" s="293" t="s">
        <v>2146</v>
      </c>
      <c r="D358" s="294" t="n">
        <v>100</v>
      </c>
    </row>
    <row r="359" customFormat="false" ht="25" hidden="false" customHeight="true" outlineLevel="0" collapsed="false">
      <c r="A359" s="298"/>
      <c r="B359" s="300"/>
      <c r="C359" s="293" t="s">
        <v>2147</v>
      </c>
      <c r="D359" s="294" t="n">
        <v>375.53</v>
      </c>
    </row>
    <row r="360" customFormat="false" ht="25" hidden="false" customHeight="true" outlineLevel="0" collapsed="false">
      <c r="A360" s="298"/>
      <c r="B360" s="300"/>
      <c r="C360" s="293" t="s">
        <v>2148</v>
      </c>
      <c r="D360" s="294" t="n">
        <v>0.35</v>
      </c>
    </row>
    <row r="361" customFormat="false" ht="25" hidden="false" customHeight="true" outlineLevel="0" collapsed="false">
      <c r="A361" s="298"/>
      <c r="B361" s="300"/>
      <c r="C361" s="293" t="s">
        <v>2149</v>
      </c>
      <c r="D361" s="294" t="n">
        <v>10.5</v>
      </c>
    </row>
    <row r="362" customFormat="false" ht="25" hidden="false" customHeight="true" outlineLevel="0" collapsed="false">
      <c r="A362" s="298"/>
      <c r="B362" s="300"/>
      <c r="C362" s="293" t="s">
        <v>2150</v>
      </c>
      <c r="D362" s="294" t="n">
        <v>3.6</v>
      </c>
    </row>
    <row r="363" customFormat="false" ht="25" hidden="false" customHeight="true" outlineLevel="0" collapsed="false">
      <c r="A363" s="298"/>
      <c r="B363" s="300"/>
      <c r="C363" s="293" t="s">
        <v>2151</v>
      </c>
      <c r="D363" s="294" t="n">
        <v>1.49</v>
      </c>
    </row>
    <row r="364" customFormat="false" ht="25" hidden="false" customHeight="true" outlineLevel="0" collapsed="false">
      <c r="A364" s="298"/>
      <c r="B364" s="300"/>
      <c r="C364" s="293" t="s">
        <v>2152</v>
      </c>
      <c r="D364" s="294" t="n">
        <v>50</v>
      </c>
    </row>
    <row r="365" customFormat="false" ht="25" hidden="false" customHeight="true" outlineLevel="0" collapsed="false">
      <c r="A365" s="298"/>
      <c r="B365" s="300"/>
      <c r="C365" s="293" t="s">
        <v>2153</v>
      </c>
      <c r="D365" s="294" t="n">
        <v>45.8</v>
      </c>
    </row>
    <row r="366" customFormat="false" ht="25" hidden="false" customHeight="true" outlineLevel="0" collapsed="false">
      <c r="A366" s="298"/>
      <c r="B366" s="300"/>
      <c r="C366" s="293" t="s">
        <v>2154</v>
      </c>
      <c r="D366" s="294" t="n">
        <v>33.73</v>
      </c>
    </row>
    <row r="367" customFormat="false" ht="25" hidden="false" customHeight="true" outlineLevel="0" collapsed="false">
      <c r="A367" s="298"/>
      <c r="B367" s="300"/>
      <c r="C367" s="293" t="s">
        <v>2155</v>
      </c>
      <c r="D367" s="294" t="n">
        <v>7.2</v>
      </c>
    </row>
    <row r="368" customFormat="false" ht="25" hidden="false" customHeight="true" outlineLevel="0" collapsed="false">
      <c r="A368" s="298"/>
      <c r="B368" s="300"/>
      <c r="C368" s="293" t="s">
        <v>2156</v>
      </c>
      <c r="D368" s="294" t="n">
        <v>5.69</v>
      </c>
    </row>
    <row r="369" customFormat="false" ht="25" hidden="false" customHeight="true" outlineLevel="0" collapsed="false">
      <c r="A369" s="298"/>
      <c r="B369" s="300"/>
      <c r="C369" s="293" t="s">
        <v>2157</v>
      </c>
      <c r="D369" s="294" t="n">
        <v>13.44</v>
      </c>
    </row>
    <row r="370" customFormat="false" ht="25" hidden="false" customHeight="true" outlineLevel="0" collapsed="false">
      <c r="A370" s="298"/>
      <c r="B370" s="300"/>
      <c r="C370" s="293" t="s">
        <v>2158</v>
      </c>
      <c r="D370" s="294" t="n">
        <v>36</v>
      </c>
    </row>
    <row r="371" customFormat="false" ht="25" hidden="false" customHeight="true" outlineLevel="0" collapsed="false">
      <c r="A371" s="298"/>
      <c r="B371" s="300"/>
      <c r="C371" s="293" t="s">
        <v>2159</v>
      </c>
      <c r="D371" s="294" t="n">
        <v>188.52</v>
      </c>
    </row>
    <row r="372" customFormat="false" ht="25" hidden="false" customHeight="true" outlineLevel="0" collapsed="false">
      <c r="A372" s="298"/>
      <c r="B372" s="300"/>
      <c r="C372" s="293" t="s">
        <v>2160</v>
      </c>
      <c r="D372" s="294" t="n">
        <v>50</v>
      </c>
    </row>
    <row r="373" customFormat="false" ht="25" hidden="false" customHeight="true" outlineLevel="0" collapsed="false">
      <c r="A373" s="298"/>
      <c r="B373" s="300"/>
      <c r="C373" s="295" t="s">
        <v>2161</v>
      </c>
      <c r="D373" s="294" t="n">
        <v>3.75</v>
      </c>
    </row>
    <row r="374" customFormat="false" ht="25" hidden="false" customHeight="true" outlineLevel="0" collapsed="false">
      <c r="A374" s="298"/>
      <c r="B374" s="300"/>
      <c r="C374" s="293" t="s">
        <v>2162</v>
      </c>
      <c r="D374" s="294" t="n">
        <v>15</v>
      </c>
    </row>
    <row r="375" customFormat="false" ht="25" hidden="false" customHeight="true" outlineLevel="0" collapsed="false">
      <c r="A375" s="298"/>
      <c r="B375" s="300"/>
      <c r="C375" s="293" t="s">
        <v>2163</v>
      </c>
      <c r="D375" s="294" t="n">
        <v>2.02</v>
      </c>
    </row>
    <row r="376" customFormat="false" ht="25" hidden="false" customHeight="true" outlineLevel="0" collapsed="false">
      <c r="A376" s="298"/>
      <c r="B376" s="300"/>
      <c r="C376" s="293" t="s">
        <v>2164</v>
      </c>
      <c r="D376" s="294" t="n">
        <v>665.64</v>
      </c>
    </row>
    <row r="377" customFormat="false" ht="25" hidden="false" customHeight="true" outlineLevel="0" collapsed="false">
      <c r="A377" s="298"/>
      <c r="B377" s="300"/>
      <c r="C377" s="293" t="s">
        <v>2165</v>
      </c>
      <c r="D377" s="294" t="n">
        <v>30</v>
      </c>
    </row>
    <row r="378" customFormat="false" ht="25" hidden="false" customHeight="true" outlineLevel="0" collapsed="false">
      <c r="A378" s="298"/>
      <c r="B378" s="300"/>
      <c r="C378" s="293" t="s">
        <v>2166</v>
      </c>
      <c r="D378" s="294" t="n">
        <v>1.5</v>
      </c>
    </row>
    <row r="379" customFormat="false" ht="25" hidden="false" customHeight="true" outlineLevel="0" collapsed="false">
      <c r="A379" s="298"/>
      <c r="B379" s="300"/>
      <c r="C379" s="293" t="s">
        <v>2167</v>
      </c>
      <c r="D379" s="294" t="n">
        <v>114</v>
      </c>
    </row>
    <row r="380" customFormat="false" ht="25" hidden="false" customHeight="true" outlineLevel="0" collapsed="false">
      <c r="A380" s="298"/>
      <c r="B380" s="300"/>
      <c r="C380" s="293" t="s">
        <v>2168</v>
      </c>
      <c r="D380" s="294" t="n">
        <v>30</v>
      </c>
    </row>
    <row r="381" customFormat="false" ht="25" hidden="false" customHeight="true" outlineLevel="0" collapsed="false">
      <c r="A381" s="298"/>
      <c r="B381" s="300"/>
      <c r="C381" s="293" t="s">
        <v>2169</v>
      </c>
      <c r="D381" s="294" t="n">
        <v>18.48</v>
      </c>
    </row>
    <row r="382" customFormat="false" ht="25" hidden="false" customHeight="true" outlineLevel="0" collapsed="false">
      <c r="A382" s="298"/>
      <c r="B382" s="300"/>
      <c r="C382" s="295" t="s">
        <v>2170</v>
      </c>
      <c r="D382" s="294" t="n">
        <v>30</v>
      </c>
    </row>
    <row r="383" customFormat="false" ht="25" hidden="false" customHeight="true" outlineLevel="0" collapsed="false">
      <c r="A383" s="298"/>
      <c r="B383" s="300"/>
      <c r="C383" s="293" t="s">
        <v>2171</v>
      </c>
      <c r="D383" s="294" t="n">
        <v>13</v>
      </c>
    </row>
    <row r="384" customFormat="false" ht="25" hidden="false" customHeight="true" outlineLevel="0" collapsed="false">
      <c r="A384" s="298"/>
      <c r="B384" s="300"/>
      <c r="C384" s="293" t="s">
        <v>2172</v>
      </c>
      <c r="D384" s="294" t="n">
        <v>24</v>
      </c>
    </row>
    <row r="385" customFormat="false" ht="25" hidden="false" customHeight="true" outlineLevel="0" collapsed="false">
      <c r="A385" s="298"/>
      <c r="B385" s="300"/>
      <c r="C385" s="293" t="s">
        <v>2173</v>
      </c>
      <c r="D385" s="294" t="n">
        <v>12</v>
      </c>
    </row>
    <row r="386" customFormat="false" ht="25" hidden="false" customHeight="true" outlineLevel="0" collapsed="false">
      <c r="A386" s="298"/>
      <c r="B386" s="300"/>
      <c r="C386" s="293" t="s">
        <v>2174</v>
      </c>
      <c r="D386" s="294" t="n">
        <v>4.8</v>
      </c>
    </row>
    <row r="387" customFormat="false" ht="25" hidden="false" customHeight="true" outlineLevel="0" collapsed="false">
      <c r="A387" s="298"/>
      <c r="B387" s="300"/>
      <c r="C387" s="293" t="s">
        <v>2175</v>
      </c>
      <c r="D387" s="294" t="n">
        <v>300</v>
      </c>
    </row>
    <row r="388" customFormat="false" ht="25" hidden="false" customHeight="true" outlineLevel="0" collapsed="false">
      <c r="A388" s="298"/>
      <c r="B388" s="300"/>
      <c r="C388" s="293" t="s">
        <v>2176</v>
      </c>
      <c r="D388" s="294" t="n">
        <v>6.6</v>
      </c>
    </row>
    <row r="389" customFormat="false" ht="25" hidden="false" customHeight="true" outlineLevel="0" collapsed="false">
      <c r="A389" s="298"/>
      <c r="B389" s="300"/>
      <c r="C389" s="293" t="s">
        <v>2177</v>
      </c>
      <c r="D389" s="294" t="n">
        <v>7.02</v>
      </c>
    </row>
    <row r="390" customFormat="false" ht="25" hidden="false" customHeight="true" outlineLevel="0" collapsed="false">
      <c r="A390" s="298"/>
      <c r="B390" s="300"/>
      <c r="C390" s="295" t="s">
        <v>2178</v>
      </c>
      <c r="D390" s="294" t="n">
        <v>8.95</v>
      </c>
    </row>
    <row r="391" customFormat="false" ht="25" hidden="false" customHeight="true" outlineLevel="0" collapsed="false">
      <c r="A391" s="298"/>
      <c r="B391" s="300"/>
      <c r="C391" s="295" t="s">
        <v>2179</v>
      </c>
      <c r="D391" s="294" t="n">
        <v>15.12</v>
      </c>
    </row>
    <row r="392" customFormat="false" ht="25" hidden="false" customHeight="true" outlineLevel="0" collapsed="false">
      <c r="A392" s="298"/>
      <c r="B392" s="300"/>
      <c r="C392" s="293" t="s">
        <v>2180</v>
      </c>
      <c r="D392" s="294" t="n">
        <v>600</v>
      </c>
    </row>
    <row r="393" customFormat="false" ht="25" hidden="false" customHeight="true" outlineLevel="0" collapsed="false">
      <c r="A393" s="298" t="n">
        <v>64</v>
      </c>
      <c r="B393" s="300" t="s">
        <v>2181</v>
      </c>
      <c r="C393" s="293" t="s">
        <v>1923</v>
      </c>
      <c r="D393" s="294" t="n">
        <v>1.2</v>
      </c>
    </row>
    <row r="394" customFormat="false" ht="25" hidden="false" customHeight="true" outlineLevel="0" collapsed="false">
      <c r="A394" s="298"/>
      <c r="B394" s="300"/>
      <c r="C394" s="293" t="s">
        <v>1924</v>
      </c>
      <c r="D394" s="294" t="n">
        <v>2</v>
      </c>
    </row>
    <row r="395" customFormat="false" ht="25" hidden="false" customHeight="true" outlineLevel="0" collapsed="false">
      <c r="A395" s="298"/>
      <c r="B395" s="300"/>
      <c r="C395" s="295" t="s">
        <v>1925</v>
      </c>
      <c r="D395" s="294" t="n">
        <v>3.26</v>
      </c>
    </row>
    <row r="396" customFormat="false" ht="25" hidden="false" customHeight="true" outlineLevel="0" collapsed="false">
      <c r="A396" s="298"/>
      <c r="B396" s="300"/>
      <c r="C396" s="293" t="s">
        <v>2182</v>
      </c>
      <c r="D396" s="294" t="n">
        <v>100</v>
      </c>
    </row>
    <row r="397" customFormat="false" ht="25" hidden="false" customHeight="true" outlineLevel="0" collapsed="false">
      <c r="A397" s="298" t="n">
        <v>65</v>
      </c>
      <c r="B397" s="300" t="s">
        <v>2183</v>
      </c>
      <c r="C397" s="295" t="s">
        <v>1925</v>
      </c>
      <c r="D397" s="294" t="n">
        <v>3.26</v>
      </c>
    </row>
    <row r="398" customFormat="false" ht="25" hidden="false" customHeight="true" outlineLevel="0" collapsed="false">
      <c r="A398" s="298"/>
      <c r="B398" s="300"/>
      <c r="C398" s="293" t="s">
        <v>1923</v>
      </c>
      <c r="D398" s="294" t="n">
        <v>1.2</v>
      </c>
    </row>
    <row r="399" customFormat="false" ht="25" hidden="false" customHeight="true" outlineLevel="0" collapsed="false">
      <c r="A399" s="298"/>
      <c r="B399" s="300"/>
      <c r="C399" s="293" t="s">
        <v>2184</v>
      </c>
      <c r="D399" s="294" t="n">
        <v>250</v>
      </c>
    </row>
    <row r="400" customFormat="false" ht="25" hidden="false" customHeight="true" outlineLevel="0" collapsed="false">
      <c r="A400" s="298" t="n">
        <v>66</v>
      </c>
      <c r="B400" s="300" t="s">
        <v>2185</v>
      </c>
      <c r="C400" s="295" t="s">
        <v>1925</v>
      </c>
      <c r="D400" s="294" t="n">
        <v>3.26</v>
      </c>
    </row>
    <row r="401" customFormat="false" ht="25" hidden="false" customHeight="true" outlineLevel="0" collapsed="false">
      <c r="A401" s="298"/>
      <c r="B401" s="300"/>
      <c r="C401" s="293" t="s">
        <v>1923</v>
      </c>
      <c r="D401" s="294" t="n">
        <v>1.2</v>
      </c>
    </row>
    <row r="402" customFormat="false" ht="25" hidden="false" customHeight="true" outlineLevel="0" collapsed="false">
      <c r="A402" s="298"/>
      <c r="B402" s="300"/>
      <c r="C402" s="293" t="s">
        <v>1924</v>
      </c>
      <c r="D402" s="294" t="n">
        <v>1.5</v>
      </c>
    </row>
    <row r="403" customFormat="false" ht="25" hidden="false" customHeight="true" outlineLevel="0" collapsed="false">
      <c r="A403" s="298" t="n">
        <v>67</v>
      </c>
      <c r="B403" s="300" t="s">
        <v>2186</v>
      </c>
      <c r="C403" s="295" t="s">
        <v>1930</v>
      </c>
      <c r="D403" s="294" t="n">
        <v>1.81</v>
      </c>
    </row>
    <row r="404" customFormat="false" ht="25" hidden="false" customHeight="true" outlineLevel="0" collapsed="false">
      <c r="A404" s="298"/>
      <c r="B404" s="300"/>
      <c r="C404" s="293" t="s">
        <v>1923</v>
      </c>
      <c r="D404" s="294" t="n">
        <v>2.4</v>
      </c>
    </row>
    <row r="405" customFormat="false" ht="25" hidden="false" customHeight="true" outlineLevel="0" collapsed="false">
      <c r="A405" s="298"/>
      <c r="B405" s="300"/>
      <c r="C405" s="295" t="s">
        <v>1925</v>
      </c>
      <c r="D405" s="294" t="n">
        <v>38.45</v>
      </c>
    </row>
    <row r="406" customFormat="false" ht="25" hidden="false" customHeight="true" outlineLevel="0" collapsed="false">
      <c r="A406" s="298"/>
      <c r="B406" s="300"/>
      <c r="C406" s="293" t="s">
        <v>1924</v>
      </c>
      <c r="D406" s="294" t="n">
        <v>3</v>
      </c>
    </row>
    <row r="407" customFormat="false" ht="25" hidden="false" customHeight="true" outlineLevel="0" collapsed="false">
      <c r="A407" s="298" t="n">
        <v>68</v>
      </c>
      <c r="B407" s="300" t="s">
        <v>2187</v>
      </c>
      <c r="C407" s="293" t="s">
        <v>2188</v>
      </c>
      <c r="D407" s="294" t="n">
        <v>30</v>
      </c>
    </row>
    <row r="408" customFormat="false" ht="25" hidden="false" customHeight="true" outlineLevel="0" collapsed="false">
      <c r="A408" s="298"/>
      <c r="B408" s="300"/>
      <c r="C408" s="295" t="s">
        <v>1930</v>
      </c>
      <c r="D408" s="294" t="n">
        <v>4</v>
      </c>
    </row>
    <row r="409" customFormat="false" ht="25" hidden="false" customHeight="true" outlineLevel="0" collapsed="false">
      <c r="A409" s="298"/>
      <c r="B409" s="300"/>
      <c r="C409" s="293" t="s">
        <v>1923</v>
      </c>
      <c r="D409" s="294" t="n">
        <v>4.8</v>
      </c>
    </row>
    <row r="410" customFormat="false" ht="25" hidden="false" customHeight="true" outlineLevel="0" collapsed="false">
      <c r="A410" s="298"/>
      <c r="B410" s="300"/>
      <c r="C410" s="293" t="s">
        <v>2189</v>
      </c>
      <c r="D410" s="294" t="n">
        <v>10</v>
      </c>
    </row>
    <row r="411" customFormat="false" ht="25" hidden="false" customHeight="true" outlineLevel="0" collapsed="false">
      <c r="A411" s="298"/>
      <c r="B411" s="300"/>
      <c r="C411" s="293" t="s">
        <v>2190</v>
      </c>
      <c r="D411" s="294" t="n">
        <v>10</v>
      </c>
    </row>
    <row r="412" customFormat="false" ht="25" hidden="false" customHeight="true" outlineLevel="0" collapsed="false">
      <c r="A412" s="298" t="n">
        <v>69</v>
      </c>
      <c r="B412" s="300" t="s">
        <v>2191</v>
      </c>
      <c r="C412" s="293" t="s">
        <v>2192</v>
      </c>
      <c r="D412" s="294" t="n">
        <v>6.6</v>
      </c>
    </row>
    <row r="413" customFormat="false" ht="25" hidden="false" customHeight="true" outlineLevel="0" collapsed="false">
      <c r="A413" s="298" t="n">
        <v>70</v>
      </c>
      <c r="B413" s="300" t="s">
        <v>2193</v>
      </c>
      <c r="C413" s="295" t="s">
        <v>1930</v>
      </c>
      <c r="D413" s="294" t="n">
        <v>2.56</v>
      </c>
    </row>
    <row r="414" customFormat="false" ht="25" hidden="false" customHeight="true" outlineLevel="0" collapsed="false">
      <c r="A414" s="298"/>
      <c r="B414" s="300"/>
      <c r="C414" s="293" t="s">
        <v>1923</v>
      </c>
      <c r="D414" s="294" t="n">
        <v>3.6</v>
      </c>
    </row>
    <row r="415" customFormat="false" ht="25" hidden="false" customHeight="true" outlineLevel="0" collapsed="false">
      <c r="A415" s="298"/>
      <c r="B415" s="300"/>
      <c r="C415" s="295" t="s">
        <v>1925</v>
      </c>
      <c r="D415" s="294" t="n">
        <v>18.5</v>
      </c>
    </row>
    <row r="416" customFormat="false" ht="25" hidden="false" customHeight="true" outlineLevel="0" collapsed="false">
      <c r="A416" s="298"/>
      <c r="B416" s="300"/>
      <c r="C416" s="293" t="s">
        <v>2194</v>
      </c>
      <c r="D416" s="294" t="n">
        <v>30</v>
      </c>
    </row>
    <row r="417" customFormat="false" ht="25" hidden="false" customHeight="true" outlineLevel="0" collapsed="false">
      <c r="A417" s="298"/>
      <c r="B417" s="300"/>
      <c r="C417" s="293" t="s">
        <v>2195</v>
      </c>
      <c r="D417" s="294" t="n">
        <v>10</v>
      </c>
    </row>
    <row r="418" customFormat="false" ht="25" hidden="false" customHeight="true" outlineLevel="0" collapsed="false">
      <c r="A418" s="298" t="n">
        <v>71</v>
      </c>
      <c r="B418" s="300" t="s">
        <v>2196</v>
      </c>
      <c r="C418" s="293" t="s">
        <v>2197</v>
      </c>
      <c r="D418" s="294" t="n">
        <v>2.93</v>
      </c>
    </row>
    <row r="419" customFormat="false" ht="25" hidden="false" customHeight="true" outlineLevel="0" collapsed="false">
      <c r="A419" s="298"/>
      <c r="B419" s="300"/>
      <c r="C419" s="293" t="s">
        <v>2198</v>
      </c>
      <c r="D419" s="294" t="n">
        <v>18.7</v>
      </c>
    </row>
    <row r="420" customFormat="false" ht="25" hidden="false" customHeight="true" outlineLevel="0" collapsed="false">
      <c r="A420" s="298"/>
      <c r="B420" s="300"/>
      <c r="C420" s="293" t="s">
        <v>2199</v>
      </c>
      <c r="D420" s="294" t="n">
        <v>35</v>
      </c>
    </row>
    <row r="421" customFormat="false" ht="25" hidden="false" customHeight="true" outlineLevel="0" collapsed="false">
      <c r="A421" s="298"/>
      <c r="B421" s="300"/>
      <c r="C421" s="293" t="s">
        <v>2200</v>
      </c>
      <c r="D421" s="294" t="n">
        <v>3.24</v>
      </c>
    </row>
    <row r="422" customFormat="false" ht="25" hidden="false" customHeight="true" outlineLevel="0" collapsed="false">
      <c r="A422" s="298"/>
      <c r="B422" s="300"/>
      <c r="C422" s="293" t="s">
        <v>2201</v>
      </c>
      <c r="D422" s="294" t="n">
        <v>88.36</v>
      </c>
    </row>
    <row r="423" customFormat="false" ht="25" hidden="false" customHeight="true" outlineLevel="0" collapsed="false">
      <c r="A423" s="298"/>
      <c r="B423" s="300"/>
      <c r="C423" s="293" t="s">
        <v>2202</v>
      </c>
      <c r="D423" s="294" t="n">
        <v>3</v>
      </c>
    </row>
    <row r="424" customFormat="false" ht="25" hidden="false" customHeight="true" outlineLevel="0" collapsed="false">
      <c r="A424" s="298"/>
      <c r="B424" s="300"/>
      <c r="C424" s="293" t="s">
        <v>2203</v>
      </c>
      <c r="D424" s="294" t="n">
        <v>13.38</v>
      </c>
    </row>
    <row r="425" customFormat="false" ht="25" hidden="false" customHeight="true" outlineLevel="0" collapsed="false">
      <c r="A425" s="298"/>
      <c r="B425" s="300"/>
      <c r="C425" s="293" t="s">
        <v>2204</v>
      </c>
      <c r="D425" s="294" t="n">
        <v>32.99</v>
      </c>
    </row>
    <row r="426" customFormat="false" ht="25" hidden="false" customHeight="true" outlineLevel="0" collapsed="false">
      <c r="A426" s="298"/>
      <c r="B426" s="300"/>
      <c r="C426" s="293" t="s">
        <v>2205</v>
      </c>
      <c r="D426" s="294" t="n">
        <v>80</v>
      </c>
    </row>
    <row r="427" customFormat="false" ht="25" hidden="false" customHeight="true" outlineLevel="0" collapsed="false">
      <c r="A427" s="298"/>
      <c r="B427" s="300"/>
      <c r="C427" s="293" t="s">
        <v>2206</v>
      </c>
      <c r="D427" s="294" t="n">
        <v>256.56</v>
      </c>
    </row>
    <row r="428" customFormat="false" ht="25" hidden="false" customHeight="true" outlineLevel="0" collapsed="false">
      <c r="A428" s="298"/>
      <c r="B428" s="300"/>
      <c r="C428" s="293" t="s">
        <v>2207</v>
      </c>
      <c r="D428" s="294" t="n">
        <v>164.86</v>
      </c>
    </row>
    <row r="429" customFormat="false" ht="25" hidden="false" customHeight="true" outlineLevel="0" collapsed="false">
      <c r="A429" s="298"/>
      <c r="B429" s="300"/>
      <c r="C429" s="293" t="s">
        <v>2208</v>
      </c>
      <c r="D429" s="294" t="n">
        <v>416.04</v>
      </c>
    </row>
    <row r="430" customFormat="false" ht="25" hidden="false" customHeight="true" outlineLevel="0" collapsed="false">
      <c r="A430" s="298"/>
      <c r="B430" s="300"/>
      <c r="C430" s="295" t="s">
        <v>1925</v>
      </c>
      <c r="D430" s="294" t="n">
        <v>605.26</v>
      </c>
    </row>
    <row r="431" customFormat="false" ht="25" hidden="false" customHeight="true" outlineLevel="0" collapsed="false">
      <c r="A431" s="298"/>
      <c r="B431" s="300"/>
      <c r="C431" s="293" t="s">
        <v>2209</v>
      </c>
      <c r="D431" s="294" t="n">
        <v>15</v>
      </c>
    </row>
    <row r="432" customFormat="false" ht="25" hidden="false" customHeight="true" outlineLevel="0" collapsed="false">
      <c r="A432" s="298"/>
      <c r="B432" s="300"/>
      <c r="C432" s="293" t="s">
        <v>2210</v>
      </c>
      <c r="D432" s="294" t="n">
        <v>62.42</v>
      </c>
    </row>
    <row r="433" customFormat="false" ht="25" hidden="false" customHeight="true" outlineLevel="0" collapsed="false">
      <c r="A433" s="298"/>
      <c r="B433" s="300"/>
      <c r="C433" s="293" t="s">
        <v>2211</v>
      </c>
      <c r="D433" s="294" t="n">
        <v>56.5</v>
      </c>
    </row>
    <row r="434" customFormat="false" ht="25" hidden="false" customHeight="true" outlineLevel="0" collapsed="false">
      <c r="A434" s="298" t="n">
        <v>72</v>
      </c>
      <c r="B434" s="300" t="s">
        <v>2212</v>
      </c>
      <c r="C434" s="293" t="s">
        <v>1923</v>
      </c>
      <c r="D434" s="294" t="n">
        <v>18</v>
      </c>
    </row>
    <row r="435" customFormat="false" ht="25" hidden="false" customHeight="true" outlineLevel="0" collapsed="false">
      <c r="A435" s="298"/>
      <c r="B435" s="300"/>
      <c r="C435" s="295" t="s">
        <v>1925</v>
      </c>
      <c r="D435" s="294" t="n">
        <v>48.98</v>
      </c>
    </row>
    <row r="436" customFormat="false" ht="25" hidden="false" customHeight="true" outlineLevel="0" collapsed="false">
      <c r="A436" s="298"/>
      <c r="B436" s="300"/>
      <c r="C436" s="295" t="s">
        <v>2026</v>
      </c>
      <c r="D436" s="294" t="n">
        <v>5.3</v>
      </c>
    </row>
    <row r="437" customFormat="false" ht="25" hidden="false" customHeight="true" outlineLevel="0" collapsed="false">
      <c r="A437" s="298"/>
      <c r="B437" s="300"/>
      <c r="C437" s="295" t="s">
        <v>1930</v>
      </c>
      <c r="D437" s="294" t="n">
        <v>4.38</v>
      </c>
    </row>
    <row r="438" customFormat="false" ht="25" hidden="false" customHeight="true" outlineLevel="0" collapsed="false">
      <c r="A438" s="298"/>
      <c r="B438" s="300"/>
      <c r="C438" s="293" t="s">
        <v>2213</v>
      </c>
      <c r="D438" s="294" t="n">
        <v>25.84</v>
      </c>
    </row>
    <row r="439" customFormat="false" ht="25" hidden="false" customHeight="true" outlineLevel="0" collapsed="false">
      <c r="A439" s="298"/>
      <c r="B439" s="300"/>
      <c r="C439" s="293" t="s">
        <v>2214</v>
      </c>
      <c r="D439" s="294" t="n">
        <v>100</v>
      </c>
    </row>
    <row r="440" customFormat="false" ht="25" hidden="false" customHeight="true" outlineLevel="0" collapsed="false">
      <c r="A440" s="298" t="n">
        <v>73</v>
      </c>
      <c r="B440" s="300" t="s">
        <v>2215</v>
      </c>
      <c r="C440" s="295" t="s">
        <v>1930</v>
      </c>
      <c r="D440" s="294" t="n">
        <v>6.46</v>
      </c>
    </row>
    <row r="441" customFormat="false" ht="25" hidden="false" customHeight="true" outlineLevel="0" collapsed="false">
      <c r="A441" s="298" t="n">
        <v>74</v>
      </c>
      <c r="B441" s="300" t="s">
        <v>2216</v>
      </c>
      <c r="C441" s="293" t="s">
        <v>2217</v>
      </c>
      <c r="D441" s="294" t="n">
        <v>700</v>
      </c>
    </row>
    <row r="442" customFormat="false" ht="25" hidden="false" customHeight="true" outlineLevel="0" collapsed="false">
      <c r="A442" s="298"/>
      <c r="B442" s="300"/>
      <c r="C442" s="293" t="s">
        <v>2218</v>
      </c>
      <c r="D442" s="294" t="n">
        <v>1000</v>
      </c>
    </row>
    <row r="443" customFormat="false" ht="25" hidden="false" customHeight="true" outlineLevel="0" collapsed="false">
      <c r="A443" s="298"/>
      <c r="B443" s="300"/>
      <c r="C443" s="295" t="s">
        <v>1930</v>
      </c>
      <c r="D443" s="294" t="n">
        <v>13.51</v>
      </c>
    </row>
    <row r="444" customFormat="false" ht="25" hidden="false" customHeight="true" outlineLevel="0" collapsed="false">
      <c r="A444" s="298"/>
      <c r="B444" s="300"/>
      <c r="C444" s="293" t="s">
        <v>2219</v>
      </c>
      <c r="D444" s="294" t="n">
        <v>7.84</v>
      </c>
    </row>
    <row r="445" customFormat="false" ht="25" hidden="false" customHeight="true" outlineLevel="0" collapsed="false">
      <c r="A445" s="298"/>
      <c r="B445" s="300"/>
      <c r="C445" s="293" t="s">
        <v>2220</v>
      </c>
      <c r="D445" s="294" t="n">
        <v>42.12</v>
      </c>
    </row>
    <row r="446" customFormat="false" ht="25" hidden="false" customHeight="true" outlineLevel="0" collapsed="false">
      <c r="A446" s="298" t="n">
        <v>75</v>
      </c>
      <c r="B446" s="300" t="s">
        <v>2221</v>
      </c>
      <c r="C446" s="293" t="s">
        <v>1923</v>
      </c>
      <c r="D446" s="294" t="n">
        <v>7.2</v>
      </c>
    </row>
    <row r="447" customFormat="false" ht="25" hidden="false" customHeight="true" outlineLevel="0" collapsed="false">
      <c r="A447" s="298"/>
      <c r="B447" s="300"/>
      <c r="C447" s="295" t="s">
        <v>1925</v>
      </c>
      <c r="D447" s="294" t="n">
        <v>294.74</v>
      </c>
    </row>
    <row r="448" customFormat="false" ht="25" hidden="false" customHeight="true" outlineLevel="0" collapsed="false">
      <c r="A448" s="298"/>
      <c r="B448" s="300"/>
      <c r="C448" s="295" t="s">
        <v>1930</v>
      </c>
      <c r="D448" s="294" t="n">
        <v>9.8</v>
      </c>
    </row>
    <row r="449" customFormat="false" ht="25" hidden="false" customHeight="true" outlineLevel="0" collapsed="false">
      <c r="A449" s="298" t="n">
        <v>76</v>
      </c>
      <c r="B449" s="300" t="s">
        <v>2222</v>
      </c>
      <c r="C449" s="293" t="s">
        <v>2223</v>
      </c>
      <c r="D449" s="294" t="n">
        <v>133.2</v>
      </c>
    </row>
    <row r="450" customFormat="false" ht="25" hidden="false" customHeight="true" outlineLevel="0" collapsed="false">
      <c r="A450" s="298"/>
      <c r="B450" s="300"/>
      <c r="C450" s="293" t="s">
        <v>2224</v>
      </c>
      <c r="D450" s="294" t="n">
        <v>50</v>
      </c>
    </row>
    <row r="451" customFormat="false" ht="25" hidden="false" customHeight="true" outlineLevel="0" collapsed="false">
      <c r="A451" s="298"/>
      <c r="B451" s="300"/>
      <c r="C451" s="295" t="s">
        <v>1925</v>
      </c>
      <c r="D451" s="294" t="n">
        <v>377.52</v>
      </c>
    </row>
    <row r="452" customFormat="false" ht="25" hidden="false" customHeight="true" outlineLevel="0" collapsed="false">
      <c r="A452" s="298" t="n">
        <v>77</v>
      </c>
      <c r="B452" s="300" t="s">
        <v>2225</v>
      </c>
      <c r="C452" s="293" t="s">
        <v>1924</v>
      </c>
      <c r="D452" s="294" t="n">
        <v>1.5</v>
      </c>
    </row>
    <row r="453" customFormat="false" ht="25" hidden="false" customHeight="true" outlineLevel="0" collapsed="false">
      <c r="A453" s="298" t="n">
        <v>78</v>
      </c>
      <c r="B453" s="300" t="s">
        <v>2226</v>
      </c>
      <c r="C453" s="293" t="s">
        <v>2227</v>
      </c>
      <c r="D453" s="294" t="n">
        <v>5</v>
      </c>
    </row>
    <row r="454" customFormat="false" ht="25" hidden="false" customHeight="true" outlineLevel="0" collapsed="false">
      <c r="A454" s="298"/>
      <c r="B454" s="300"/>
      <c r="C454" s="293" t="s">
        <v>1924</v>
      </c>
      <c r="D454" s="294" t="n">
        <v>1.5</v>
      </c>
    </row>
    <row r="455" customFormat="false" ht="25" hidden="false" customHeight="true" outlineLevel="0" collapsed="false">
      <c r="A455" s="298"/>
      <c r="B455" s="300"/>
      <c r="C455" s="295" t="s">
        <v>1925</v>
      </c>
      <c r="D455" s="294" t="n">
        <v>21.53</v>
      </c>
    </row>
    <row r="456" customFormat="false" ht="25" hidden="false" customHeight="true" outlineLevel="0" collapsed="false">
      <c r="A456" s="298" t="n">
        <v>79</v>
      </c>
      <c r="B456" s="300" t="s">
        <v>2228</v>
      </c>
      <c r="C456" s="293" t="s">
        <v>2197</v>
      </c>
      <c r="D456" s="294" t="n">
        <v>45.83</v>
      </c>
    </row>
    <row r="457" customFormat="false" ht="25" hidden="false" customHeight="true" outlineLevel="0" collapsed="false">
      <c r="A457" s="298"/>
      <c r="B457" s="300"/>
      <c r="C457" s="293" t="s">
        <v>2203</v>
      </c>
      <c r="D457" s="294" t="n">
        <v>141.72</v>
      </c>
    </row>
    <row r="458" customFormat="false" ht="25" hidden="false" customHeight="true" outlineLevel="0" collapsed="false">
      <c r="A458" s="298"/>
      <c r="B458" s="300"/>
      <c r="C458" s="293" t="s">
        <v>2206</v>
      </c>
      <c r="D458" s="294" t="n">
        <v>1015.2</v>
      </c>
    </row>
    <row r="459" customFormat="false" ht="25" hidden="false" customHeight="true" outlineLevel="0" collapsed="false">
      <c r="A459" s="298"/>
      <c r="B459" s="300"/>
      <c r="C459" s="293" t="s">
        <v>2229</v>
      </c>
      <c r="D459" s="294" t="n">
        <v>283.01</v>
      </c>
    </row>
    <row r="460" customFormat="false" ht="25" hidden="false" customHeight="true" outlineLevel="0" collapsed="false">
      <c r="A460" s="298"/>
      <c r="B460" s="300"/>
      <c r="C460" s="293" t="s">
        <v>2205</v>
      </c>
      <c r="D460" s="294" t="n">
        <v>720</v>
      </c>
    </row>
    <row r="461" customFormat="false" ht="25" hidden="false" customHeight="true" outlineLevel="0" collapsed="false">
      <c r="A461" s="298"/>
      <c r="B461" s="300"/>
      <c r="C461" s="293" t="s">
        <v>2200</v>
      </c>
      <c r="D461" s="294" t="n">
        <v>63.12</v>
      </c>
    </row>
    <row r="462" customFormat="false" ht="25" hidden="false" customHeight="true" outlineLevel="0" collapsed="false">
      <c r="A462" s="298"/>
      <c r="B462" s="300"/>
      <c r="C462" s="293" t="s">
        <v>2204</v>
      </c>
      <c r="D462" s="294" t="n">
        <v>490.14</v>
      </c>
    </row>
    <row r="463" customFormat="false" ht="25" hidden="false" customHeight="true" outlineLevel="0" collapsed="false">
      <c r="A463" s="298"/>
      <c r="B463" s="300"/>
      <c r="C463" s="293" t="s">
        <v>2202</v>
      </c>
      <c r="D463" s="294" t="n">
        <v>27</v>
      </c>
    </row>
    <row r="464" customFormat="false" ht="25" hidden="false" customHeight="true" outlineLevel="0" collapsed="false">
      <c r="A464" s="298"/>
      <c r="B464" s="300"/>
      <c r="C464" s="293" t="s">
        <v>2209</v>
      </c>
      <c r="D464" s="294" t="n">
        <v>39.5</v>
      </c>
    </row>
    <row r="465" customFormat="false" ht="25" hidden="false" customHeight="true" outlineLevel="0" collapsed="false">
      <c r="A465" s="298"/>
      <c r="B465" s="300"/>
      <c r="C465" s="295" t="s">
        <v>1925</v>
      </c>
      <c r="D465" s="294" t="n">
        <v>1380.72</v>
      </c>
    </row>
    <row r="466" customFormat="false" ht="25" hidden="false" customHeight="true" outlineLevel="0" collapsed="false">
      <c r="A466" s="298"/>
      <c r="B466" s="300"/>
      <c r="C466" s="293" t="s">
        <v>2208</v>
      </c>
      <c r="D466" s="294" t="n">
        <v>1197.56</v>
      </c>
    </row>
    <row r="467" customFormat="false" ht="25" hidden="false" customHeight="true" outlineLevel="0" collapsed="false">
      <c r="A467" s="298"/>
      <c r="B467" s="300"/>
      <c r="C467" s="295" t="s">
        <v>2230</v>
      </c>
      <c r="D467" s="294" t="n">
        <v>19.76</v>
      </c>
    </row>
    <row r="468" customFormat="false" ht="25" hidden="false" customHeight="true" outlineLevel="0" collapsed="false">
      <c r="A468" s="298"/>
      <c r="B468" s="300"/>
      <c r="C468" s="293" t="s">
        <v>2207</v>
      </c>
      <c r="D468" s="294" t="n">
        <v>507.72</v>
      </c>
    </row>
    <row r="469" customFormat="false" ht="25" hidden="false" customHeight="true" outlineLevel="0" collapsed="false">
      <c r="A469" s="298" t="n">
        <v>80</v>
      </c>
      <c r="B469" s="300" t="s">
        <v>2231</v>
      </c>
      <c r="C469" s="293" t="s">
        <v>2197</v>
      </c>
      <c r="D469" s="294" t="n">
        <v>16.21</v>
      </c>
    </row>
    <row r="470" customFormat="false" ht="25" hidden="false" customHeight="true" outlineLevel="0" collapsed="false">
      <c r="A470" s="298"/>
      <c r="B470" s="300"/>
      <c r="C470" s="293" t="s">
        <v>2206</v>
      </c>
      <c r="D470" s="294" t="n">
        <v>825.36</v>
      </c>
    </row>
    <row r="471" customFormat="false" ht="25" hidden="false" customHeight="true" outlineLevel="0" collapsed="false">
      <c r="A471" s="298"/>
      <c r="B471" s="300"/>
      <c r="C471" s="293" t="s">
        <v>2203</v>
      </c>
      <c r="D471" s="294" t="n">
        <v>117.78</v>
      </c>
    </row>
    <row r="472" customFormat="false" ht="25" hidden="false" customHeight="true" outlineLevel="0" collapsed="false">
      <c r="A472" s="298"/>
      <c r="B472" s="300"/>
      <c r="C472" s="293" t="s">
        <v>2229</v>
      </c>
      <c r="D472" s="294" t="n">
        <v>218.54</v>
      </c>
    </row>
    <row r="473" customFormat="false" ht="25" hidden="false" customHeight="true" outlineLevel="0" collapsed="false">
      <c r="A473" s="298"/>
      <c r="B473" s="300"/>
      <c r="C473" s="293" t="s">
        <v>2204</v>
      </c>
      <c r="D473" s="294" t="n">
        <v>380.09</v>
      </c>
    </row>
    <row r="474" customFormat="false" ht="25" hidden="false" customHeight="true" outlineLevel="0" collapsed="false">
      <c r="A474" s="298"/>
      <c r="B474" s="300"/>
      <c r="C474" s="293" t="s">
        <v>2205</v>
      </c>
      <c r="D474" s="294" t="n">
        <v>520</v>
      </c>
    </row>
    <row r="475" customFormat="false" ht="25" hidden="false" customHeight="true" outlineLevel="0" collapsed="false">
      <c r="A475" s="298"/>
      <c r="B475" s="300"/>
      <c r="C475" s="295" t="s">
        <v>1925</v>
      </c>
      <c r="D475" s="294" t="n">
        <v>1138.26</v>
      </c>
    </row>
    <row r="476" customFormat="false" ht="25" hidden="false" customHeight="true" outlineLevel="0" collapsed="false">
      <c r="A476" s="298"/>
      <c r="B476" s="300"/>
      <c r="C476" s="293" t="s">
        <v>2209</v>
      </c>
      <c r="D476" s="294" t="n">
        <v>17.3</v>
      </c>
    </row>
    <row r="477" customFormat="false" ht="25" hidden="false" customHeight="true" outlineLevel="0" collapsed="false">
      <c r="A477" s="298"/>
      <c r="B477" s="300"/>
      <c r="C477" s="293" t="s">
        <v>2232</v>
      </c>
      <c r="D477" s="294" t="n">
        <v>90.29</v>
      </c>
    </row>
    <row r="478" customFormat="false" ht="25" hidden="false" customHeight="true" outlineLevel="0" collapsed="false">
      <c r="A478" s="298"/>
      <c r="B478" s="300"/>
      <c r="C478" s="295" t="s">
        <v>2230</v>
      </c>
      <c r="D478" s="294" t="n">
        <v>19.76</v>
      </c>
    </row>
    <row r="479" customFormat="false" ht="25" hidden="false" customHeight="true" outlineLevel="0" collapsed="false">
      <c r="A479" s="298"/>
      <c r="B479" s="300"/>
      <c r="C479" s="293" t="s">
        <v>2208</v>
      </c>
      <c r="D479" s="294" t="n">
        <v>1205.34</v>
      </c>
    </row>
    <row r="480" customFormat="false" ht="25" hidden="false" customHeight="true" outlineLevel="0" collapsed="false">
      <c r="A480" s="298"/>
      <c r="B480" s="300"/>
      <c r="C480" s="293" t="s">
        <v>2207</v>
      </c>
      <c r="D480" s="294" t="n">
        <v>486.9</v>
      </c>
    </row>
    <row r="481" customFormat="false" ht="25" hidden="false" customHeight="true" outlineLevel="0" collapsed="false">
      <c r="A481" s="298" t="n">
        <v>81</v>
      </c>
      <c r="B481" s="300" t="s">
        <v>2233</v>
      </c>
      <c r="C481" s="293" t="s">
        <v>2197</v>
      </c>
      <c r="D481" s="294" t="n">
        <v>34.9</v>
      </c>
    </row>
    <row r="482" customFormat="false" ht="25" hidden="false" customHeight="true" outlineLevel="0" collapsed="false">
      <c r="A482" s="298"/>
      <c r="B482" s="300"/>
      <c r="C482" s="293" t="s">
        <v>2205</v>
      </c>
      <c r="D482" s="294" t="n">
        <v>650</v>
      </c>
    </row>
    <row r="483" customFormat="false" ht="25" hidden="false" customHeight="true" outlineLevel="0" collapsed="false">
      <c r="A483" s="298"/>
      <c r="B483" s="300"/>
      <c r="C483" s="293" t="s">
        <v>2200</v>
      </c>
      <c r="D483" s="294" t="n">
        <v>65.64</v>
      </c>
    </row>
    <row r="484" customFormat="false" ht="25" hidden="false" customHeight="true" outlineLevel="0" collapsed="false">
      <c r="A484" s="298"/>
      <c r="B484" s="300"/>
      <c r="C484" s="293" t="s">
        <v>2204</v>
      </c>
      <c r="D484" s="294" t="n">
        <v>463.49</v>
      </c>
    </row>
    <row r="485" customFormat="false" ht="25" hidden="false" customHeight="true" outlineLevel="0" collapsed="false">
      <c r="A485" s="298"/>
      <c r="B485" s="300"/>
      <c r="C485" s="293" t="s">
        <v>2202</v>
      </c>
      <c r="D485" s="294" t="n">
        <v>22.5</v>
      </c>
    </row>
    <row r="486" customFormat="false" ht="25" hidden="false" customHeight="true" outlineLevel="0" collapsed="false">
      <c r="A486" s="298"/>
      <c r="B486" s="300"/>
      <c r="C486" s="293" t="s">
        <v>2203</v>
      </c>
      <c r="D486" s="294" t="n">
        <v>143.88</v>
      </c>
    </row>
    <row r="487" customFormat="false" ht="25" hidden="false" customHeight="true" outlineLevel="0" collapsed="false">
      <c r="A487" s="298"/>
      <c r="B487" s="300"/>
      <c r="C487" s="293" t="s">
        <v>2229</v>
      </c>
      <c r="D487" s="294" t="n">
        <v>265.06</v>
      </c>
    </row>
    <row r="488" customFormat="false" ht="25" hidden="false" customHeight="true" outlineLevel="0" collapsed="false">
      <c r="A488" s="298"/>
      <c r="B488" s="300"/>
      <c r="C488" s="293" t="s">
        <v>2206</v>
      </c>
      <c r="D488" s="294" t="n">
        <v>1214.64</v>
      </c>
    </row>
    <row r="489" customFormat="false" ht="25" hidden="false" customHeight="true" outlineLevel="0" collapsed="false">
      <c r="A489" s="298"/>
      <c r="B489" s="300"/>
      <c r="C489" s="293" t="s">
        <v>2210</v>
      </c>
      <c r="D489" s="294" t="n">
        <v>88.51</v>
      </c>
    </row>
    <row r="490" customFormat="false" ht="25" hidden="false" customHeight="true" outlineLevel="0" collapsed="false">
      <c r="A490" s="298"/>
      <c r="B490" s="300"/>
      <c r="C490" s="293" t="s">
        <v>2208</v>
      </c>
      <c r="D490" s="294" t="n">
        <v>1998.53</v>
      </c>
    </row>
    <row r="491" customFormat="false" ht="25" hidden="false" customHeight="true" outlineLevel="0" collapsed="false">
      <c r="A491" s="298"/>
      <c r="B491" s="300"/>
      <c r="C491" s="295" t="s">
        <v>1925</v>
      </c>
      <c r="D491" s="294" t="n">
        <v>1779.22</v>
      </c>
    </row>
    <row r="492" customFormat="false" ht="25" hidden="false" customHeight="true" outlineLevel="0" collapsed="false">
      <c r="A492" s="298"/>
      <c r="B492" s="300"/>
      <c r="C492" s="295" t="s">
        <v>2230</v>
      </c>
      <c r="D492" s="294" t="n">
        <v>19.76</v>
      </c>
    </row>
    <row r="493" customFormat="false" ht="25" hidden="false" customHeight="true" outlineLevel="0" collapsed="false">
      <c r="A493" s="298"/>
      <c r="B493" s="300"/>
      <c r="C493" s="293" t="s">
        <v>2207</v>
      </c>
      <c r="D493" s="294" t="n">
        <v>835.2</v>
      </c>
    </row>
    <row r="494" customFormat="false" ht="25" hidden="false" customHeight="true" outlineLevel="0" collapsed="false">
      <c r="A494" s="298"/>
      <c r="B494" s="300"/>
      <c r="C494" s="293" t="s">
        <v>2209</v>
      </c>
      <c r="D494" s="294" t="n">
        <v>36.5</v>
      </c>
    </row>
    <row r="495" customFormat="false" ht="25" hidden="false" customHeight="true" outlineLevel="0" collapsed="false">
      <c r="A495" s="298" t="n">
        <v>82</v>
      </c>
      <c r="B495" s="300" t="s">
        <v>2234</v>
      </c>
      <c r="C495" s="293" t="s">
        <v>2197</v>
      </c>
      <c r="D495" s="294" t="n">
        <v>14.6</v>
      </c>
    </row>
    <row r="496" customFormat="false" ht="25" hidden="false" customHeight="true" outlineLevel="0" collapsed="false">
      <c r="A496" s="298"/>
      <c r="B496" s="300"/>
      <c r="C496" s="293" t="s">
        <v>2229</v>
      </c>
      <c r="D496" s="294" t="n">
        <v>212.57</v>
      </c>
    </row>
    <row r="497" customFormat="false" ht="25" hidden="false" customHeight="true" outlineLevel="0" collapsed="false">
      <c r="A497" s="298"/>
      <c r="B497" s="300"/>
      <c r="C497" s="293" t="s">
        <v>2202</v>
      </c>
      <c r="D497" s="294" t="n">
        <v>16.5</v>
      </c>
    </row>
    <row r="498" customFormat="false" ht="25" hidden="false" customHeight="true" outlineLevel="0" collapsed="false">
      <c r="A498" s="298"/>
      <c r="B498" s="300"/>
      <c r="C498" s="293" t="s">
        <v>2205</v>
      </c>
      <c r="D498" s="294" t="n">
        <v>500</v>
      </c>
    </row>
    <row r="499" customFormat="false" ht="25" hidden="false" customHeight="true" outlineLevel="0" collapsed="false">
      <c r="A499" s="298"/>
      <c r="B499" s="300"/>
      <c r="C499" s="293" t="s">
        <v>2203</v>
      </c>
      <c r="D499" s="294" t="n">
        <v>114.24</v>
      </c>
    </row>
    <row r="500" customFormat="false" ht="25" hidden="false" customHeight="true" outlineLevel="0" collapsed="false">
      <c r="A500" s="298"/>
      <c r="B500" s="300"/>
      <c r="C500" s="293" t="s">
        <v>2206</v>
      </c>
      <c r="D500" s="294" t="n">
        <v>870.48</v>
      </c>
    </row>
    <row r="501" customFormat="false" ht="25" hidden="false" customHeight="true" outlineLevel="0" collapsed="false">
      <c r="A501" s="298"/>
      <c r="B501" s="300"/>
      <c r="C501" s="293" t="s">
        <v>2235</v>
      </c>
      <c r="D501" s="294" t="n">
        <v>288</v>
      </c>
    </row>
    <row r="502" customFormat="false" ht="25" hidden="false" customHeight="true" outlineLevel="0" collapsed="false">
      <c r="A502" s="298"/>
      <c r="B502" s="300"/>
      <c r="C502" s="293" t="s">
        <v>2204</v>
      </c>
      <c r="D502" s="294" t="n">
        <v>444.58</v>
      </c>
    </row>
    <row r="503" customFormat="false" ht="25" hidden="false" customHeight="true" outlineLevel="0" collapsed="false">
      <c r="A503" s="298"/>
      <c r="B503" s="300"/>
      <c r="C503" s="295" t="s">
        <v>1925</v>
      </c>
      <c r="D503" s="294" t="n">
        <v>1631.26</v>
      </c>
    </row>
    <row r="504" customFormat="false" ht="25" hidden="false" customHeight="true" outlineLevel="0" collapsed="false">
      <c r="A504" s="298"/>
      <c r="B504" s="300"/>
      <c r="C504" s="295" t="s">
        <v>2230</v>
      </c>
      <c r="D504" s="294" t="n">
        <v>19.76</v>
      </c>
    </row>
    <row r="505" customFormat="false" ht="25" hidden="false" customHeight="true" outlineLevel="0" collapsed="false">
      <c r="A505" s="298"/>
      <c r="B505" s="300"/>
      <c r="C505" s="293" t="s">
        <v>2207</v>
      </c>
      <c r="D505" s="294" t="n">
        <v>481.78</v>
      </c>
    </row>
    <row r="506" customFormat="false" ht="25" hidden="false" customHeight="true" outlineLevel="0" collapsed="false">
      <c r="A506" s="298"/>
      <c r="B506" s="300"/>
      <c r="C506" s="293" t="s">
        <v>2209</v>
      </c>
      <c r="D506" s="294" t="n">
        <v>30.5</v>
      </c>
    </row>
    <row r="507" customFormat="false" ht="25" hidden="false" customHeight="true" outlineLevel="0" collapsed="false">
      <c r="A507" s="298"/>
      <c r="B507" s="300"/>
      <c r="C507" s="293" t="s">
        <v>2208</v>
      </c>
      <c r="D507" s="294" t="n">
        <v>1170.35</v>
      </c>
    </row>
    <row r="508" customFormat="false" ht="25" hidden="false" customHeight="true" outlineLevel="0" collapsed="false">
      <c r="A508" s="298"/>
      <c r="B508" s="300"/>
      <c r="C508" s="293" t="s">
        <v>2210</v>
      </c>
      <c r="D508" s="294" t="n">
        <v>134.9</v>
      </c>
    </row>
    <row r="509" customFormat="false" ht="25" hidden="false" customHeight="true" outlineLevel="0" collapsed="false">
      <c r="A509" s="298" t="n">
        <v>83</v>
      </c>
      <c r="B509" s="300" t="s">
        <v>2236</v>
      </c>
      <c r="C509" s="293" t="s">
        <v>2197</v>
      </c>
      <c r="D509" s="294" t="n">
        <v>1.67</v>
      </c>
    </row>
    <row r="510" customFormat="false" ht="25" hidden="false" customHeight="true" outlineLevel="0" collapsed="false">
      <c r="A510" s="298"/>
      <c r="B510" s="300"/>
      <c r="C510" s="293" t="s">
        <v>2202</v>
      </c>
      <c r="D510" s="294" t="n">
        <v>9</v>
      </c>
    </row>
    <row r="511" customFormat="false" ht="25" hidden="false" customHeight="true" outlineLevel="0" collapsed="false">
      <c r="A511" s="298"/>
      <c r="B511" s="300"/>
      <c r="C511" s="293" t="s">
        <v>2206</v>
      </c>
      <c r="D511" s="294" t="n">
        <v>263.52</v>
      </c>
    </row>
    <row r="512" customFormat="false" ht="25" hidden="false" customHeight="true" outlineLevel="0" collapsed="false">
      <c r="A512" s="298"/>
      <c r="B512" s="300"/>
      <c r="C512" s="293" t="s">
        <v>2204</v>
      </c>
      <c r="D512" s="294" t="n">
        <v>167.08</v>
      </c>
    </row>
    <row r="513" customFormat="false" ht="25" hidden="false" customHeight="true" outlineLevel="0" collapsed="false">
      <c r="A513" s="298"/>
      <c r="B513" s="300"/>
      <c r="C513" s="293" t="s">
        <v>2205</v>
      </c>
      <c r="D513" s="294" t="n">
        <v>250</v>
      </c>
    </row>
    <row r="514" customFormat="false" ht="25" hidden="false" customHeight="true" outlineLevel="0" collapsed="false">
      <c r="A514" s="298"/>
      <c r="B514" s="300"/>
      <c r="C514" s="293" t="s">
        <v>2200</v>
      </c>
      <c r="D514" s="294" t="n">
        <v>4.56</v>
      </c>
    </row>
    <row r="515" customFormat="false" ht="25" hidden="false" customHeight="true" outlineLevel="0" collapsed="false">
      <c r="A515" s="298"/>
      <c r="B515" s="300"/>
      <c r="C515" s="293" t="s">
        <v>2229</v>
      </c>
      <c r="D515" s="294" t="n">
        <v>63.94</v>
      </c>
    </row>
    <row r="516" customFormat="false" ht="25" hidden="false" customHeight="true" outlineLevel="0" collapsed="false">
      <c r="A516" s="298"/>
      <c r="B516" s="300"/>
      <c r="C516" s="293" t="s">
        <v>2203</v>
      </c>
      <c r="D516" s="294" t="n">
        <v>40.8</v>
      </c>
    </row>
    <row r="517" customFormat="false" ht="25" hidden="false" customHeight="true" outlineLevel="0" collapsed="false">
      <c r="A517" s="298"/>
      <c r="B517" s="300"/>
      <c r="C517" s="293" t="s">
        <v>2237</v>
      </c>
      <c r="D517" s="294" t="n">
        <v>21.89</v>
      </c>
    </row>
    <row r="518" customFormat="false" ht="25" hidden="false" customHeight="true" outlineLevel="0" collapsed="false">
      <c r="A518" s="298"/>
      <c r="B518" s="300"/>
      <c r="C518" s="295" t="s">
        <v>2230</v>
      </c>
      <c r="D518" s="294" t="n">
        <v>19.76</v>
      </c>
    </row>
    <row r="519" customFormat="false" ht="25" hidden="false" customHeight="true" outlineLevel="0" collapsed="false">
      <c r="A519" s="298"/>
      <c r="B519" s="300"/>
      <c r="C519" s="293" t="s">
        <v>2208</v>
      </c>
      <c r="D519" s="294" t="n">
        <v>373.27</v>
      </c>
    </row>
    <row r="520" customFormat="false" ht="25" hidden="false" customHeight="true" outlineLevel="0" collapsed="false">
      <c r="A520" s="298"/>
      <c r="B520" s="300"/>
      <c r="C520" s="295" t="s">
        <v>1925</v>
      </c>
      <c r="D520" s="294" t="n">
        <v>463.15</v>
      </c>
    </row>
    <row r="521" customFormat="false" ht="25" hidden="false" customHeight="true" outlineLevel="0" collapsed="false">
      <c r="A521" s="298"/>
      <c r="B521" s="300"/>
      <c r="C521" s="293" t="s">
        <v>2207</v>
      </c>
      <c r="D521" s="294" t="n">
        <v>151.02</v>
      </c>
    </row>
    <row r="522" customFormat="false" ht="25" hidden="false" customHeight="true" outlineLevel="0" collapsed="false">
      <c r="A522" s="298" t="n">
        <v>84</v>
      </c>
      <c r="B522" s="300" t="s">
        <v>2238</v>
      </c>
      <c r="C522" s="293" t="s">
        <v>2197</v>
      </c>
      <c r="D522" s="294" t="n">
        <v>32.09</v>
      </c>
    </row>
    <row r="523" customFormat="false" ht="25" hidden="false" customHeight="true" outlineLevel="0" collapsed="false">
      <c r="A523" s="298"/>
      <c r="B523" s="300"/>
      <c r="C523" s="293" t="s">
        <v>2200</v>
      </c>
      <c r="D523" s="294" t="n">
        <v>48.6</v>
      </c>
    </row>
    <row r="524" customFormat="false" ht="25" hidden="false" customHeight="true" outlineLevel="0" collapsed="false">
      <c r="A524" s="298"/>
      <c r="B524" s="300"/>
      <c r="C524" s="293" t="s">
        <v>2204</v>
      </c>
      <c r="D524" s="294" t="n">
        <v>505.19</v>
      </c>
    </row>
    <row r="525" customFormat="false" ht="25" hidden="false" customHeight="true" outlineLevel="0" collapsed="false">
      <c r="A525" s="298"/>
      <c r="B525" s="300"/>
      <c r="C525" s="293" t="s">
        <v>2202</v>
      </c>
      <c r="D525" s="294" t="n">
        <v>27</v>
      </c>
    </row>
    <row r="526" customFormat="false" ht="25" hidden="false" customHeight="true" outlineLevel="0" collapsed="false">
      <c r="A526" s="298"/>
      <c r="B526" s="300"/>
      <c r="C526" s="293" t="s">
        <v>2229</v>
      </c>
      <c r="D526" s="294" t="n">
        <v>293.3</v>
      </c>
    </row>
    <row r="527" customFormat="false" ht="25" hidden="false" customHeight="true" outlineLevel="0" collapsed="false">
      <c r="A527" s="298"/>
      <c r="B527" s="300"/>
      <c r="C527" s="293" t="s">
        <v>2239</v>
      </c>
      <c r="D527" s="294" t="n">
        <v>213.36</v>
      </c>
    </row>
    <row r="528" customFormat="false" ht="25" hidden="false" customHeight="true" outlineLevel="0" collapsed="false">
      <c r="A528" s="298"/>
      <c r="B528" s="300"/>
      <c r="C528" s="293" t="s">
        <v>2203</v>
      </c>
      <c r="D528" s="294" t="n">
        <v>154.62</v>
      </c>
    </row>
    <row r="529" customFormat="false" ht="25" hidden="false" customHeight="true" outlineLevel="0" collapsed="false">
      <c r="A529" s="298"/>
      <c r="B529" s="300"/>
      <c r="C529" s="293" t="s">
        <v>2205</v>
      </c>
      <c r="D529" s="294" t="n">
        <v>750</v>
      </c>
    </row>
    <row r="530" customFormat="false" ht="25" hidden="false" customHeight="true" outlineLevel="0" collapsed="false">
      <c r="A530" s="298"/>
      <c r="B530" s="300"/>
      <c r="C530" s="295" t="s">
        <v>1930</v>
      </c>
      <c r="D530" s="294" t="n">
        <v>56.29</v>
      </c>
    </row>
    <row r="531" customFormat="false" ht="25" hidden="false" customHeight="true" outlineLevel="0" collapsed="false">
      <c r="A531" s="298"/>
      <c r="B531" s="300"/>
      <c r="C531" s="293" t="s">
        <v>2207</v>
      </c>
      <c r="D531" s="294" t="n">
        <v>610.08</v>
      </c>
    </row>
    <row r="532" customFormat="false" ht="25" hidden="false" customHeight="true" outlineLevel="0" collapsed="false">
      <c r="A532" s="298"/>
      <c r="B532" s="300"/>
      <c r="C532" s="295" t="s">
        <v>2230</v>
      </c>
      <c r="D532" s="294" t="n">
        <v>19.76</v>
      </c>
    </row>
    <row r="533" customFormat="false" ht="25" hidden="false" customHeight="true" outlineLevel="0" collapsed="false">
      <c r="A533" s="298"/>
      <c r="B533" s="300"/>
      <c r="C533" s="293" t="s">
        <v>2209</v>
      </c>
      <c r="D533" s="294" t="n">
        <v>35.4</v>
      </c>
    </row>
    <row r="534" customFormat="false" ht="25" hidden="false" customHeight="true" outlineLevel="0" collapsed="false">
      <c r="A534" s="298"/>
      <c r="B534" s="300"/>
      <c r="C534" s="295" t="s">
        <v>1925</v>
      </c>
      <c r="D534" s="294" t="n">
        <v>2389.31</v>
      </c>
    </row>
    <row r="535" customFormat="false" ht="25" hidden="false" customHeight="true" outlineLevel="0" collapsed="false">
      <c r="A535" s="298"/>
      <c r="B535" s="300"/>
      <c r="C535" s="293" t="s">
        <v>2210</v>
      </c>
      <c r="D535" s="294" t="n">
        <v>93.48</v>
      </c>
    </row>
    <row r="536" customFormat="false" ht="25" hidden="false" customHeight="true" outlineLevel="0" collapsed="false">
      <c r="A536" s="298"/>
      <c r="B536" s="300"/>
      <c r="C536" s="293" t="s">
        <v>2240</v>
      </c>
      <c r="D536" s="294" t="n">
        <v>1168.32</v>
      </c>
    </row>
    <row r="537" customFormat="false" ht="25" hidden="false" customHeight="true" outlineLevel="0" collapsed="false">
      <c r="A537" s="298"/>
      <c r="B537" s="300"/>
      <c r="C537" s="293" t="s">
        <v>2208</v>
      </c>
      <c r="D537" s="294" t="n">
        <v>1831.34</v>
      </c>
    </row>
    <row r="538" customFormat="false" ht="25" hidden="false" customHeight="true" outlineLevel="0" collapsed="false">
      <c r="A538" s="298" t="n">
        <v>85</v>
      </c>
      <c r="B538" s="300" t="s">
        <v>2241</v>
      </c>
      <c r="C538" s="293" t="s">
        <v>2197</v>
      </c>
      <c r="D538" s="294" t="n">
        <v>14.03</v>
      </c>
    </row>
    <row r="539" customFormat="false" ht="25" hidden="false" customHeight="true" outlineLevel="0" collapsed="false">
      <c r="A539" s="298"/>
      <c r="B539" s="300"/>
      <c r="C539" s="293" t="s">
        <v>2206</v>
      </c>
      <c r="D539" s="294" t="n">
        <v>877.68</v>
      </c>
    </row>
    <row r="540" customFormat="false" ht="25" hidden="false" customHeight="true" outlineLevel="0" collapsed="false">
      <c r="A540" s="298"/>
      <c r="B540" s="300"/>
      <c r="C540" s="293" t="s">
        <v>2205</v>
      </c>
      <c r="D540" s="294" t="n">
        <v>490</v>
      </c>
    </row>
    <row r="541" customFormat="false" ht="25" hidden="false" customHeight="true" outlineLevel="0" collapsed="false">
      <c r="A541" s="298"/>
      <c r="B541" s="300"/>
      <c r="C541" s="293" t="s">
        <v>2203</v>
      </c>
      <c r="D541" s="294" t="n">
        <v>109.44</v>
      </c>
    </row>
    <row r="542" customFormat="false" ht="25" hidden="false" customHeight="true" outlineLevel="0" collapsed="false">
      <c r="A542" s="298"/>
      <c r="B542" s="300"/>
      <c r="C542" s="293" t="s">
        <v>2229</v>
      </c>
      <c r="D542" s="294" t="n">
        <v>210.43</v>
      </c>
    </row>
    <row r="543" customFormat="false" ht="25" hidden="false" customHeight="true" outlineLevel="0" collapsed="false">
      <c r="A543" s="298"/>
      <c r="B543" s="300"/>
      <c r="C543" s="293" t="s">
        <v>2202</v>
      </c>
      <c r="D543" s="294" t="n">
        <v>16.5</v>
      </c>
    </row>
    <row r="544" customFormat="false" ht="25" hidden="false" customHeight="true" outlineLevel="0" collapsed="false">
      <c r="A544" s="298"/>
      <c r="B544" s="300"/>
      <c r="C544" s="293" t="s">
        <v>2204</v>
      </c>
      <c r="D544" s="294" t="n">
        <v>261.29</v>
      </c>
    </row>
    <row r="545" customFormat="false" ht="25" hidden="false" customHeight="true" outlineLevel="0" collapsed="false">
      <c r="A545" s="298"/>
      <c r="B545" s="300"/>
      <c r="C545" s="293" t="s">
        <v>2208</v>
      </c>
      <c r="D545" s="294" t="n">
        <v>1290.88</v>
      </c>
    </row>
    <row r="546" customFormat="false" ht="25" hidden="false" customHeight="true" outlineLevel="0" collapsed="false">
      <c r="A546" s="298"/>
      <c r="B546" s="300"/>
      <c r="C546" s="293" t="s">
        <v>2207</v>
      </c>
      <c r="D546" s="294" t="n">
        <v>575.89</v>
      </c>
    </row>
    <row r="547" customFormat="false" ht="25" hidden="false" customHeight="true" outlineLevel="0" collapsed="false">
      <c r="A547" s="298"/>
      <c r="B547" s="300"/>
      <c r="C547" s="295" t="s">
        <v>1925</v>
      </c>
      <c r="D547" s="294" t="n">
        <v>1214.21</v>
      </c>
    </row>
    <row r="548" customFormat="false" ht="25" hidden="false" customHeight="true" outlineLevel="0" collapsed="false">
      <c r="A548" s="298"/>
      <c r="B548" s="300"/>
      <c r="C548" s="293" t="s">
        <v>2209</v>
      </c>
      <c r="D548" s="294" t="n">
        <v>28.3</v>
      </c>
    </row>
    <row r="549" customFormat="false" ht="25" hidden="false" customHeight="true" outlineLevel="0" collapsed="false">
      <c r="A549" s="298"/>
      <c r="B549" s="300"/>
      <c r="C549" s="293" t="s">
        <v>2210</v>
      </c>
      <c r="D549" s="294" t="n">
        <v>27.31</v>
      </c>
    </row>
    <row r="550" customFormat="false" ht="25" hidden="false" customHeight="true" outlineLevel="0" collapsed="false">
      <c r="A550" s="298"/>
      <c r="B550" s="300"/>
      <c r="C550" s="295" t="s">
        <v>2230</v>
      </c>
      <c r="D550" s="294" t="n">
        <v>19.76</v>
      </c>
    </row>
    <row r="551" customFormat="false" ht="25" hidden="false" customHeight="true" outlineLevel="0" collapsed="false">
      <c r="A551" s="298" t="n">
        <v>86</v>
      </c>
      <c r="B551" s="300" t="s">
        <v>2242</v>
      </c>
      <c r="C551" s="293" t="s">
        <v>2243</v>
      </c>
      <c r="D551" s="294" t="n">
        <v>30</v>
      </c>
    </row>
    <row r="552" customFormat="false" ht="25" hidden="false" customHeight="true" outlineLevel="0" collapsed="false">
      <c r="A552" s="298"/>
      <c r="B552" s="300"/>
      <c r="C552" s="293" t="s">
        <v>2197</v>
      </c>
      <c r="D552" s="294" t="n">
        <v>8.13</v>
      </c>
    </row>
    <row r="553" customFormat="false" ht="25" hidden="false" customHeight="true" outlineLevel="0" collapsed="false">
      <c r="A553" s="298"/>
      <c r="B553" s="300"/>
      <c r="C553" s="293" t="s">
        <v>2202</v>
      </c>
      <c r="D553" s="294" t="n">
        <v>13.5</v>
      </c>
    </row>
    <row r="554" customFormat="false" ht="25" hidden="false" customHeight="true" outlineLevel="0" collapsed="false">
      <c r="A554" s="298"/>
      <c r="B554" s="300"/>
      <c r="C554" s="293" t="s">
        <v>2206</v>
      </c>
      <c r="D554" s="294" t="n">
        <v>723.36</v>
      </c>
    </row>
    <row r="555" customFormat="false" ht="25" hidden="false" customHeight="true" outlineLevel="0" collapsed="false">
      <c r="A555" s="298"/>
      <c r="B555" s="300"/>
      <c r="C555" s="293" t="s">
        <v>2204</v>
      </c>
      <c r="D555" s="294" t="n">
        <v>271.19</v>
      </c>
    </row>
    <row r="556" customFormat="false" ht="25" hidden="false" customHeight="true" outlineLevel="0" collapsed="false">
      <c r="A556" s="298"/>
      <c r="B556" s="300"/>
      <c r="C556" s="293" t="s">
        <v>2205</v>
      </c>
      <c r="D556" s="294" t="n">
        <v>500</v>
      </c>
    </row>
    <row r="557" customFormat="false" ht="25" hidden="false" customHeight="true" outlineLevel="0" collapsed="false">
      <c r="A557" s="298"/>
      <c r="B557" s="300"/>
      <c r="C557" s="293" t="s">
        <v>2203</v>
      </c>
      <c r="D557" s="294" t="n">
        <v>74.16</v>
      </c>
    </row>
    <row r="558" customFormat="false" ht="25" hidden="false" customHeight="true" outlineLevel="0" collapsed="false">
      <c r="A558" s="298"/>
      <c r="B558" s="300"/>
      <c r="C558" s="293" t="s">
        <v>2229</v>
      </c>
      <c r="D558" s="294" t="n">
        <v>26.83</v>
      </c>
    </row>
    <row r="559" customFormat="false" ht="25" hidden="false" customHeight="true" outlineLevel="0" collapsed="false">
      <c r="A559" s="298"/>
      <c r="B559" s="300"/>
      <c r="C559" s="293" t="s">
        <v>2210</v>
      </c>
      <c r="D559" s="294" t="n">
        <v>19.46</v>
      </c>
    </row>
    <row r="560" customFormat="false" ht="25" hidden="false" customHeight="true" outlineLevel="0" collapsed="false">
      <c r="A560" s="298"/>
      <c r="B560" s="300"/>
      <c r="C560" s="295" t="s">
        <v>1930</v>
      </c>
      <c r="D560" s="294" t="n">
        <v>10.54</v>
      </c>
    </row>
    <row r="561" customFormat="false" ht="25" hidden="false" customHeight="true" outlineLevel="0" collapsed="false">
      <c r="A561" s="298"/>
      <c r="B561" s="300"/>
      <c r="C561" s="295" t="s">
        <v>2230</v>
      </c>
      <c r="D561" s="294" t="n">
        <v>19.76</v>
      </c>
    </row>
    <row r="562" customFormat="false" ht="25" hidden="false" customHeight="true" outlineLevel="0" collapsed="false">
      <c r="A562" s="298"/>
      <c r="B562" s="300"/>
      <c r="C562" s="293" t="s">
        <v>2209</v>
      </c>
      <c r="D562" s="294" t="n">
        <v>26.7</v>
      </c>
    </row>
    <row r="563" customFormat="false" ht="25" hidden="false" customHeight="true" outlineLevel="0" collapsed="false">
      <c r="A563" s="298"/>
      <c r="B563" s="300"/>
      <c r="C563" s="293" t="s">
        <v>2208</v>
      </c>
      <c r="D563" s="294" t="n">
        <v>1465.85</v>
      </c>
    </row>
    <row r="564" customFormat="false" ht="25" hidden="false" customHeight="true" outlineLevel="0" collapsed="false">
      <c r="A564" s="298"/>
      <c r="B564" s="300"/>
      <c r="C564" s="295" t="s">
        <v>1925</v>
      </c>
      <c r="D564" s="294" t="n">
        <v>1639.99</v>
      </c>
    </row>
    <row r="565" customFormat="false" ht="25" hidden="false" customHeight="true" outlineLevel="0" collapsed="false">
      <c r="A565" s="298"/>
      <c r="B565" s="300"/>
      <c r="C565" s="293" t="s">
        <v>2207</v>
      </c>
      <c r="D565" s="294" t="n">
        <v>690.83</v>
      </c>
    </row>
    <row r="566" customFormat="false" ht="25" hidden="false" customHeight="true" outlineLevel="0" collapsed="false">
      <c r="A566" s="298"/>
      <c r="B566" s="300"/>
      <c r="C566" s="295" t="s">
        <v>2244</v>
      </c>
      <c r="D566" s="294" t="n">
        <v>16</v>
      </c>
    </row>
    <row r="567" customFormat="false" ht="25" hidden="false" customHeight="true" outlineLevel="0" collapsed="false">
      <c r="A567" s="298" t="n">
        <v>87</v>
      </c>
      <c r="B567" s="300" t="s">
        <v>2245</v>
      </c>
      <c r="C567" s="293" t="s">
        <v>1924</v>
      </c>
      <c r="D567" s="294" t="n">
        <v>1.5</v>
      </c>
    </row>
    <row r="568" customFormat="false" ht="25" hidden="false" customHeight="true" outlineLevel="0" collapsed="false">
      <c r="A568" s="298"/>
      <c r="B568" s="300"/>
      <c r="C568" s="295" t="s">
        <v>1930</v>
      </c>
      <c r="D568" s="294" t="n">
        <v>0.22</v>
      </c>
    </row>
    <row r="569" customFormat="false" ht="25" hidden="false" customHeight="true" outlineLevel="0" collapsed="false">
      <c r="A569" s="298"/>
      <c r="B569" s="300"/>
      <c r="C569" s="293" t="s">
        <v>1923</v>
      </c>
      <c r="D569" s="294" t="n">
        <v>2.4</v>
      </c>
    </row>
    <row r="570" customFormat="false" ht="25" hidden="false" customHeight="true" outlineLevel="0" collapsed="false">
      <c r="A570" s="298"/>
      <c r="B570" s="300"/>
      <c r="C570" s="293" t="s">
        <v>2246</v>
      </c>
      <c r="D570" s="294" t="n">
        <v>25</v>
      </c>
    </row>
    <row r="571" customFormat="false" ht="25" hidden="false" customHeight="true" outlineLevel="0" collapsed="false">
      <c r="A571" s="298"/>
      <c r="B571" s="300"/>
      <c r="C571" s="295" t="s">
        <v>1925</v>
      </c>
      <c r="D571" s="294" t="n">
        <v>6.17</v>
      </c>
    </row>
    <row r="572" customFormat="false" ht="25" hidden="false" customHeight="true" outlineLevel="0" collapsed="false">
      <c r="A572" s="298" t="n">
        <v>88</v>
      </c>
      <c r="B572" s="300" t="s">
        <v>2247</v>
      </c>
      <c r="C572" s="293" t="s">
        <v>1923</v>
      </c>
      <c r="D572" s="294" t="n">
        <v>1.2</v>
      </c>
    </row>
    <row r="573" customFormat="false" ht="25" hidden="false" customHeight="true" outlineLevel="0" collapsed="false">
      <c r="A573" s="298"/>
      <c r="B573" s="300"/>
      <c r="C573" s="295" t="s">
        <v>1925</v>
      </c>
      <c r="D573" s="294" t="n">
        <v>3.26</v>
      </c>
    </row>
    <row r="574" customFormat="false" ht="25" hidden="false" customHeight="true" outlineLevel="0" collapsed="false">
      <c r="A574" s="298"/>
      <c r="B574" s="300"/>
      <c r="C574" s="293" t="s">
        <v>1924</v>
      </c>
      <c r="D574" s="294" t="n">
        <v>1.5</v>
      </c>
    </row>
    <row r="575" customFormat="false" ht="25" hidden="false" customHeight="true" outlineLevel="0" collapsed="false">
      <c r="A575" s="298" t="n">
        <v>89</v>
      </c>
      <c r="B575" s="300" t="s">
        <v>2248</v>
      </c>
      <c r="C575" s="293" t="s">
        <v>1924</v>
      </c>
      <c r="D575" s="294" t="n">
        <v>2</v>
      </c>
    </row>
    <row r="576" customFormat="false" ht="25" hidden="false" customHeight="true" outlineLevel="0" collapsed="false">
      <c r="A576" s="298"/>
      <c r="B576" s="300"/>
      <c r="C576" s="293" t="s">
        <v>2249</v>
      </c>
      <c r="D576" s="294" t="n">
        <v>15</v>
      </c>
    </row>
    <row r="577" customFormat="false" ht="25" hidden="false" customHeight="true" outlineLevel="0" collapsed="false">
      <c r="A577" s="298"/>
      <c r="B577" s="300"/>
      <c r="C577" s="293" t="s">
        <v>2250</v>
      </c>
      <c r="D577" s="294" t="n">
        <v>164.16</v>
      </c>
    </row>
    <row r="578" customFormat="false" ht="25" hidden="false" customHeight="true" outlineLevel="0" collapsed="false">
      <c r="A578" s="298"/>
      <c r="B578" s="300"/>
      <c r="C578" s="293" t="s">
        <v>2251</v>
      </c>
      <c r="D578" s="294" t="n">
        <v>15</v>
      </c>
    </row>
    <row r="579" customFormat="false" ht="25" hidden="false" customHeight="true" outlineLevel="0" collapsed="false">
      <c r="A579" s="298"/>
      <c r="B579" s="300"/>
      <c r="C579" s="293" t="s">
        <v>2252</v>
      </c>
      <c r="D579" s="294" t="n">
        <v>9.21</v>
      </c>
    </row>
    <row r="580" customFormat="false" ht="25" hidden="false" customHeight="true" outlineLevel="0" collapsed="false">
      <c r="A580" s="298"/>
      <c r="B580" s="300"/>
      <c r="C580" s="293" t="s">
        <v>2253</v>
      </c>
      <c r="D580" s="294" t="n">
        <v>16.8</v>
      </c>
    </row>
    <row r="581" customFormat="false" ht="25" hidden="false" customHeight="true" outlineLevel="0" collapsed="false">
      <c r="A581" s="298"/>
      <c r="B581" s="300"/>
      <c r="C581" s="293" t="s">
        <v>2254</v>
      </c>
      <c r="D581" s="294" t="n">
        <v>98</v>
      </c>
    </row>
    <row r="582" customFormat="false" ht="25" hidden="false" customHeight="true" outlineLevel="0" collapsed="false">
      <c r="A582" s="298"/>
      <c r="B582" s="300"/>
      <c r="C582" s="295" t="s">
        <v>1925</v>
      </c>
      <c r="D582" s="294" t="n">
        <v>3.26</v>
      </c>
    </row>
    <row r="583" customFormat="false" ht="25" hidden="false" customHeight="true" outlineLevel="0" collapsed="false">
      <c r="A583" s="298"/>
      <c r="B583" s="300"/>
      <c r="C583" s="293" t="s">
        <v>1923</v>
      </c>
      <c r="D583" s="294" t="n">
        <v>1.2</v>
      </c>
    </row>
    <row r="584" customFormat="false" ht="25" hidden="false" customHeight="true" outlineLevel="0" collapsed="false">
      <c r="A584" s="298"/>
      <c r="B584" s="300"/>
      <c r="C584" s="293" t="s">
        <v>2255</v>
      </c>
      <c r="D584" s="294" t="n">
        <v>89.8</v>
      </c>
    </row>
    <row r="585" customFormat="false" ht="25" hidden="false" customHeight="true" outlineLevel="0" collapsed="false">
      <c r="A585" s="298" t="n">
        <v>90</v>
      </c>
      <c r="B585" s="300" t="s">
        <v>2256</v>
      </c>
      <c r="C585" s="293" t="s">
        <v>1924</v>
      </c>
      <c r="D585" s="294" t="n">
        <v>1.5</v>
      </c>
    </row>
    <row r="586" customFormat="false" ht="25" hidden="false" customHeight="true" outlineLevel="0" collapsed="false">
      <c r="A586" s="298" t="n">
        <v>91</v>
      </c>
      <c r="B586" s="300" t="s">
        <v>2257</v>
      </c>
      <c r="C586" s="293" t="s">
        <v>2258</v>
      </c>
      <c r="D586" s="294" t="n">
        <v>100</v>
      </c>
    </row>
    <row r="587" customFormat="false" ht="25" hidden="false" customHeight="true" outlineLevel="0" collapsed="false">
      <c r="A587" s="298"/>
      <c r="B587" s="300"/>
      <c r="C587" s="295" t="s">
        <v>1925</v>
      </c>
      <c r="D587" s="294" t="n">
        <v>38.47</v>
      </c>
    </row>
    <row r="588" customFormat="false" ht="25" hidden="false" customHeight="true" outlineLevel="0" collapsed="false">
      <c r="A588" s="298"/>
      <c r="B588" s="300"/>
      <c r="C588" s="293" t="s">
        <v>1924</v>
      </c>
      <c r="D588" s="294" t="n">
        <v>1.5</v>
      </c>
    </row>
    <row r="589" customFormat="false" ht="25" hidden="false" customHeight="true" outlineLevel="0" collapsed="false">
      <c r="A589" s="298"/>
      <c r="B589" s="300"/>
      <c r="C589" s="293" t="s">
        <v>1923</v>
      </c>
      <c r="D589" s="294" t="n">
        <v>9.6</v>
      </c>
    </row>
    <row r="590" customFormat="false" ht="25" hidden="false" customHeight="true" outlineLevel="0" collapsed="false">
      <c r="A590" s="298" t="n">
        <v>92</v>
      </c>
      <c r="B590" s="300" t="s">
        <v>2259</v>
      </c>
      <c r="C590" s="293" t="s">
        <v>2260</v>
      </c>
      <c r="D590" s="294" t="n">
        <v>0.8</v>
      </c>
    </row>
    <row r="591" customFormat="false" ht="25" hidden="false" customHeight="true" outlineLevel="0" collapsed="false">
      <c r="A591" s="298"/>
      <c r="B591" s="300"/>
      <c r="C591" s="293" t="s">
        <v>1924</v>
      </c>
      <c r="D591" s="294" t="n">
        <v>1.5</v>
      </c>
    </row>
    <row r="592" customFormat="false" ht="25" hidden="false" customHeight="true" outlineLevel="0" collapsed="false">
      <c r="A592" s="298"/>
      <c r="B592" s="300"/>
      <c r="C592" s="293" t="s">
        <v>1923</v>
      </c>
      <c r="D592" s="294" t="n">
        <v>1.2</v>
      </c>
    </row>
    <row r="593" customFormat="false" ht="25" hidden="false" customHeight="true" outlineLevel="0" collapsed="false">
      <c r="A593" s="298"/>
      <c r="B593" s="300"/>
      <c r="C593" s="295" t="s">
        <v>1925</v>
      </c>
      <c r="D593" s="294" t="n">
        <v>3.14</v>
      </c>
    </row>
    <row r="594" customFormat="false" ht="25" hidden="false" customHeight="true" outlineLevel="0" collapsed="false">
      <c r="A594" s="298" t="n">
        <v>93</v>
      </c>
      <c r="B594" s="300" t="s">
        <v>2261</v>
      </c>
      <c r="C594" s="293" t="s">
        <v>1924</v>
      </c>
      <c r="D594" s="294" t="n">
        <v>1.5</v>
      </c>
    </row>
    <row r="595" customFormat="false" ht="25" hidden="false" customHeight="true" outlineLevel="0" collapsed="false">
      <c r="A595" s="298"/>
      <c r="B595" s="300"/>
      <c r="C595" s="293" t="s">
        <v>2262</v>
      </c>
      <c r="D595" s="294" t="n">
        <v>5</v>
      </c>
    </row>
    <row r="596" customFormat="false" ht="25" hidden="false" customHeight="true" outlineLevel="0" collapsed="false">
      <c r="A596" s="298"/>
      <c r="B596" s="300"/>
      <c r="C596" s="295" t="s">
        <v>1925</v>
      </c>
      <c r="D596" s="294" t="n">
        <v>6.53</v>
      </c>
    </row>
    <row r="597" customFormat="false" ht="25" hidden="false" customHeight="true" outlineLevel="0" collapsed="false">
      <c r="A597" s="298" t="n">
        <v>94</v>
      </c>
      <c r="B597" s="300" t="s">
        <v>2263</v>
      </c>
      <c r="C597" s="293" t="s">
        <v>2264</v>
      </c>
      <c r="D597" s="294" t="n">
        <v>1890</v>
      </c>
    </row>
    <row r="598" customFormat="false" ht="25" hidden="false" customHeight="true" outlineLevel="0" collapsed="false">
      <c r="A598" s="298"/>
      <c r="B598" s="300"/>
      <c r="C598" s="293" t="s">
        <v>2265</v>
      </c>
      <c r="D598" s="294" t="n">
        <v>450</v>
      </c>
    </row>
    <row r="599" customFormat="false" ht="25" hidden="false" customHeight="true" outlineLevel="0" collapsed="false">
      <c r="A599" s="298"/>
      <c r="B599" s="300"/>
      <c r="C599" s="293" t="s">
        <v>2266</v>
      </c>
      <c r="D599" s="294" t="n">
        <v>309</v>
      </c>
    </row>
    <row r="600" customFormat="false" ht="25" hidden="false" customHeight="true" outlineLevel="0" collapsed="false">
      <c r="A600" s="298"/>
      <c r="B600" s="300"/>
      <c r="C600" s="295" t="s">
        <v>1925</v>
      </c>
      <c r="D600" s="294" t="n">
        <v>23.23</v>
      </c>
    </row>
    <row r="601" customFormat="false" ht="25" hidden="false" customHeight="true" outlineLevel="0" collapsed="false">
      <c r="A601" s="298"/>
      <c r="B601" s="300"/>
      <c r="C601" s="293" t="s">
        <v>2267</v>
      </c>
      <c r="D601" s="294" t="n">
        <v>895.58</v>
      </c>
    </row>
    <row r="602" customFormat="false" ht="25" hidden="false" customHeight="true" outlineLevel="0" collapsed="false">
      <c r="A602" s="298" t="n">
        <v>95</v>
      </c>
      <c r="B602" s="300" t="s">
        <v>2268</v>
      </c>
      <c r="C602" s="294" t="n">
        <v>0</v>
      </c>
      <c r="D602" s="294" t="n">
        <v>0</v>
      </c>
    </row>
    <row r="603" customFormat="false" ht="25" hidden="false" customHeight="true" outlineLevel="0" collapsed="false">
      <c r="A603" s="298" t="n">
        <v>96</v>
      </c>
      <c r="B603" s="300" t="s">
        <v>2269</v>
      </c>
      <c r="C603" s="293" t="s">
        <v>2270</v>
      </c>
      <c r="D603" s="294" t="n">
        <v>13.9</v>
      </c>
    </row>
    <row r="604" customFormat="false" ht="25" hidden="false" customHeight="true" outlineLevel="0" collapsed="false">
      <c r="A604" s="298"/>
      <c r="B604" s="300"/>
      <c r="C604" s="293" t="s">
        <v>1924</v>
      </c>
      <c r="D604" s="294" t="n">
        <v>1.5</v>
      </c>
    </row>
    <row r="605" customFormat="false" ht="25" hidden="false" customHeight="true" outlineLevel="0" collapsed="false">
      <c r="A605" s="298" t="n">
        <v>97</v>
      </c>
      <c r="B605" s="300" t="s">
        <v>2271</v>
      </c>
      <c r="C605" s="293" t="s">
        <v>2272</v>
      </c>
      <c r="D605" s="294" t="n">
        <v>400</v>
      </c>
    </row>
    <row r="606" customFormat="false" ht="25" hidden="false" customHeight="true" outlineLevel="0" collapsed="false">
      <c r="A606" s="298"/>
      <c r="B606" s="300"/>
      <c r="C606" s="293" t="s">
        <v>1923</v>
      </c>
      <c r="D606" s="294" t="n">
        <v>6</v>
      </c>
    </row>
    <row r="607" customFormat="false" ht="25" hidden="false" customHeight="true" outlineLevel="0" collapsed="false">
      <c r="A607" s="298"/>
      <c r="B607" s="300"/>
      <c r="C607" s="295" t="s">
        <v>1925</v>
      </c>
      <c r="D607" s="294" t="n">
        <v>18.5</v>
      </c>
    </row>
    <row r="608" customFormat="false" ht="25" hidden="false" customHeight="true" outlineLevel="0" collapsed="false">
      <c r="A608" s="298"/>
      <c r="B608" s="300"/>
      <c r="C608" s="293" t="s">
        <v>2273</v>
      </c>
      <c r="D608" s="294" t="n">
        <v>15.79</v>
      </c>
    </row>
    <row r="609" customFormat="false" ht="25" hidden="false" customHeight="true" outlineLevel="0" collapsed="false">
      <c r="A609" s="298" t="n">
        <v>98</v>
      </c>
      <c r="B609" s="300" t="s">
        <v>2274</v>
      </c>
      <c r="C609" s="295" t="s">
        <v>1925</v>
      </c>
      <c r="D609" s="294" t="n">
        <v>8.71</v>
      </c>
    </row>
    <row r="610" customFormat="false" ht="25" hidden="false" customHeight="true" outlineLevel="0" collapsed="false">
      <c r="A610" s="298"/>
      <c r="B610" s="300"/>
      <c r="C610" s="293" t="s">
        <v>1923</v>
      </c>
      <c r="D610" s="294" t="n">
        <v>1.2</v>
      </c>
    </row>
    <row r="611" customFormat="false" ht="25" hidden="false" customHeight="true" outlineLevel="0" collapsed="false">
      <c r="A611" s="298"/>
      <c r="B611" s="300"/>
      <c r="C611" s="293" t="s">
        <v>1924</v>
      </c>
      <c r="D611" s="294" t="n">
        <v>1.5</v>
      </c>
    </row>
    <row r="612" customFormat="false" ht="25" hidden="false" customHeight="true" outlineLevel="0" collapsed="false">
      <c r="A612" s="298" t="n">
        <v>99</v>
      </c>
      <c r="B612" s="300" t="s">
        <v>2275</v>
      </c>
      <c r="C612" s="293" t="s">
        <v>1923</v>
      </c>
      <c r="D612" s="294" t="n">
        <v>14.4</v>
      </c>
    </row>
    <row r="613" customFormat="false" ht="25" hidden="false" customHeight="true" outlineLevel="0" collapsed="false">
      <c r="A613" s="298"/>
      <c r="B613" s="300"/>
      <c r="C613" s="295" t="s">
        <v>1925</v>
      </c>
      <c r="D613" s="294" t="n">
        <v>40.97</v>
      </c>
    </row>
    <row r="614" customFormat="false" ht="25" hidden="false" customHeight="true" outlineLevel="0" collapsed="false">
      <c r="A614" s="298"/>
      <c r="B614" s="300"/>
      <c r="C614" s="293" t="s">
        <v>1924</v>
      </c>
      <c r="D614" s="294" t="n">
        <v>2</v>
      </c>
    </row>
    <row r="615" customFormat="false" ht="25" hidden="false" customHeight="true" outlineLevel="0" collapsed="false">
      <c r="A615" s="298" t="n">
        <v>100</v>
      </c>
      <c r="B615" s="300" t="s">
        <v>2276</v>
      </c>
      <c r="C615" s="293" t="s">
        <v>2277</v>
      </c>
      <c r="D615" s="294" t="n">
        <v>10</v>
      </c>
    </row>
    <row r="616" customFormat="false" ht="25" hidden="false" customHeight="true" outlineLevel="0" collapsed="false">
      <c r="A616" s="298"/>
      <c r="B616" s="300"/>
      <c r="C616" s="293" t="s">
        <v>1923</v>
      </c>
      <c r="D616" s="294" t="n">
        <v>1.2</v>
      </c>
    </row>
    <row r="617" customFormat="false" ht="25" hidden="false" customHeight="true" outlineLevel="0" collapsed="false">
      <c r="A617" s="298"/>
      <c r="B617" s="300"/>
      <c r="C617" s="295" t="s">
        <v>1925</v>
      </c>
      <c r="D617" s="294" t="n">
        <v>3.02</v>
      </c>
    </row>
    <row r="618" customFormat="false" ht="25" hidden="false" customHeight="true" outlineLevel="0" collapsed="false">
      <c r="A618" s="298" t="n">
        <v>101</v>
      </c>
      <c r="B618" s="300" t="s">
        <v>2278</v>
      </c>
      <c r="C618" s="295" t="s">
        <v>1925</v>
      </c>
      <c r="D618" s="294" t="n">
        <v>2.9</v>
      </c>
    </row>
    <row r="619" customFormat="false" ht="25" hidden="false" customHeight="true" outlineLevel="0" collapsed="false">
      <c r="A619" s="298"/>
      <c r="B619" s="300"/>
      <c r="C619" s="293" t="s">
        <v>1924</v>
      </c>
      <c r="D619" s="294" t="n">
        <v>1.5</v>
      </c>
    </row>
    <row r="620" customFormat="false" ht="25" hidden="false" customHeight="true" outlineLevel="0" collapsed="false">
      <c r="A620" s="298"/>
      <c r="B620" s="300"/>
      <c r="C620" s="293" t="s">
        <v>1923</v>
      </c>
      <c r="D620" s="294" t="n">
        <v>1.2</v>
      </c>
    </row>
    <row r="621" customFormat="false" ht="25" hidden="false" customHeight="true" outlineLevel="0" collapsed="false">
      <c r="A621" s="298" t="n">
        <v>102</v>
      </c>
      <c r="B621" s="300" t="s">
        <v>2279</v>
      </c>
      <c r="C621" s="295" t="s">
        <v>1930</v>
      </c>
      <c r="D621" s="294" t="n">
        <v>2.99</v>
      </c>
    </row>
    <row r="622" customFormat="false" ht="25" hidden="false" customHeight="true" outlineLevel="0" collapsed="false">
      <c r="A622" s="298"/>
      <c r="B622" s="300"/>
      <c r="C622" s="293" t="s">
        <v>1923</v>
      </c>
      <c r="D622" s="294" t="n">
        <v>4.8</v>
      </c>
    </row>
    <row r="623" customFormat="false" ht="25" hidden="false" customHeight="true" outlineLevel="0" collapsed="false">
      <c r="A623" s="298"/>
      <c r="B623" s="300"/>
      <c r="C623" s="293" t="s">
        <v>2280</v>
      </c>
      <c r="D623" s="294" t="n">
        <v>5</v>
      </c>
    </row>
    <row r="624" customFormat="false" ht="25" hidden="false" customHeight="true" outlineLevel="0" collapsed="false">
      <c r="A624" s="298"/>
      <c r="B624" s="300"/>
      <c r="C624" s="295" t="s">
        <v>1925</v>
      </c>
      <c r="D624" s="294" t="n">
        <v>128.67</v>
      </c>
    </row>
    <row r="625" customFormat="false" ht="25" hidden="false" customHeight="true" outlineLevel="0" collapsed="false">
      <c r="A625" s="298"/>
      <c r="B625" s="300"/>
      <c r="C625" s="293" t="s">
        <v>2281</v>
      </c>
      <c r="D625" s="294" t="n">
        <v>101</v>
      </c>
    </row>
    <row r="626" customFormat="false" ht="25" hidden="false" customHeight="true" outlineLevel="0" collapsed="false">
      <c r="A626" s="298" t="n">
        <v>103</v>
      </c>
      <c r="B626" s="300" t="s">
        <v>2282</v>
      </c>
      <c r="C626" s="293" t="s">
        <v>2283</v>
      </c>
      <c r="D626" s="294" t="n">
        <v>5</v>
      </c>
    </row>
    <row r="627" customFormat="false" ht="25" hidden="false" customHeight="true" outlineLevel="0" collapsed="false">
      <c r="A627" s="298" t="n">
        <v>104</v>
      </c>
      <c r="B627" s="300" t="s">
        <v>2284</v>
      </c>
      <c r="C627" s="293" t="s">
        <v>2285</v>
      </c>
      <c r="D627" s="294" t="n">
        <v>200</v>
      </c>
    </row>
    <row r="628" customFormat="false" ht="25" hidden="false" customHeight="true" outlineLevel="0" collapsed="false">
      <c r="A628" s="298"/>
      <c r="B628" s="300"/>
      <c r="C628" s="293" t="s">
        <v>1923</v>
      </c>
      <c r="D628" s="294" t="n">
        <v>8.4</v>
      </c>
    </row>
    <row r="629" customFormat="false" ht="25" hidden="false" customHeight="true" outlineLevel="0" collapsed="false">
      <c r="A629" s="298"/>
      <c r="B629" s="300"/>
      <c r="C629" s="295" t="s">
        <v>1925</v>
      </c>
      <c r="D629" s="294" t="n">
        <v>35.33</v>
      </c>
    </row>
    <row r="630" customFormat="false" ht="25" hidden="false" customHeight="true" outlineLevel="0" collapsed="false">
      <c r="A630" s="298"/>
      <c r="B630" s="300"/>
      <c r="C630" s="293" t="s">
        <v>2286</v>
      </c>
      <c r="D630" s="294" t="n">
        <v>20</v>
      </c>
    </row>
    <row r="631" customFormat="false" ht="25" hidden="false" customHeight="true" outlineLevel="0" collapsed="false">
      <c r="A631" s="298" t="n">
        <v>105</v>
      </c>
      <c r="B631" s="300" t="s">
        <v>2287</v>
      </c>
      <c r="C631" s="293" t="s">
        <v>2197</v>
      </c>
      <c r="D631" s="294" t="n">
        <v>14.52</v>
      </c>
    </row>
    <row r="632" customFormat="false" ht="25" hidden="false" customHeight="true" outlineLevel="0" collapsed="false">
      <c r="A632" s="298"/>
      <c r="B632" s="300"/>
      <c r="C632" s="293" t="s">
        <v>2205</v>
      </c>
      <c r="D632" s="294" t="n">
        <v>560</v>
      </c>
    </row>
    <row r="633" customFormat="false" ht="25" hidden="false" customHeight="true" outlineLevel="0" collapsed="false">
      <c r="A633" s="298"/>
      <c r="B633" s="300"/>
      <c r="C633" s="293" t="s">
        <v>2202</v>
      </c>
      <c r="D633" s="294" t="n">
        <v>21</v>
      </c>
    </row>
    <row r="634" customFormat="false" ht="25" hidden="false" customHeight="true" outlineLevel="0" collapsed="false">
      <c r="A634" s="298"/>
      <c r="B634" s="300"/>
      <c r="C634" s="293" t="s">
        <v>2204</v>
      </c>
      <c r="D634" s="294" t="n">
        <v>287.54</v>
      </c>
    </row>
    <row r="635" customFormat="false" ht="25" hidden="false" customHeight="true" outlineLevel="0" collapsed="false">
      <c r="A635" s="298"/>
      <c r="B635" s="300"/>
      <c r="C635" s="293" t="s">
        <v>2229</v>
      </c>
      <c r="D635" s="294" t="n">
        <v>162.07</v>
      </c>
    </row>
    <row r="636" customFormat="false" ht="25" hidden="false" customHeight="true" outlineLevel="0" collapsed="false">
      <c r="A636" s="298"/>
      <c r="B636" s="300"/>
      <c r="C636" s="293" t="s">
        <v>2203</v>
      </c>
      <c r="D636" s="294" t="n">
        <v>84.72</v>
      </c>
    </row>
    <row r="637" customFormat="false" ht="25" hidden="false" customHeight="true" outlineLevel="0" collapsed="false">
      <c r="A637" s="298"/>
      <c r="B637" s="300"/>
      <c r="C637" s="293" t="s">
        <v>2206</v>
      </c>
      <c r="D637" s="294" t="n">
        <v>681.6</v>
      </c>
    </row>
    <row r="638" customFormat="false" ht="25" hidden="false" customHeight="true" outlineLevel="0" collapsed="false">
      <c r="A638" s="298"/>
      <c r="B638" s="300"/>
      <c r="C638" s="293" t="s">
        <v>2200</v>
      </c>
      <c r="D638" s="294" t="n">
        <v>16.2</v>
      </c>
    </row>
    <row r="639" customFormat="false" ht="25" hidden="false" customHeight="true" outlineLevel="0" collapsed="false">
      <c r="A639" s="298"/>
      <c r="B639" s="300"/>
      <c r="C639" s="293" t="s">
        <v>2210</v>
      </c>
      <c r="D639" s="294" t="n">
        <v>12.46</v>
      </c>
    </row>
    <row r="640" customFormat="false" ht="25" hidden="false" customHeight="true" outlineLevel="0" collapsed="false">
      <c r="A640" s="298"/>
      <c r="B640" s="300"/>
      <c r="C640" s="293" t="s">
        <v>2207</v>
      </c>
      <c r="D640" s="294" t="n">
        <v>227.32</v>
      </c>
    </row>
    <row r="641" customFormat="false" ht="25" hidden="false" customHeight="true" outlineLevel="0" collapsed="false">
      <c r="A641" s="298"/>
      <c r="B641" s="300"/>
      <c r="C641" s="293" t="s">
        <v>2208</v>
      </c>
      <c r="D641" s="294" t="n">
        <v>832.07</v>
      </c>
    </row>
    <row r="642" customFormat="false" ht="25" hidden="false" customHeight="true" outlineLevel="0" collapsed="false">
      <c r="A642" s="298"/>
      <c r="B642" s="300"/>
      <c r="C642" s="295" t="s">
        <v>1925</v>
      </c>
      <c r="D642" s="294" t="n">
        <v>1192.89</v>
      </c>
    </row>
    <row r="643" customFormat="false" ht="25" hidden="false" customHeight="true" outlineLevel="0" collapsed="false">
      <c r="A643" s="298"/>
      <c r="B643" s="300"/>
      <c r="C643" s="293" t="s">
        <v>2209</v>
      </c>
      <c r="D643" s="294" t="n">
        <v>22.3</v>
      </c>
    </row>
    <row r="644" customFormat="false" ht="25" hidden="false" customHeight="true" outlineLevel="0" collapsed="false">
      <c r="A644" s="298"/>
      <c r="B644" s="300"/>
      <c r="C644" s="295" t="s">
        <v>1930</v>
      </c>
      <c r="D644" s="294" t="n">
        <v>1.8</v>
      </c>
    </row>
    <row r="645" customFormat="false" ht="25" hidden="false" customHeight="true" outlineLevel="0" collapsed="false">
      <c r="A645" s="298" t="n">
        <v>106</v>
      </c>
      <c r="B645" s="300" t="s">
        <v>2288</v>
      </c>
      <c r="C645" s="293" t="s">
        <v>2289</v>
      </c>
      <c r="D645" s="294" t="n">
        <v>61.56</v>
      </c>
    </row>
    <row r="646" customFormat="false" ht="25" hidden="false" customHeight="true" outlineLevel="0" collapsed="false">
      <c r="A646" s="298"/>
      <c r="B646" s="300"/>
      <c r="C646" s="293" t="s">
        <v>1923</v>
      </c>
      <c r="D646" s="294" t="n">
        <v>122.4</v>
      </c>
    </row>
    <row r="647" customFormat="false" ht="25" hidden="false" customHeight="true" outlineLevel="0" collapsed="false">
      <c r="A647" s="298"/>
      <c r="B647" s="300"/>
      <c r="C647" s="293" t="s">
        <v>2290</v>
      </c>
      <c r="D647" s="294" t="n">
        <v>150</v>
      </c>
    </row>
    <row r="648" customFormat="false" ht="25" hidden="false" customHeight="true" outlineLevel="0" collapsed="false">
      <c r="A648" s="298"/>
      <c r="B648" s="300"/>
      <c r="C648" s="295" t="s">
        <v>1930</v>
      </c>
      <c r="D648" s="294" t="n">
        <v>9.84</v>
      </c>
    </row>
    <row r="649" customFormat="false" ht="25" hidden="false" customHeight="true" outlineLevel="0" collapsed="false">
      <c r="A649" s="298"/>
      <c r="B649" s="300"/>
      <c r="C649" s="295" t="s">
        <v>1925</v>
      </c>
      <c r="D649" s="294" t="n">
        <v>767.13</v>
      </c>
    </row>
    <row r="650" customFormat="false" ht="25" hidden="false" customHeight="true" outlineLevel="0" collapsed="false">
      <c r="A650" s="298" t="n">
        <v>107</v>
      </c>
      <c r="B650" s="300" t="s">
        <v>2291</v>
      </c>
      <c r="C650" s="293" t="s">
        <v>2292</v>
      </c>
      <c r="D650" s="294" t="n">
        <v>5</v>
      </c>
    </row>
    <row r="651" customFormat="false" ht="25" hidden="false" customHeight="true" outlineLevel="0" collapsed="false">
      <c r="A651" s="298"/>
      <c r="B651" s="300"/>
      <c r="C651" s="293" t="s">
        <v>2293</v>
      </c>
      <c r="D651" s="294" t="n">
        <v>10</v>
      </c>
    </row>
    <row r="652" customFormat="false" ht="25" hidden="false" customHeight="true" outlineLevel="0" collapsed="false">
      <c r="A652" s="298"/>
      <c r="B652" s="300"/>
      <c r="C652" s="293" t="s">
        <v>1924</v>
      </c>
      <c r="D652" s="294" t="n">
        <v>1.5</v>
      </c>
    </row>
    <row r="653" customFormat="false" ht="25" hidden="false" customHeight="true" outlineLevel="0" collapsed="false">
      <c r="A653" s="298"/>
      <c r="B653" s="300"/>
      <c r="C653" s="293" t="s">
        <v>2294</v>
      </c>
      <c r="D653" s="294" t="n">
        <v>24.16</v>
      </c>
    </row>
    <row r="654" customFormat="false" ht="25" hidden="false" customHeight="true" outlineLevel="0" collapsed="false">
      <c r="A654" s="298" t="n">
        <v>108</v>
      </c>
      <c r="B654" s="300" t="s">
        <v>2295</v>
      </c>
      <c r="C654" s="293" t="s">
        <v>2197</v>
      </c>
      <c r="D654" s="294" t="n">
        <v>19.25</v>
      </c>
    </row>
    <row r="655" customFormat="false" ht="25" hidden="false" customHeight="true" outlineLevel="0" collapsed="false">
      <c r="A655" s="298"/>
      <c r="B655" s="300"/>
      <c r="C655" s="293" t="s">
        <v>2204</v>
      </c>
      <c r="D655" s="294" t="n">
        <v>314.17</v>
      </c>
    </row>
    <row r="656" customFormat="false" ht="25" hidden="false" customHeight="true" outlineLevel="0" collapsed="false">
      <c r="A656" s="298"/>
      <c r="B656" s="300"/>
      <c r="C656" s="293" t="s">
        <v>2206</v>
      </c>
      <c r="D656" s="294" t="n">
        <v>562.8</v>
      </c>
    </row>
    <row r="657" customFormat="false" ht="25" hidden="false" customHeight="true" outlineLevel="0" collapsed="false">
      <c r="A657" s="298"/>
      <c r="B657" s="300"/>
      <c r="C657" s="293" t="s">
        <v>2205</v>
      </c>
      <c r="D657" s="294" t="n">
        <v>370</v>
      </c>
    </row>
    <row r="658" customFormat="false" ht="25" hidden="false" customHeight="true" outlineLevel="0" collapsed="false">
      <c r="A658" s="298"/>
      <c r="B658" s="300"/>
      <c r="C658" s="293" t="s">
        <v>2203</v>
      </c>
      <c r="D658" s="294" t="n">
        <v>70.98</v>
      </c>
    </row>
    <row r="659" customFormat="false" ht="25" hidden="false" customHeight="true" outlineLevel="0" collapsed="false">
      <c r="A659" s="298"/>
      <c r="B659" s="300"/>
      <c r="C659" s="293" t="s">
        <v>2198</v>
      </c>
      <c r="D659" s="294" t="n">
        <v>126</v>
      </c>
    </row>
    <row r="660" customFormat="false" ht="25" hidden="false" customHeight="true" outlineLevel="0" collapsed="false">
      <c r="A660" s="298"/>
      <c r="B660" s="300"/>
      <c r="C660" s="293" t="s">
        <v>2202</v>
      </c>
      <c r="D660" s="294" t="n">
        <v>12</v>
      </c>
    </row>
    <row r="661" customFormat="false" ht="25" hidden="false" customHeight="true" outlineLevel="0" collapsed="false">
      <c r="A661" s="298"/>
      <c r="B661" s="300"/>
      <c r="C661" s="293" t="s">
        <v>2209</v>
      </c>
      <c r="D661" s="294" t="n">
        <v>12.8</v>
      </c>
    </row>
    <row r="662" customFormat="false" ht="25" hidden="false" customHeight="true" outlineLevel="0" collapsed="false">
      <c r="A662" s="298"/>
      <c r="B662" s="300"/>
      <c r="C662" s="295" t="s">
        <v>2296</v>
      </c>
      <c r="D662" s="294" t="n">
        <v>1069.25</v>
      </c>
    </row>
    <row r="663" customFormat="false" ht="25" hidden="false" customHeight="true" outlineLevel="0" collapsed="false">
      <c r="A663" s="298"/>
      <c r="B663" s="300"/>
      <c r="C663" s="293" t="s">
        <v>2207</v>
      </c>
      <c r="D663" s="294" t="n">
        <v>447.48</v>
      </c>
    </row>
    <row r="664" customFormat="false" ht="25" hidden="false" customHeight="true" outlineLevel="0" collapsed="false">
      <c r="A664" s="298"/>
      <c r="B664" s="300"/>
      <c r="C664" s="295" t="s">
        <v>2230</v>
      </c>
      <c r="D664" s="294" t="n">
        <v>19.76</v>
      </c>
    </row>
    <row r="665" customFormat="false" ht="25" hidden="false" customHeight="true" outlineLevel="0" collapsed="false">
      <c r="A665" s="298"/>
      <c r="B665" s="300"/>
      <c r="C665" s="295" t="s">
        <v>1925</v>
      </c>
      <c r="D665" s="294" t="n">
        <v>832.73</v>
      </c>
    </row>
    <row r="666" customFormat="false" ht="25" hidden="false" customHeight="true" outlineLevel="0" collapsed="false">
      <c r="A666" s="298"/>
      <c r="B666" s="300"/>
      <c r="C666" s="293" t="s">
        <v>2210</v>
      </c>
      <c r="D666" s="294" t="n">
        <v>30.53</v>
      </c>
    </row>
    <row r="667" customFormat="false" ht="25" hidden="false" customHeight="true" outlineLevel="0" collapsed="false">
      <c r="A667" s="298" t="n">
        <v>109</v>
      </c>
      <c r="B667" s="300" t="s">
        <v>2297</v>
      </c>
      <c r="C667" s="293" t="s">
        <v>2197</v>
      </c>
      <c r="D667" s="294" t="n">
        <v>19.34</v>
      </c>
    </row>
    <row r="668" customFormat="false" ht="25" hidden="false" customHeight="true" outlineLevel="0" collapsed="false">
      <c r="A668" s="298"/>
      <c r="B668" s="300"/>
      <c r="C668" s="293" t="s">
        <v>2200</v>
      </c>
      <c r="D668" s="294" t="n">
        <v>35.16</v>
      </c>
    </row>
    <row r="669" customFormat="false" ht="25" hidden="false" customHeight="true" outlineLevel="0" collapsed="false">
      <c r="A669" s="298"/>
      <c r="B669" s="300"/>
      <c r="C669" s="293" t="s">
        <v>2198</v>
      </c>
      <c r="D669" s="294" t="n">
        <v>187.18</v>
      </c>
    </row>
    <row r="670" customFormat="false" ht="25" hidden="false" customHeight="true" outlineLevel="0" collapsed="false">
      <c r="A670" s="298"/>
      <c r="B670" s="300"/>
      <c r="C670" s="293" t="s">
        <v>2204</v>
      </c>
      <c r="D670" s="294" t="n">
        <v>326.11</v>
      </c>
    </row>
    <row r="671" customFormat="false" ht="25" hidden="false" customHeight="true" outlineLevel="0" collapsed="false">
      <c r="A671" s="298"/>
      <c r="B671" s="300"/>
      <c r="C671" s="293" t="s">
        <v>2203</v>
      </c>
      <c r="D671" s="294" t="n">
        <v>96.6</v>
      </c>
    </row>
    <row r="672" customFormat="false" ht="25" hidden="false" customHeight="true" outlineLevel="0" collapsed="false">
      <c r="A672" s="298"/>
      <c r="B672" s="300"/>
      <c r="C672" s="293" t="s">
        <v>2205</v>
      </c>
      <c r="D672" s="294" t="n">
        <v>400</v>
      </c>
    </row>
    <row r="673" customFormat="false" ht="25" hidden="false" customHeight="true" outlineLevel="0" collapsed="false">
      <c r="A673" s="298"/>
      <c r="B673" s="300"/>
      <c r="C673" s="293" t="s">
        <v>2206</v>
      </c>
      <c r="D673" s="294" t="n">
        <v>688.08</v>
      </c>
    </row>
    <row r="674" customFormat="false" ht="25" hidden="false" customHeight="true" outlineLevel="0" collapsed="false">
      <c r="A674" s="298"/>
      <c r="B674" s="300"/>
      <c r="C674" s="295" t="s">
        <v>1925</v>
      </c>
      <c r="D674" s="294" t="n">
        <v>927.37</v>
      </c>
    </row>
    <row r="675" customFormat="false" ht="25" hidden="false" customHeight="true" outlineLevel="0" collapsed="false">
      <c r="A675" s="298"/>
      <c r="B675" s="300"/>
      <c r="C675" s="295" t="s">
        <v>2296</v>
      </c>
      <c r="D675" s="294" t="n">
        <v>979.82</v>
      </c>
    </row>
    <row r="676" customFormat="false" ht="25" hidden="false" customHeight="true" outlineLevel="0" collapsed="false">
      <c r="A676" s="298"/>
      <c r="B676" s="300"/>
      <c r="C676" s="293" t="s">
        <v>2210</v>
      </c>
      <c r="D676" s="294" t="n">
        <v>38.21</v>
      </c>
    </row>
    <row r="677" customFormat="false" ht="25" hidden="false" customHeight="true" outlineLevel="0" collapsed="false">
      <c r="A677" s="298"/>
      <c r="B677" s="300"/>
      <c r="C677" s="293" t="s">
        <v>2207</v>
      </c>
      <c r="D677" s="294" t="n">
        <v>314.02</v>
      </c>
    </row>
    <row r="678" customFormat="false" ht="25" hidden="false" customHeight="true" outlineLevel="0" collapsed="false">
      <c r="A678" s="298"/>
      <c r="B678" s="300"/>
      <c r="C678" s="295" t="s">
        <v>2230</v>
      </c>
      <c r="D678" s="294" t="n">
        <v>19.76</v>
      </c>
    </row>
    <row r="679" customFormat="false" ht="25" hidden="false" customHeight="true" outlineLevel="0" collapsed="false">
      <c r="A679" s="298" t="n">
        <v>110</v>
      </c>
      <c r="B679" s="300" t="s">
        <v>2298</v>
      </c>
      <c r="C679" s="293" t="s">
        <v>2197</v>
      </c>
      <c r="D679" s="294" t="n">
        <v>9.68</v>
      </c>
    </row>
    <row r="680" customFormat="false" ht="25" hidden="false" customHeight="true" outlineLevel="0" collapsed="false">
      <c r="A680" s="298"/>
      <c r="B680" s="300"/>
      <c r="C680" s="293" t="s">
        <v>2198</v>
      </c>
      <c r="D680" s="294" t="n">
        <v>105.07</v>
      </c>
    </row>
    <row r="681" customFormat="false" ht="25" hidden="false" customHeight="true" outlineLevel="0" collapsed="false">
      <c r="A681" s="298"/>
      <c r="B681" s="300"/>
      <c r="C681" s="293" t="s">
        <v>2205</v>
      </c>
      <c r="D681" s="294" t="n">
        <v>320</v>
      </c>
    </row>
    <row r="682" customFormat="false" ht="25" hidden="false" customHeight="true" outlineLevel="0" collapsed="false">
      <c r="A682" s="298"/>
      <c r="B682" s="300"/>
      <c r="C682" s="293" t="s">
        <v>2203</v>
      </c>
      <c r="D682" s="294" t="n">
        <v>59.28</v>
      </c>
    </row>
    <row r="683" customFormat="false" ht="25" hidden="false" customHeight="true" outlineLevel="0" collapsed="false">
      <c r="A683" s="298"/>
      <c r="B683" s="300"/>
      <c r="C683" s="293" t="s">
        <v>2206</v>
      </c>
      <c r="D683" s="294" t="n">
        <v>488.16</v>
      </c>
    </row>
    <row r="684" customFormat="false" ht="25" hidden="false" customHeight="true" outlineLevel="0" collapsed="false">
      <c r="A684" s="298"/>
      <c r="B684" s="300"/>
      <c r="C684" s="293" t="s">
        <v>2200</v>
      </c>
      <c r="D684" s="294" t="n">
        <v>13.92</v>
      </c>
    </row>
    <row r="685" customFormat="false" ht="25" hidden="false" customHeight="true" outlineLevel="0" collapsed="false">
      <c r="A685" s="298"/>
      <c r="B685" s="300"/>
      <c r="C685" s="293" t="s">
        <v>2204</v>
      </c>
      <c r="D685" s="294" t="n">
        <v>182.64</v>
      </c>
    </row>
    <row r="686" customFormat="false" ht="25" hidden="false" customHeight="true" outlineLevel="0" collapsed="false">
      <c r="A686" s="298"/>
      <c r="B686" s="300"/>
      <c r="C686" s="293" t="s">
        <v>2202</v>
      </c>
      <c r="D686" s="294" t="n">
        <v>6</v>
      </c>
    </row>
    <row r="687" customFormat="false" ht="25" hidden="false" customHeight="true" outlineLevel="0" collapsed="false">
      <c r="A687" s="298"/>
      <c r="B687" s="300"/>
      <c r="C687" s="295" t="s">
        <v>2230</v>
      </c>
      <c r="D687" s="294" t="n">
        <v>19.76</v>
      </c>
    </row>
    <row r="688" customFormat="false" ht="25" hidden="false" customHeight="true" outlineLevel="0" collapsed="false">
      <c r="A688" s="298"/>
      <c r="B688" s="300"/>
      <c r="C688" s="293" t="s">
        <v>2209</v>
      </c>
      <c r="D688" s="294" t="n">
        <v>13.7</v>
      </c>
    </row>
    <row r="689" customFormat="false" ht="25" hidden="false" customHeight="true" outlineLevel="0" collapsed="false">
      <c r="A689" s="298"/>
      <c r="B689" s="300"/>
      <c r="C689" s="295" t="s">
        <v>1930</v>
      </c>
      <c r="D689" s="294" t="n">
        <v>4.38</v>
      </c>
    </row>
    <row r="690" customFormat="false" ht="25" hidden="false" customHeight="true" outlineLevel="0" collapsed="false">
      <c r="A690" s="298"/>
      <c r="B690" s="300"/>
      <c r="C690" s="295" t="s">
        <v>2296</v>
      </c>
      <c r="D690" s="294" t="n">
        <v>633.78</v>
      </c>
    </row>
    <row r="691" customFormat="false" ht="25" hidden="false" customHeight="true" outlineLevel="0" collapsed="false">
      <c r="A691" s="298"/>
      <c r="B691" s="300"/>
      <c r="C691" s="295" t="s">
        <v>1925</v>
      </c>
      <c r="D691" s="294" t="n">
        <v>813.92</v>
      </c>
    </row>
    <row r="692" customFormat="false" ht="25" hidden="false" customHeight="true" outlineLevel="0" collapsed="false">
      <c r="A692" s="298"/>
      <c r="B692" s="300"/>
      <c r="C692" s="293" t="s">
        <v>2207</v>
      </c>
      <c r="D692" s="294" t="n">
        <v>258.48</v>
      </c>
    </row>
    <row r="693" customFormat="false" ht="25" hidden="false" customHeight="true" outlineLevel="0" collapsed="false">
      <c r="A693" s="298" t="n">
        <v>111</v>
      </c>
      <c r="B693" s="300" t="s">
        <v>2299</v>
      </c>
      <c r="C693" s="293" t="s">
        <v>2197</v>
      </c>
      <c r="D693" s="294" t="n">
        <v>6.78</v>
      </c>
    </row>
    <row r="694" customFormat="false" ht="25" hidden="false" customHeight="true" outlineLevel="0" collapsed="false">
      <c r="A694" s="298"/>
      <c r="B694" s="300"/>
      <c r="C694" s="293" t="s">
        <v>2204</v>
      </c>
      <c r="D694" s="294" t="n">
        <v>200.86</v>
      </c>
    </row>
    <row r="695" customFormat="false" ht="25" hidden="false" customHeight="true" outlineLevel="0" collapsed="false">
      <c r="A695" s="298"/>
      <c r="B695" s="300"/>
      <c r="C695" s="293" t="s">
        <v>2200</v>
      </c>
      <c r="D695" s="294" t="n">
        <v>9</v>
      </c>
    </row>
    <row r="696" customFormat="false" ht="25" hidden="false" customHeight="true" outlineLevel="0" collapsed="false">
      <c r="A696" s="298"/>
      <c r="B696" s="300"/>
      <c r="C696" s="293" t="s">
        <v>2206</v>
      </c>
      <c r="D696" s="294" t="n">
        <v>448.8</v>
      </c>
    </row>
    <row r="697" customFormat="false" ht="25" hidden="false" customHeight="true" outlineLevel="0" collapsed="false">
      <c r="A697" s="298"/>
      <c r="B697" s="300"/>
      <c r="C697" s="293" t="s">
        <v>2202</v>
      </c>
      <c r="D697" s="294" t="n">
        <v>12</v>
      </c>
    </row>
    <row r="698" customFormat="false" ht="25" hidden="false" customHeight="true" outlineLevel="0" collapsed="false">
      <c r="A698" s="298"/>
      <c r="B698" s="300"/>
      <c r="C698" s="293" t="s">
        <v>2205</v>
      </c>
      <c r="D698" s="294" t="n">
        <v>320</v>
      </c>
    </row>
    <row r="699" customFormat="false" ht="25" hidden="false" customHeight="true" outlineLevel="0" collapsed="false">
      <c r="A699" s="298"/>
      <c r="B699" s="300"/>
      <c r="C699" s="293" t="s">
        <v>2198</v>
      </c>
      <c r="D699" s="294" t="n">
        <v>108.55</v>
      </c>
    </row>
    <row r="700" customFormat="false" ht="25" hidden="false" customHeight="true" outlineLevel="0" collapsed="false">
      <c r="A700" s="298"/>
      <c r="B700" s="300"/>
      <c r="C700" s="293" t="s">
        <v>2203</v>
      </c>
      <c r="D700" s="294" t="n">
        <v>59.28</v>
      </c>
    </row>
    <row r="701" customFormat="false" ht="25" hidden="false" customHeight="true" outlineLevel="0" collapsed="false">
      <c r="A701" s="298"/>
      <c r="B701" s="300"/>
      <c r="C701" s="295" t="s">
        <v>2296</v>
      </c>
      <c r="D701" s="294" t="n">
        <v>1069.25</v>
      </c>
    </row>
    <row r="702" customFormat="false" ht="25" hidden="false" customHeight="true" outlineLevel="0" collapsed="false">
      <c r="A702" s="298"/>
      <c r="B702" s="300"/>
      <c r="C702" s="293" t="s">
        <v>2207</v>
      </c>
      <c r="D702" s="294" t="n">
        <v>381.89</v>
      </c>
    </row>
    <row r="703" customFormat="false" ht="25" hidden="false" customHeight="true" outlineLevel="0" collapsed="false">
      <c r="A703" s="298"/>
      <c r="B703" s="300"/>
      <c r="C703" s="293" t="s">
        <v>2209</v>
      </c>
      <c r="D703" s="294" t="n">
        <v>14</v>
      </c>
    </row>
    <row r="704" customFormat="false" ht="25" hidden="false" customHeight="true" outlineLevel="0" collapsed="false">
      <c r="A704" s="298"/>
      <c r="B704" s="300"/>
      <c r="C704" s="295" t="s">
        <v>1925</v>
      </c>
      <c r="D704" s="294" t="n">
        <v>824.21</v>
      </c>
    </row>
    <row r="705" customFormat="false" ht="25" hidden="false" customHeight="true" outlineLevel="0" collapsed="false">
      <c r="A705" s="298"/>
      <c r="B705" s="300"/>
      <c r="C705" s="295" t="s">
        <v>2230</v>
      </c>
      <c r="D705" s="294" t="n">
        <v>19.76</v>
      </c>
    </row>
    <row r="706" customFormat="false" ht="25" hidden="false" customHeight="true" outlineLevel="0" collapsed="false">
      <c r="A706" s="298"/>
      <c r="B706" s="300"/>
      <c r="C706" s="293" t="s">
        <v>2210</v>
      </c>
      <c r="D706" s="294" t="n">
        <v>20.86</v>
      </c>
    </row>
    <row r="707" customFormat="false" ht="25" hidden="false" customHeight="true" outlineLevel="0" collapsed="false">
      <c r="A707" s="298" t="n">
        <v>112</v>
      </c>
      <c r="B707" s="300" t="s">
        <v>2300</v>
      </c>
      <c r="C707" s="292" t="s">
        <v>1923</v>
      </c>
      <c r="D707" s="294" t="n">
        <v>2.4</v>
      </c>
    </row>
    <row r="708" customFormat="false" ht="25" hidden="false" customHeight="true" outlineLevel="0" collapsed="false">
      <c r="A708" s="298"/>
      <c r="B708" s="300"/>
      <c r="C708" s="301" t="s">
        <v>2301</v>
      </c>
      <c r="D708" s="294" t="n">
        <v>6.05</v>
      </c>
    </row>
    <row r="709" customFormat="false" ht="25" hidden="false" customHeight="true" outlineLevel="0" collapsed="false">
      <c r="A709" s="298"/>
      <c r="B709" s="300"/>
      <c r="C709" s="292" t="s">
        <v>2302</v>
      </c>
      <c r="D709" s="294" t="n">
        <v>10.48</v>
      </c>
    </row>
    <row r="710" customFormat="false" ht="25" hidden="false" customHeight="true" outlineLevel="0" collapsed="false">
      <c r="A710" s="298"/>
      <c r="B710" s="300"/>
      <c r="C710" s="292" t="s">
        <v>2303</v>
      </c>
      <c r="D710" s="294" t="n">
        <v>10</v>
      </c>
    </row>
    <row r="711" customFormat="false" ht="25" hidden="false" customHeight="true" outlineLevel="0" collapsed="false">
      <c r="A711" s="298"/>
      <c r="B711" s="300"/>
      <c r="C711" s="292" t="s">
        <v>2304</v>
      </c>
      <c r="D711" s="294" t="n">
        <v>10</v>
      </c>
    </row>
    <row r="712" customFormat="false" ht="25" hidden="false" customHeight="true" outlineLevel="0" collapsed="false">
      <c r="A712" s="298"/>
      <c r="B712" s="300"/>
      <c r="C712" s="292" t="s">
        <v>2305</v>
      </c>
      <c r="D712" s="294" t="n">
        <v>20</v>
      </c>
    </row>
    <row r="713" customFormat="false" ht="25" hidden="false" customHeight="true" outlineLevel="0" collapsed="false">
      <c r="A713" s="298"/>
      <c r="B713" s="300"/>
      <c r="C713" s="301" t="s">
        <v>2306</v>
      </c>
      <c r="D713" s="294" t="n">
        <v>20.88</v>
      </c>
    </row>
    <row r="714" customFormat="false" ht="25" hidden="false" customHeight="true" outlineLevel="0" collapsed="false">
      <c r="A714" s="298" t="n">
        <v>113</v>
      </c>
      <c r="B714" s="300" t="s">
        <v>2307</v>
      </c>
      <c r="C714" s="292" t="s">
        <v>2083</v>
      </c>
      <c r="D714" s="294" t="n">
        <v>61.2</v>
      </c>
    </row>
    <row r="715" customFormat="false" ht="25" hidden="false" customHeight="true" outlineLevel="0" collapsed="false">
      <c r="A715" s="298"/>
      <c r="B715" s="300"/>
      <c r="C715" s="292" t="s">
        <v>2085</v>
      </c>
      <c r="D715" s="294" t="n">
        <v>10</v>
      </c>
    </row>
    <row r="716" customFormat="false" ht="25" hidden="false" customHeight="true" outlineLevel="0" collapsed="false">
      <c r="A716" s="298"/>
      <c r="B716" s="300"/>
      <c r="C716" s="301" t="s">
        <v>2301</v>
      </c>
      <c r="D716" s="294" t="n">
        <v>41.07</v>
      </c>
    </row>
    <row r="717" customFormat="false" ht="25" hidden="false" customHeight="true" outlineLevel="0" collapsed="false">
      <c r="A717" s="298" t="n">
        <v>114</v>
      </c>
      <c r="B717" s="300" t="s">
        <v>2308</v>
      </c>
      <c r="C717" s="292" t="s">
        <v>2309</v>
      </c>
      <c r="D717" s="294" t="n">
        <v>180</v>
      </c>
    </row>
    <row r="718" customFormat="false" ht="25" hidden="false" customHeight="true" outlineLevel="0" collapsed="false">
      <c r="A718" s="298"/>
      <c r="B718" s="300"/>
      <c r="C718" s="301" t="s">
        <v>2301</v>
      </c>
      <c r="D718" s="294" t="n">
        <v>3.26</v>
      </c>
    </row>
    <row r="719" customFormat="false" ht="25" hidden="false" customHeight="true" outlineLevel="0" collapsed="false">
      <c r="A719" s="298"/>
      <c r="B719" s="300"/>
      <c r="C719" s="292" t="s">
        <v>1923</v>
      </c>
      <c r="D719" s="294" t="n">
        <v>4.8</v>
      </c>
    </row>
    <row r="720" customFormat="false" ht="25" hidden="false" customHeight="true" outlineLevel="0" collapsed="false">
      <c r="A720" s="298"/>
      <c r="B720" s="300"/>
      <c r="C720" s="292" t="s">
        <v>2310</v>
      </c>
      <c r="D720" s="294" t="n">
        <v>1066.2</v>
      </c>
    </row>
    <row r="721" customFormat="false" ht="25" hidden="false" customHeight="true" outlineLevel="0" collapsed="false">
      <c r="A721" s="298"/>
      <c r="B721" s="300"/>
      <c r="C721" s="292" t="s">
        <v>2311</v>
      </c>
      <c r="D721" s="294" t="n">
        <v>22.2</v>
      </c>
    </row>
    <row r="722" customFormat="false" ht="25" hidden="false" customHeight="true" outlineLevel="0" collapsed="false">
      <c r="A722" s="298"/>
      <c r="B722" s="300"/>
      <c r="C722" s="292" t="s">
        <v>2312</v>
      </c>
      <c r="D722" s="294" t="n">
        <v>396.94</v>
      </c>
    </row>
    <row r="723" customFormat="false" ht="25" hidden="false" customHeight="true" outlineLevel="0" collapsed="false">
      <c r="A723" s="298"/>
      <c r="B723" s="300"/>
      <c r="C723" s="292" t="s">
        <v>2313</v>
      </c>
      <c r="D723" s="294" t="n">
        <v>9.26</v>
      </c>
    </row>
    <row r="724" customFormat="false" ht="25" hidden="false" customHeight="true" outlineLevel="0" collapsed="false">
      <c r="A724" s="298"/>
      <c r="B724" s="300"/>
      <c r="C724" s="292" t="s">
        <v>1924</v>
      </c>
      <c r="D724" s="294" t="n">
        <v>5</v>
      </c>
    </row>
    <row r="725" customFormat="false" ht="25" hidden="false" customHeight="true" outlineLevel="0" collapsed="false">
      <c r="A725" s="298"/>
      <c r="B725" s="300"/>
      <c r="C725" s="292" t="s">
        <v>2314</v>
      </c>
      <c r="D725" s="294" t="n">
        <v>45.94</v>
      </c>
    </row>
    <row r="726" customFormat="false" ht="25" hidden="false" customHeight="true" outlineLevel="0" collapsed="false">
      <c r="A726" s="298"/>
      <c r="B726" s="300"/>
      <c r="C726" s="292" t="s">
        <v>2315</v>
      </c>
      <c r="D726" s="294" t="n">
        <v>18</v>
      </c>
    </row>
    <row r="727" customFormat="false" ht="25" hidden="false" customHeight="true" outlineLevel="0" collapsed="false">
      <c r="A727" s="298"/>
      <c r="B727" s="300"/>
      <c r="C727" s="292" t="s">
        <v>2316</v>
      </c>
      <c r="D727" s="294" t="n">
        <v>10</v>
      </c>
    </row>
    <row r="728" customFormat="false" ht="25" hidden="false" customHeight="true" outlineLevel="0" collapsed="false">
      <c r="A728" s="298"/>
      <c r="B728" s="300"/>
      <c r="C728" s="292" t="s">
        <v>2317</v>
      </c>
      <c r="D728" s="294" t="n">
        <v>200</v>
      </c>
    </row>
    <row r="729" customFormat="false" ht="25" hidden="false" customHeight="true" outlineLevel="0" collapsed="false">
      <c r="A729" s="298" t="n">
        <v>115</v>
      </c>
      <c r="B729" s="302" t="s">
        <v>2318</v>
      </c>
      <c r="C729" s="292" t="s">
        <v>2319</v>
      </c>
      <c r="D729" s="294" t="n">
        <v>2</v>
      </c>
    </row>
    <row r="730" customFormat="false" ht="25" hidden="false" customHeight="true" outlineLevel="0" collapsed="false">
      <c r="A730" s="295"/>
      <c r="B730" s="295"/>
      <c r="C730" s="296" t="s">
        <v>1924</v>
      </c>
      <c r="D730" s="294" t="n">
        <v>1.5</v>
      </c>
    </row>
    <row r="731" customFormat="false" ht="25" hidden="false" customHeight="true" outlineLevel="0" collapsed="false">
      <c r="A731" s="295"/>
      <c r="B731" s="295"/>
      <c r="C731" s="296" t="s">
        <v>2320</v>
      </c>
      <c r="D731" s="294" t="n">
        <v>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15" activeCellId="0" sqref="A1315"/>
    </sheetView>
  </sheetViews>
  <sheetFormatPr defaultColWidth="9.37109375" defaultRowHeight="15.75" zeroHeight="false" outlineLevelRow="0" outlineLevelCol="0"/>
  <cols>
    <col collapsed="false" customWidth="true" hidden="false" outlineLevel="0" max="1" min="1" style="28" width="58.61"/>
    <col collapsed="false" customWidth="true" hidden="false" outlineLevel="0" max="2" min="2" style="15" width="19.86"/>
    <col collapsed="false" customWidth="true" hidden="false" outlineLevel="0" max="3" min="3" style="29" width="17.99"/>
    <col collapsed="false" customWidth="true" hidden="false" outlineLevel="0" max="4" min="4" style="15" width="18.49"/>
    <col collapsed="false" customWidth="true" hidden="false" outlineLevel="0" max="5" min="5" style="29" width="19.99"/>
    <col collapsed="false" customWidth="false" hidden="false" outlineLevel="0" max="257" min="6" style="29" width="9.37"/>
  </cols>
  <sheetData>
    <row r="1" customFormat="false" ht="18" hidden="false" customHeight="true" outlineLevel="0" collapsed="false">
      <c r="A1" s="30" t="s">
        <v>100</v>
      </c>
      <c r="E1" s="31" t="s">
        <v>90</v>
      </c>
    </row>
    <row r="2" s="30" customFormat="true" ht="20" hidden="false" customHeight="false" outlineLevel="0" collapsed="false">
      <c r="A2" s="32" t="s">
        <v>101</v>
      </c>
      <c r="B2" s="32"/>
      <c r="C2" s="32"/>
      <c r="D2" s="32"/>
      <c r="E2" s="32"/>
    </row>
    <row r="3" customFormat="false" ht="20.3" hidden="false" customHeight="true" outlineLevel="0" collapsed="false">
      <c r="E3" s="33" t="s">
        <v>66</v>
      </c>
    </row>
    <row r="4" customFormat="false" ht="36" hidden="false" customHeight="true" outlineLevel="0" collapsed="false">
      <c r="A4" s="34" t="s">
        <v>67</v>
      </c>
      <c r="B4" s="20" t="s">
        <v>68</v>
      </c>
      <c r="C4" s="34" t="s">
        <v>69</v>
      </c>
      <c r="D4" s="20" t="s">
        <v>70</v>
      </c>
      <c r="E4" s="34" t="s">
        <v>102</v>
      </c>
    </row>
    <row r="5" customFormat="false" ht="20.15" hidden="false" customHeight="true" outlineLevel="0" collapsed="false">
      <c r="A5" s="35" t="s">
        <v>103</v>
      </c>
      <c r="B5" s="21" t="n">
        <v>24058</v>
      </c>
      <c r="C5" s="35" t="n">
        <v>29500</v>
      </c>
      <c r="D5" s="22" t="n">
        <v>1.22620334192368</v>
      </c>
      <c r="E5" s="35"/>
    </row>
    <row r="6" customFormat="false" ht="20.15" hidden="false" customHeight="true" outlineLevel="0" collapsed="false">
      <c r="A6" s="36" t="s">
        <v>104</v>
      </c>
      <c r="B6" s="21" t="n">
        <v>293</v>
      </c>
      <c r="C6" s="37" t="n">
        <v>335</v>
      </c>
      <c r="D6" s="22" t="n">
        <v>1.14334470989761</v>
      </c>
      <c r="E6" s="35"/>
    </row>
    <row r="7" customFormat="false" ht="20.15" hidden="false" customHeight="true" outlineLevel="0" collapsed="false">
      <c r="A7" s="36" t="s">
        <v>105</v>
      </c>
      <c r="B7" s="21" t="n">
        <v>194</v>
      </c>
      <c r="C7" s="37" t="n">
        <v>284</v>
      </c>
      <c r="D7" s="22" t="n">
        <v>1.4639175257732</v>
      </c>
      <c r="E7" s="35"/>
    </row>
    <row r="8" customFormat="false" ht="20.15" hidden="false" customHeight="true" outlineLevel="0" collapsed="false">
      <c r="A8" s="36" t="s">
        <v>106</v>
      </c>
      <c r="B8" s="21"/>
      <c r="C8" s="21"/>
      <c r="D8" s="22"/>
      <c r="E8" s="35"/>
    </row>
    <row r="9" customFormat="false" ht="20.15" hidden="false" customHeight="true" outlineLevel="0" collapsed="false">
      <c r="A9" s="38" t="s">
        <v>107</v>
      </c>
      <c r="B9" s="21"/>
      <c r="C9" s="21"/>
      <c r="D9" s="22"/>
      <c r="E9" s="35"/>
    </row>
    <row r="10" customFormat="false" ht="20.15" hidden="false" customHeight="true" outlineLevel="0" collapsed="false">
      <c r="A10" s="38" t="s">
        <v>108</v>
      </c>
      <c r="B10" s="21" t="n">
        <v>24</v>
      </c>
      <c r="C10" s="37" t="n">
        <v>24</v>
      </c>
      <c r="D10" s="22" t="n">
        <v>1</v>
      </c>
      <c r="E10" s="35"/>
    </row>
    <row r="11" customFormat="false" ht="20.15" hidden="false" customHeight="true" outlineLevel="0" collapsed="false">
      <c r="A11" s="38" t="s">
        <v>109</v>
      </c>
      <c r="B11" s="21"/>
      <c r="C11" s="21"/>
      <c r="D11" s="22"/>
      <c r="E11" s="35"/>
    </row>
    <row r="12" customFormat="false" ht="20.15" hidden="false" customHeight="true" outlineLevel="0" collapsed="false">
      <c r="A12" s="35" t="s">
        <v>110</v>
      </c>
      <c r="B12" s="21"/>
      <c r="C12" s="21"/>
      <c r="D12" s="22"/>
      <c r="E12" s="35"/>
    </row>
    <row r="13" customFormat="false" ht="20.15" hidden="false" customHeight="true" outlineLevel="0" collapsed="false">
      <c r="A13" s="35" t="s">
        <v>111</v>
      </c>
      <c r="B13" s="21"/>
      <c r="C13" s="21"/>
      <c r="D13" s="22"/>
      <c r="E13" s="35"/>
    </row>
    <row r="14" customFormat="false" ht="20.15" hidden="false" customHeight="true" outlineLevel="0" collapsed="false">
      <c r="A14" s="35" t="s">
        <v>112</v>
      </c>
      <c r="B14" s="21"/>
      <c r="C14" s="21"/>
      <c r="D14" s="22"/>
      <c r="E14" s="35"/>
    </row>
    <row r="15" customFormat="false" ht="20.15" hidden="false" customHeight="true" outlineLevel="0" collapsed="false">
      <c r="A15" s="35" t="s">
        <v>113</v>
      </c>
      <c r="B15" s="21"/>
      <c r="C15" s="21"/>
      <c r="D15" s="22"/>
      <c r="E15" s="35"/>
    </row>
    <row r="16" customFormat="false" ht="20.15" hidden="false" customHeight="true" outlineLevel="0" collapsed="false">
      <c r="A16" s="35" t="s">
        <v>114</v>
      </c>
      <c r="B16" s="21"/>
      <c r="C16" s="21"/>
      <c r="D16" s="22"/>
      <c r="E16" s="35"/>
    </row>
    <row r="17" customFormat="false" ht="20.15" hidden="false" customHeight="true" outlineLevel="0" collapsed="false">
      <c r="A17" s="35" t="s">
        <v>115</v>
      </c>
      <c r="B17" s="21" t="n">
        <v>75</v>
      </c>
      <c r="C17" s="37" t="n">
        <v>27</v>
      </c>
      <c r="D17" s="22" t="n">
        <v>0.36</v>
      </c>
      <c r="E17" s="35"/>
    </row>
    <row r="18" customFormat="false" ht="20.15" hidden="false" customHeight="true" outlineLevel="0" collapsed="false">
      <c r="A18" s="36" t="s">
        <v>116</v>
      </c>
      <c r="B18" s="21" t="n">
        <v>249</v>
      </c>
      <c r="C18" s="37" t="n">
        <v>244</v>
      </c>
      <c r="D18" s="22" t="n">
        <v>0.979919678714859</v>
      </c>
      <c r="E18" s="35"/>
    </row>
    <row r="19" customFormat="false" ht="20.15" hidden="false" customHeight="true" outlineLevel="0" collapsed="false">
      <c r="A19" s="36" t="s">
        <v>105</v>
      </c>
      <c r="B19" s="21" t="n">
        <v>210</v>
      </c>
      <c r="C19" s="37" t="n">
        <v>209</v>
      </c>
      <c r="D19" s="22" t="n">
        <v>0.995238095238095</v>
      </c>
      <c r="E19" s="35"/>
    </row>
    <row r="20" customFormat="false" ht="20.15" hidden="false" customHeight="true" outlineLevel="0" collapsed="false">
      <c r="A20" s="36" t="s">
        <v>106</v>
      </c>
      <c r="B20" s="21"/>
      <c r="C20" s="21"/>
      <c r="D20" s="22"/>
      <c r="E20" s="35"/>
    </row>
    <row r="21" customFormat="false" ht="20.15" hidden="false" customHeight="true" outlineLevel="0" collapsed="false">
      <c r="A21" s="38" t="s">
        <v>107</v>
      </c>
      <c r="B21" s="21"/>
      <c r="C21" s="21"/>
      <c r="D21" s="22"/>
      <c r="E21" s="35"/>
    </row>
    <row r="22" customFormat="false" ht="20.15" hidden="false" customHeight="true" outlineLevel="0" collapsed="false">
      <c r="A22" s="38" t="s">
        <v>117</v>
      </c>
      <c r="B22" s="21" t="n">
        <v>16</v>
      </c>
      <c r="C22" s="37" t="n">
        <v>13</v>
      </c>
      <c r="D22" s="22" t="n">
        <v>0.8125</v>
      </c>
      <c r="E22" s="35"/>
    </row>
    <row r="23" customFormat="false" ht="20.15" hidden="false" customHeight="true" outlineLevel="0" collapsed="false">
      <c r="A23" s="38" t="s">
        <v>118</v>
      </c>
      <c r="B23" s="21"/>
      <c r="C23" s="21"/>
      <c r="D23" s="22"/>
      <c r="E23" s="35"/>
    </row>
    <row r="24" customFormat="false" ht="20.15" hidden="false" customHeight="true" outlineLevel="0" collapsed="false">
      <c r="A24" s="38" t="s">
        <v>119</v>
      </c>
      <c r="B24" s="21"/>
      <c r="C24" s="21"/>
      <c r="D24" s="22"/>
      <c r="E24" s="35"/>
    </row>
    <row r="25" customFormat="false" ht="20.15" hidden="false" customHeight="true" outlineLevel="0" collapsed="false">
      <c r="A25" s="38" t="s">
        <v>114</v>
      </c>
      <c r="B25" s="21"/>
      <c r="C25" s="21"/>
      <c r="D25" s="22"/>
      <c r="E25" s="35"/>
    </row>
    <row r="26" customFormat="false" ht="20.15" hidden="false" customHeight="true" outlineLevel="0" collapsed="false">
      <c r="A26" s="38" t="s">
        <v>120</v>
      </c>
      <c r="B26" s="21" t="n">
        <v>23</v>
      </c>
      <c r="C26" s="37" t="n">
        <v>22</v>
      </c>
      <c r="D26" s="22" t="n">
        <v>0.956521739130435</v>
      </c>
      <c r="E26" s="35"/>
    </row>
    <row r="27" customFormat="false" ht="20.15" hidden="false" customHeight="true" outlineLevel="0" collapsed="false">
      <c r="A27" s="36" t="s">
        <v>121</v>
      </c>
      <c r="B27" s="21" t="n">
        <v>12065</v>
      </c>
      <c r="C27" s="37" t="n">
        <v>17700</v>
      </c>
      <c r="D27" s="22" t="n">
        <v>1.46705346042271</v>
      </c>
      <c r="E27" s="35"/>
    </row>
    <row r="28" customFormat="false" ht="20.15" hidden="false" customHeight="true" outlineLevel="0" collapsed="false">
      <c r="A28" s="36" t="s">
        <v>105</v>
      </c>
      <c r="B28" s="21" t="n">
        <v>4863</v>
      </c>
      <c r="C28" s="37" t="n">
        <v>4566</v>
      </c>
      <c r="D28" s="22" t="n">
        <v>0.938926588525602</v>
      </c>
      <c r="E28" s="35"/>
    </row>
    <row r="29" customFormat="false" ht="20.15" hidden="false" customHeight="true" outlineLevel="0" collapsed="false">
      <c r="A29" s="36" t="s">
        <v>106</v>
      </c>
      <c r="B29" s="21" t="n">
        <v>30</v>
      </c>
      <c r="C29" s="37" t="n">
        <v>129</v>
      </c>
      <c r="D29" s="22" t="n">
        <v>4.3</v>
      </c>
      <c r="E29" s="35"/>
    </row>
    <row r="30" customFormat="false" ht="20.15" hidden="false" customHeight="true" outlineLevel="0" collapsed="false">
      <c r="A30" s="38" t="s">
        <v>107</v>
      </c>
      <c r="B30" s="21" t="n">
        <v>1476</v>
      </c>
      <c r="C30" s="37" t="n">
        <v>1547</v>
      </c>
      <c r="D30" s="22" t="n">
        <v>1.04810298102981</v>
      </c>
      <c r="E30" s="35"/>
    </row>
    <row r="31" customFormat="false" ht="20.15" hidden="false" customHeight="true" outlineLevel="0" collapsed="false">
      <c r="A31" s="38" t="s">
        <v>122</v>
      </c>
      <c r="B31" s="21"/>
      <c r="C31" s="21"/>
      <c r="D31" s="22"/>
      <c r="E31" s="35"/>
    </row>
    <row r="32" customFormat="false" ht="20.15" hidden="false" customHeight="true" outlineLevel="0" collapsed="false">
      <c r="A32" s="38" t="s">
        <v>123</v>
      </c>
      <c r="B32" s="21"/>
      <c r="C32" s="21"/>
      <c r="D32" s="22"/>
      <c r="E32" s="35"/>
    </row>
    <row r="33" customFormat="false" ht="20.15" hidden="false" customHeight="true" outlineLevel="0" collapsed="false">
      <c r="A33" s="36" t="s">
        <v>124</v>
      </c>
      <c r="B33" s="21"/>
      <c r="C33" s="21"/>
      <c r="D33" s="22"/>
      <c r="E33" s="35"/>
    </row>
    <row r="34" customFormat="false" ht="20.15" hidden="false" customHeight="true" outlineLevel="0" collapsed="false">
      <c r="A34" s="36" t="s">
        <v>125</v>
      </c>
      <c r="B34" s="21"/>
      <c r="C34" s="21"/>
      <c r="D34" s="22"/>
      <c r="E34" s="35"/>
    </row>
    <row r="35" customFormat="false" ht="20.15" hidden="false" customHeight="true" outlineLevel="0" collapsed="false">
      <c r="A35" s="36" t="s">
        <v>126</v>
      </c>
      <c r="B35" s="21" t="n">
        <v>97</v>
      </c>
      <c r="C35" s="37" t="n">
        <v>202</v>
      </c>
      <c r="D35" s="22" t="n">
        <v>2.08247422680412</v>
      </c>
      <c r="E35" s="35"/>
    </row>
    <row r="36" customFormat="false" ht="20.15" hidden="false" customHeight="true" outlineLevel="0" collapsed="false">
      <c r="A36" s="38" t="s">
        <v>127</v>
      </c>
      <c r="B36" s="21"/>
      <c r="C36" s="21"/>
      <c r="D36" s="22"/>
      <c r="E36" s="35"/>
    </row>
    <row r="37" customFormat="false" ht="20.15" hidden="false" customHeight="true" outlineLevel="0" collapsed="false">
      <c r="A37" s="38" t="s">
        <v>114</v>
      </c>
      <c r="B37" s="21" t="n">
        <v>3285</v>
      </c>
      <c r="C37" s="37" t="n">
        <v>3162</v>
      </c>
      <c r="D37" s="22" t="n">
        <v>0.962557077625571</v>
      </c>
      <c r="E37" s="35"/>
    </row>
    <row r="38" customFormat="false" ht="20.15" hidden="false" customHeight="true" outlineLevel="0" collapsed="false">
      <c r="A38" s="38" t="s">
        <v>128</v>
      </c>
      <c r="B38" s="21" t="n">
        <v>2314</v>
      </c>
      <c r="C38" s="37" t="n">
        <v>8094</v>
      </c>
      <c r="D38" s="22" t="n">
        <v>3.49783923941227</v>
      </c>
      <c r="E38" s="35"/>
    </row>
    <row r="39" customFormat="false" ht="20.15" hidden="false" customHeight="true" outlineLevel="0" collapsed="false">
      <c r="A39" s="36" t="s">
        <v>129</v>
      </c>
      <c r="B39" s="21" t="n">
        <v>390</v>
      </c>
      <c r="C39" s="37" t="n">
        <v>478</v>
      </c>
      <c r="D39" s="22" t="n">
        <v>1.22564102564103</v>
      </c>
      <c r="E39" s="35"/>
    </row>
    <row r="40" customFormat="false" ht="20.15" hidden="false" customHeight="true" outlineLevel="0" collapsed="false">
      <c r="A40" s="36" t="s">
        <v>105</v>
      </c>
      <c r="B40" s="21" t="n">
        <v>190</v>
      </c>
      <c r="C40" s="37" t="n">
        <v>176</v>
      </c>
      <c r="D40" s="22" t="n">
        <v>0.926315789473684</v>
      </c>
      <c r="E40" s="35"/>
    </row>
    <row r="41" customFormat="false" ht="20.15" hidden="false" customHeight="true" outlineLevel="0" collapsed="false">
      <c r="A41" s="36" t="s">
        <v>106</v>
      </c>
      <c r="B41" s="21"/>
      <c r="C41" s="21"/>
      <c r="D41" s="22"/>
      <c r="E41" s="35"/>
    </row>
    <row r="42" customFormat="false" ht="20.15" hidden="false" customHeight="true" outlineLevel="0" collapsed="false">
      <c r="A42" s="38" t="s">
        <v>107</v>
      </c>
      <c r="B42" s="21"/>
      <c r="C42" s="21"/>
      <c r="D42" s="22"/>
      <c r="E42" s="35"/>
    </row>
    <row r="43" customFormat="false" ht="20.15" hidden="false" customHeight="true" outlineLevel="0" collapsed="false">
      <c r="A43" s="38" t="s">
        <v>130</v>
      </c>
      <c r="B43" s="21"/>
      <c r="C43" s="21"/>
      <c r="D43" s="22"/>
      <c r="E43" s="35"/>
    </row>
    <row r="44" customFormat="false" ht="20.15" hidden="false" customHeight="true" outlineLevel="0" collapsed="false">
      <c r="A44" s="38" t="s">
        <v>131</v>
      </c>
      <c r="B44" s="21"/>
      <c r="C44" s="21"/>
      <c r="D44" s="22"/>
      <c r="E44" s="35"/>
    </row>
    <row r="45" customFormat="false" ht="20.15" hidden="false" customHeight="true" outlineLevel="0" collapsed="false">
      <c r="A45" s="36" t="s">
        <v>132</v>
      </c>
      <c r="B45" s="21"/>
      <c r="C45" s="21"/>
      <c r="D45" s="22"/>
      <c r="E45" s="35"/>
    </row>
    <row r="46" customFormat="false" ht="20.15" hidden="false" customHeight="true" outlineLevel="0" collapsed="false">
      <c r="A46" s="36" t="s">
        <v>133</v>
      </c>
      <c r="B46" s="21"/>
      <c r="C46" s="21"/>
      <c r="D46" s="22"/>
      <c r="E46" s="35"/>
    </row>
    <row r="47" customFormat="false" ht="20.15" hidden="false" customHeight="true" outlineLevel="0" collapsed="false">
      <c r="A47" s="36" t="s">
        <v>134</v>
      </c>
      <c r="B47" s="21"/>
      <c r="C47" s="21"/>
      <c r="D47" s="22"/>
      <c r="E47" s="35"/>
    </row>
    <row r="48" customFormat="false" ht="20.15" hidden="false" customHeight="true" outlineLevel="0" collapsed="false">
      <c r="A48" s="36" t="s">
        <v>135</v>
      </c>
      <c r="B48" s="21"/>
      <c r="C48" s="21"/>
      <c r="D48" s="22"/>
      <c r="E48" s="35"/>
    </row>
    <row r="49" customFormat="false" ht="20.15" hidden="false" customHeight="true" outlineLevel="0" collapsed="false">
      <c r="A49" s="36" t="s">
        <v>114</v>
      </c>
      <c r="B49" s="21" t="n">
        <v>164</v>
      </c>
      <c r="C49" s="37" t="n">
        <v>164</v>
      </c>
      <c r="D49" s="22" t="n">
        <v>1</v>
      </c>
      <c r="E49" s="35"/>
    </row>
    <row r="50" customFormat="false" ht="20.15" hidden="false" customHeight="true" outlineLevel="0" collapsed="false">
      <c r="A50" s="38" t="s">
        <v>136</v>
      </c>
      <c r="B50" s="21" t="n">
        <v>36</v>
      </c>
      <c r="C50" s="37" t="n">
        <v>138</v>
      </c>
      <c r="D50" s="22" t="n">
        <v>3.83333333333333</v>
      </c>
      <c r="E50" s="35"/>
    </row>
    <row r="51" customFormat="false" ht="20.15" hidden="false" customHeight="true" outlineLevel="0" collapsed="false">
      <c r="A51" s="38" t="s">
        <v>137</v>
      </c>
      <c r="B51" s="21" t="n">
        <v>214</v>
      </c>
      <c r="C51" s="37" t="n">
        <v>221</v>
      </c>
      <c r="D51" s="22" t="n">
        <v>1.03271028037383</v>
      </c>
      <c r="E51" s="35"/>
    </row>
    <row r="52" customFormat="false" ht="20.15" hidden="false" customHeight="true" outlineLevel="0" collapsed="false">
      <c r="A52" s="38" t="s">
        <v>105</v>
      </c>
      <c r="B52" s="21" t="n">
        <v>90</v>
      </c>
      <c r="C52" s="37" t="n">
        <v>86</v>
      </c>
      <c r="D52" s="22" t="n">
        <v>0.955555555555556</v>
      </c>
      <c r="E52" s="35"/>
    </row>
    <row r="53" customFormat="false" ht="20.15" hidden="false" customHeight="true" outlineLevel="0" collapsed="false">
      <c r="A53" s="35" t="s">
        <v>106</v>
      </c>
      <c r="B53" s="21"/>
      <c r="C53" s="21"/>
      <c r="D53" s="22"/>
      <c r="E53" s="35"/>
    </row>
    <row r="54" customFormat="false" ht="20.15" hidden="false" customHeight="true" outlineLevel="0" collapsed="false">
      <c r="A54" s="36" t="s">
        <v>107</v>
      </c>
      <c r="B54" s="21"/>
      <c r="C54" s="21"/>
      <c r="D54" s="22"/>
      <c r="E54" s="35"/>
    </row>
    <row r="55" customFormat="false" ht="20.15" hidden="false" customHeight="true" outlineLevel="0" collapsed="false">
      <c r="A55" s="36" t="s">
        <v>138</v>
      </c>
      <c r="B55" s="21"/>
      <c r="C55" s="21"/>
      <c r="D55" s="22"/>
      <c r="E55" s="35"/>
    </row>
    <row r="56" customFormat="false" ht="20.15" hidden="false" customHeight="true" outlineLevel="0" collapsed="false">
      <c r="A56" s="36" t="s">
        <v>139</v>
      </c>
      <c r="B56" s="21" t="n">
        <v>11</v>
      </c>
      <c r="C56" s="37" t="n">
        <v>6</v>
      </c>
      <c r="D56" s="22" t="n">
        <v>0.545454545454545</v>
      </c>
      <c r="E56" s="35"/>
    </row>
    <row r="57" customFormat="false" ht="20.15" hidden="false" customHeight="true" outlineLevel="0" collapsed="false">
      <c r="A57" s="38" t="s">
        <v>140</v>
      </c>
      <c r="B57" s="21"/>
      <c r="C57" s="21"/>
      <c r="D57" s="22"/>
      <c r="E57" s="35"/>
    </row>
    <row r="58" customFormat="false" ht="20.15" hidden="false" customHeight="true" outlineLevel="0" collapsed="false">
      <c r="A58" s="38" t="s">
        <v>141</v>
      </c>
      <c r="B58" s="21"/>
      <c r="C58" s="21"/>
      <c r="D58" s="22"/>
      <c r="E58" s="35"/>
    </row>
    <row r="59" customFormat="false" ht="20.15" hidden="false" customHeight="true" outlineLevel="0" collapsed="false">
      <c r="A59" s="38" t="s">
        <v>142</v>
      </c>
      <c r="B59" s="21"/>
      <c r="C59" s="21"/>
      <c r="D59" s="22"/>
      <c r="E59" s="35"/>
    </row>
    <row r="60" customFormat="false" ht="20.15" hidden="false" customHeight="true" outlineLevel="0" collapsed="false">
      <c r="A60" s="36" t="s">
        <v>114</v>
      </c>
      <c r="B60" s="21" t="n">
        <v>112</v>
      </c>
      <c r="C60" s="37" t="n">
        <v>114</v>
      </c>
      <c r="D60" s="22" t="n">
        <v>1.01785714285714</v>
      </c>
      <c r="E60" s="35"/>
    </row>
    <row r="61" customFormat="false" ht="20.15" hidden="false" customHeight="true" outlineLevel="0" collapsed="false">
      <c r="A61" s="36" t="s">
        <v>143</v>
      </c>
      <c r="B61" s="21" t="n">
        <v>1</v>
      </c>
      <c r="C61" s="21" t="n">
        <v>15</v>
      </c>
      <c r="D61" s="22" t="n">
        <v>15</v>
      </c>
      <c r="E61" s="35"/>
    </row>
    <row r="62" customFormat="false" ht="20.15" hidden="false" customHeight="true" outlineLevel="0" collapsed="false">
      <c r="A62" s="36" t="s">
        <v>144</v>
      </c>
      <c r="B62" s="21" t="n">
        <v>715</v>
      </c>
      <c r="C62" s="37" t="n">
        <v>728</v>
      </c>
      <c r="D62" s="22" t="n">
        <v>1.01818181818182</v>
      </c>
      <c r="E62" s="35"/>
    </row>
    <row r="63" customFormat="false" ht="20.15" hidden="false" customHeight="true" outlineLevel="0" collapsed="false">
      <c r="A63" s="38" t="s">
        <v>105</v>
      </c>
      <c r="B63" s="21" t="n">
        <v>587</v>
      </c>
      <c r="C63" s="37" t="n">
        <v>602</v>
      </c>
      <c r="D63" s="22" t="n">
        <v>1.02555366269165</v>
      </c>
      <c r="E63" s="35"/>
    </row>
    <row r="64" customFormat="false" ht="20.15" hidden="false" customHeight="true" outlineLevel="0" collapsed="false">
      <c r="A64" s="35" t="s">
        <v>106</v>
      </c>
      <c r="B64" s="21"/>
      <c r="C64" s="21"/>
      <c r="D64" s="22"/>
      <c r="E64" s="35"/>
    </row>
    <row r="65" customFormat="false" ht="20.15" hidden="false" customHeight="true" outlineLevel="0" collapsed="false">
      <c r="A65" s="35" t="s">
        <v>107</v>
      </c>
      <c r="B65" s="21"/>
      <c r="C65" s="21"/>
      <c r="D65" s="22"/>
      <c r="E65" s="35"/>
    </row>
    <row r="66" customFormat="false" ht="20.15" hidden="false" customHeight="true" outlineLevel="0" collapsed="false">
      <c r="A66" s="35" t="s">
        <v>145</v>
      </c>
      <c r="B66" s="21"/>
      <c r="C66" s="21"/>
      <c r="D66" s="22"/>
      <c r="E66" s="35"/>
    </row>
    <row r="67" customFormat="false" ht="20.15" hidden="false" customHeight="true" outlineLevel="0" collapsed="false">
      <c r="A67" s="35" t="s">
        <v>146</v>
      </c>
      <c r="B67" s="21"/>
      <c r="C67" s="21"/>
      <c r="D67" s="22"/>
      <c r="E67" s="35"/>
    </row>
    <row r="68" customFormat="false" ht="20.15" hidden="false" customHeight="true" outlineLevel="0" collapsed="false">
      <c r="A68" s="35" t="s">
        <v>147</v>
      </c>
      <c r="B68" s="21"/>
      <c r="C68" s="21"/>
      <c r="D68" s="22"/>
      <c r="E68" s="35"/>
    </row>
    <row r="69" customFormat="false" ht="20.15" hidden="false" customHeight="true" outlineLevel="0" collapsed="false">
      <c r="A69" s="36" t="s">
        <v>148</v>
      </c>
      <c r="B69" s="21"/>
      <c r="C69" s="21"/>
      <c r="D69" s="22"/>
      <c r="E69" s="35"/>
    </row>
    <row r="70" customFormat="false" ht="20.15" hidden="false" customHeight="true" outlineLevel="0" collapsed="false">
      <c r="A70" s="38" t="s">
        <v>149</v>
      </c>
      <c r="B70" s="21"/>
      <c r="C70" s="21"/>
      <c r="D70" s="22"/>
      <c r="E70" s="35"/>
    </row>
    <row r="71" customFormat="false" ht="20.15" hidden="false" customHeight="true" outlineLevel="0" collapsed="false">
      <c r="A71" s="38" t="s">
        <v>114</v>
      </c>
      <c r="B71" s="21"/>
      <c r="C71" s="21"/>
      <c r="D71" s="22"/>
      <c r="E71" s="35"/>
    </row>
    <row r="72" customFormat="false" ht="20.15" hidden="false" customHeight="true" outlineLevel="0" collapsed="false">
      <c r="A72" s="38" t="s">
        <v>150</v>
      </c>
      <c r="B72" s="21" t="n">
        <v>128</v>
      </c>
      <c r="C72" s="37" t="n">
        <v>126</v>
      </c>
      <c r="D72" s="22" t="n">
        <v>0.984375</v>
      </c>
      <c r="E72" s="35"/>
    </row>
    <row r="73" customFormat="false" ht="20.15" hidden="false" customHeight="true" outlineLevel="0" collapsed="false">
      <c r="A73" s="36" t="s">
        <v>151</v>
      </c>
      <c r="B73" s="21" t="n">
        <v>1766</v>
      </c>
      <c r="C73" s="37" t="n">
        <v>1083</v>
      </c>
      <c r="D73" s="22" t="n">
        <v>0.613250283125708</v>
      </c>
      <c r="E73" s="35"/>
    </row>
    <row r="74" customFormat="false" ht="20.15" hidden="false" customHeight="true" outlineLevel="0" collapsed="false">
      <c r="A74" s="36" t="s">
        <v>105</v>
      </c>
      <c r="B74" s="21"/>
      <c r="C74" s="21"/>
      <c r="D74" s="22"/>
      <c r="E74" s="35"/>
    </row>
    <row r="75" customFormat="false" ht="20.15" hidden="false" customHeight="true" outlineLevel="0" collapsed="false">
      <c r="A75" s="36" t="s">
        <v>106</v>
      </c>
      <c r="B75" s="21" t="n">
        <v>1766</v>
      </c>
      <c r="C75" s="37" t="n">
        <v>1083</v>
      </c>
      <c r="D75" s="22" t="n">
        <v>0.613250283125708</v>
      </c>
      <c r="E75" s="35"/>
    </row>
    <row r="76" customFormat="false" ht="20.15" hidden="false" customHeight="true" outlineLevel="0" collapsed="false">
      <c r="A76" s="38" t="s">
        <v>107</v>
      </c>
      <c r="B76" s="21"/>
      <c r="C76" s="21"/>
      <c r="D76" s="22"/>
      <c r="E76" s="35"/>
    </row>
    <row r="77" customFormat="false" ht="20.15" hidden="false" customHeight="true" outlineLevel="0" collapsed="false">
      <c r="A77" s="38" t="s">
        <v>152</v>
      </c>
      <c r="B77" s="21"/>
      <c r="C77" s="21"/>
      <c r="D77" s="22"/>
      <c r="E77" s="35"/>
    </row>
    <row r="78" customFormat="false" ht="20.15" hidden="false" customHeight="true" outlineLevel="0" collapsed="false">
      <c r="A78" s="38" t="s">
        <v>153</v>
      </c>
      <c r="B78" s="21"/>
      <c r="C78" s="21"/>
      <c r="D78" s="22"/>
      <c r="E78" s="35"/>
    </row>
    <row r="79" customFormat="false" ht="20.15" hidden="false" customHeight="true" outlineLevel="0" collapsed="false">
      <c r="A79" s="35" t="s">
        <v>154</v>
      </c>
      <c r="B79" s="21"/>
      <c r="C79" s="21"/>
      <c r="D79" s="22"/>
      <c r="E79" s="35"/>
    </row>
    <row r="80" customFormat="false" ht="20.15" hidden="false" customHeight="true" outlineLevel="0" collapsed="false">
      <c r="A80" s="36" t="s">
        <v>155</v>
      </c>
      <c r="B80" s="21"/>
      <c r="C80" s="21"/>
      <c r="D80" s="22"/>
      <c r="E80" s="35"/>
    </row>
    <row r="81" customFormat="false" ht="20.15" hidden="false" customHeight="true" outlineLevel="0" collapsed="false">
      <c r="A81" s="36" t="s">
        <v>156</v>
      </c>
      <c r="B81" s="21"/>
      <c r="C81" s="21"/>
      <c r="D81" s="22"/>
      <c r="E81" s="35"/>
    </row>
    <row r="82" customFormat="false" ht="20.15" hidden="false" customHeight="true" outlineLevel="0" collapsed="false">
      <c r="A82" s="36" t="s">
        <v>148</v>
      </c>
      <c r="B82" s="21"/>
      <c r="C82" s="21"/>
      <c r="D82" s="22"/>
      <c r="E82" s="35"/>
    </row>
    <row r="83" customFormat="false" ht="20.15" hidden="false" customHeight="true" outlineLevel="0" collapsed="false">
      <c r="A83" s="38" t="s">
        <v>114</v>
      </c>
      <c r="B83" s="21"/>
      <c r="C83" s="21"/>
      <c r="D83" s="22"/>
      <c r="E83" s="35"/>
    </row>
    <row r="84" customFormat="false" ht="20.15" hidden="false" customHeight="true" outlineLevel="0" collapsed="false">
      <c r="A84" s="38" t="s">
        <v>157</v>
      </c>
      <c r="B84" s="21"/>
      <c r="C84" s="21"/>
      <c r="D84" s="22"/>
      <c r="E84" s="35"/>
    </row>
    <row r="85" customFormat="false" ht="20.15" hidden="false" customHeight="true" outlineLevel="0" collapsed="false">
      <c r="A85" s="38" t="s">
        <v>158</v>
      </c>
      <c r="B85" s="21" t="n">
        <v>445</v>
      </c>
      <c r="C85" s="37" t="n">
        <v>191</v>
      </c>
      <c r="D85" s="22" t="n">
        <v>0.429213483146067</v>
      </c>
      <c r="E85" s="35"/>
    </row>
    <row r="86" customFormat="false" ht="20.15" hidden="false" customHeight="true" outlineLevel="0" collapsed="false">
      <c r="A86" s="36" t="s">
        <v>105</v>
      </c>
      <c r="B86" s="21" t="n">
        <v>90</v>
      </c>
      <c r="C86" s="37" t="n">
        <v>88</v>
      </c>
      <c r="D86" s="22" t="n">
        <v>0.977777777777778</v>
      </c>
      <c r="E86" s="35"/>
    </row>
    <row r="87" customFormat="false" ht="20.15" hidden="false" customHeight="true" outlineLevel="0" collapsed="false">
      <c r="A87" s="36" t="s">
        <v>106</v>
      </c>
      <c r="B87" s="21"/>
      <c r="C87" s="21"/>
      <c r="D87" s="22"/>
      <c r="E87" s="35"/>
    </row>
    <row r="88" customFormat="false" ht="20.15" hidden="false" customHeight="true" outlineLevel="0" collapsed="false">
      <c r="A88" s="36" t="s">
        <v>107</v>
      </c>
      <c r="B88" s="21"/>
      <c r="C88" s="21"/>
      <c r="D88" s="22"/>
      <c r="E88" s="35"/>
    </row>
    <row r="89" customFormat="false" ht="20.15" hidden="false" customHeight="true" outlineLevel="0" collapsed="false">
      <c r="A89" s="38" t="s">
        <v>159</v>
      </c>
      <c r="B89" s="21" t="n">
        <v>112</v>
      </c>
      <c r="C89" s="37"/>
      <c r="D89" s="22" t="n">
        <v>0</v>
      </c>
      <c r="E89" s="35"/>
    </row>
    <row r="90" customFormat="false" ht="20.15" hidden="false" customHeight="true" outlineLevel="0" collapsed="false">
      <c r="A90" s="38" t="s">
        <v>160</v>
      </c>
      <c r="B90" s="21"/>
      <c r="C90" s="21"/>
      <c r="D90" s="22"/>
      <c r="E90" s="35"/>
    </row>
    <row r="91" customFormat="false" ht="20.15" hidden="false" customHeight="true" outlineLevel="0" collapsed="false">
      <c r="A91" s="38" t="s">
        <v>148</v>
      </c>
      <c r="B91" s="21"/>
      <c r="C91" s="21"/>
      <c r="D91" s="22"/>
      <c r="E91" s="35"/>
    </row>
    <row r="92" customFormat="false" ht="20.15" hidden="false" customHeight="true" outlineLevel="0" collapsed="false">
      <c r="A92" s="38" t="s">
        <v>114</v>
      </c>
      <c r="B92" s="21" t="n">
        <v>111</v>
      </c>
      <c r="C92" s="37" t="n">
        <v>102</v>
      </c>
      <c r="D92" s="22" t="n">
        <v>0.918918918918919</v>
      </c>
      <c r="E92" s="35"/>
    </row>
    <row r="93" customFormat="false" ht="20.15" hidden="false" customHeight="true" outlineLevel="0" collapsed="false">
      <c r="A93" s="35" t="s">
        <v>161</v>
      </c>
      <c r="B93" s="21" t="n">
        <v>132</v>
      </c>
      <c r="C93" s="21" t="n">
        <v>1</v>
      </c>
      <c r="D93" s="22" t="n">
        <v>0.00757575757575758</v>
      </c>
      <c r="E93" s="35"/>
    </row>
    <row r="94" customFormat="false" ht="20.15" hidden="false" customHeight="true" outlineLevel="0" collapsed="false">
      <c r="A94" s="36" t="s">
        <v>162</v>
      </c>
      <c r="B94" s="21"/>
      <c r="C94" s="21"/>
      <c r="D94" s="22"/>
      <c r="E94" s="35"/>
    </row>
    <row r="95" customFormat="false" ht="20.15" hidden="false" customHeight="true" outlineLevel="0" collapsed="false">
      <c r="A95" s="36" t="s">
        <v>105</v>
      </c>
      <c r="B95" s="21"/>
      <c r="C95" s="21"/>
      <c r="D95" s="22"/>
      <c r="E95" s="35"/>
    </row>
    <row r="96" customFormat="false" ht="20.15" hidden="false" customHeight="true" outlineLevel="0" collapsed="false">
      <c r="A96" s="38" t="s">
        <v>106</v>
      </c>
      <c r="B96" s="21"/>
      <c r="C96" s="21"/>
      <c r="D96" s="22"/>
      <c r="E96" s="35"/>
    </row>
    <row r="97" customFormat="false" ht="20.15" hidden="false" customHeight="true" outlineLevel="0" collapsed="false">
      <c r="A97" s="38" t="s">
        <v>107</v>
      </c>
      <c r="B97" s="21"/>
      <c r="C97" s="21"/>
      <c r="D97" s="22"/>
      <c r="E97" s="35"/>
    </row>
    <row r="98" customFormat="false" ht="20.15" hidden="false" customHeight="true" outlineLevel="0" collapsed="false">
      <c r="A98" s="38" t="s">
        <v>163</v>
      </c>
      <c r="B98" s="21"/>
      <c r="C98" s="21"/>
      <c r="D98" s="22"/>
      <c r="E98" s="35"/>
    </row>
    <row r="99" customFormat="false" ht="20.15" hidden="false" customHeight="true" outlineLevel="0" collapsed="false">
      <c r="A99" s="36" t="s">
        <v>164</v>
      </c>
      <c r="B99" s="21"/>
      <c r="C99" s="21"/>
      <c r="D99" s="22"/>
      <c r="E99" s="35"/>
    </row>
    <row r="100" customFormat="false" ht="20.15" hidden="false" customHeight="true" outlineLevel="0" collapsed="false">
      <c r="A100" s="36" t="s">
        <v>165</v>
      </c>
      <c r="B100" s="21"/>
      <c r="C100" s="21"/>
      <c r="D100" s="22"/>
      <c r="E100" s="35"/>
    </row>
    <row r="101" customFormat="false" ht="20.15" hidden="false" customHeight="true" outlineLevel="0" collapsed="false">
      <c r="A101" s="36" t="s">
        <v>148</v>
      </c>
      <c r="B101" s="21"/>
      <c r="C101" s="21"/>
      <c r="D101" s="22"/>
      <c r="E101" s="35"/>
    </row>
    <row r="102" customFormat="false" ht="20.15" hidden="false" customHeight="true" outlineLevel="0" collapsed="false">
      <c r="A102" s="38" t="s">
        <v>114</v>
      </c>
      <c r="B102" s="21"/>
      <c r="C102" s="21"/>
      <c r="D102" s="22"/>
      <c r="E102" s="35"/>
    </row>
    <row r="103" customFormat="false" ht="20.15" hidden="false" customHeight="true" outlineLevel="0" collapsed="false">
      <c r="A103" s="38" t="s">
        <v>166</v>
      </c>
      <c r="B103" s="21"/>
      <c r="C103" s="21"/>
      <c r="D103" s="22"/>
      <c r="E103" s="35"/>
    </row>
    <row r="104" customFormat="false" ht="20.15" hidden="false" customHeight="true" outlineLevel="0" collapsed="false">
      <c r="A104" s="38" t="s">
        <v>167</v>
      </c>
      <c r="B104" s="21" t="n">
        <v>1288</v>
      </c>
      <c r="C104" s="37" t="n">
        <v>1325</v>
      </c>
      <c r="D104" s="22" t="n">
        <v>1.02872670807453</v>
      </c>
      <c r="E104" s="35"/>
    </row>
    <row r="105" customFormat="false" ht="20.15" hidden="false" customHeight="true" outlineLevel="0" collapsed="false">
      <c r="A105" s="38" t="s">
        <v>105</v>
      </c>
      <c r="B105" s="21" t="n">
        <v>567</v>
      </c>
      <c r="C105" s="37" t="n">
        <v>546</v>
      </c>
      <c r="D105" s="22" t="n">
        <v>0.962962962962963</v>
      </c>
      <c r="E105" s="35"/>
    </row>
    <row r="106" customFormat="false" ht="20.15" hidden="false" customHeight="true" outlineLevel="0" collapsed="false">
      <c r="A106" s="36" t="s">
        <v>106</v>
      </c>
      <c r="B106" s="21" t="n">
        <v>404</v>
      </c>
      <c r="C106" s="37" t="n">
        <v>454</v>
      </c>
      <c r="D106" s="22" t="n">
        <v>1.12376237623762</v>
      </c>
      <c r="E106" s="35"/>
    </row>
    <row r="107" customFormat="false" ht="20.15" hidden="false" customHeight="true" outlineLevel="0" collapsed="false">
      <c r="A107" s="36" t="s">
        <v>107</v>
      </c>
      <c r="B107" s="21"/>
      <c r="C107" s="21"/>
      <c r="D107" s="22"/>
      <c r="E107" s="35"/>
    </row>
    <row r="108" customFormat="false" ht="20.15" hidden="false" customHeight="true" outlineLevel="0" collapsed="false">
      <c r="A108" s="36" t="s">
        <v>168</v>
      </c>
      <c r="B108" s="21"/>
      <c r="C108" s="21"/>
      <c r="D108" s="22"/>
      <c r="E108" s="35"/>
    </row>
    <row r="109" customFormat="false" ht="20.15" hidden="false" customHeight="true" outlineLevel="0" collapsed="false">
      <c r="A109" s="38" t="s">
        <v>169</v>
      </c>
      <c r="B109" s="21"/>
      <c r="C109" s="21"/>
      <c r="D109" s="22"/>
      <c r="E109" s="35"/>
    </row>
    <row r="110" customFormat="false" ht="20.15" hidden="false" customHeight="true" outlineLevel="0" collapsed="false">
      <c r="A110" s="38" t="s">
        <v>170</v>
      </c>
      <c r="B110" s="21" t="n">
        <v>1</v>
      </c>
      <c r="C110" s="37" t="n">
        <v>12</v>
      </c>
      <c r="D110" s="22" t="n">
        <v>12</v>
      </c>
      <c r="E110" s="35"/>
    </row>
    <row r="111" customFormat="false" ht="20.15" hidden="false" customHeight="true" outlineLevel="0" collapsed="false">
      <c r="A111" s="38" t="s">
        <v>171</v>
      </c>
      <c r="B111" s="21"/>
      <c r="C111" s="21"/>
      <c r="D111" s="22"/>
      <c r="E111" s="35"/>
    </row>
    <row r="112" customFormat="false" ht="20.15" hidden="false" customHeight="true" outlineLevel="0" collapsed="false">
      <c r="A112" s="36" t="s">
        <v>172</v>
      </c>
      <c r="B112" s="21"/>
      <c r="C112" s="21"/>
      <c r="D112" s="22"/>
      <c r="E112" s="35"/>
    </row>
    <row r="113" customFormat="false" ht="20.15" hidden="false" customHeight="true" outlineLevel="0" collapsed="false">
      <c r="A113" s="36" t="s">
        <v>173</v>
      </c>
      <c r="B113" s="21"/>
      <c r="C113" s="21"/>
      <c r="D113" s="22"/>
      <c r="E113" s="35"/>
    </row>
    <row r="114" customFormat="false" ht="20.15" hidden="false" customHeight="true" outlineLevel="0" collapsed="false">
      <c r="A114" s="36" t="s">
        <v>174</v>
      </c>
      <c r="B114" s="21"/>
      <c r="C114" s="21"/>
      <c r="D114" s="22"/>
      <c r="E114" s="35"/>
    </row>
    <row r="115" customFormat="false" ht="20.15" hidden="false" customHeight="true" outlineLevel="0" collapsed="false">
      <c r="A115" s="38" t="s">
        <v>175</v>
      </c>
      <c r="B115" s="21"/>
      <c r="C115" s="21"/>
      <c r="D115" s="22"/>
      <c r="E115" s="35"/>
    </row>
    <row r="116" customFormat="false" ht="20.15" hidden="false" customHeight="true" outlineLevel="0" collapsed="false">
      <c r="A116" s="38" t="s">
        <v>176</v>
      </c>
      <c r="B116" s="21"/>
      <c r="C116" s="21"/>
      <c r="D116" s="22"/>
      <c r="E116" s="35"/>
    </row>
    <row r="117" customFormat="false" ht="20.15" hidden="false" customHeight="true" outlineLevel="0" collapsed="false">
      <c r="A117" s="38" t="s">
        <v>114</v>
      </c>
      <c r="B117" s="21" t="n">
        <v>163</v>
      </c>
      <c r="C117" s="37" t="n">
        <v>163</v>
      </c>
      <c r="D117" s="22" t="n">
        <v>1</v>
      </c>
      <c r="E117" s="35"/>
    </row>
    <row r="118" customFormat="false" ht="20.15" hidden="false" customHeight="true" outlineLevel="0" collapsed="false">
      <c r="A118" s="38" t="s">
        <v>177</v>
      </c>
      <c r="B118" s="21" t="n">
        <v>153</v>
      </c>
      <c r="C118" s="37" t="n">
        <v>150</v>
      </c>
      <c r="D118" s="22" t="n">
        <v>0.980392156862745</v>
      </c>
      <c r="E118" s="35"/>
    </row>
    <row r="119" customFormat="false" ht="20.15" hidden="false" customHeight="true" outlineLevel="0" collapsed="false">
      <c r="A119" s="35" t="s">
        <v>178</v>
      </c>
      <c r="B119" s="21" t="n">
        <v>474</v>
      </c>
      <c r="C119" s="37" t="n">
        <v>634</v>
      </c>
      <c r="D119" s="22" t="n">
        <v>1.33755274261603</v>
      </c>
      <c r="E119" s="35"/>
    </row>
    <row r="120" customFormat="false" ht="20.15" hidden="false" customHeight="true" outlineLevel="0" collapsed="false">
      <c r="A120" s="36" t="s">
        <v>105</v>
      </c>
      <c r="B120" s="21" t="n">
        <v>444</v>
      </c>
      <c r="C120" s="37" t="n">
        <v>489</v>
      </c>
      <c r="D120" s="22" t="n">
        <v>1.10135135135135</v>
      </c>
      <c r="E120" s="35"/>
    </row>
    <row r="121" customFormat="false" ht="20.15" hidden="false" customHeight="true" outlineLevel="0" collapsed="false">
      <c r="A121" s="36" t="s">
        <v>106</v>
      </c>
      <c r="B121" s="21"/>
      <c r="C121" s="21"/>
      <c r="D121" s="22"/>
      <c r="E121" s="35"/>
    </row>
    <row r="122" customFormat="false" ht="20.15" hidden="false" customHeight="true" outlineLevel="0" collapsed="false">
      <c r="A122" s="36" t="s">
        <v>107</v>
      </c>
      <c r="B122" s="21"/>
      <c r="C122" s="21"/>
      <c r="D122" s="22"/>
      <c r="E122" s="35"/>
    </row>
    <row r="123" customFormat="false" ht="20.15" hidden="false" customHeight="true" outlineLevel="0" collapsed="false">
      <c r="A123" s="38" t="s">
        <v>179</v>
      </c>
      <c r="B123" s="21"/>
      <c r="C123" s="21"/>
      <c r="D123" s="22"/>
      <c r="E123" s="35"/>
    </row>
    <row r="124" customFormat="false" ht="20.15" hidden="false" customHeight="true" outlineLevel="0" collapsed="false">
      <c r="A124" s="38" t="s">
        <v>180</v>
      </c>
      <c r="B124" s="21"/>
      <c r="C124" s="21"/>
      <c r="D124" s="22"/>
      <c r="E124" s="35"/>
    </row>
    <row r="125" customFormat="false" ht="20.15" hidden="false" customHeight="true" outlineLevel="0" collapsed="false">
      <c r="A125" s="38" t="s">
        <v>181</v>
      </c>
      <c r="B125" s="21"/>
      <c r="C125" s="21"/>
      <c r="D125" s="22"/>
      <c r="E125" s="35"/>
    </row>
    <row r="126" customFormat="false" ht="20.15" hidden="false" customHeight="true" outlineLevel="0" collapsed="false">
      <c r="A126" s="36" t="s">
        <v>114</v>
      </c>
      <c r="B126" s="21"/>
      <c r="C126" s="21"/>
      <c r="D126" s="22"/>
      <c r="E126" s="35"/>
    </row>
    <row r="127" customFormat="false" ht="20.15" hidden="false" customHeight="true" outlineLevel="0" collapsed="false">
      <c r="A127" s="36" t="s">
        <v>182</v>
      </c>
      <c r="B127" s="21" t="n">
        <v>30</v>
      </c>
      <c r="C127" s="37" t="n">
        <v>145</v>
      </c>
      <c r="D127" s="22" t="n">
        <v>4.83333333333333</v>
      </c>
      <c r="E127" s="35"/>
    </row>
    <row r="128" customFormat="false" ht="20.15" hidden="false" customHeight="true" outlineLevel="0" collapsed="false">
      <c r="A128" s="35" t="s">
        <v>183</v>
      </c>
      <c r="B128" s="21" t="n">
        <v>244</v>
      </c>
      <c r="C128" s="37" t="n">
        <v>406</v>
      </c>
      <c r="D128" s="22" t="n">
        <v>1.66393442622951</v>
      </c>
      <c r="E128" s="35"/>
    </row>
    <row r="129" customFormat="false" ht="20.15" hidden="false" customHeight="true" outlineLevel="0" collapsed="false">
      <c r="A129" s="36" t="s">
        <v>105</v>
      </c>
      <c r="B129" s="21" t="n">
        <v>88</v>
      </c>
      <c r="C129" s="37" t="n">
        <v>91</v>
      </c>
      <c r="D129" s="22" t="n">
        <v>1.03409090909091</v>
      </c>
      <c r="E129" s="35"/>
    </row>
    <row r="130" customFormat="false" ht="20.15" hidden="false" customHeight="true" outlineLevel="0" collapsed="false">
      <c r="A130" s="36" t="s">
        <v>106</v>
      </c>
      <c r="B130" s="21"/>
      <c r="C130" s="21"/>
      <c r="D130" s="22"/>
      <c r="E130" s="35"/>
    </row>
    <row r="131" customFormat="false" ht="20.15" hidden="false" customHeight="true" outlineLevel="0" collapsed="false">
      <c r="A131" s="36" t="s">
        <v>107</v>
      </c>
      <c r="B131" s="21"/>
      <c r="C131" s="21"/>
      <c r="D131" s="22"/>
      <c r="E131" s="35"/>
    </row>
    <row r="132" customFormat="false" ht="20.15" hidden="false" customHeight="true" outlineLevel="0" collapsed="false">
      <c r="A132" s="38" t="s">
        <v>184</v>
      </c>
      <c r="B132" s="21"/>
      <c r="C132" s="21"/>
      <c r="D132" s="22"/>
      <c r="E132" s="35"/>
    </row>
    <row r="133" customFormat="false" ht="20.15" hidden="false" customHeight="true" outlineLevel="0" collapsed="false">
      <c r="A133" s="38" t="s">
        <v>185</v>
      </c>
      <c r="B133" s="21"/>
      <c r="C133" s="21"/>
      <c r="D133" s="22"/>
      <c r="E133" s="35"/>
    </row>
    <row r="134" customFormat="false" ht="20.15" hidden="false" customHeight="true" outlineLevel="0" collapsed="false">
      <c r="A134" s="38" t="s">
        <v>186</v>
      </c>
      <c r="B134" s="21"/>
      <c r="C134" s="21"/>
      <c r="D134" s="22"/>
      <c r="E134" s="35"/>
    </row>
    <row r="135" customFormat="false" ht="20.15" hidden="false" customHeight="true" outlineLevel="0" collapsed="false">
      <c r="A135" s="36" t="s">
        <v>187</v>
      </c>
      <c r="B135" s="21"/>
      <c r="C135" s="21"/>
      <c r="D135" s="22"/>
      <c r="E135" s="35"/>
    </row>
    <row r="136" customFormat="false" ht="20.15" hidden="false" customHeight="true" outlineLevel="0" collapsed="false">
      <c r="A136" s="36" t="s">
        <v>188</v>
      </c>
      <c r="B136" s="21"/>
      <c r="C136" s="21"/>
      <c r="D136" s="22"/>
      <c r="E136" s="35"/>
    </row>
    <row r="137" customFormat="false" ht="20.15" hidden="false" customHeight="true" outlineLevel="0" collapsed="false">
      <c r="A137" s="36" t="s">
        <v>114</v>
      </c>
      <c r="B137" s="21" t="n">
        <v>80</v>
      </c>
      <c r="C137" s="37" t="n">
        <v>71</v>
      </c>
      <c r="D137" s="22" t="n">
        <v>0.8875</v>
      </c>
      <c r="E137" s="35"/>
    </row>
    <row r="138" customFormat="false" ht="20.15" hidden="false" customHeight="true" outlineLevel="0" collapsed="false">
      <c r="A138" s="38" t="s">
        <v>189</v>
      </c>
      <c r="B138" s="21" t="n">
        <v>76</v>
      </c>
      <c r="C138" s="37" t="n">
        <v>244</v>
      </c>
      <c r="D138" s="22" t="n">
        <v>3.21052631578947</v>
      </c>
      <c r="E138" s="35"/>
    </row>
    <row r="139" customFormat="false" ht="20.15" hidden="false" customHeight="true" outlineLevel="0" collapsed="false">
      <c r="A139" s="38" t="s">
        <v>190</v>
      </c>
      <c r="B139" s="21" t="n">
        <v>5</v>
      </c>
      <c r="C139" s="21"/>
      <c r="D139" s="22" t="n">
        <v>0</v>
      </c>
      <c r="E139" s="35"/>
    </row>
    <row r="140" customFormat="false" ht="20.15" hidden="false" customHeight="true" outlineLevel="0" collapsed="false">
      <c r="A140" s="38" t="s">
        <v>105</v>
      </c>
      <c r="B140" s="21"/>
      <c r="C140" s="21"/>
      <c r="D140" s="22"/>
      <c r="E140" s="35"/>
    </row>
    <row r="141" customFormat="false" ht="20.15" hidden="false" customHeight="true" outlineLevel="0" collapsed="false">
      <c r="A141" s="35" t="s">
        <v>106</v>
      </c>
      <c r="B141" s="21"/>
      <c r="C141" s="21"/>
      <c r="D141" s="22"/>
      <c r="E141" s="35"/>
    </row>
    <row r="142" customFormat="false" ht="20.15" hidden="false" customHeight="true" outlineLevel="0" collapsed="false">
      <c r="A142" s="36" t="s">
        <v>107</v>
      </c>
      <c r="B142" s="21"/>
      <c r="C142" s="21"/>
      <c r="D142" s="22"/>
      <c r="E142" s="35"/>
    </row>
    <row r="143" customFormat="false" ht="20.15" hidden="false" customHeight="true" outlineLevel="0" collapsed="false">
      <c r="A143" s="36" t="s">
        <v>191</v>
      </c>
      <c r="B143" s="21"/>
      <c r="C143" s="21"/>
      <c r="D143" s="22"/>
      <c r="E143" s="35"/>
    </row>
    <row r="144" customFormat="false" ht="20.15" hidden="false" customHeight="true" outlineLevel="0" collapsed="false">
      <c r="A144" s="36" t="s">
        <v>192</v>
      </c>
      <c r="B144" s="21"/>
      <c r="C144" s="21"/>
      <c r="D144" s="22"/>
      <c r="E144" s="35"/>
    </row>
    <row r="145" customFormat="false" ht="20.15" hidden="false" customHeight="true" outlineLevel="0" collapsed="false">
      <c r="A145" s="38" t="s">
        <v>193</v>
      </c>
      <c r="B145" s="21" t="n">
        <v>5</v>
      </c>
      <c r="C145" s="21"/>
      <c r="D145" s="22" t="n">
        <v>0</v>
      </c>
      <c r="E145" s="35"/>
    </row>
    <row r="146" customFormat="false" ht="20.15" hidden="false" customHeight="true" outlineLevel="0" collapsed="false">
      <c r="A146" s="38" t="s">
        <v>194</v>
      </c>
      <c r="B146" s="21"/>
      <c r="C146" s="21"/>
      <c r="D146" s="22"/>
      <c r="E146" s="35"/>
    </row>
    <row r="147" customFormat="false" ht="20.15" hidden="false" customHeight="true" outlineLevel="0" collapsed="false">
      <c r="A147" s="38" t="s">
        <v>195</v>
      </c>
      <c r="B147" s="21"/>
      <c r="C147" s="21"/>
      <c r="D147" s="22"/>
      <c r="E147" s="35"/>
    </row>
    <row r="148" customFormat="false" ht="20.15" hidden="false" customHeight="true" outlineLevel="0" collapsed="false">
      <c r="A148" s="36" t="s">
        <v>196</v>
      </c>
      <c r="B148" s="21"/>
      <c r="C148" s="21"/>
      <c r="D148" s="22"/>
      <c r="E148" s="35"/>
    </row>
    <row r="149" customFormat="false" ht="20.15" hidden="false" customHeight="true" outlineLevel="0" collapsed="false">
      <c r="A149" s="36" t="s">
        <v>114</v>
      </c>
      <c r="B149" s="21"/>
      <c r="C149" s="21"/>
      <c r="D149" s="22"/>
      <c r="E149" s="35"/>
    </row>
    <row r="150" customFormat="false" ht="20.15" hidden="false" customHeight="true" outlineLevel="0" collapsed="false">
      <c r="A150" s="36" t="s">
        <v>197</v>
      </c>
      <c r="B150" s="21"/>
      <c r="C150" s="21"/>
      <c r="D150" s="22"/>
      <c r="E150" s="35"/>
    </row>
    <row r="151" customFormat="false" ht="20.15" hidden="false" customHeight="true" outlineLevel="0" collapsed="false">
      <c r="A151" s="38" t="s">
        <v>198</v>
      </c>
      <c r="B151" s="21" t="n">
        <v>2335</v>
      </c>
      <c r="C151" s="37" t="n">
        <v>2421</v>
      </c>
      <c r="D151" s="22" t="n">
        <v>1.03683083511777</v>
      </c>
      <c r="E151" s="35"/>
    </row>
    <row r="152" customFormat="false" ht="20.15" hidden="false" customHeight="true" outlineLevel="0" collapsed="false">
      <c r="A152" s="38" t="s">
        <v>105</v>
      </c>
      <c r="B152" s="21" t="n">
        <v>2261</v>
      </c>
      <c r="C152" s="37" t="n">
        <v>2341</v>
      </c>
      <c r="D152" s="22" t="n">
        <v>1.03538257408226</v>
      </c>
      <c r="E152" s="35"/>
    </row>
    <row r="153" customFormat="false" ht="20.15" hidden="false" customHeight="true" outlineLevel="0" collapsed="false">
      <c r="A153" s="38" t="s">
        <v>106</v>
      </c>
      <c r="B153" s="21"/>
      <c r="C153" s="21"/>
      <c r="D153" s="22"/>
      <c r="E153" s="35"/>
    </row>
    <row r="154" customFormat="false" ht="20.15" hidden="false" customHeight="true" outlineLevel="0" collapsed="false">
      <c r="A154" s="35" t="s">
        <v>107</v>
      </c>
      <c r="B154" s="21"/>
      <c r="C154" s="21"/>
      <c r="D154" s="22"/>
      <c r="E154" s="35"/>
    </row>
    <row r="155" customFormat="false" ht="20.15" hidden="false" customHeight="true" outlineLevel="0" collapsed="false">
      <c r="A155" s="36" t="s">
        <v>199</v>
      </c>
      <c r="B155" s="21"/>
      <c r="C155" s="21"/>
      <c r="D155" s="22"/>
      <c r="E155" s="35"/>
    </row>
    <row r="156" customFormat="false" ht="20.15" hidden="false" customHeight="true" outlineLevel="0" collapsed="false">
      <c r="A156" s="36" t="s">
        <v>200</v>
      </c>
      <c r="B156" s="21"/>
      <c r="C156" s="21"/>
      <c r="D156" s="22"/>
      <c r="E156" s="35"/>
    </row>
    <row r="157" customFormat="false" ht="20.15" hidden="false" customHeight="true" outlineLevel="0" collapsed="false">
      <c r="A157" s="36" t="s">
        <v>201</v>
      </c>
      <c r="B157" s="21"/>
      <c r="C157" s="21"/>
      <c r="D157" s="22"/>
      <c r="E157" s="35"/>
    </row>
    <row r="158" customFormat="false" ht="20.15" hidden="false" customHeight="true" outlineLevel="0" collapsed="false">
      <c r="A158" s="38" t="s">
        <v>148</v>
      </c>
      <c r="B158" s="21"/>
      <c r="C158" s="21"/>
      <c r="D158" s="22"/>
      <c r="E158" s="35"/>
    </row>
    <row r="159" customFormat="false" ht="20.15" hidden="false" customHeight="true" outlineLevel="0" collapsed="false">
      <c r="A159" s="38" t="s">
        <v>114</v>
      </c>
      <c r="B159" s="21" t="n">
        <v>16</v>
      </c>
      <c r="C159" s="37"/>
      <c r="D159" s="22" t="n">
        <v>0</v>
      </c>
      <c r="E159" s="35"/>
    </row>
    <row r="160" customFormat="false" ht="20.15" hidden="false" customHeight="true" outlineLevel="0" collapsed="false">
      <c r="A160" s="38" t="s">
        <v>202</v>
      </c>
      <c r="B160" s="21" t="n">
        <v>58</v>
      </c>
      <c r="C160" s="37" t="n">
        <v>80</v>
      </c>
      <c r="D160" s="22" t="n">
        <v>1.37931034482759</v>
      </c>
      <c r="E160" s="35"/>
    </row>
    <row r="161" customFormat="false" ht="20.15" hidden="false" customHeight="true" outlineLevel="0" collapsed="false">
      <c r="A161" s="36" t="s">
        <v>203</v>
      </c>
      <c r="B161" s="21" t="n">
        <v>245</v>
      </c>
      <c r="C161" s="37"/>
      <c r="D161" s="22" t="n">
        <v>0</v>
      </c>
      <c r="E161" s="35"/>
    </row>
    <row r="162" customFormat="false" ht="20.15" hidden="false" customHeight="true" outlineLevel="0" collapsed="false">
      <c r="A162" s="36" t="s">
        <v>105</v>
      </c>
      <c r="B162" s="21" t="n">
        <v>194</v>
      </c>
      <c r="C162" s="37"/>
      <c r="D162" s="22" t="n">
        <v>0</v>
      </c>
      <c r="E162" s="35"/>
    </row>
    <row r="163" customFormat="false" ht="20.15" hidden="false" customHeight="true" outlineLevel="0" collapsed="false">
      <c r="A163" s="36" t="s">
        <v>106</v>
      </c>
      <c r="B163" s="21"/>
      <c r="C163" s="21"/>
      <c r="D163" s="22"/>
      <c r="E163" s="35"/>
    </row>
    <row r="164" customFormat="false" ht="20.15" hidden="false" customHeight="true" outlineLevel="0" collapsed="false">
      <c r="A164" s="38" t="s">
        <v>107</v>
      </c>
      <c r="B164" s="21"/>
      <c r="C164" s="21"/>
      <c r="D164" s="22"/>
      <c r="E164" s="35"/>
    </row>
    <row r="165" customFormat="false" ht="20.15" hidden="false" customHeight="true" outlineLevel="0" collapsed="false">
      <c r="A165" s="38" t="s">
        <v>204</v>
      </c>
      <c r="B165" s="21"/>
      <c r="C165" s="21"/>
      <c r="D165" s="22"/>
      <c r="E165" s="35"/>
    </row>
    <row r="166" customFormat="false" ht="20.3" hidden="false" customHeight="true" outlineLevel="0" collapsed="false">
      <c r="A166" s="38" t="s">
        <v>205</v>
      </c>
      <c r="B166" s="21"/>
      <c r="C166" s="21"/>
      <c r="D166" s="22"/>
      <c r="E166" s="35"/>
    </row>
    <row r="167" customFormat="false" ht="20.15" hidden="false" customHeight="true" outlineLevel="0" collapsed="false">
      <c r="A167" s="38" t="s">
        <v>206</v>
      </c>
      <c r="B167" s="21" t="n">
        <v>21</v>
      </c>
      <c r="C167" s="21"/>
      <c r="D167" s="22" t="n">
        <v>0</v>
      </c>
      <c r="E167" s="35"/>
    </row>
    <row r="168" customFormat="false" ht="20.15" hidden="false" customHeight="true" outlineLevel="0" collapsed="false">
      <c r="A168" s="36" t="s">
        <v>207</v>
      </c>
      <c r="B168" s="21"/>
      <c r="C168" s="21"/>
      <c r="D168" s="22"/>
      <c r="E168" s="35"/>
    </row>
    <row r="169" customFormat="false" ht="20.15" hidden="false" customHeight="true" outlineLevel="0" collapsed="false">
      <c r="A169" s="36" t="s">
        <v>208</v>
      </c>
      <c r="B169" s="21"/>
      <c r="C169" s="21"/>
      <c r="D169" s="22"/>
      <c r="E169" s="35"/>
    </row>
    <row r="170" customFormat="false" ht="20.15" hidden="false" customHeight="true" outlineLevel="0" collapsed="false">
      <c r="A170" s="36" t="s">
        <v>209</v>
      </c>
      <c r="B170" s="21"/>
      <c r="C170" s="21"/>
      <c r="D170" s="22"/>
      <c r="E170" s="35"/>
    </row>
    <row r="171" customFormat="false" ht="20.15" hidden="false" customHeight="true" outlineLevel="0" collapsed="false">
      <c r="A171" s="38" t="s">
        <v>148</v>
      </c>
      <c r="B171" s="21"/>
      <c r="C171" s="21"/>
      <c r="D171" s="22"/>
      <c r="E171" s="35"/>
    </row>
    <row r="172" customFormat="false" ht="20.15" hidden="false" customHeight="true" outlineLevel="0" collapsed="false">
      <c r="A172" s="38" t="s">
        <v>114</v>
      </c>
      <c r="B172" s="21" t="n">
        <v>22</v>
      </c>
      <c r="C172" s="37"/>
      <c r="D172" s="22" t="n">
        <v>0</v>
      </c>
      <c r="E172" s="35"/>
    </row>
    <row r="173" customFormat="false" ht="20.15" hidden="false" customHeight="true" outlineLevel="0" collapsed="false">
      <c r="A173" s="38" t="s">
        <v>210</v>
      </c>
      <c r="B173" s="21" t="n">
        <v>8</v>
      </c>
      <c r="C173" s="37"/>
      <c r="D173" s="22" t="n">
        <v>0</v>
      </c>
      <c r="E173" s="35"/>
    </row>
    <row r="174" customFormat="false" ht="20.15" hidden="false" customHeight="true" outlineLevel="0" collapsed="false">
      <c r="A174" s="36" t="s">
        <v>211</v>
      </c>
      <c r="B174" s="21"/>
      <c r="C174" s="21"/>
      <c r="D174" s="22"/>
      <c r="E174" s="35"/>
    </row>
    <row r="175" customFormat="false" ht="20.15" hidden="false" customHeight="true" outlineLevel="0" collapsed="false">
      <c r="A175" s="36" t="s">
        <v>105</v>
      </c>
      <c r="B175" s="39"/>
      <c r="C175" s="39"/>
      <c r="D175" s="40"/>
      <c r="E175" s="35"/>
    </row>
    <row r="176" s="41" customFormat="true" ht="20.15" hidden="false" customHeight="true" outlineLevel="0" collapsed="false">
      <c r="A176" s="36" t="s">
        <v>106</v>
      </c>
      <c r="B176" s="21"/>
      <c r="C176" s="21"/>
      <c r="D176" s="22"/>
      <c r="E176" s="35"/>
    </row>
    <row r="177" customFormat="false" ht="20.15" hidden="false" customHeight="true" outlineLevel="0" collapsed="false">
      <c r="A177" s="38" t="s">
        <v>107</v>
      </c>
      <c r="B177" s="21"/>
      <c r="C177" s="21"/>
      <c r="D177" s="22"/>
      <c r="E177" s="35"/>
    </row>
    <row r="178" customFormat="false" ht="20.15" hidden="false" customHeight="true" outlineLevel="0" collapsed="false">
      <c r="A178" s="38" t="s">
        <v>212</v>
      </c>
      <c r="B178" s="21"/>
      <c r="C178" s="21"/>
      <c r="D178" s="22"/>
      <c r="E178" s="35"/>
    </row>
    <row r="179" customFormat="false" ht="20.15" hidden="false" customHeight="true" outlineLevel="0" collapsed="false">
      <c r="A179" s="38" t="s">
        <v>114</v>
      </c>
      <c r="B179" s="21"/>
      <c r="C179" s="21"/>
      <c r="D179" s="22"/>
      <c r="E179" s="35"/>
    </row>
    <row r="180" customFormat="false" ht="20.15" hidden="false" customHeight="true" outlineLevel="0" collapsed="false">
      <c r="A180" s="35" t="s">
        <v>213</v>
      </c>
      <c r="B180" s="21"/>
      <c r="C180" s="21"/>
      <c r="D180" s="22"/>
      <c r="E180" s="35"/>
    </row>
    <row r="181" customFormat="false" ht="20.15" hidden="false" customHeight="true" outlineLevel="0" collapsed="false">
      <c r="A181" s="36" t="s">
        <v>214</v>
      </c>
      <c r="B181" s="21" t="n">
        <v>444</v>
      </c>
      <c r="C181" s="37" t="n">
        <v>476</v>
      </c>
      <c r="D181" s="22" t="n">
        <v>1.07207207207207</v>
      </c>
      <c r="E181" s="35"/>
    </row>
    <row r="182" customFormat="false" ht="20.15" hidden="false" customHeight="true" outlineLevel="0" collapsed="false">
      <c r="A182" s="36" t="s">
        <v>105</v>
      </c>
      <c r="B182" s="21" t="n">
        <v>163</v>
      </c>
      <c r="C182" s="37" t="n">
        <v>164</v>
      </c>
      <c r="D182" s="22" t="n">
        <v>1.00613496932515</v>
      </c>
      <c r="E182" s="35"/>
    </row>
    <row r="183" customFormat="false" ht="20.3" hidden="false" customHeight="true" outlineLevel="0" collapsed="false">
      <c r="A183" s="36" t="s">
        <v>106</v>
      </c>
      <c r="B183" s="21"/>
      <c r="C183" s="21"/>
      <c r="D183" s="22"/>
      <c r="E183" s="35"/>
    </row>
    <row r="184" customFormat="false" ht="20.15" hidden="false" customHeight="true" outlineLevel="0" collapsed="false">
      <c r="A184" s="38" t="s">
        <v>107</v>
      </c>
      <c r="B184" s="21"/>
      <c r="C184" s="21"/>
      <c r="D184" s="22"/>
      <c r="E184" s="35"/>
    </row>
    <row r="185" customFormat="false" ht="20.15" hidden="false" customHeight="true" outlineLevel="0" collapsed="false">
      <c r="A185" s="38" t="s">
        <v>215</v>
      </c>
      <c r="B185" s="21"/>
      <c r="C185" s="21"/>
      <c r="D185" s="22"/>
      <c r="E185" s="35"/>
    </row>
    <row r="186" customFormat="false" ht="20.15" hidden="false" customHeight="true" outlineLevel="0" collapsed="false">
      <c r="A186" s="38" t="s">
        <v>114</v>
      </c>
      <c r="B186" s="21"/>
      <c r="C186" s="21"/>
      <c r="D186" s="22"/>
      <c r="E186" s="35"/>
    </row>
    <row r="187" customFormat="false" ht="20.15" hidden="false" customHeight="true" outlineLevel="0" collapsed="false">
      <c r="A187" s="36" t="s">
        <v>216</v>
      </c>
      <c r="B187" s="21" t="n">
        <v>281</v>
      </c>
      <c r="C187" s="37" t="n">
        <v>312</v>
      </c>
      <c r="D187" s="22" t="n">
        <v>1.11032028469751</v>
      </c>
      <c r="E187" s="35"/>
    </row>
    <row r="188" customFormat="false" ht="20.15" hidden="false" customHeight="true" outlineLevel="0" collapsed="false">
      <c r="A188" s="36" t="s">
        <v>217</v>
      </c>
      <c r="B188" s="21" t="n">
        <v>22</v>
      </c>
      <c r="C188" s="37" t="n">
        <v>23</v>
      </c>
      <c r="D188" s="22" t="n">
        <v>1.04545454545455</v>
      </c>
      <c r="E188" s="35"/>
    </row>
    <row r="189" customFormat="false" ht="20.15" hidden="false" customHeight="true" outlineLevel="0" collapsed="false">
      <c r="A189" s="36" t="s">
        <v>105</v>
      </c>
      <c r="B189" s="21" t="n">
        <v>16</v>
      </c>
      <c r="C189" s="37" t="n">
        <v>17</v>
      </c>
      <c r="D189" s="22" t="n">
        <v>1.0625</v>
      </c>
      <c r="E189" s="35"/>
    </row>
    <row r="190" customFormat="false" ht="20.15" hidden="false" customHeight="true" outlineLevel="0" collapsed="false">
      <c r="A190" s="38" t="s">
        <v>106</v>
      </c>
      <c r="B190" s="21"/>
      <c r="C190" s="21"/>
      <c r="D190" s="22"/>
      <c r="E190" s="35"/>
    </row>
    <row r="191" customFormat="false" ht="20.15" hidden="false" customHeight="true" outlineLevel="0" collapsed="false">
      <c r="A191" s="38" t="s">
        <v>107</v>
      </c>
      <c r="B191" s="21"/>
      <c r="C191" s="21"/>
      <c r="D191" s="22"/>
      <c r="E191" s="35"/>
    </row>
    <row r="192" customFormat="false" ht="20.15" hidden="false" customHeight="true" outlineLevel="0" collapsed="false">
      <c r="A192" s="38" t="s">
        <v>218</v>
      </c>
      <c r="B192" s="21"/>
      <c r="C192" s="21"/>
      <c r="D192" s="22"/>
      <c r="E192" s="35"/>
    </row>
    <row r="193" customFormat="false" ht="20.15" hidden="false" customHeight="true" outlineLevel="0" collapsed="false">
      <c r="A193" s="35" t="s">
        <v>219</v>
      </c>
      <c r="B193" s="21"/>
      <c r="C193" s="21"/>
      <c r="D193" s="22"/>
      <c r="E193" s="35"/>
    </row>
    <row r="194" customFormat="false" ht="20.15" hidden="false" customHeight="true" outlineLevel="0" collapsed="false">
      <c r="A194" s="36" t="s">
        <v>220</v>
      </c>
      <c r="B194" s="21"/>
      <c r="C194" s="21"/>
      <c r="D194" s="22"/>
      <c r="E194" s="35"/>
    </row>
    <row r="195" customFormat="false" ht="20.15" hidden="false" customHeight="true" outlineLevel="0" collapsed="false">
      <c r="A195" s="36" t="s">
        <v>114</v>
      </c>
      <c r="B195" s="21"/>
      <c r="C195" s="21"/>
      <c r="D195" s="22"/>
      <c r="E195" s="35"/>
    </row>
    <row r="196" customFormat="false" ht="20.15" hidden="false" customHeight="true" outlineLevel="0" collapsed="false">
      <c r="A196" s="36" t="s">
        <v>221</v>
      </c>
      <c r="B196" s="21" t="n">
        <v>6</v>
      </c>
      <c r="C196" s="37" t="n">
        <v>6</v>
      </c>
      <c r="D196" s="22" t="n">
        <v>1</v>
      </c>
      <c r="E196" s="35"/>
    </row>
    <row r="197" customFormat="false" ht="20.15" hidden="false" customHeight="true" outlineLevel="0" collapsed="false">
      <c r="A197" s="38" t="s">
        <v>222</v>
      </c>
      <c r="B197" s="21" t="n">
        <v>154</v>
      </c>
      <c r="C197" s="37" t="n">
        <v>145</v>
      </c>
      <c r="D197" s="22" t="n">
        <v>0.941558441558442</v>
      </c>
      <c r="E197" s="35"/>
    </row>
    <row r="198" customFormat="false" ht="20.15" hidden="false" customHeight="true" outlineLevel="0" collapsed="false">
      <c r="A198" s="38" t="s">
        <v>105</v>
      </c>
      <c r="B198" s="21" t="n">
        <v>151</v>
      </c>
      <c r="C198" s="37" t="n">
        <v>132</v>
      </c>
      <c r="D198" s="22" t="n">
        <v>0.874172185430464</v>
      </c>
      <c r="E198" s="35"/>
    </row>
    <row r="199" customFormat="false" ht="20.15" hidden="false" customHeight="true" outlineLevel="0" collapsed="false">
      <c r="A199" s="38" t="s">
        <v>106</v>
      </c>
      <c r="B199" s="21"/>
      <c r="C199" s="37" t="n">
        <v>11</v>
      </c>
      <c r="D199" s="22"/>
      <c r="E199" s="35"/>
    </row>
    <row r="200" customFormat="false" ht="20.15" hidden="false" customHeight="true" outlineLevel="0" collapsed="false">
      <c r="A200" s="36" t="s">
        <v>107</v>
      </c>
      <c r="B200" s="21"/>
      <c r="C200" s="21"/>
      <c r="D200" s="22"/>
      <c r="E200" s="35"/>
    </row>
    <row r="201" customFormat="false" ht="20.15" hidden="false" customHeight="true" outlineLevel="0" collapsed="false">
      <c r="A201" s="36" t="s">
        <v>223</v>
      </c>
      <c r="B201" s="21"/>
      <c r="C201" s="21"/>
      <c r="D201" s="22"/>
      <c r="E201" s="35"/>
    </row>
    <row r="202" customFormat="false" ht="20.15" hidden="false" customHeight="true" outlineLevel="0" collapsed="false">
      <c r="A202" s="36" t="s">
        <v>224</v>
      </c>
      <c r="B202" s="21" t="n">
        <v>3</v>
      </c>
      <c r="C202" s="21" t="n">
        <v>2</v>
      </c>
      <c r="D202" s="22" t="n">
        <v>0.666666666666667</v>
      </c>
      <c r="E202" s="35"/>
    </row>
    <row r="203" customFormat="false" ht="20.15" hidden="false" customHeight="true" outlineLevel="0" collapsed="false">
      <c r="A203" s="38" t="s">
        <v>225</v>
      </c>
      <c r="B203" s="21" t="n">
        <v>41</v>
      </c>
      <c r="C203" s="37" t="n">
        <v>41</v>
      </c>
      <c r="D203" s="22" t="n">
        <v>1</v>
      </c>
      <c r="E203" s="35"/>
    </row>
    <row r="204" customFormat="false" ht="20.15" hidden="false" customHeight="true" outlineLevel="0" collapsed="false">
      <c r="A204" s="38" t="s">
        <v>105</v>
      </c>
      <c r="B204" s="21" t="n">
        <v>35</v>
      </c>
      <c r="C204" s="37" t="n">
        <v>36</v>
      </c>
      <c r="D204" s="22" t="n">
        <v>1.02857142857143</v>
      </c>
      <c r="E204" s="35"/>
    </row>
    <row r="205" customFormat="false" ht="20.15" hidden="false" customHeight="true" outlineLevel="0" collapsed="false">
      <c r="A205" s="38" t="s">
        <v>106</v>
      </c>
      <c r="B205" s="21"/>
      <c r="C205" s="21"/>
      <c r="D205" s="22"/>
      <c r="E205" s="35"/>
    </row>
    <row r="206" customFormat="false" ht="20.15" hidden="false" customHeight="true" outlineLevel="0" collapsed="false">
      <c r="A206" s="35" t="s">
        <v>107</v>
      </c>
      <c r="B206" s="21"/>
      <c r="C206" s="21"/>
      <c r="D206" s="22"/>
      <c r="E206" s="35"/>
    </row>
    <row r="207" customFormat="false" ht="20.15" hidden="false" customHeight="true" outlineLevel="0" collapsed="false">
      <c r="A207" s="36" t="s">
        <v>119</v>
      </c>
      <c r="B207" s="21"/>
      <c r="C207" s="21"/>
      <c r="D207" s="22"/>
      <c r="E207" s="35"/>
    </row>
    <row r="208" customFormat="false" ht="20.15" hidden="false" customHeight="true" outlineLevel="0" collapsed="false">
      <c r="A208" s="36" t="s">
        <v>114</v>
      </c>
      <c r="B208" s="21"/>
      <c r="C208" s="21"/>
      <c r="D208" s="22"/>
      <c r="E208" s="35"/>
    </row>
    <row r="209" customFormat="false" ht="20.15" hidden="false" customHeight="true" outlineLevel="0" collapsed="false">
      <c r="A209" s="36" t="s">
        <v>226</v>
      </c>
      <c r="B209" s="21" t="n">
        <v>6</v>
      </c>
      <c r="C209" s="37" t="n">
        <v>5</v>
      </c>
      <c r="D209" s="22" t="n">
        <v>0.833333333333333</v>
      </c>
      <c r="E209" s="35"/>
    </row>
    <row r="210" customFormat="false" ht="20.15" hidden="false" customHeight="true" outlineLevel="0" collapsed="false">
      <c r="A210" s="38" t="s">
        <v>227</v>
      </c>
      <c r="B210" s="21" t="n">
        <v>436</v>
      </c>
      <c r="C210" s="37" t="n">
        <v>467</v>
      </c>
      <c r="D210" s="22" t="n">
        <v>1.07110091743119</v>
      </c>
      <c r="E210" s="35"/>
    </row>
    <row r="211" customFormat="false" ht="20.15" hidden="false" customHeight="true" outlineLevel="0" collapsed="false">
      <c r="A211" s="38" t="s">
        <v>105</v>
      </c>
      <c r="B211" s="21" t="n">
        <v>147</v>
      </c>
      <c r="C211" s="37" t="n">
        <v>147</v>
      </c>
      <c r="D211" s="40" t="n">
        <v>1</v>
      </c>
      <c r="E211" s="42"/>
    </row>
    <row r="212" customFormat="false" ht="20.15" hidden="false" customHeight="true" outlineLevel="0" collapsed="false">
      <c r="A212" s="38" t="s">
        <v>106</v>
      </c>
      <c r="B212" s="39"/>
      <c r="C212" s="39"/>
      <c r="D212" s="40"/>
      <c r="E212" s="42"/>
    </row>
    <row r="213" customFormat="false" ht="20.15" hidden="false" customHeight="true" outlineLevel="0" collapsed="false">
      <c r="A213" s="36" t="s">
        <v>107</v>
      </c>
      <c r="B213" s="39"/>
      <c r="C213" s="39"/>
      <c r="D213" s="40"/>
      <c r="E213" s="42"/>
    </row>
    <row r="214" customFormat="false" ht="20.15" hidden="false" customHeight="true" outlineLevel="0" collapsed="false">
      <c r="A214" s="36" t="s">
        <v>228</v>
      </c>
      <c r="B214" s="21"/>
      <c r="C214" s="21"/>
      <c r="D214" s="22"/>
      <c r="E214" s="35"/>
    </row>
    <row r="215" customFormat="false" ht="20.15" hidden="false" customHeight="true" outlineLevel="0" collapsed="false">
      <c r="A215" s="36" t="s">
        <v>229</v>
      </c>
      <c r="B215" s="21"/>
      <c r="C215" s="21"/>
      <c r="D215" s="22"/>
      <c r="E215" s="35"/>
    </row>
    <row r="216" customFormat="false" ht="20.15" hidden="false" customHeight="true" outlineLevel="0" collapsed="false">
      <c r="A216" s="38" t="s">
        <v>114</v>
      </c>
      <c r="B216" s="43" t="n">
        <v>43</v>
      </c>
      <c r="C216" s="37" t="n">
        <v>43</v>
      </c>
      <c r="D216" s="44" t="n">
        <v>1</v>
      </c>
      <c r="E216" s="35"/>
    </row>
    <row r="217" customFormat="false" ht="20.15" hidden="false" customHeight="true" outlineLevel="0" collapsed="false">
      <c r="A217" s="38" t="s">
        <v>230</v>
      </c>
      <c r="B217" s="43" t="n">
        <v>246</v>
      </c>
      <c r="C217" s="37" t="n">
        <v>277</v>
      </c>
      <c r="D217" s="44" t="n">
        <v>1.1260162601626</v>
      </c>
      <c r="E217" s="35"/>
    </row>
    <row r="218" customFormat="false" ht="20.15" hidden="false" customHeight="true" outlineLevel="0" collapsed="false">
      <c r="A218" s="38" t="s">
        <v>231</v>
      </c>
      <c r="B218" s="43" t="n">
        <v>523</v>
      </c>
      <c r="C218" s="37" t="n">
        <v>601</v>
      </c>
      <c r="D218" s="44" t="n">
        <v>1.1491395793499</v>
      </c>
      <c r="E218" s="35"/>
    </row>
    <row r="219" customFormat="false" ht="20.15" hidden="false" customHeight="true" outlineLevel="0" collapsed="false">
      <c r="A219" s="38" t="s">
        <v>105</v>
      </c>
      <c r="B219" s="43" t="n">
        <v>337</v>
      </c>
      <c r="C219" s="37" t="n">
        <v>308</v>
      </c>
      <c r="D219" s="44" t="n">
        <v>0.913946587537092</v>
      </c>
      <c r="E219" s="35"/>
    </row>
    <row r="220" customFormat="false" ht="20.15" hidden="false" customHeight="true" outlineLevel="0" collapsed="false">
      <c r="A220" s="36" t="s">
        <v>106</v>
      </c>
      <c r="B220" s="45"/>
      <c r="C220" s="45"/>
      <c r="D220" s="44"/>
      <c r="E220" s="35"/>
    </row>
    <row r="221" customFormat="false" ht="20.15" hidden="false" customHeight="true" outlineLevel="0" collapsed="false">
      <c r="A221" s="36" t="s">
        <v>107</v>
      </c>
      <c r="B221" s="45"/>
      <c r="C221" s="45"/>
      <c r="D221" s="44"/>
      <c r="E221" s="35"/>
    </row>
    <row r="222" customFormat="false" ht="20.15" hidden="false" customHeight="true" outlineLevel="0" collapsed="false">
      <c r="A222" s="36" t="s">
        <v>232</v>
      </c>
      <c r="B222" s="45"/>
      <c r="C222" s="45"/>
      <c r="D222" s="44"/>
      <c r="E222" s="35"/>
    </row>
    <row r="223" customFormat="false" ht="20.15" hidden="false" customHeight="true" outlineLevel="0" collapsed="false">
      <c r="A223" s="38" t="s">
        <v>114</v>
      </c>
      <c r="B223" s="45" t="n">
        <v>99</v>
      </c>
      <c r="C223" s="37" t="n">
        <v>171</v>
      </c>
      <c r="D223" s="44" t="n">
        <v>1.72727272727273</v>
      </c>
      <c r="E223" s="35"/>
    </row>
    <row r="224" customFormat="false" ht="20.15" hidden="false" customHeight="true" outlineLevel="0" collapsed="false">
      <c r="A224" s="38" t="s">
        <v>233</v>
      </c>
      <c r="B224" s="45" t="n">
        <v>87</v>
      </c>
      <c r="C224" s="37" t="n">
        <v>122</v>
      </c>
      <c r="D224" s="44" t="n">
        <v>1.40229885057471</v>
      </c>
      <c r="E224" s="35"/>
    </row>
    <row r="225" customFormat="false" ht="20.15" hidden="false" customHeight="true" outlineLevel="0" collapsed="false">
      <c r="A225" s="38" t="s">
        <v>234</v>
      </c>
      <c r="B225" s="45" t="n">
        <v>431</v>
      </c>
      <c r="C225" s="37" t="n">
        <v>391</v>
      </c>
      <c r="D225" s="44" t="n">
        <v>0.907192575406033</v>
      </c>
      <c r="E225" s="35"/>
    </row>
    <row r="226" customFormat="false" ht="20.15" hidden="false" customHeight="true" outlineLevel="0" collapsed="false">
      <c r="A226" s="36" t="s">
        <v>105</v>
      </c>
      <c r="B226" s="45" t="n">
        <v>227</v>
      </c>
      <c r="C226" s="37" t="n">
        <v>284</v>
      </c>
      <c r="D226" s="44" t="n">
        <v>1.2511013215859</v>
      </c>
      <c r="E226" s="35"/>
    </row>
    <row r="227" customFormat="false" ht="20.15" hidden="false" customHeight="true" outlineLevel="0" collapsed="false">
      <c r="A227" s="36" t="s">
        <v>106</v>
      </c>
      <c r="B227" s="45"/>
      <c r="C227" s="45"/>
      <c r="D227" s="44"/>
      <c r="E227" s="35"/>
    </row>
    <row r="228" customFormat="false" ht="20.15" hidden="false" customHeight="true" outlineLevel="0" collapsed="false">
      <c r="A228" s="36" t="s">
        <v>107</v>
      </c>
      <c r="B228" s="43"/>
      <c r="C228" s="43"/>
      <c r="D228" s="44"/>
      <c r="E228" s="35"/>
    </row>
    <row r="229" customFormat="false" ht="20.15" hidden="false" customHeight="true" outlineLevel="0" collapsed="false">
      <c r="A229" s="38" t="s">
        <v>114</v>
      </c>
      <c r="B229" s="43" t="n">
        <v>57</v>
      </c>
      <c r="C229" s="37"/>
      <c r="D229" s="44" t="n">
        <v>0</v>
      </c>
      <c r="E229" s="35"/>
    </row>
    <row r="230" customFormat="false" ht="20.15" hidden="false" customHeight="true" outlineLevel="0" collapsed="false">
      <c r="A230" s="38" t="s">
        <v>235</v>
      </c>
      <c r="B230" s="43" t="n">
        <v>147</v>
      </c>
      <c r="C230" s="37" t="n">
        <v>107</v>
      </c>
      <c r="D230" s="44" t="n">
        <v>0.727891156462585</v>
      </c>
      <c r="E230" s="35"/>
    </row>
    <row r="231" customFormat="false" ht="20.15" hidden="false" customHeight="true" outlineLevel="0" collapsed="false">
      <c r="A231" s="38" t="s">
        <v>236</v>
      </c>
      <c r="B231" s="43" t="n">
        <v>509</v>
      </c>
      <c r="C231" s="37" t="n">
        <v>354</v>
      </c>
      <c r="D231" s="44" t="n">
        <v>0.695481335952849</v>
      </c>
      <c r="E231" s="35"/>
    </row>
    <row r="232" customFormat="false" ht="20.15" hidden="false" customHeight="true" outlineLevel="0" collapsed="false">
      <c r="A232" s="35" t="s">
        <v>105</v>
      </c>
      <c r="B232" s="21" t="n">
        <v>87</v>
      </c>
      <c r="C232" s="37" t="n">
        <v>87</v>
      </c>
      <c r="D232" s="22" t="n">
        <v>1</v>
      </c>
      <c r="E232" s="35"/>
    </row>
    <row r="233" customFormat="false" ht="20.15" hidden="false" customHeight="true" outlineLevel="0" collapsed="false">
      <c r="A233" s="36" t="s">
        <v>106</v>
      </c>
      <c r="B233" s="21"/>
      <c r="C233" s="21"/>
      <c r="D233" s="22"/>
      <c r="E233" s="35"/>
    </row>
    <row r="234" customFormat="false" ht="20.15" hidden="false" customHeight="true" outlineLevel="0" collapsed="false">
      <c r="A234" s="36" t="s">
        <v>107</v>
      </c>
      <c r="B234" s="21"/>
      <c r="C234" s="21"/>
      <c r="D234" s="22"/>
      <c r="E234" s="35"/>
    </row>
    <row r="235" customFormat="false" ht="20.15" hidden="false" customHeight="true" outlineLevel="0" collapsed="false">
      <c r="A235" s="36" t="s">
        <v>114</v>
      </c>
      <c r="B235" s="21" t="n">
        <v>172</v>
      </c>
      <c r="C235" s="37" t="n">
        <v>177</v>
      </c>
      <c r="D235" s="22" t="n">
        <v>1.02906976744186</v>
      </c>
      <c r="E235" s="35"/>
    </row>
    <row r="236" customFormat="false" ht="20.15" hidden="false" customHeight="true" outlineLevel="0" collapsed="false">
      <c r="A236" s="38" t="s">
        <v>237</v>
      </c>
      <c r="B236" s="21" t="n">
        <v>250</v>
      </c>
      <c r="C236" s="37" t="n">
        <v>90</v>
      </c>
      <c r="D236" s="22" t="n">
        <v>0.36</v>
      </c>
      <c r="E236" s="35"/>
    </row>
    <row r="237" customFormat="false" ht="20.15" hidden="false" customHeight="true" outlineLevel="0" collapsed="false">
      <c r="A237" s="38" t="s">
        <v>238</v>
      </c>
      <c r="B237" s="21" t="n">
        <v>114</v>
      </c>
      <c r="C237" s="37" t="n">
        <v>381</v>
      </c>
      <c r="D237" s="22" t="n">
        <v>3.34210526315789</v>
      </c>
      <c r="E237" s="35"/>
    </row>
    <row r="238" customFormat="false" ht="20.15" hidden="false" customHeight="true" outlineLevel="0" collapsed="false">
      <c r="A238" s="38" t="s">
        <v>105</v>
      </c>
      <c r="B238" s="21" t="n">
        <v>71</v>
      </c>
      <c r="C238" s="37" t="n">
        <v>56</v>
      </c>
      <c r="D238" s="22" t="n">
        <v>0.788732394366197</v>
      </c>
      <c r="E238" s="35"/>
    </row>
    <row r="239" customFormat="false" ht="20.15" hidden="false" customHeight="true" outlineLevel="0" collapsed="false">
      <c r="A239" s="36" t="s">
        <v>106</v>
      </c>
      <c r="B239" s="21"/>
      <c r="C239" s="21"/>
      <c r="D239" s="22"/>
      <c r="E239" s="35"/>
    </row>
    <row r="240" customFormat="false" ht="20.15" hidden="false" customHeight="true" outlineLevel="0" collapsed="false">
      <c r="A240" s="36" t="s">
        <v>107</v>
      </c>
      <c r="B240" s="21"/>
      <c r="C240" s="21"/>
      <c r="D240" s="22"/>
      <c r="E240" s="35"/>
    </row>
    <row r="241" customFormat="false" ht="20.15" hidden="false" customHeight="true" outlineLevel="0" collapsed="false">
      <c r="A241" s="36" t="s">
        <v>114</v>
      </c>
      <c r="B241" s="21"/>
      <c r="C241" s="21"/>
      <c r="D241" s="22"/>
      <c r="E241" s="35"/>
    </row>
    <row r="242" customFormat="false" ht="20.15" hidden="false" customHeight="true" outlineLevel="0" collapsed="false">
      <c r="A242" s="38" t="s">
        <v>239</v>
      </c>
      <c r="B242" s="21" t="n">
        <v>43</v>
      </c>
      <c r="C242" s="37" t="n">
        <v>325</v>
      </c>
      <c r="D242" s="22" t="n">
        <v>7.55813953488372</v>
      </c>
      <c r="E242" s="35"/>
    </row>
    <row r="243" customFormat="false" ht="20.15" hidden="false" customHeight="true" outlineLevel="0" collapsed="false">
      <c r="A243" s="38" t="s">
        <v>240</v>
      </c>
      <c r="B243" s="21"/>
      <c r="C243" s="21"/>
      <c r="D243" s="22"/>
      <c r="E243" s="35"/>
    </row>
    <row r="244" customFormat="false" ht="20.15" hidden="false" customHeight="true" outlineLevel="0" collapsed="false">
      <c r="A244" s="38" t="s">
        <v>105</v>
      </c>
      <c r="B244" s="21"/>
      <c r="C244" s="21"/>
      <c r="D244" s="22"/>
      <c r="E244" s="35"/>
    </row>
    <row r="245" customFormat="false" ht="20.15" hidden="false" customHeight="true" outlineLevel="0" collapsed="false">
      <c r="A245" s="35" t="s">
        <v>106</v>
      </c>
      <c r="B245" s="21"/>
      <c r="C245" s="21"/>
      <c r="D245" s="22"/>
      <c r="E245" s="35"/>
    </row>
    <row r="246" customFormat="false" ht="20.15" hidden="false" customHeight="true" outlineLevel="0" collapsed="false">
      <c r="A246" s="36" t="s">
        <v>107</v>
      </c>
      <c r="B246" s="21"/>
      <c r="C246" s="21"/>
      <c r="D246" s="22"/>
      <c r="E246" s="35"/>
    </row>
    <row r="247" customFormat="false" ht="20.15" hidden="false" customHeight="true" outlineLevel="0" collapsed="false">
      <c r="A247" s="36" t="s">
        <v>114</v>
      </c>
      <c r="B247" s="21"/>
      <c r="C247" s="21"/>
      <c r="D247" s="22"/>
      <c r="E247" s="35"/>
    </row>
    <row r="248" customFormat="false" ht="20.15" hidden="false" customHeight="true" outlineLevel="0" collapsed="false">
      <c r="A248" s="36" t="s">
        <v>241</v>
      </c>
      <c r="B248" s="21"/>
      <c r="C248" s="21"/>
      <c r="D248" s="22"/>
      <c r="E248" s="35"/>
    </row>
    <row r="249" customFormat="false" ht="20.15" hidden="false" customHeight="true" outlineLevel="0" collapsed="false">
      <c r="A249" s="38" t="s">
        <v>242</v>
      </c>
      <c r="B249" s="21" t="n">
        <v>656</v>
      </c>
      <c r="C249" s="37" t="n">
        <v>855</v>
      </c>
      <c r="D249" s="22" t="n">
        <v>1.30335365853659</v>
      </c>
      <c r="E249" s="35"/>
    </row>
    <row r="250" customFormat="false" ht="20.15" hidden="false" customHeight="true" outlineLevel="0" collapsed="false">
      <c r="A250" s="38" t="s">
        <v>105</v>
      </c>
      <c r="B250" s="21" t="n">
        <v>426</v>
      </c>
      <c r="C250" s="37" t="n">
        <v>418</v>
      </c>
      <c r="D250" s="22" t="n">
        <v>0.981220657276995</v>
      </c>
      <c r="E250" s="35"/>
    </row>
    <row r="251" customFormat="false" ht="20.15" hidden="false" customHeight="true" outlineLevel="0" collapsed="false">
      <c r="A251" s="38" t="s">
        <v>106</v>
      </c>
      <c r="B251" s="21" t="n">
        <v>5</v>
      </c>
      <c r="C251" s="37" t="n">
        <v>10</v>
      </c>
      <c r="D251" s="22" t="n">
        <v>2</v>
      </c>
      <c r="E251" s="35"/>
    </row>
    <row r="252" customFormat="false" ht="20.15" hidden="false" customHeight="true" outlineLevel="0" collapsed="false">
      <c r="A252" s="36" t="s">
        <v>107</v>
      </c>
      <c r="B252" s="21"/>
      <c r="C252" s="21"/>
      <c r="D252" s="22"/>
      <c r="E252" s="35"/>
    </row>
    <row r="253" customFormat="false" ht="20.15" hidden="false" customHeight="true" outlineLevel="0" collapsed="false">
      <c r="A253" s="36" t="s">
        <v>114</v>
      </c>
      <c r="B253" s="21" t="n">
        <v>103</v>
      </c>
      <c r="C253" s="37" t="n">
        <v>125</v>
      </c>
      <c r="D253" s="22" t="n">
        <v>1.21359223300971</v>
      </c>
      <c r="E253" s="35"/>
    </row>
    <row r="254" customFormat="false" ht="20.15" hidden="false" customHeight="true" outlineLevel="0" collapsed="false">
      <c r="A254" s="36" t="s">
        <v>243</v>
      </c>
      <c r="B254" s="21" t="n">
        <v>122</v>
      </c>
      <c r="C254" s="37" t="n">
        <v>302</v>
      </c>
      <c r="D254" s="22" t="n">
        <v>2.47540983606557</v>
      </c>
      <c r="E254" s="35"/>
    </row>
    <row r="255" customFormat="false" ht="20.15" hidden="false" customHeight="true" outlineLevel="0" collapsed="false">
      <c r="A255" s="38" t="s">
        <v>244</v>
      </c>
      <c r="B255" s="21"/>
      <c r="C255" s="37"/>
      <c r="D255" s="22"/>
      <c r="E255" s="35"/>
    </row>
    <row r="256" customFormat="false" ht="20.15" hidden="false" customHeight="true" outlineLevel="0" collapsed="false">
      <c r="A256" s="38" t="s">
        <v>245</v>
      </c>
      <c r="B256" s="21"/>
      <c r="C256" s="21"/>
      <c r="D256" s="22"/>
      <c r="E256" s="35"/>
    </row>
    <row r="257" customFormat="false" ht="20.15" hidden="false" customHeight="true" outlineLevel="0" collapsed="false">
      <c r="A257" s="38" t="s">
        <v>246</v>
      </c>
      <c r="B257" s="21"/>
      <c r="C257" s="37"/>
      <c r="D257" s="22"/>
      <c r="E257" s="35"/>
    </row>
    <row r="258" customFormat="false" ht="20.15" hidden="false" customHeight="true" outlineLevel="0" collapsed="false">
      <c r="A258" s="35" t="s">
        <v>247</v>
      </c>
      <c r="B258" s="21"/>
      <c r="C258" s="35"/>
      <c r="D258" s="22"/>
      <c r="E258" s="35"/>
    </row>
    <row r="259" customFormat="false" ht="20.15" hidden="false" customHeight="true" outlineLevel="0" collapsed="false">
      <c r="A259" s="36" t="s">
        <v>248</v>
      </c>
      <c r="B259" s="21"/>
      <c r="C259" s="35"/>
      <c r="D259" s="22"/>
      <c r="E259" s="35"/>
    </row>
    <row r="260" customFormat="false" ht="20.15" hidden="false" customHeight="true" outlineLevel="0" collapsed="false">
      <c r="A260" s="36" t="s">
        <v>249</v>
      </c>
      <c r="B260" s="21"/>
      <c r="C260" s="35"/>
      <c r="D260" s="22"/>
      <c r="E260" s="35"/>
    </row>
    <row r="261" customFormat="false" ht="20.15" hidden="false" customHeight="true" outlineLevel="0" collapsed="false">
      <c r="A261" s="35" t="s">
        <v>250</v>
      </c>
      <c r="B261" s="21" t="n">
        <v>120</v>
      </c>
      <c r="C261" s="37" t="n">
        <v>105</v>
      </c>
      <c r="D261" s="22" t="n">
        <v>0.875</v>
      </c>
      <c r="E261" s="35"/>
    </row>
    <row r="262" customFormat="false" ht="20.15" hidden="false" customHeight="true" outlineLevel="0" collapsed="false">
      <c r="A262" s="38" t="s">
        <v>251</v>
      </c>
      <c r="B262" s="21" t="n">
        <v>120</v>
      </c>
      <c r="C262" s="37" t="n">
        <v>98</v>
      </c>
      <c r="D262" s="22" t="n">
        <v>0.816666666666667</v>
      </c>
      <c r="E262" s="35"/>
    </row>
    <row r="263" customFormat="false" ht="20.15" hidden="false" customHeight="true" outlineLevel="0" collapsed="false">
      <c r="A263" s="38" t="s">
        <v>252</v>
      </c>
      <c r="B263" s="21"/>
      <c r="C263" s="21" t="n">
        <v>20</v>
      </c>
      <c r="D263" s="22"/>
      <c r="E263" s="35"/>
    </row>
    <row r="264" customFormat="false" ht="20.15" hidden="false" customHeight="true" outlineLevel="0" collapsed="false">
      <c r="A264" s="36" t="s">
        <v>253</v>
      </c>
      <c r="B264" s="21"/>
      <c r="C264" s="21"/>
      <c r="D264" s="22"/>
      <c r="E264" s="35"/>
    </row>
    <row r="265" customFormat="false" ht="20.15" hidden="false" customHeight="true" outlineLevel="0" collapsed="false">
      <c r="A265" s="36" t="s">
        <v>254</v>
      </c>
      <c r="B265" s="21"/>
      <c r="C265" s="21"/>
      <c r="D265" s="22"/>
      <c r="E265" s="35"/>
    </row>
    <row r="266" customFormat="false" ht="20.15" hidden="false" customHeight="true" outlineLevel="0" collapsed="false">
      <c r="A266" s="36" t="s">
        <v>255</v>
      </c>
      <c r="B266" s="21"/>
      <c r="C266" s="21"/>
      <c r="D266" s="22"/>
      <c r="E266" s="35"/>
    </row>
    <row r="267" customFormat="false" ht="20.15" hidden="false" customHeight="true" outlineLevel="0" collapsed="false">
      <c r="A267" s="38" t="s">
        <v>256</v>
      </c>
      <c r="B267" s="21"/>
      <c r="C267" s="21"/>
      <c r="D267" s="22"/>
      <c r="E267" s="35"/>
    </row>
    <row r="268" customFormat="false" ht="20.15" hidden="false" customHeight="true" outlineLevel="0" collapsed="false">
      <c r="A268" s="38" t="s">
        <v>257</v>
      </c>
      <c r="B268" s="21" t="n">
        <v>120</v>
      </c>
      <c r="C268" s="37" t="n">
        <v>30</v>
      </c>
      <c r="D268" s="22" t="n">
        <v>0.25</v>
      </c>
      <c r="E268" s="35"/>
    </row>
    <row r="269" customFormat="false" ht="20.15" hidden="false" customHeight="true" outlineLevel="0" collapsed="false">
      <c r="A269" s="38" t="s">
        <v>258</v>
      </c>
      <c r="B269" s="21"/>
      <c r="C269" s="21" t="n">
        <v>48</v>
      </c>
      <c r="D269" s="22"/>
      <c r="E269" s="35"/>
    </row>
    <row r="270" customFormat="false" ht="20.15" hidden="false" customHeight="true" outlineLevel="0" collapsed="false">
      <c r="A270" s="38" t="s">
        <v>259</v>
      </c>
      <c r="B270" s="21"/>
      <c r="C270" s="21"/>
      <c r="D270" s="22"/>
      <c r="E270" s="35"/>
    </row>
    <row r="271" customFormat="false" ht="20.15" hidden="false" customHeight="true" outlineLevel="0" collapsed="false">
      <c r="A271" s="38" t="s">
        <v>260</v>
      </c>
      <c r="B271" s="21"/>
      <c r="C271" s="21"/>
      <c r="D271" s="22"/>
      <c r="E271" s="35"/>
    </row>
    <row r="272" customFormat="false" ht="20.15" hidden="false" customHeight="true" outlineLevel="0" collapsed="false">
      <c r="A272" s="38" t="s">
        <v>261</v>
      </c>
      <c r="B272" s="21"/>
      <c r="C272" s="35" t="n">
        <v>7</v>
      </c>
      <c r="D272" s="22"/>
      <c r="E272" s="35"/>
    </row>
    <row r="273" customFormat="false" ht="20.15" hidden="false" customHeight="true" outlineLevel="0" collapsed="false">
      <c r="A273" s="35" t="s">
        <v>262</v>
      </c>
      <c r="B273" s="21" t="n">
        <v>21439</v>
      </c>
      <c r="C273" s="37" t="n">
        <v>18150</v>
      </c>
      <c r="D273" s="22" t="n">
        <v>0.846587993842996</v>
      </c>
      <c r="E273" s="35"/>
    </row>
    <row r="274" customFormat="false" ht="20.15" hidden="false" customHeight="true" outlineLevel="0" collapsed="false">
      <c r="A274" s="36" t="s">
        <v>263</v>
      </c>
      <c r="B274" s="21" t="n">
        <v>438</v>
      </c>
      <c r="C274" s="37" t="n">
        <v>645</v>
      </c>
      <c r="D274" s="22" t="n">
        <v>1.47260273972603</v>
      </c>
      <c r="E274" s="35"/>
    </row>
    <row r="275" customFormat="false" ht="20.15" hidden="false" customHeight="true" outlineLevel="0" collapsed="false">
      <c r="A275" s="36" t="s">
        <v>264</v>
      </c>
      <c r="B275" s="21"/>
      <c r="C275" s="21" t="n">
        <v>15</v>
      </c>
      <c r="D275" s="22"/>
      <c r="E275" s="35"/>
    </row>
    <row r="276" customFormat="false" ht="20.15" hidden="false" customHeight="true" outlineLevel="0" collapsed="false">
      <c r="A276" s="36" t="s">
        <v>265</v>
      </c>
      <c r="B276" s="21"/>
      <c r="C276" s="21"/>
      <c r="D276" s="22"/>
      <c r="E276" s="35"/>
    </row>
    <row r="277" customFormat="false" ht="20.15" hidden="false" customHeight="true" outlineLevel="0" collapsed="false">
      <c r="A277" s="38" t="s">
        <v>266</v>
      </c>
      <c r="B277" s="21" t="n">
        <v>438</v>
      </c>
      <c r="C277" s="37" t="n">
        <v>630</v>
      </c>
      <c r="D277" s="22" t="n">
        <v>1.43835616438356</v>
      </c>
      <c r="E277" s="35"/>
    </row>
    <row r="278" customFormat="false" ht="20.15" hidden="false" customHeight="true" outlineLevel="0" collapsed="false">
      <c r="A278" s="38" t="s">
        <v>267</v>
      </c>
      <c r="B278" s="21"/>
      <c r="C278" s="21"/>
      <c r="D278" s="22"/>
      <c r="E278" s="35"/>
    </row>
    <row r="279" customFormat="false" ht="20.15" hidden="false" customHeight="true" outlineLevel="0" collapsed="false">
      <c r="A279" s="38" t="s">
        <v>268</v>
      </c>
      <c r="B279" s="21"/>
      <c r="C279" s="21"/>
      <c r="D279" s="22"/>
      <c r="E279" s="35"/>
    </row>
    <row r="280" customFormat="false" ht="20.15" hidden="false" customHeight="true" outlineLevel="0" collapsed="false">
      <c r="A280" s="36" t="s">
        <v>269</v>
      </c>
      <c r="B280" s="21"/>
      <c r="C280" s="21"/>
      <c r="D280" s="22"/>
      <c r="E280" s="35"/>
    </row>
    <row r="281" customFormat="false" ht="20.15" hidden="false" customHeight="true" outlineLevel="0" collapsed="false">
      <c r="A281" s="36" t="s">
        <v>270</v>
      </c>
      <c r="B281" s="21"/>
      <c r="C281" s="21"/>
      <c r="D281" s="22"/>
      <c r="E281" s="35"/>
    </row>
    <row r="282" customFormat="false" ht="20.15" hidden="false" customHeight="true" outlineLevel="0" collapsed="false">
      <c r="A282" s="36" t="s">
        <v>271</v>
      </c>
      <c r="B282" s="21"/>
      <c r="C282" s="21"/>
      <c r="D282" s="22"/>
      <c r="E282" s="35"/>
    </row>
    <row r="283" customFormat="false" ht="20.15" hidden="false" customHeight="true" outlineLevel="0" collapsed="false">
      <c r="A283" s="38" t="s">
        <v>272</v>
      </c>
      <c r="B283" s="21"/>
      <c r="C283" s="21"/>
      <c r="D283" s="22"/>
      <c r="E283" s="35"/>
    </row>
    <row r="284" customFormat="false" ht="20.15" hidden="false" customHeight="true" outlineLevel="0" collapsed="false">
      <c r="A284" s="38" t="s">
        <v>273</v>
      </c>
      <c r="B284" s="21" t="n">
        <v>6973</v>
      </c>
      <c r="C284" s="37" t="n">
        <v>13082</v>
      </c>
      <c r="D284" s="22" t="n">
        <v>1.87609350351355</v>
      </c>
      <c r="E284" s="35"/>
    </row>
    <row r="285" customFormat="false" ht="20.15" hidden="false" customHeight="true" outlineLevel="0" collapsed="false">
      <c r="A285" s="38" t="s">
        <v>105</v>
      </c>
      <c r="B285" s="21"/>
      <c r="C285" s="21"/>
      <c r="D285" s="22"/>
      <c r="E285" s="35"/>
    </row>
    <row r="286" customFormat="false" ht="20.15" hidden="false" customHeight="true" outlineLevel="0" collapsed="false">
      <c r="A286" s="35" t="s">
        <v>106</v>
      </c>
      <c r="B286" s="21"/>
      <c r="C286" s="21"/>
      <c r="D286" s="22"/>
      <c r="E286" s="35"/>
    </row>
    <row r="287" customFormat="false" ht="20.15" hidden="false" customHeight="true" outlineLevel="0" collapsed="false">
      <c r="A287" s="36" t="s">
        <v>107</v>
      </c>
      <c r="B287" s="21"/>
      <c r="C287" s="21"/>
      <c r="D287" s="22"/>
      <c r="E287" s="35"/>
    </row>
    <row r="288" customFormat="false" ht="20.15" hidden="false" customHeight="true" outlineLevel="0" collapsed="false">
      <c r="A288" s="36" t="s">
        <v>274</v>
      </c>
      <c r="B288" s="21"/>
      <c r="C288" s="21"/>
      <c r="D288" s="22"/>
      <c r="E288" s="35"/>
    </row>
    <row r="289" customFormat="false" ht="20.15" hidden="false" customHeight="true" outlineLevel="0" collapsed="false">
      <c r="A289" s="36" t="s">
        <v>275</v>
      </c>
      <c r="B289" s="21"/>
      <c r="C289" s="21"/>
      <c r="D289" s="22"/>
      <c r="E289" s="35"/>
    </row>
    <row r="290" customFormat="false" ht="20.15" hidden="false" customHeight="true" outlineLevel="0" collapsed="false">
      <c r="A290" s="38" t="s">
        <v>276</v>
      </c>
      <c r="B290" s="21" t="n">
        <v>5</v>
      </c>
      <c r="C290" s="21"/>
      <c r="D290" s="22" t="n">
        <v>0</v>
      </c>
      <c r="E290" s="35"/>
    </row>
    <row r="291" customFormat="false" ht="20.15" hidden="false" customHeight="true" outlineLevel="0" collapsed="false">
      <c r="A291" s="38" t="s">
        <v>277</v>
      </c>
      <c r="B291" s="21"/>
      <c r="C291" s="21"/>
      <c r="D291" s="22"/>
      <c r="E291" s="35"/>
    </row>
    <row r="292" customFormat="false" ht="20.15" hidden="false" customHeight="true" outlineLevel="0" collapsed="false">
      <c r="A292" s="38" t="s">
        <v>278</v>
      </c>
      <c r="B292" s="21"/>
      <c r="C292" s="21"/>
      <c r="D292" s="22"/>
      <c r="E292" s="35"/>
    </row>
    <row r="293" customFormat="false" ht="20.15" hidden="false" customHeight="true" outlineLevel="0" collapsed="false">
      <c r="A293" s="36" t="s">
        <v>279</v>
      </c>
      <c r="B293" s="21"/>
      <c r="C293" s="21"/>
      <c r="D293" s="22"/>
      <c r="E293" s="35"/>
    </row>
    <row r="294" customFormat="false" ht="20.15" hidden="false" customHeight="true" outlineLevel="0" collapsed="false">
      <c r="A294" s="36" t="s">
        <v>280</v>
      </c>
      <c r="B294" s="21"/>
      <c r="C294" s="21"/>
      <c r="D294" s="22"/>
      <c r="E294" s="35"/>
    </row>
    <row r="295" customFormat="false" ht="20.15" hidden="false" customHeight="true" outlineLevel="0" collapsed="false">
      <c r="A295" s="36" t="s">
        <v>281</v>
      </c>
      <c r="B295" s="21" t="n">
        <v>43</v>
      </c>
      <c r="C295" s="21" t="n">
        <v>35</v>
      </c>
      <c r="D295" s="22" t="n">
        <v>0.813953488372093</v>
      </c>
      <c r="E295" s="35"/>
    </row>
    <row r="296" customFormat="false" ht="20.15" hidden="false" customHeight="true" outlineLevel="0" collapsed="false">
      <c r="A296" s="38" t="s">
        <v>282</v>
      </c>
      <c r="B296" s="21"/>
      <c r="C296" s="21"/>
      <c r="D296" s="22"/>
      <c r="E296" s="35"/>
    </row>
    <row r="297" customFormat="false" ht="20.15" hidden="false" customHeight="true" outlineLevel="0" collapsed="false">
      <c r="A297" s="38" t="s">
        <v>283</v>
      </c>
      <c r="B297" s="21"/>
      <c r="C297" s="21"/>
      <c r="D297" s="22"/>
      <c r="E297" s="35"/>
    </row>
    <row r="298" customFormat="false" ht="20.15" hidden="false" customHeight="true" outlineLevel="0" collapsed="false">
      <c r="A298" s="38" t="s">
        <v>284</v>
      </c>
      <c r="B298" s="21"/>
      <c r="C298" s="21"/>
      <c r="D298" s="22"/>
      <c r="E298" s="35"/>
    </row>
    <row r="299" customFormat="false" ht="20.15" hidden="false" customHeight="true" outlineLevel="0" collapsed="false">
      <c r="A299" s="35" t="s">
        <v>285</v>
      </c>
      <c r="B299" s="21"/>
      <c r="C299" s="21"/>
      <c r="D299" s="22"/>
      <c r="E299" s="35"/>
    </row>
    <row r="300" customFormat="false" ht="20.15" hidden="false" customHeight="true" outlineLevel="0" collapsed="false">
      <c r="A300" s="36" t="s">
        <v>286</v>
      </c>
      <c r="B300" s="21"/>
      <c r="C300" s="21"/>
      <c r="D300" s="22"/>
      <c r="E300" s="35"/>
    </row>
    <row r="301" customFormat="false" ht="20.15" hidden="false" customHeight="true" outlineLevel="0" collapsed="false">
      <c r="A301" s="36" t="s">
        <v>287</v>
      </c>
      <c r="B301" s="21"/>
      <c r="C301" s="21"/>
      <c r="D301" s="22"/>
      <c r="E301" s="35"/>
    </row>
    <row r="302" customFormat="false" ht="20.15" hidden="false" customHeight="true" outlineLevel="0" collapsed="false">
      <c r="A302" s="36" t="s">
        <v>288</v>
      </c>
      <c r="B302" s="21"/>
      <c r="C302" s="21"/>
      <c r="D302" s="22"/>
      <c r="E302" s="35"/>
    </row>
    <row r="303" customFormat="false" ht="20.15" hidden="false" customHeight="true" outlineLevel="0" collapsed="false">
      <c r="A303" s="38" t="s">
        <v>148</v>
      </c>
      <c r="B303" s="21"/>
      <c r="C303" s="21"/>
      <c r="D303" s="22"/>
      <c r="E303" s="35"/>
    </row>
    <row r="304" customFormat="false" ht="20.15" hidden="false" customHeight="true" outlineLevel="0" collapsed="false">
      <c r="A304" s="38" t="s">
        <v>114</v>
      </c>
      <c r="B304" s="21" t="n">
        <v>645</v>
      </c>
      <c r="C304" s="21"/>
      <c r="D304" s="22" t="n">
        <v>0</v>
      </c>
      <c r="E304" s="35"/>
    </row>
    <row r="305" customFormat="false" ht="20.15" hidden="false" customHeight="true" outlineLevel="0" collapsed="false">
      <c r="A305" s="38" t="s">
        <v>289</v>
      </c>
      <c r="B305" s="21" t="n">
        <v>6280</v>
      </c>
      <c r="C305" s="37" t="n">
        <v>13047</v>
      </c>
      <c r="D305" s="22" t="n">
        <v>2.07754777070064</v>
      </c>
      <c r="E305" s="35"/>
    </row>
    <row r="306" customFormat="false" ht="20.15" hidden="false" customHeight="true" outlineLevel="0" collapsed="false">
      <c r="A306" s="36" t="s">
        <v>290</v>
      </c>
      <c r="B306" s="21"/>
      <c r="C306" s="21"/>
      <c r="D306" s="22"/>
      <c r="E306" s="35"/>
    </row>
    <row r="307" customFormat="false" ht="20.15" hidden="false" customHeight="true" outlineLevel="0" collapsed="false">
      <c r="A307" s="36" t="s">
        <v>105</v>
      </c>
      <c r="B307" s="21"/>
      <c r="C307" s="21"/>
      <c r="D307" s="22"/>
      <c r="E307" s="35"/>
    </row>
    <row r="308" customFormat="false" ht="20.15" hidden="false" customHeight="true" outlineLevel="0" collapsed="false">
      <c r="A308" s="36" t="s">
        <v>106</v>
      </c>
      <c r="B308" s="21"/>
      <c r="C308" s="21"/>
      <c r="D308" s="22"/>
      <c r="E308" s="35"/>
    </row>
    <row r="309" customFormat="false" ht="20.15" hidden="false" customHeight="true" outlineLevel="0" collapsed="false">
      <c r="A309" s="38" t="s">
        <v>107</v>
      </c>
      <c r="B309" s="21"/>
      <c r="C309" s="21"/>
      <c r="D309" s="22"/>
      <c r="E309" s="35"/>
    </row>
    <row r="310" customFormat="false" ht="20.15" hidden="false" customHeight="true" outlineLevel="0" collapsed="false">
      <c r="A310" s="38" t="s">
        <v>291</v>
      </c>
      <c r="B310" s="21"/>
      <c r="C310" s="21"/>
      <c r="D310" s="22"/>
      <c r="E310" s="35"/>
    </row>
    <row r="311" customFormat="false" ht="20.15" hidden="false" customHeight="true" outlineLevel="0" collapsed="false">
      <c r="A311" s="38" t="s">
        <v>114</v>
      </c>
      <c r="B311" s="21"/>
      <c r="C311" s="21"/>
      <c r="D311" s="22"/>
      <c r="E311" s="35"/>
    </row>
    <row r="312" customFormat="false" ht="20.15" hidden="false" customHeight="true" outlineLevel="0" collapsed="false">
      <c r="A312" s="35" t="s">
        <v>292</v>
      </c>
      <c r="B312" s="21"/>
      <c r="C312" s="21"/>
      <c r="D312" s="22"/>
      <c r="E312" s="35"/>
    </row>
    <row r="313" customFormat="false" ht="20.15" hidden="false" customHeight="true" outlineLevel="0" collapsed="false">
      <c r="A313" s="36" t="s">
        <v>293</v>
      </c>
      <c r="B313" s="21" t="n">
        <v>2062</v>
      </c>
      <c r="C313" s="37" t="n">
        <v>1631</v>
      </c>
      <c r="D313" s="22" t="n">
        <v>0.7909796314258</v>
      </c>
      <c r="E313" s="35"/>
    </row>
    <row r="314" customFormat="false" ht="20.15" hidden="false" customHeight="true" outlineLevel="0" collapsed="false">
      <c r="A314" s="36" t="s">
        <v>105</v>
      </c>
      <c r="B314" s="21" t="n">
        <v>1526</v>
      </c>
      <c r="C314" s="37" t="n">
        <v>1458</v>
      </c>
      <c r="D314" s="22" t="n">
        <v>0.955439056356488</v>
      </c>
      <c r="E314" s="35"/>
    </row>
    <row r="315" customFormat="false" ht="20.15" hidden="false" customHeight="true" outlineLevel="0" collapsed="false">
      <c r="A315" s="36" t="s">
        <v>106</v>
      </c>
      <c r="B315" s="21"/>
      <c r="C315" s="21"/>
      <c r="D315" s="22"/>
      <c r="E315" s="35"/>
    </row>
    <row r="316" customFormat="false" ht="20.15" hidden="false" customHeight="true" outlineLevel="0" collapsed="false">
      <c r="A316" s="38" t="s">
        <v>107</v>
      </c>
      <c r="B316" s="21"/>
      <c r="C316" s="21"/>
      <c r="D316" s="22"/>
      <c r="E316" s="35"/>
    </row>
    <row r="317" customFormat="false" ht="20.15" hidden="false" customHeight="true" outlineLevel="0" collapsed="false">
      <c r="A317" s="38" t="s">
        <v>294</v>
      </c>
      <c r="B317" s="21"/>
      <c r="C317" s="21"/>
      <c r="D317" s="22"/>
      <c r="E317" s="35"/>
    </row>
    <row r="318" customFormat="false" ht="20.15" hidden="false" customHeight="true" outlineLevel="0" collapsed="false">
      <c r="A318" s="38" t="s">
        <v>295</v>
      </c>
      <c r="B318" s="21"/>
      <c r="C318" s="21"/>
      <c r="D318" s="22"/>
      <c r="E318" s="35"/>
    </row>
    <row r="319" customFormat="false" ht="20.15" hidden="false" customHeight="true" outlineLevel="0" collapsed="false">
      <c r="A319" s="36" t="s">
        <v>296</v>
      </c>
      <c r="B319" s="21"/>
      <c r="C319" s="21"/>
      <c r="D319" s="22"/>
      <c r="E319" s="35"/>
    </row>
    <row r="320" customFormat="false" ht="20.15" hidden="false" customHeight="true" outlineLevel="0" collapsed="false">
      <c r="A320" s="36" t="s">
        <v>297</v>
      </c>
      <c r="B320" s="21"/>
      <c r="C320" s="21"/>
      <c r="D320" s="22"/>
      <c r="E320" s="35"/>
    </row>
    <row r="321" customFormat="false" ht="20.15" hidden="false" customHeight="true" outlineLevel="0" collapsed="false">
      <c r="A321" s="36" t="s">
        <v>298</v>
      </c>
      <c r="B321" s="21"/>
      <c r="C321" s="21"/>
      <c r="D321" s="22"/>
      <c r="E321" s="35"/>
    </row>
    <row r="322" customFormat="false" ht="20.15" hidden="false" customHeight="true" outlineLevel="0" collapsed="false">
      <c r="A322" s="38" t="s">
        <v>299</v>
      </c>
      <c r="B322" s="21"/>
      <c r="C322" s="21"/>
      <c r="D322" s="22"/>
      <c r="E322" s="35"/>
    </row>
    <row r="323" customFormat="false" ht="20.15" hidden="false" customHeight="true" outlineLevel="0" collapsed="false">
      <c r="A323" s="38" t="s">
        <v>114</v>
      </c>
      <c r="B323" s="21" t="n">
        <v>29</v>
      </c>
      <c r="C323" s="37" t="n">
        <v>30</v>
      </c>
      <c r="D323" s="22" t="n">
        <v>1.03448275862069</v>
      </c>
      <c r="E323" s="35"/>
    </row>
    <row r="324" customFormat="false" ht="20.15" hidden="false" customHeight="true" outlineLevel="0" collapsed="false">
      <c r="A324" s="38" t="s">
        <v>300</v>
      </c>
      <c r="B324" s="21" t="n">
        <v>507</v>
      </c>
      <c r="C324" s="37" t="n">
        <v>143</v>
      </c>
      <c r="D324" s="22" t="n">
        <v>0.282051282051282</v>
      </c>
      <c r="E324" s="35"/>
    </row>
    <row r="325" customFormat="false" ht="20.15" hidden="false" customHeight="true" outlineLevel="0" collapsed="false">
      <c r="A325" s="35" t="s">
        <v>301</v>
      </c>
      <c r="B325" s="21" t="n">
        <v>2629</v>
      </c>
      <c r="C325" s="37" t="n">
        <v>2070</v>
      </c>
      <c r="D325" s="22" t="n">
        <v>0.787371624191708</v>
      </c>
      <c r="E325" s="35"/>
    </row>
    <row r="326" customFormat="false" ht="20.15" hidden="false" customHeight="true" outlineLevel="0" collapsed="false">
      <c r="A326" s="36" t="s">
        <v>105</v>
      </c>
      <c r="B326" s="21" t="n">
        <v>1821</v>
      </c>
      <c r="C326" s="37" t="n">
        <v>1774</v>
      </c>
      <c r="D326" s="22" t="n">
        <v>0.974190005491488</v>
      </c>
      <c r="E326" s="35"/>
    </row>
    <row r="327" customFormat="false" ht="20.15" hidden="false" customHeight="true" outlineLevel="0" collapsed="false">
      <c r="A327" s="36" t="s">
        <v>106</v>
      </c>
      <c r="B327" s="21"/>
      <c r="C327" s="21"/>
      <c r="D327" s="22"/>
      <c r="E327" s="35"/>
    </row>
    <row r="328" customFormat="false" ht="20.15" hidden="false" customHeight="true" outlineLevel="0" collapsed="false">
      <c r="A328" s="36" t="s">
        <v>107</v>
      </c>
      <c r="B328" s="21"/>
      <c r="C328" s="21"/>
      <c r="D328" s="22"/>
      <c r="E328" s="35"/>
    </row>
    <row r="329" customFormat="false" ht="20.15" hidden="false" customHeight="true" outlineLevel="0" collapsed="false">
      <c r="A329" s="38" t="s">
        <v>302</v>
      </c>
      <c r="B329" s="21"/>
      <c r="C329" s="21"/>
      <c r="D329" s="22"/>
      <c r="E329" s="35"/>
    </row>
    <row r="330" customFormat="false" ht="20.15" hidden="false" customHeight="true" outlineLevel="0" collapsed="false">
      <c r="A330" s="38" t="s">
        <v>303</v>
      </c>
      <c r="B330" s="21"/>
      <c r="C330" s="21"/>
      <c r="D330" s="22"/>
      <c r="E330" s="35"/>
    </row>
    <row r="331" customFormat="false" ht="20.15" hidden="false" customHeight="true" outlineLevel="0" collapsed="false">
      <c r="A331" s="38" t="s">
        <v>304</v>
      </c>
      <c r="B331" s="21"/>
      <c r="C331" s="21"/>
      <c r="D331" s="22"/>
      <c r="E331" s="35"/>
    </row>
    <row r="332" customFormat="false" ht="20.15" hidden="false" customHeight="true" outlineLevel="0" collapsed="false">
      <c r="A332" s="36" t="s">
        <v>114</v>
      </c>
      <c r="B332" s="21" t="n">
        <v>56</v>
      </c>
      <c r="C332" s="37" t="n">
        <v>58</v>
      </c>
      <c r="D332" s="22" t="n">
        <v>1.03571428571429</v>
      </c>
      <c r="E332" s="35"/>
    </row>
    <row r="333" customFormat="false" ht="20.15" hidden="false" customHeight="true" outlineLevel="0" collapsed="false">
      <c r="A333" s="36" t="s">
        <v>305</v>
      </c>
      <c r="B333" s="21" t="n">
        <v>752</v>
      </c>
      <c r="C333" s="37" t="n">
        <v>238</v>
      </c>
      <c r="D333" s="22" t="n">
        <v>0.316489361702128</v>
      </c>
      <c r="E333" s="35"/>
    </row>
    <row r="334" customFormat="false" ht="20.15" hidden="false" customHeight="true" outlineLevel="0" collapsed="false">
      <c r="A334" s="36" t="s">
        <v>306</v>
      </c>
      <c r="B334" s="21" t="n">
        <v>581</v>
      </c>
      <c r="C334" s="37" t="n">
        <v>602</v>
      </c>
      <c r="D334" s="22" t="n">
        <v>1.03614457831325</v>
      </c>
      <c r="E334" s="35"/>
    </row>
    <row r="335" customFormat="false" ht="20.15" hidden="false" customHeight="true" outlineLevel="0" collapsed="false">
      <c r="A335" s="38" t="s">
        <v>105</v>
      </c>
      <c r="B335" s="21" t="n">
        <v>443</v>
      </c>
      <c r="C335" s="37" t="n">
        <v>464</v>
      </c>
      <c r="D335" s="22" t="n">
        <v>1.04740406320542</v>
      </c>
      <c r="E335" s="35"/>
    </row>
    <row r="336" customFormat="false" ht="20.15" hidden="false" customHeight="true" outlineLevel="0" collapsed="false">
      <c r="A336" s="38" t="s">
        <v>106</v>
      </c>
      <c r="B336" s="21"/>
      <c r="C336" s="21"/>
      <c r="D336" s="22"/>
      <c r="E336" s="35"/>
    </row>
    <row r="337" customFormat="false" ht="20.15" hidden="false" customHeight="true" outlineLevel="0" collapsed="false">
      <c r="A337" s="38" t="s">
        <v>107</v>
      </c>
      <c r="B337" s="21"/>
      <c r="C337" s="21"/>
      <c r="D337" s="22"/>
      <c r="E337" s="35"/>
    </row>
    <row r="338" customFormat="false" ht="20.15" hidden="false" customHeight="true" outlineLevel="0" collapsed="false">
      <c r="A338" s="35" t="s">
        <v>307</v>
      </c>
      <c r="B338" s="21"/>
      <c r="C338" s="21"/>
      <c r="D338" s="22"/>
      <c r="E338" s="35"/>
    </row>
    <row r="339" customFormat="false" ht="20.15" hidden="false" customHeight="true" outlineLevel="0" collapsed="false">
      <c r="A339" s="36" t="s">
        <v>308</v>
      </c>
      <c r="B339" s="21"/>
      <c r="C339" s="37" t="n">
        <v>30</v>
      </c>
      <c r="D339" s="22"/>
      <c r="E339" s="35"/>
    </row>
    <row r="340" customFormat="false" ht="20.15" hidden="false" customHeight="true" outlineLevel="0" collapsed="false">
      <c r="A340" s="36" t="s">
        <v>309</v>
      </c>
      <c r="B340" s="21"/>
      <c r="C340" s="21"/>
      <c r="D340" s="22"/>
      <c r="E340" s="35"/>
    </row>
    <row r="341" customFormat="false" ht="20.15" hidden="false" customHeight="true" outlineLevel="0" collapsed="false">
      <c r="A341" s="36" t="s">
        <v>310</v>
      </c>
      <c r="B341" s="21" t="n">
        <v>8</v>
      </c>
      <c r="C341" s="21"/>
      <c r="D341" s="22" t="n">
        <v>0</v>
      </c>
      <c r="E341" s="35"/>
    </row>
    <row r="342" customFormat="false" ht="20.15" hidden="false" customHeight="true" outlineLevel="0" collapsed="false">
      <c r="A342" s="38" t="s">
        <v>311</v>
      </c>
      <c r="B342" s="21"/>
      <c r="C342" s="21"/>
      <c r="D342" s="22"/>
      <c r="E342" s="35"/>
    </row>
    <row r="343" customFormat="false" ht="20.15" hidden="false" customHeight="true" outlineLevel="0" collapsed="false">
      <c r="A343" s="38" t="s">
        <v>312</v>
      </c>
      <c r="B343" s="21"/>
      <c r="C343" s="21"/>
      <c r="D343" s="22"/>
      <c r="E343" s="35"/>
    </row>
    <row r="344" customFormat="false" ht="20.15" hidden="false" customHeight="true" outlineLevel="0" collapsed="false">
      <c r="A344" s="38" t="s">
        <v>313</v>
      </c>
      <c r="B344" s="21"/>
      <c r="C344" s="21"/>
      <c r="D344" s="22"/>
      <c r="E344" s="35"/>
    </row>
    <row r="345" customFormat="false" ht="20.15" hidden="false" customHeight="true" outlineLevel="0" collapsed="false">
      <c r="A345" s="38" t="s">
        <v>314</v>
      </c>
      <c r="B345" s="21"/>
      <c r="C345" s="21"/>
      <c r="D345" s="22"/>
      <c r="E345" s="35"/>
    </row>
    <row r="346" customFormat="false" ht="20.15" hidden="false" customHeight="true" outlineLevel="0" collapsed="false">
      <c r="A346" s="38" t="s">
        <v>114</v>
      </c>
      <c r="B346" s="21" t="n">
        <v>42</v>
      </c>
      <c r="C346" s="37" t="n">
        <v>43</v>
      </c>
      <c r="D346" s="22" t="n">
        <v>1.02380952380952</v>
      </c>
      <c r="E346" s="35"/>
    </row>
    <row r="347" customFormat="false" ht="20.15" hidden="false" customHeight="true" outlineLevel="0" collapsed="false">
      <c r="A347" s="36" t="s">
        <v>315</v>
      </c>
      <c r="B347" s="21" t="n">
        <v>88</v>
      </c>
      <c r="C347" s="37" t="n">
        <v>65</v>
      </c>
      <c r="D347" s="22" t="n">
        <v>0.738636363636364</v>
      </c>
      <c r="E347" s="35"/>
    </row>
    <row r="348" customFormat="false" ht="20.15" hidden="false" customHeight="true" outlineLevel="0" collapsed="false">
      <c r="A348" s="36" t="s">
        <v>316</v>
      </c>
      <c r="B348" s="21"/>
      <c r="C348" s="21"/>
      <c r="D348" s="22"/>
      <c r="E348" s="35"/>
    </row>
    <row r="349" customFormat="false" ht="20.15" hidden="false" customHeight="true" outlineLevel="0" collapsed="false">
      <c r="A349" s="36" t="s">
        <v>105</v>
      </c>
      <c r="B349" s="21"/>
      <c r="C349" s="21"/>
      <c r="D349" s="22"/>
      <c r="E349" s="35"/>
    </row>
    <row r="350" customFormat="false" ht="20.15" hidden="false" customHeight="true" outlineLevel="0" collapsed="false">
      <c r="A350" s="38" t="s">
        <v>106</v>
      </c>
      <c r="B350" s="21"/>
      <c r="C350" s="21"/>
      <c r="D350" s="22"/>
      <c r="E350" s="35"/>
    </row>
    <row r="351" customFormat="false" ht="20.15" hidden="false" customHeight="true" outlineLevel="0" collapsed="false">
      <c r="A351" s="38" t="s">
        <v>107</v>
      </c>
      <c r="B351" s="21"/>
      <c r="C351" s="21"/>
      <c r="D351" s="22"/>
      <c r="E351" s="35"/>
    </row>
    <row r="352" customFormat="false" ht="20.15" hidden="false" customHeight="true" outlineLevel="0" collapsed="false">
      <c r="A352" s="38" t="s">
        <v>317</v>
      </c>
      <c r="B352" s="21"/>
      <c r="C352" s="21"/>
      <c r="D352" s="22"/>
      <c r="E352" s="35"/>
    </row>
    <row r="353" customFormat="false" ht="20.15" hidden="false" customHeight="true" outlineLevel="0" collapsed="false">
      <c r="A353" s="35" t="s">
        <v>318</v>
      </c>
      <c r="B353" s="21"/>
      <c r="C353" s="21"/>
      <c r="D353" s="22"/>
      <c r="E353" s="35"/>
    </row>
    <row r="354" customFormat="false" ht="20.15" hidden="false" customHeight="true" outlineLevel="0" collapsed="false">
      <c r="A354" s="36" t="s">
        <v>319</v>
      </c>
      <c r="B354" s="21"/>
      <c r="C354" s="21"/>
      <c r="D354" s="22"/>
      <c r="E354" s="35"/>
    </row>
    <row r="355" customFormat="false" ht="20.15" hidden="false" customHeight="true" outlineLevel="0" collapsed="false">
      <c r="A355" s="36" t="s">
        <v>114</v>
      </c>
      <c r="B355" s="21"/>
      <c r="C355" s="21"/>
      <c r="D355" s="22"/>
      <c r="E355" s="35"/>
    </row>
    <row r="356" customFormat="false" ht="20.15" hidden="false" customHeight="true" outlineLevel="0" collapsed="false">
      <c r="A356" s="36" t="s">
        <v>320</v>
      </c>
      <c r="B356" s="21"/>
      <c r="C356" s="21"/>
      <c r="D356" s="22"/>
      <c r="E356" s="35"/>
    </row>
    <row r="357" customFormat="false" ht="20.15" hidden="false" customHeight="true" outlineLevel="0" collapsed="false">
      <c r="A357" s="38" t="s">
        <v>321</v>
      </c>
      <c r="B357" s="21"/>
      <c r="C357" s="21"/>
      <c r="D357" s="22"/>
      <c r="E357" s="35"/>
    </row>
    <row r="358" customFormat="false" ht="20.15" hidden="false" customHeight="true" outlineLevel="0" collapsed="false">
      <c r="A358" s="38" t="s">
        <v>105</v>
      </c>
      <c r="B358" s="21"/>
      <c r="C358" s="21"/>
      <c r="D358" s="22"/>
      <c r="E358" s="35"/>
    </row>
    <row r="359" customFormat="false" ht="20.15" hidden="false" customHeight="true" outlineLevel="0" collapsed="false">
      <c r="A359" s="38" t="s">
        <v>106</v>
      </c>
      <c r="B359" s="21"/>
      <c r="C359" s="21"/>
      <c r="D359" s="22"/>
      <c r="E359" s="35"/>
    </row>
    <row r="360" customFormat="false" ht="20.15" hidden="false" customHeight="true" outlineLevel="0" collapsed="false">
      <c r="A360" s="36" t="s">
        <v>107</v>
      </c>
      <c r="B360" s="21"/>
      <c r="C360" s="21"/>
      <c r="D360" s="22"/>
      <c r="E360" s="35"/>
    </row>
    <row r="361" customFormat="false" ht="20.15" hidden="false" customHeight="true" outlineLevel="0" collapsed="false">
      <c r="A361" s="36" t="s">
        <v>322</v>
      </c>
      <c r="B361" s="21"/>
      <c r="C361" s="21"/>
      <c r="D361" s="22"/>
      <c r="E361" s="35"/>
    </row>
    <row r="362" customFormat="false" ht="20.15" hidden="false" customHeight="true" outlineLevel="0" collapsed="false">
      <c r="A362" s="36" t="s">
        <v>323</v>
      </c>
      <c r="B362" s="21"/>
      <c r="C362" s="21"/>
      <c r="D362" s="22"/>
      <c r="E362" s="35"/>
    </row>
    <row r="363" customFormat="false" ht="20.15" hidden="false" customHeight="true" outlineLevel="0" collapsed="false">
      <c r="A363" s="38" t="s">
        <v>324</v>
      </c>
      <c r="B363" s="21"/>
      <c r="C363" s="21"/>
      <c r="D363" s="22"/>
      <c r="E363" s="35"/>
    </row>
    <row r="364" customFormat="false" ht="20.15" hidden="false" customHeight="true" outlineLevel="0" collapsed="false">
      <c r="A364" s="38" t="s">
        <v>114</v>
      </c>
      <c r="B364" s="21"/>
      <c r="C364" s="21"/>
      <c r="D364" s="22"/>
      <c r="E364" s="35"/>
    </row>
    <row r="365" customFormat="false" ht="20.15" hidden="false" customHeight="true" outlineLevel="0" collapsed="false">
      <c r="A365" s="38" t="s">
        <v>325</v>
      </c>
      <c r="B365" s="21"/>
      <c r="C365" s="21"/>
      <c r="D365" s="22"/>
      <c r="E365" s="35"/>
    </row>
    <row r="366" customFormat="false" ht="20.15" hidden="false" customHeight="true" outlineLevel="0" collapsed="false">
      <c r="A366" s="35" t="s">
        <v>326</v>
      </c>
      <c r="B366" s="21"/>
      <c r="C366" s="21"/>
      <c r="D366" s="22"/>
      <c r="E366" s="35"/>
    </row>
    <row r="367" customFormat="false" ht="20.15" hidden="false" customHeight="true" outlineLevel="0" collapsed="false">
      <c r="A367" s="36" t="s">
        <v>105</v>
      </c>
      <c r="B367" s="21"/>
      <c r="C367" s="21"/>
      <c r="D367" s="22"/>
      <c r="E367" s="35"/>
    </row>
    <row r="368" customFormat="false" ht="20.15" hidden="false" customHeight="true" outlineLevel="0" collapsed="false">
      <c r="A368" s="36" t="s">
        <v>106</v>
      </c>
      <c r="B368" s="21"/>
      <c r="C368" s="21"/>
      <c r="D368" s="22"/>
      <c r="E368" s="35"/>
    </row>
    <row r="369" customFormat="false" ht="20.15" hidden="false" customHeight="true" outlineLevel="0" collapsed="false">
      <c r="A369" s="36" t="s">
        <v>107</v>
      </c>
      <c r="B369" s="21"/>
      <c r="C369" s="21"/>
      <c r="D369" s="22"/>
      <c r="E369" s="35"/>
    </row>
    <row r="370" customFormat="false" ht="20.15" hidden="false" customHeight="true" outlineLevel="0" collapsed="false">
      <c r="A370" s="38" t="s">
        <v>327</v>
      </c>
      <c r="B370" s="21"/>
      <c r="C370" s="21"/>
      <c r="D370" s="22"/>
      <c r="E370" s="35"/>
    </row>
    <row r="371" customFormat="false" ht="20.15" hidden="false" customHeight="true" outlineLevel="0" collapsed="false">
      <c r="A371" s="38" t="s">
        <v>328</v>
      </c>
      <c r="B371" s="21"/>
      <c r="C371" s="21"/>
      <c r="D371" s="22"/>
      <c r="E371" s="35"/>
    </row>
    <row r="372" customFormat="false" ht="20.15" hidden="false" customHeight="true" outlineLevel="0" collapsed="false">
      <c r="A372" s="38" t="s">
        <v>114</v>
      </c>
      <c r="B372" s="21"/>
      <c r="C372" s="21"/>
      <c r="D372" s="22"/>
      <c r="E372" s="35"/>
    </row>
    <row r="373" customFormat="false" ht="20.15" hidden="false" customHeight="true" outlineLevel="0" collapsed="false">
      <c r="A373" s="36" t="s">
        <v>329</v>
      </c>
      <c r="B373" s="21"/>
      <c r="C373" s="21"/>
      <c r="D373" s="22"/>
      <c r="E373" s="35"/>
    </row>
    <row r="374" customFormat="false" ht="20.15" hidden="false" customHeight="true" outlineLevel="0" collapsed="false">
      <c r="A374" s="36" t="s">
        <v>330</v>
      </c>
      <c r="B374" s="21"/>
      <c r="C374" s="21"/>
      <c r="D374" s="22"/>
      <c r="E374" s="35"/>
    </row>
    <row r="375" customFormat="false" ht="20.15" hidden="false" customHeight="true" outlineLevel="0" collapsed="false">
      <c r="A375" s="36" t="s">
        <v>105</v>
      </c>
      <c r="B375" s="21"/>
      <c r="C375" s="21"/>
      <c r="D375" s="22"/>
      <c r="E375" s="35"/>
    </row>
    <row r="376" customFormat="false" ht="20.15" hidden="false" customHeight="true" outlineLevel="0" collapsed="false">
      <c r="A376" s="38" t="s">
        <v>106</v>
      </c>
      <c r="B376" s="21"/>
      <c r="C376" s="21"/>
      <c r="D376" s="22"/>
      <c r="E376" s="35"/>
    </row>
    <row r="377" customFormat="false" ht="20.15" hidden="false" customHeight="true" outlineLevel="0" collapsed="false">
      <c r="A377" s="38" t="s">
        <v>331</v>
      </c>
      <c r="B377" s="21"/>
      <c r="C377" s="21"/>
      <c r="D377" s="22"/>
      <c r="E377" s="35"/>
    </row>
    <row r="378" customFormat="false" ht="20.15" hidden="false" customHeight="true" outlineLevel="0" collapsed="false">
      <c r="A378" s="38" t="s">
        <v>332</v>
      </c>
      <c r="B378" s="21"/>
      <c r="C378" s="21"/>
      <c r="D378" s="22"/>
      <c r="E378" s="35"/>
    </row>
    <row r="379" customFormat="false" ht="20.15" hidden="false" customHeight="true" outlineLevel="0" collapsed="false">
      <c r="A379" s="35" t="s">
        <v>333</v>
      </c>
      <c r="B379" s="21"/>
      <c r="C379" s="21"/>
      <c r="D379" s="22"/>
      <c r="E379" s="35"/>
    </row>
    <row r="380" customFormat="false" ht="20.15" hidden="false" customHeight="true" outlineLevel="0" collapsed="false">
      <c r="A380" s="36" t="s">
        <v>286</v>
      </c>
      <c r="B380" s="21"/>
      <c r="C380" s="21"/>
      <c r="D380" s="22"/>
      <c r="E380" s="35"/>
    </row>
    <row r="381" customFormat="false" ht="20.15" hidden="false" customHeight="true" outlineLevel="0" collapsed="false">
      <c r="A381" s="36" t="s">
        <v>334</v>
      </c>
      <c r="B381" s="21"/>
      <c r="C381" s="21"/>
      <c r="D381" s="22"/>
      <c r="E381" s="35"/>
    </row>
    <row r="382" customFormat="false" ht="20.15" hidden="false" customHeight="true" outlineLevel="0" collapsed="false">
      <c r="A382" s="36" t="s">
        <v>335</v>
      </c>
      <c r="B382" s="21"/>
      <c r="C382" s="21"/>
      <c r="D382" s="22"/>
      <c r="E382" s="35"/>
    </row>
    <row r="383" customFormat="false" ht="20.15" hidden="false" customHeight="true" outlineLevel="0" collapsed="false">
      <c r="A383" s="36" t="s">
        <v>336</v>
      </c>
      <c r="B383" s="21"/>
      <c r="C383" s="21"/>
      <c r="D383" s="22"/>
      <c r="E383" s="35"/>
    </row>
    <row r="384" customFormat="false" ht="20.15" hidden="false" customHeight="true" outlineLevel="0" collapsed="false">
      <c r="A384" s="38" t="s">
        <v>105</v>
      </c>
      <c r="B384" s="21"/>
      <c r="C384" s="21"/>
      <c r="D384" s="22"/>
      <c r="E384" s="35"/>
    </row>
    <row r="385" customFormat="false" ht="20.15" hidden="false" customHeight="true" outlineLevel="0" collapsed="false">
      <c r="A385" s="38" t="s">
        <v>337</v>
      </c>
      <c r="B385" s="21"/>
      <c r="C385" s="21"/>
      <c r="D385" s="22"/>
      <c r="E385" s="35"/>
    </row>
    <row r="386" customFormat="false" ht="20.15" hidden="false" customHeight="true" outlineLevel="0" collapsed="false">
      <c r="A386" s="38" t="s">
        <v>338</v>
      </c>
      <c r="B386" s="21"/>
      <c r="C386" s="21"/>
      <c r="D386" s="22"/>
      <c r="E386" s="35"/>
    </row>
    <row r="387" customFormat="false" ht="20.15" hidden="false" customHeight="true" outlineLevel="0" collapsed="false">
      <c r="A387" s="38" t="s">
        <v>339</v>
      </c>
      <c r="B387" s="21"/>
      <c r="C387" s="21"/>
      <c r="D387" s="22"/>
      <c r="E387" s="35"/>
    </row>
    <row r="388" customFormat="false" ht="20.15" hidden="false" customHeight="true" outlineLevel="0" collapsed="false">
      <c r="A388" s="35" t="s">
        <v>340</v>
      </c>
      <c r="B388" s="21"/>
      <c r="C388" s="21"/>
      <c r="D388" s="22"/>
      <c r="E388" s="35"/>
    </row>
    <row r="389" customFormat="false" ht="20.15" hidden="false" customHeight="true" outlineLevel="0" collapsed="false">
      <c r="A389" s="36" t="s">
        <v>341</v>
      </c>
      <c r="B389" s="21"/>
      <c r="C389" s="21"/>
      <c r="D389" s="22"/>
      <c r="E389" s="35"/>
    </row>
    <row r="390" customFormat="false" ht="20.15" hidden="false" customHeight="true" outlineLevel="0" collapsed="false">
      <c r="A390" s="36" t="s">
        <v>342</v>
      </c>
      <c r="B390" s="21"/>
      <c r="C390" s="21"/>
      <c r="D390" s="22"/>
      <c r="E390" s="35"/>
    </row>
    <row r="391" customFormat="false" ht="20.15" hidden="false" customHeight="true" outlineLevel="0" collapsed="false">
      <c r="A391" s="36" t="s">
        <v>343</v>
      </c>
      <c r="B391" s="21" t="n">
        <v>8756</v>
      </c>
      <c r="C391" s="37" t="n">
        <v>120</v>
      </c>
      <c r="D391" s="22" t="n">
        <v>0.0137048880767474</v>
      </c>
      <c r="E391" s="35"/>
    </row>
    <row r="392" customFormat="false" ht="20.15" hidden="false" customHeight="true" outlineLevel="0" collapsed="false">
      <c r="A392" s="35" t="s">
        <v>344</v>
      </c>
      <c r="B392" s="21" t="n">
        <v>56812</v>
      </c>
      <c r="C392" s="35" t="n">
        <v>40200</v>
      </c>
      <c r="D392" s="22" t="n">
        <v>0.707596986552137</v>
      </c>
      <c r="E392" s="35"/>
    </row>
    <row r="393" customFormat="false" ht="20.15" hidden="false" customHeight="true" outlineLevel="0" collapsed="false">
      <c r="A393" s="38" t="s">
        <v>345</v>
      </c>
      <c r="B393" s="21" t="n">
        <v>1141</v>
      </c>
      <c r="C393" s="37" t="n">
        <v>6312</v>
      </c>
      <c r="D393" s="22" t="n">
        <v>5.53198948290973</v>
      </c>
      <c r="E393" s="35"/>
    </row>
    <row r="394" customFormat="false" ht="20.15" hidden="false" customHeight="true" outlineLevel="0" collapsed="false">
      <c r="A394" s="36" t="s">
        <v>105</v>
      </c>
      <c r="B394" s="21" t="n">
        <v>351</v>
      </c>
      <c r="C394" s="37" t="n">
        <v>360</v>
      </c>
      <c r="D394" s="22" t="n">
        <v>1.02564102564103</v>
      </c>
      <c r="E394" s="35"/>
    </row>
    <row r="395" customFormat="false" ht="20.15" hidden="false" customHeight="true" outlineLevel="0" collapsed="false">
      <c r="A395" s="36" t="s">
        <v>106</v>
      </c>
      <c r="B395" s="21" t="n">
        <v>15</v>
      </c>
      <c r="C395" s="37" t="n">
        <v>5</v>
      </c>
      <c r="D395" s="22" t="n">
        <v>0.333333333333333</v>
      </c>
      <c r="E395" s="35"/>
    </row>
    <row r="396" customFormat="false" ht="20.15" hidden="false" customHeight="true" outlineLevel="0" collapsed="false">
      <c r="A396" s="36" t="s">
        <v>107</v>
      </c>
      <c r="B396" s="21" t="n">
        <v>618</v>
      </c>
      <c r="C396" s="37" t="n">
        <v>593</v>
      </c>
      <c r="D396" s="22" t="n">
        <v>0.959546925566343</v>
      </c>
      <c r="E396" s="35"/>
    </row>
    <row r="397" customFormat="false" ht="20.15" hidden="false" customHeight="true" outlineLevel="0" collapsed="false">
      <c r="A397" s="38" t="s">
        <v>346</v>
      </c>
      <c r="B397" s="21" t="n">
        <v>157</v>
      </c>
      <c r="C397" s="37" t="n">
        <v>5354</v>
      </c>
      <c r="D397" s="22" t="n">
        <v>34.1019108280255</v>
      </c>
      <c r="E397" s="35"/>
    </row>
    <row r="398" customFormat="false" ht="20.15" hidden="false" customHeight="true" outlineLevel="0" collapsed="false">
      <c r="A398" s="36" t="s">
        <v>347</v>
      </c>
      <c r="B398" s="21" t="n">
        <v>55467</v>
      </c>
      <c r="C398" s="37" t="n">
        <v>33718</v>
      </c>
      <c r="D398" s="22" t="n">
        <v>0.607892981412371</v>
      </c>
      <c r="E398" s="35"/>
    </row>
    <row r="399" customFormat="false" ht="20.15" hidden="false" customHeight="true" outlineLevel="0" collapsed="false">
      <c r="A399" s="36" t="s">
        <v>348</v>
      </c>
      <c r="B399" s="21" t="n">
        <v>4084</v>
      </c>
      <c r="C399" s="37" t="n">
        <v>1069</v>
      </c>
      <c r="D399" s="22" t="n">
        <v>0.261753183153771</v>
      </c>
      <c r="E399" s="35"/>
    </row>
    <row r="400" customFormat="false" ht="20.15" hidden="false" customHeight="true" outlineLevel="0" collapsed="false">
      <c r="A400" s="36" t="s">
        <v>349</v>
      </c>
      <c r="B400" s="21" t="n">
        <v>25105</v>
      </c>
      <c r="C400" s="37" t="n">
        <v>17277</v>
      </c>
      <c r="D400" s="22" t="n">
        <v>0.688189603664609</v>
      </c>
      <c r="E400" s="35"/>
    </row>
    <row r="401" customFormat="false" ht="20.15" hidden="false" customHeight="true" outlineLevel="0" collapsed="false">
      <c r="A401" s="38" t="s">
        <v>350</v>
      </c>
      <c r="B401" s="21" t="n">
        <v>15278</v>
      </c>
      <c r="C401" s="37" t="n">
        <v>10578</v>
      </c>
      <c r="D401" s="22" t="n">
        <v>0.692368111009294</v>
      </c>
      <c r="E401" s="35"/>
    </row>
    <row r="402" customFormat="false" ht="20.15" hidden="false" customHeight="true" outlineLevel="0" collapsed="false">
      <c r="A402" s="38" t="s">
        <v>351</v>
      </c>
      <c r="B402" s="21" t="n">
        <v>4148</v>
      </c>
      <c r="C402" s="37" t="n">
        <v>4670</v>
      </c>
      <c r="D402" s="22" t="n">
        <v>1.125843780135</v>
      </c>
      <c r="E402" s="35"/>
    </row>
    <row r="403" customFormat="false" ht="20.15" hidden="false" customHeight="true" outlineLevel="0" collapsed="false">
      <c r="A403" s="38" t="s">
        <v>352</v>
      </c>
      <c r="B403" s="21" t="n">
        <v>7</v>
      </c>
      <c r="C403" s="21"/>
      <c r="D403" s="22" t="n">
        <v>0</v>
      </c>
      <c r="E403" s="35"/>
    </row>
    <row r="404" customFormat="false" ht="20.15" hidden="false" customHeight="true" outlineLevel="0" collapsed="false">
      <c r="A404" s="36" t="s">
        <v>353</v>
      </c>
      <c r="B404" s="21"/>
      <c r="C404" s="21"/>
      <c r="D404" s="22"/>
      <c r="E404" s="35"/>
    </row>
    <row r="405" customFormat="false" ht="20.15" hidden="false" customHeight="true" outlineLevel="0" collapsed="false">
      <c r="A405" s="36" t="s">
        <v>354</v>
      </c>
      <c r="B405" s="21"/>
      <c r="C405" s="21"/>
      <c r="D405" s="22"/>
      <c r="E405" s="35"/>
    </row>
    <row r="406" customFormat="false" ht="20.15" hidden="false" customHeight="true" outlineLevel="0" collapsed="false">
      <c r="A406" s="36" t="s">
        <v>355</v>
      </c>
      <c r="B406" s="21" t="n">
        <v>6845</v>
      </c>
      <c r="C406" s="21" t="n">
        <v>124</v>
      </c>
      <c r="D406" s="22" t="n">
        <v>0.0181154127100073</v>
      </c>
      <c r="E406" s="35"/>
    </row>
    <row r="407" customFormat="false" ht="20.15" hidden="false" customHeight="true" outlineLevel="0" collapsed="false">
      <c r="A407" s="36" t="s">
        <v>356</v>
      </c>
      <c r="B407" s="21"/>
      <c r="C407" s="21"/>
      <c r="D407" s="22"/>
      <c r="E407" s="35"/>
    </row>
    <row r="408" customFormat="false" ht="20.15" hidden="false" customHeight="true" outlineLevel="0" collapsed="false">
      <c r="A408" s="36" t="s">
        <v>357</v>
      </c>
      <c r="B408" s="21"/>
      <c r="C408" s="21"/>
      <c r="D408" s="22"/>
      <c r="E408" s="35"/>
    </row>
    <row r="409" customFormat="false" ht="20.15" hidden="false" customHeight="true" outlineLevel="0" collapsed="false">
      <c r="A409" s="36" t="s">
        <v>358</v>
      </c>
      <c r="B409" s="21"/>
      <c r="C409" s="21"/>
      <c r="D409" s="22"/>
      <c r="E409" s="35"/>
    </row>
    <row r="410" customFormat="false" ht="20.15" hidden="false" customHeight="true" outlineLevel="0" collapsed="false">
      <c r="A410" s="36" t="s">
        <v>359</v>
      </c>
      <c r="B410" s="21"/>
      <c r="C410" s="21"/>
      <c r="D410" s="22"/>
      <c r="E410" s="35"/>
    </row>
    <row r="411" customFormat="false" ht="20.15" hidden="false" customHeight="true" outlineLevel="0" collapsed="false">
      <c r="A411" s="38" t="s">
        <v>360</v>
      </c>
      <c r="B411" s="21"/>
      <c r="C411" s="21"/>
      <c r="D411" s="22"/>
      <c r="E411" s="35"/>
    </row>
    <row r="412" customFormat="false" ht="20.15" hidden="false" customHeight="true" outlineLevel="0" collapsed="false">
      <c r="A412" s="38" t="s">
        <v>361</v>
      </c>
      <c r="B412" s="21"/>
      <c r="C412" s="21"/>
      <c r="D412" s="22"/>
      <c r="E412" s="35"/>
    </row>
    <row r="413" customFormat="false" ht="20.15" hidden="false" customHeight="true" outlineLevel="0" collapsed="false">
      <c r="A413" s="38" t="s">
        <v>362</v>
      </c>
      <c r="B413" s="21"/>
      <c r="C413" s="21"/>
      <c r="D413" s="22"/>
      <c r="E413" s="35"/>
    </row>
    <row r="414" customFormat="false" ht="20.15" hidden="false" customHeight="true" outlineLevel="0" collapsed="false">
      <c r="A414" s="35" t="s">
        <v>363</v>
      </c>
      <c r="B414" s="21"/>
      <c r="C414" s="21"/>
      <c r="D414" s="22"/>
      <c r="E414" s="35"/>
    </row>
    <row r="415" customFormat="false" ht="20.15" hidden="false" customHeight="true" outlineLevel="0" collapsed="false">
      <c r="A415" s="36" t="s">
        <v>364</v>
      </c>
      <c r="B415" s="21"/>
      <c r="C415" s="21"/>
      <c r="D415" s="22"/>
      <c r="E415" s="35"/>
    </row>
    <row r="416" customFormat="false" ht="20.15" hidden="false" customHeight="true" outlineLevel="0" collapsed="false">
      <c r="A416" s="36" t="s">
        <v>365</v>
      </c>
      <c r="B416" s="21"/>
      <c r="C416" s="21"/>
      <c r="D416" s="22"/>
      <c r="E416" s="35"/>
    </row>
    <row r="417" customFormat="false" ht="20.15" hidden="false" customHeight="true" outlineLevel="0" collapsed="false">
      <c r="A417" s="36" t="s">
        <v>366</v>
      </c>
      <c r="B417" s="21"/>
      <c r="C417" s="21"/>
      <c r="D417" s="22"/>
      <c r="E417" s="35"/>
    </row>
    <row r="418" customFormat="false" ht="20.15" hidden="false" customHeight="true" outlineLevel="0" collapsed="false">
      <c r="A418" s="38" t="s">
        <v>367</v>
      </c>
      <c r="B418" s="21"/>
      <c r="C418" s="21"/>
      <c r="D418" s="22"/>
      <c r="E418" s="35"/>
    </row>
    <row r="419" customFormat="false" ht="20.15" hidden="false" customHeight="true" outlineLevel="0" collapsed="false">
      <c r="A419" s="38" t="s">
        <v>368</v>
      </c>
      <c r="B419" s="21"/>
      <c r="C419" s="21"/>
      <c r="D419" s="22"/>
      <c r="E419" s="35"/>
    </row>
    <row r="420" customFormat="false" ht="20.15" hidden="false" customHeight="true" outlineLevel="0" collapsed="false">
      <c r="A420" s="38" t="s">
        <v>369</v>
      </c>
      <c r="B420" s="21"/>
      <c r="C420" s="21"/>
      <c r="D420" s="22"/>
      <c r="E420" s="35"/>
    </row>
    <row r="421" customFormat="false" ht="20.15" hidden="false" customHeight="true" outlineLevel="0" collapsed="false">
      <c r="A421" s="36" t="s">
        <v>370</v>
      </c>
      <c r="B421" s="21"/>
      <c r="C421" s="21"/>
      <c r="D421" s="22"/>
      <c r="E421" s="35"/>
    </row>
    <row r="422" customFormat="false" ht="20.15" hidden="false" customHeight="true" outlineLevel="0" collapsed="false">
      <c r="A422" s="36" t="s">
        <v>371</v>
      </c>
      <c r="B422" s="21"/>
      <c r="C422" s="21"/>
      <c r="D422" s="22"/>
      <c r="E422" s="35"/>
    </row>
    <row r="423" customFormat="false" ht="20.15" hidden="false" customHeight="true" outlineLevel="0" collapsed="false">
      <c r="A423" s="36" t="s">
        <v>372</v>
      </c>
      <c r="B423" s="21"/>
      <c r="C423" s="21"/>
      <c r="D423" s="22"/>
      <c r="E423" s="35"/>
    </row>
    <row r="424" customFormat="false" ht="20.15" hidden="false" customHeight="true" outlineLevel="0" collapsed="false">
      <c r="A424" s="38" t="s">
        <v>373</v>
      </c>
      <c r="B424" s="21"/>
      <c r="C424" s="21"/>
      <c r="D424" s="22"/>
      <c r="E424" s="35"/>
    </row>
    <row r="425" customFormat="false" ht="20.15" hidden="false" customHeight="true" outlineLevel="0" collapsed="false">
      <c r="A425" s="38" t="s">
        <v>374</v>
      </c>
      <c r="B425" s="21"/>
      <c r="C425" s="21"/>
      <c r="D425" s="22"/>
      <c r="E425" s="35"/>
    </row>
    <row r="426" customFormat="false" ht="20.15" hidden="false" customHeight="true" outlineLevel="0" collapsed="false">
      <c r="A426" s="38" t="s">
        <v>375</v>
      </c>
      <c r="B426" s="21"/>
      <c r="C426" s="21"/>
      <c r="D426" s="22"/>
      <c r="E426" s="35"/>
    </row>
    <row r="427" customFormat="false" ht="20.15" hidden="false" customHeight="true" outlineLevel="0" collapsed="false">
      <c r="A427" s="35" t="s">
        <v>376</v>
      </c>
      <c r="B427" s="21"/>
      <c r="C427" s="21"/>
      <c r="D427" s="22"/>
      <c r="E427" s="35"/>
    </row>
    <row r="428" customFormat="false" ht="20.15" hidden="false" customHeight="true" outlineLevel="0" collapsed="false">
      <c r="A428" s="36" t="s">
        <v>377</v>
      </c>
      <c r="B428" s="21"/>
      <c r="C428" s="21"/>
      <c r="D428" s="22"/>
      <c r="E428" s="35"/>
    </row>
    <row r="429" customFormat="false" ht="20.15" hidden="false" customHeight="true" outlineLevel="0" collapsed="false">
      <c r="A429" s="36" t="s">
        <v>378</v>
      </c>
      <c r="B429" s="21"/>
      <c r="C429" s="21"/>
      <c r="D429" s="22"/>
      <c r="E429" s="35"/>
    </row>
    <row r="430" customFormat="false" ht="20.15" hidden="false" customHeight="true" outlineLevel="0" collapsed="false">
      <c r="A430" s="36" t="s">
        <v>379</v>
      </c>
      <c r="B430" s="21"/>
      <c r="C430" s="21"/>
      <c r="D430" s="22"/>
      <c r="E430" s="35"/>
    </row>
    <row r="431" customFormat="false" ht="20.15" hidden="false" customHeight="true" outlineLevel="0" collapsed="false">
      <c r="A431" s="38" t="s">
        <v>380</v>
      </c>
      <c r="B431" s="21"/>
      <c r="C431" s="21"/>
      <c r="D431" s="22"/>
      <c r="E431" s="35"/>
    </row>
    <row r="432" customFormat="false" ht="20.15" hidden="false" customHeight="true" outlineLevel="0" collapsed="false">
      <c r="A432" s="38" t="s">
        <v>381</v>
      </c>
      <c r="B432" s="21" t="n">
        <v>135</v>
      </c>
      <c r="C432" s="37" t="n">
        <v>170</v>
      </c>
      <c r="D432" s="22" t="n">
        <v>1.25925925925926</v>
      </c>
      <c r="E432" s="35"/>
    </row>
    <row r="433" customFormat="false" ht="20.15" hidden="false" customHeight="true" outlineLevel="0" collapsed="false">
      <c r="A433" s="38" t="s">
        <v>382</v>
      </c>
      <c r="B433" s="21"/>
      <c r="C433" s="21"/>
      <c r="D433" s="22"/>
      <c r="E433" s="35"/>
    </row>
    <row r="434" customFormat="false" ht="20.15" hidden="false" customHeight="true" outlineLevel="0" collapsed="false">
      <c r="A434" s="36" t="s">
        <v>383</v>
      </c>
      <c r="B434" s="21" t="n">
        <v>133</v>
      </c>
      <c r="C434" s="37" t="n">
        <v>170</v>
      </c>
      <c r="D434" s="22" t="n">
        <v>1.2781954887218</v>
      </c>
      <c r="E434" s="35"/>
    </row>
    <row r="435" customFormat="false" ht="19.55" hidden="false" customHeight="true" outlineLevel="0" collapsed="false">
      <c r="A435" s="36" t="s">
        <v>384</v>
      </c>
      <c r="B435" s="21"/>
      <c r="C435" s="21"/>
      <c r="D435" s="22"/>
      <c r="E435" s="35"/>
    </row>
    <row r="436" customFormat="false" ht="20.15" hidden="false" customHeight="true" outlineLevel="0" collapsed="false">
      <c r="A436" s="36" t="s">
        <v>385</v>
      </c>
      <c r="B436" s="21"/>
      <c r="C436" s="21"/>
      <c r="D436" s="22"/>
      <c r="E436" s="35"/>
    </row>
    <row r="437" customFormat="false" ht="20.15" hidden="false" customHeight="true" outlineLevel="0" collapsed="false">
      <c r="A437" s="36" t="s">
        <v>386</v>
      </c>
      <c r="B437" s="21" t="n">
        <v>2</v>
      </c>
      <c r="C437" s="21"/>
      <c r="D437" s="22" t="n">
        <v>0</v>
      </c>
      <c r="E437" s="35"/>
    </row>
    <row r="438" customFormat="false" ht="20.15" hidden="false" customHeight="true" outlineLevel="0" collapsed="false">
      <c r="A438" s="36" t="s">
        <v>387</v>
      </c>
      <c r="B438" s="21" t="n">
        <v>60</v>
      </c>
      <c r="C438" s="21"/>
      <c r="D438" s="22" t="n">
        <v>0</v>
      </c>
      <c r="E438" s="35"/>
    </row>
    <row r="439" customFormat="false" ht="20.15" hidden="false" customHeight="true" outlineLevel="0" collapsed="false">
      <c r="A439" s="38" t="s">
        <v>388</v>
      </c>
      <c r="B439" s="21"/>
      <c r="C439" s="21"/>
      <c r="D439" s="22"/>
      <c r="E439" s="35"/>
    </row>
    <row r="440" customFormat="false" ht="20.15" hidden="false" customHeight="true" outlineLevel="0" collapsed="false">
      <c r="A440" s="38" t="s">
        <v>389</v>
      </c>
      <c r="B440" s="21"/>
      <c r="C440" s="21"/>
      <c r="D440" s="22"/>
      <c r="E440" s="35"/>
    </row>
    <row r="441" customFormat="false" ht="20.15" hidden="false" customHeight="true" outlineLevel="0" collapsed="false">
      <c r="A441" s="38" t="s">
        <v>390</v>
      </c>
      <c r="B441" s="21" t="n">
        <v>40</v>
      </c>
      <c r="C441" s="21"/>
      <c r="D441" s="22" t="n">
        <v>0</v>
      </c>
      <c r="E441" s="35"/>
    </row>
    <row r="442" customFormat="false" ht="20.15" hidden="false" customHeight="true" outlineLevel="0" collapsed="false">
      <c r="A442" s="35" t="s">
        <v>391</v>
      </c>
      <c r="B442" s="21" t="n">
        <v>20</v>
      </c>
      <c r="C442" s="21"/>
      <c r="D442" s="22" t="n">
        <v>0</v>
      </c>
      <c r="E442" s="35"/>
    </row>
    <row r="443" customFormat="false" ht="20.15" hidden="false" customHeight="true" outlineLevel="0" collapsed="false">
      <c r="A443" s="36" t="s">
        <v>392</v>
      </c>
      <c r="B443" s="21"/>
      <c r="C443" s="21"/>
      <c r="D443" s="22"/>
      <c r="E443" s="35"/>
    </row>
    <row r="444" customFormat="false" ht="20.15" hidden="false" customHeight="true" outlineLevel="0" collapsed="false">
      <c r="A444" s="36" t="s">
        <v>393</v>
      </c>
      <c r="B444" s="21"/>
      <c r="C444" s="21"/>
      <c r="D444" s="22"/>
      <c r="E444" s="35"/>
    </row>
    <row r="445" customFormat="false" ht="20.15" hidden="false" customHeight="true" outlineLevel="0" collapsed="false">
      <c r="A445" s="36" t="s">
        <v>394</v>
      </c>
      <c r="B445" s="21" t="n">
        <v>9</v>
      </c>
      <c r="C445" s="37"/>
      <c r="D445" s="22" t="n">
        <v>0</v>
      </c>
      <c r="E445" s="35"/>
    </row>
    <row r="446" customFormat="false" ht="20.15" hidden="false" customHeight="true" outlineLevel="0" collapsed="false">
      <c r="A446" s="35" t="s">
        <v>395</v>
      </c>
      <c r="B446" s="21" t="n">
        <v>5860</v>
      </c>
      <c r="C446" s="37" t="n">
        <v>4550</v>
      </c>
      <c r="D446" s="22" t="n">
        <v>0.776450511945393</v>
      </c>
      <c r="E446" s="35"/>
    </row>
    <row r="447" customFormat="false" ht="20.15" hidden="false" customHeight="true" outlineLevel="0" collapsed="false">
      <c r="A447" s="38" t="s">
        <v>396</v>
      </c>
      <c r="B447" s="21" t="n">
        <v>102</v>
      </c>
      <c r="C447" s="37" t="n">
        <v>147</v>
      </c>
      <c r="D447" s="22" t="n">
        <v>1.44117647058824</v>
      </c>
      <c r="E447" s="35"/>
    </row>
    <row r="448" customFormat="false" ht="20.15" hidden="false" customHeight="true" outlineLevel="0" collapsed="false">
      <c r="A448" s="36" t="s">
        <v>105</v>
      </c>
      <c r="B448" s="21" t="n">
        <v>46</v>
      </c>
      <c r="C448" s="37" t="n">
        <v>79</v>
      </c>
      <c r="D448" s="22" t="n">
        <v>1.71739130434783</v>
      </c>
      <c r="E448" s="35"/>
    </row>
    <row r="449" customFormat="false" ht="20.15" hidden="false" customHeight="true" outlineLevel="0" collapsed="false">
      <c r="A449" s="36" t="s">
        <v>106</v>
      </c>
      <c r="B449" s="21"/>
      <c r="C449" s="21"/>
      <c r="D449" s="22"/>
      <c r="E449" s="35"/>
    </row>
    <row r="450" customFormat="false" ht="20.15" hidden="false" customHeight="true" outlineLevel="0" collapsed="false">
      <c r="A450" s="36" t="s">
        <v>107</v>
      </c>
      <c r="B450" s="21" t="n">
        <v>53</v>
      </c>
      <c r="C450" s="37" t="n">
        <v>62</v>
      </c>
      <c r="D450" s="22" t="n">
        <v>1.16981132075472</v>
      </c>
      <c r="E450" s="35"/>
    </row>
    <row r="451" customFormat="false" ht="20.15" hidden="false" customHeight="true" outlineLevel="0" collapsed="false">
      <c r="A451" s="38" t="s">
        <v>397</v>
      </c>
      <c r="B451" s="21" t="n">
        <v>3</v>
      </c>
      <c r="C451" s="37" t="n">
        <v>6</v>
      </c>
      <c r="D451" s="22" t="n">
        <v>2</v>
      </c>
      <c r="E451" s="35"/>
    </row>
    <row r="452" customFormat="false" ht="20.15" hidden="false" customHeight="true" outlineLevel="0" collapsed="false">
      <c r="A452" s="36" t="s">
        <v>398</v>
      </c>
      <c r="B452" s="21"/>
      <c r="C452" s="21"/>
      <c r="D452" s="22"/>
      <c r="E452" s="35"/>
    </row>
    <row r="453" customFormat="false" ht="20.15" hidden="false" customHeight="true" outlineLevel="0" collapsed="false">
      <c r="A453" s="36" t="s">
        <v>399</v>
      </c>
      <c r="B453" s="21"/>
      <c r="C453" s="21"/>
      <c r="D453" s="22"/>
      <c r="E453" s="35"/>
    </row>
    <row r="454" customFormat="false" ht="20.15" hidden="false" customHeight="true" outlineLevel="0" collapsed="false">
      <c r="A454" s="36" t="s">
        <v>400</v>
      </c>
      <c r="B454" s="21"/>
      <c r="C454" s="21"/>
      <c r="D454" s="22"/>
      <c r="E454" s="35"/>
    </row>
    <row r="455" customFormat="false" ht="20.15" hidden="false" customHeight="true" outlineLevel="0" collapsed="false">
      <c r="A455" s="35" t="s">
        <v>401</v>
      </c>
      <c r="B455" s="21"/>
      <c r="C455" s="21"/>
      <c r="D455" s="22"/>
      <c r="E455" s="35"/>
    </row>
    <row r="456" customFormat="false" ht="20.15" hidden="false" customHeight="true" outlineLevel="0" collapsed="false">
      <c r="A456" s="36" t="s">
        <v>402</v>
      </c>
      <c r="B456" s="21"/>
      <c r="C456" s="21"/>
      <c r="D456" s="22"/>
      <c r="E456" s="35"/>
    </row>
    <row r="457" customFormat="false" ht="20.15" hidden="false" customHeight="true" outlineLevel="0" collapsed="false">
      <c r="A457" s="36" t="s">
        <v>403</v>
      </c>
      <c r="B457" s="21"/>
      <c r="C457" s="21"/>
      <c r="D457" s="22"/>
      <c r="E457" s="35"/>
    </row>
    <row r="458" customFormat="false" ht="20.15" hidden="false" customHeight="true" outlineLevel="0" collapsed="false">
      <c r="A458" s="36" t="s">
        <v>404</v>
      </c>
      <c r="B458" s="21"/>
      <c r="C458" s="21"/>
      <c r="D458" s="22"/>
      <c r="E458" s="35"/>
    </row>
    <row r="459" customFormat="false" ht="20.15" hidden="false" customHeight="true" outlineLevel="0" collapsed="false">
      <c r="A459" s="38" t="s">
        <v>405</v>
      </c>
      <c r="B459" s="21"/>
      <c r="C459" s="21"/>
      <c r="D459" s="22"/>
      <c r="E459" s="35"/>
    </row>
    <row r="460" customFormat="false" ht="20.15" hidden="false" customHeight="true" outlineLevel="0" collapsed="false">
      <c r="A460" s="38" t="s">
        <v>406</v>
      </c>
      <c r="B460" s="21"/>
      <c r="C460" s="21"/>
      <c r="D460" s="22"/>
      <c r="E460" s="35"/>
    </row>
    <row r="461" customFormat="false" ht="20.15" hidden="false" customHeight="true" outlineLevel="0" collapsed="false">
      <c r="A461" s="38" t="s">
        <v>407</v>
      </c>
      <c r="B461" s="21"/>
      <c r="C461" s="21"/>
      <c r="D461" s="22"/>
      <c r="E461" s="35"/>
    </row>
    <row r="462" customFormat="false" ht="20.15" hidden="false" customHeight="true" outlineLevel="0" collapsed="false">
      <c r="A462" s="36" t="s">
        <v>399</v>
      </c>
      <c r="B462" s="21"/>
      <c r="C462" s="21"/>
      <c r="D462" s="22"/>
      <c r="E462" s="35"/>
    </row>
    <row r="463" customFormat="false" ht="20.15" hidden="false" customHeight="true" outlineLevel="0" collapsed="false">
      <c r="A463" s="36" t="s">
        <v>408</v>
      </c>
      <c r="B463" s="21"/>
      <c r="C463" s="21"/>
      <c r="D463" s="22"/>
      <c r="E463" s="35"/>
    </row>
    <row r="464" customFormat="false" ht="20.15" hidden="false" customHeight="true" outlineLevel="0" collapsed="false">
      <c r="A464" s="36" t="s">
        <v>409</v>
      </c>
      <c r="B464" s="21"/>
      <c r="C464" s="21"/>
      <c r="D464" s="22"/>
      <c r="E464" s="35"/>
    </row>
    <row r="465" customFormat="false" ht="20.15" hidden="false" customHeight="true" outlineLevel="0" collapsed="false">
      <c r="A465" s="38" t="s">
        <v>410</v>
      </c>
      <c r="B465" s="21"/>
      <c r="C465" s="21"/>
      <c r="D465" s="22"/>
      <c r="E465" s="35"/>
    </row>
    <row r="466" customFormat="false" ht="20.15" hidden="false" customHeight="true" outlineLevel="0" collapsed="false">
      <c r="A466" s="38" t="s">
        <v>411</v>
      </c>
      <c r="B466" s="21"/>
      <c r="C466" s="21"/>
      <c r="D466" s="22"/>
      <c r="E466" s="35"/>
    </row>
    <row r="467" customFormat="false" ht="20.15" hidden="false" customHeight="true" outlineLevel="0" collapsed="false">
      <c r="A467" s="38" t="s">
        <v>412</v>
      </c>
      <c r="B467" s="21" t="n">
        <v>2625</v>
      </c>
      <c r="C467" s="37" t="n">
        <v>2605</v>
      </c>
      <c r="D467" s="22" t="n">
        <v>0.992380952380952</v>
      </c>
      <c r="E467" s="35"/>
    </row>
    <row r="468" customFormat="false" ht="20.15" hidden="false" customHeight="true" outlineLevel="0" collapsed="false">
      <c r="A468" s="35" t="s">
        <v>399</v>
      </c>
      <c r="B468" s="21"/>
      <c r="C468" s="21"/>
      <c r="D468" s="22"/>
      <c r="E468" s="35"/>
    </row>
    <row r="469" customFormat="false" ht="20.15" hidden="false" customHeight="true" outlineLevel="0" collapsed="false">
      <c r="A469" s="36" t="s">
        <v>413</v>
      </c>
      <c r="B469" s="21"/>
      <c r="C469" s="21"/>
      <c r="D469" s="22"/>
      <c r="E469" s="35"/>
    </row>
    <row r="470" customFormat="false" ht="20.15" hidden="false" customHeight="true" outlineLevel="0" collapsed="false">
      <c r="A470" s="36" t="s">
        <v>414</v>
      </c>
      <c r="B470" s="21"/>
      <c r="C470" s="21"/>
      <c r="D470" s="22"/>
      <c r="E470" s="35"/>
    </row>
    <row r="471" customFormat="false" ht="20.15" hidden="false" customHeight="true" outlineLevel="0" collapsed="false">
      <c r="A471" s="36" t="s">
        <v>415</v>
      </c>
      <c r="B471" s="21" t="n">
        <v>20</v>
      </c>
      <c r="C471" s="21"/>
      <c r="D471" s="22" t="n">
        <v>0</v>
      </c>
      <c r="E471" s="35"/>
    </row>
    <row r="472" customFormat="false" ht="20.15" hidden="false" customHeight="true" outlineLevel="0" collapsed="false">
      <c r="A472" s="38" t="s">
        <v>416</v>
      </c>
      <c r="B472" s="21" t="n">
        <v>2605</v>
      </c>
      <c r="C472" s="37" t="n">
        <v>2605</v>
      </c>
      <c r="D472" s="22" t="n">
        <v>1</v>
      </c>
      <c r="E472" s="35"/>
    </row>
    <row r="473" customFormat="false" ht="20.15" hidden="false" customHeight="true" outlineLevel="0" collapsed="false">
      <c r="A473" s="38" t="s">
        <v>417</v>
      </c>
      <c r="B473" s="21"/>
      <c r="C473" s="21"/>
      <c r="D473" s="22"/>
      <c r="E473" s="35"/>
    </row>
    <row r="474" customFormat="false" ht="20.15" hidden="false" customHeight="true" outlineLevel="0" collapsed="false">
      <c r="A474" s="38" t="s">
        <v>399</v>
      </c>
      <c r="B474" s="21"/>
      <c r="C474" s="21"/>
      <c r="D474" s="22"/>
      <c r="E474" s="35"/>
    </row>
    <row r="475" customFormat="false" ht="20.15" hidden="false" customHeight="true" outlineLevel="0" collapsed="false">
      <c r="A475" s="36" t="s">
        <v>418</v>
      </c>
      <c r="B475" s="21"/>
      <c r="C475" s="21"/>
      <c r="D475" s="22"/>
      <c r="E475" s="35"/>
    </row>
    <row r="476" customFormat="false" ht="20.15" hidden="false" customHeight="true" outlineLevel="0" collapsed="false">
      <c r="A476" s="36" t="s">
        <v>419</v>
      </c>
      <c r="B476" s="21"/>
      <c r="C476" s="21"/>
      <c r="D476" s="22"/>
      <c r="E476" s="35"/>
    </row>
    <row r="477" customFormat="false" ht="20.15" hidden="false" customHeight="true" outlineLevel="0" collapsed="false">
      <c r="A477" s="36" t="s">
        <v>420</v>
      </c>
      <c r="B477" s="21"/>
      <c r="C477" s="21"/>
      <c r="D477" s="22"/>
      <c r="E477" s="35"/>
    </row>
    <row r="478" customFormat="false" ht="20.15" hidden="false" customHeight="true" outlineLevel="0" collapsed="false">
      <c r="A478" s="38" t="s">
        <v>421</v>
      </c>
      <c r="B478" s="21"/>
      <c r="C478" s="21"/>
      <c r="D478" s="22"/>
      <c r="E478" s="35"/>
    </row>
    <row r="479" customFormat="false" ht="20.15" hidden="false" customHeight="true" outlineLevel="0" collapsed="false">
      <c r="A479" s="38" t="s">
        <v>422</v>
      </c>
      <c r="B479" s="21"/>
      <c r="C479" s="21"/>
      <c r="D479" s="22"/>
      <c r="E479" s="35"/>
    </row>
    <row r="480" customFormat="false" ht="20.15" hidden="false" customHeight="true" outlineLevel="0" collapsed="false">
      <c r="A480" s="38" t="s">
        <v>423</v>
      </c>
      <c r="B480" s="21"/>
      <c r="C480" s="21"/>
      <c r="D480" s="22"/>
      <c r="E480" s="35"/>
    </row>
    <row r="481" customFormat="false" ht="20.15" hidden="false" customHeight="true" outlineLevel="0" collapsed="false">
      <c r="A481" s="35" t="s">
        <v>424</v>
      </c>
      <c r="B481" s="21"/>
      <c r="C481" s="21"/>
      <c r="D481" s="22"/>
      <c r="E481" s="35"/>
    </row>
    <row r="482" customFormat="false" ht="20.15" hidden="false" customHeight="true" outlineLevel="0" collapsed="false">
      <c r="A482" s="36" t="s">
        <v>425</v>
      </c>
      <c r="B482" s="21"/>
      <c r="C482" s="21"/>
      <c r="D482" s="22"/>
      <c r="E482" s="35"/>
    </row>
    <row r="483" customFormat="false" ht="20.15" hidden="false" customHeight="true" outlineLevel="0" collapsed="false">
      <c r="A483" s="36" t="s">
        <v>426</v>
      </c>
      <c r="B483" s="21" t="n">
        <v>97</v>
      </c>
      <c r="C483" s="37" t="n">
        <v>103</v>
      </c>
      <c r="D483" s="22" t="n">
        <v>1.06185567010309</v>
      </c>
      <c r="E483" s="35"/>
    </row>
    <row r="484" customFormat="false" ht="20.15" hidden="false" customHeight="true" outlineLevel="0" collapsed="false">
      <c r="A484" s="36" t="s">
        <v>399</v>
      </c>
      <c r="B484" s="21" t="n">
        <v>60</v>
      </c>
      <c r="C484" s="37" t="n">
        <v>64</v>
      </c>
      <c r="D484" s="22" t="n">
        <v>1.06666666666667</v>
      </c>
      <c r="E484" s="35"/>
    </row>
    <row r="485" customFormat="false" ht="20.15" hidden="false" customHeight="true" outlineLevel="0" collapsed="false">
      <c r="A485" s="38" t="s">
        <v>427</v>
      </c>
      <c r="B485" s="21" t="n">
        <v>28</v>
      </c>
      <c r="C485" s="37" t="n">
        <v>30</v>
      </c>
      <c r="D485" s="22" t="n">
        <v>1.07142857142857</v>
      </c>
      <c r="E485" s="35"/>
    </row>
    <row r="486" customFormat="false" ht="20.15" hidden="false" customHeight="true" outlineLevel="0" collapsed="false">
      <c r="A486" s="38" t="s">
        <v>428</v>
      </c>
      <c r="B486" s="21"/>
      <c r="C486" s="21"/>
      <c r="D486" s="22"/>
      <c r="E486" s="35"/>
    </row>
    <row r="487" customFormat="false" ht="20.15" hidden="false" customHeight="true" outlineLevel="0" collapsed="false">
      <c r="A487" s="38" t="s">
        <v>429</v>
      </c>
      <c r="B487" s="21"/>
      <c r="C487" s="21"/>
      <c r="D487" s="22"/>
      <c r="E487" s="35"/>
    </row>
    <row r="488" customFormat="false" ht="20.15" hidden="false" customHeight="true" outlineLevel="0" collapsed="false">
      <c r="A488" s="36" t="s">
        <v>430</v>
      </c>
      <c r="B488" s="21"/>
      <c r="C488" s="21"/>
      <c r="D488" s="22"/>
      <c r="E488" s="35"/>
    </row>
    <row r="489" customFormat="false" ht="20.15" hidden="false" customHeight="true" outlineLevel="0" collapsed="false">
      <c r="A489" s="36" t="s">
        <v>431</v>
      </c>
      <c r="B489" s="21" t="n">
        <v>9</v>
      </c>
      <c r="C489" s="37" t="n">
        <v>9</v>
      </c>
      <c r="D489" s="22" t="n">
        <v>1</v>
      </c>
      <c r="E489" s="35"/>
    </row>
    <row r="490" customFormat="false" ht="20.15" hidden="false" customHeight="true" outlineLevel="0" collapsed="false">
      <c r="A490" s="36" t="s">
        <v>432</v>
      </c>
      <c r="B490" s="21"/>
      <c r="C490" s="21"/>
      <c r="D490" s="22"/>
      <c r="E490" s="35"/>
    </row>
    <row r="491" customFormat="false" ht="20.15" hidden="false" customHeight="true" outlineLevel="0" collapsed="false">
      <c r="A491" s="38" t="s">
        <v>433</v>
      </c>
      <c r="B491" s="21"/>
      <c r="C491" s="21"/>
      <c r="D491" s="22"/>
      <c r="E491" s="35"/>
    </row>
    <row r="492" customFormat="false" ht="20.15" hidden="false" customHeight="true" outlineLevel="0" collapsed="false">
      <c r="A492" s="38" t="s">
        <v>434</v>
      </c>
      <c r="B492" s="21"/>
      <c r="C492" s="21"/>
      <c r="D492" s="22"/>
      <c r="E492" s="35"/>
    </row>
    <row r="493" customFormat="false" ht="20.15" hidden="false" customHeight="true" outlineLevel="0" collapsed="false">
      <c r="A493" s="38" t="s">
        <v>435</v>
      </c>
      <c r="B493" s="21"/>
      <c r="C493" s="21"/>
      <c r="D493" s="22"/>
      <c r="E493" s="35"/>
    </row>
    <row r="494" customFormat="false" ht="20.15" hidden="false" customHeight="true" outlineLevel="0" collapsed="false">
      <c r="A494" s="35" t="s">
        <v>436</v>
      </c>
      <c r="B494" s="21"/>
      <c r="C494" s="21"/>
      <c r="D494" s="22"/>
      <c r="E494" s="35"/>
    </row>
    <row r="495" customFormat="false" ht="20.15" hidden="false" customHeight="true" outlineLevel="0" collapsed="false">
      <c r="A495" s="38" t="s">
        <v>437</v>
      </c>
      <c r="B495" s="21"/>
      <c r="C495" s="21"/>
      <c r="D495" s="22"/>
      <c r="E495" s="35"/>
    </row>
    <row r="496" customFormat="false" ht="20.15" hidden="false" customHeight="true" outlineLevel="0" collapsed="false">
      <c r="A496" s="38" t="s">
        <v>438</v>
      </c>
      <c r="B496" s="21"/>
      <c r="C496" s="21"/>
      <c r="D496" s="22"/>
      <c r="E496" s="35"/>
    </row>
    <row r="497" customFormat="false" ht="20.15" hidden="false" customHeight="true" outlineLevel="0" collapsed="false">
      <c r="A497" s="36" t="s">
        <v>439</v>
      </c>
      <c r="B497" s="21" t="n">
        <v>3036</v>
      </c>
      <c r="C497" s="21" t="n">
        <v>1695</v>
      </c>
      <c r="D497" s="22" t="n">
        <v>0.558300395256917</v>
      </c>
      <c r="E497" s="35"/>
    </row>
    <row r="498" customFormat="false" ht="20.15" hidden="false" customHeight="true" outlineLevel="0" collapsed="false">
      <c r="A498" s="36" t="s">
        <v>440</v>
      </c>
      <c r="B498" s="21"/>
      <c r="C498" s="21"/>
      <c r="D498" s="22"/>
      <c r="E498" s="35"/>
    </row>
    <row r="499" customFormat="false" ht="20.15" hidden="false" customHeight="true" outlineLevel="0" collapsed="false">
      <c r="A499" s="38" t="s">
        <v>441</v>
      </c>
      <c r="B499" s="21"/>
      <c r="C499" s="21"/>
      <c r="D499" s="22"/>
      <c r="E499" s="35"/>
    </row>
    <row r="500" customFormat="false" ht="20.15" hidden="false" customHeight="true" outlineLevel="0" collapsed="false">
      <c r="A500" s="38" t="s">
        <v>442</v>
      </c>
      <c r="B500" s="21"/>
      <c r="C500" s="21"/>
      <c r="D500" s="22"/>
      <c r="E500" s="35"/>
    </row>
    <row r="501" customFormat="false" ht="20.15" hidden="false" customHeight="true" outlineLevel="0" collapsed="false">
      <c r="A501" s="38" t="s">
        <v>443</v>
      </c>
      <c r="B501" s="21" t="n">
        <v>3036</v>
      </c>
      <c r="C501" s="37" t="n">
        <v>1695</v>
      </c>
      <c r="D501" s="22" t="n">
        <v>0.558300395256917</v>
      </c>
      <c r="E501" s="35"/>
    </row>
    <row r="502" customFormat="false" ht="20.15" hidden="false" customHeight="true" outlineLevel="0" collapsed="false">
      <c r="A502" s="35" t="s">
        <v>444</v>
      </c>
      <c r="B502" s="21" t="n">
        <v>1607</v>
      </c>
      <c r="C502" s="37" t="n">
        <v>3300</v>
      </c>
      <c r="D502" s="22" t="n">
        <v>2.05351586807716</v>
      </c>
      <c r="E502" s="35"/>
    </row>
    <row r="503" customFormat="false" ht="20.15" hidden="false" customHeight="true" outlineLevel="0" collapsed="false">
      <c r="A503" s="35" t="s">
        <v>445</v>
      </c>
      <c r="B503" s="21" t="n">
        <v>1428</v>
      </c>
      <c r="C503" s="37" t="n">
        <v>2800</v>
      </c>
      <c r="D503" s="22" t="n">
        <v>1.96078431372549</v>
      </c>
      <c r="E503" s="35"/>
    </row>
    <row r="504" customFormat="false" ht="20.15" hidden="false" customHeight="true" outlineLevel="0" collapsed="false">
      <c r="A504" s="35" t="s">
        <v>105</v>
      </c>
      <c r="B504" s="21" t="n">
        <v>236</v>
      </c>
      <c r="C504" s="37" t="n">
        <v>232</v>
      </c>
      <c r="D504" s="22" t="n">
        <v>0.983050847457627</v>
      </c>
      <c r="E504" s="35"/>
    </row>
    <row r="505" customFormat="false" ht="20.15" hidden="false" customHeight="true" outlineLevel="0" collapsed="false">
      <c r="A505" s="35" t="s">
        <v>106</v>
      </c>
      <c r="B505" s="21"/>
      <c r="C505" s="21"/>
      <c r="D505" s="22"/>
      <c r="E505" s="35"/>
    </row>
    <row r="506" customFormat="false" ht="20.15" hidden="false" customHeight="true" outlineLevel="0" collapsed="false">
      <c r="A506" s="35" t="s">
        <v>107</v>
      </c>
      <c r="B506" s="21"/>
      <c r="C506" s="21"/>
      <c r="D506" s="22"/>
      <c r="E506" s="35"/>
    </row>
    <row r="507" customFormat="false" ht="20.15" hidden="false" customHeight="true" outlineLevel="0" collapsed="false">
      <c r="A507" s="35" t="s">
        <v>446</v>
      </c>
      <c r="B507" s="21"/>
      <c r="C507" s="21"/>
      <c r="D507" s="22"/>
      <c r="E507" s="35"/>
    </row>
    <row r="508" customFormat="false" ht="20.15" hidden="false" customHeight="true" outlineLevel="0" collapsed="false">
      <c r="A508" s="35" t="s">
        <v>447</v>
      </c>
      <c r="B508" s="21"/>
      <c r="C508" s="21"/>
      <c r="D508" s="22"/>
      <c r="E508" s="35"/>
    </row>
    <row r="509" customFormat="false" ht="20.15" hidden="false" customHeight="true" outlineLevel="0" collapsed="false">
      <c r="A509" s="35" t="s">
        <v>448</v>
      </c>
      <c r="B509" s="21"/>
      <c r="C509" s="21"/>
      <c r="D509" s="22"/>
      <c r="E509" s="35"/>
    </row>
    <row r="510" customFormat="false" ht="20.15" hidden="false" customHeight="true" outlineLevel="0" collapsed="false">
      <c r="A510" s="35" t="s">
        <v>449</v>
      </c>
      <c r="B510" s="21"/>
      <c r="C510" s="21"/>
      <c r="D510" s="22"/>
      <c r="E510" s="35"/>
    </row>
    <row r="511" customFormat="false" ht="20.15" hidden="false" customHeight="true" outlineLevel="0" collapsed="false">
      <c r="A511" s="35" t="s">
        <v>450</v>
      </c>
      <c r="B511" s="21"/>
      <c r="C511" s="21"/>
      <c r="D511" s="22"/>
      <c r="E511" s="35"/>
    </row>
    <row r="512" customFormat="false" ht="20.15" hidden="false" customHeight="true" outlineLevel="0" collapsed="false">
      <c r="A512" s="35" t="s">
        <v>451</v>
      </c>
      <c r="B512" s="21" t="n">
        <v>638</v>
      </c>
      <c r="C512" s="37" t="n">
        <v>611</v>
      </c>
      <c r="D512" s="22" t="n">
        <v>0.957680250783699</v>
      </c>
      <c r="E512" s="35"/>
    </row>
    <row r="513" customFormat="false" ht="20.15" hidden="false" customHeight="true" outlineLevel="0" collapsed="false">
      <c r="A513" s="35" t="s">
        <v>452</v>
      </c>
      <c r="B513" s="21"/>
      <c r="C513" s="21"/>
      <c r="D513" s="22"/>
      <c r="E513" s="35"/>
    </row>
    <row r="514" customFormat="false" ht="20.15" hidden="false" customHeight="true" outlineLevel="0" collapsed="false">
      <c r="A514" s="35" t="s">
        <v>453</v>
      </c>
      <c r="B514" s="21"/>
      <c r="C514" s="21"/>
      <c r="D514" s="22"/>
      <c r="E514" s="35"/>
    </row>
    <row r="515" customFormat="false" ht="20.15" hidden="false" customHeight="true" outlineLevel="0" collapsed="false">
      <c r="A515" s="35" t="s">
        <v>454</v>
      </c>
      <c r="B515" s="21"/>
      <c r="C515" s="21"/>
      <c r="D515" s="22"/>
      <c r="E515" s="35"/>
    </row>
    <row r="516" customFormat="false" ht="20.15" hidden="false" customHeight="true" outlineLevel="0" collapsed="false">
      <c r="A516" s="35" t="s">
        <v>455</v>
      </c>
      <c r="B516" s="21" t="n">
        <v>554</v>
      </c>
      <c r="C516" s="37" t="n">
        <v>1957</v>
      </c>
      <c r="D516" s="22" t="n">
        <v>3.53249097472924</v>
      </c>
      <c r="E516" s="35"/>
    </row>
    <row r="517" customFormat="false" ht="20.15" hidden="false" customHeight="true" outlineLevel="0" collapsed="false">
      <c r="A517" s="35" t="s">
        <v>456</v>
      </c>
      <c r="B517" s="21"/>
      <c r="C517" s="21"/>
      <c r="D517" s="22"/>
      <c r="E517" s="35"/>
    </row>
    <row r="518" customFormat="false" ht="20.15" hidden="false" customHeight="true" outlineLevel="0" collapsed="false">
      <c r="A518" s="35" t="s">
        <v>105</v>
      </c>
      <c r="B518" s="21"/>
      <c r="C518" s="21"/>
      <c r="D518" s="22"/>
      <c r="E518" s="35"/>
    </row>
    <row r="519" customFormat="false" ht="20.15" hidden="false" customHeight="true" outlineLevel="0" collapsed="false">
      <c r="A519" s="35" t="s">
        <v>106</v>
      </c>
      <c r="B519" s="21"/>
      <c r="C519" s="21"/>
      <c r="D519" s="22"/>
      <c r="E519" s="35"/>
    </row>
    <row r="520" customFormat="false" ht="20.15" hidden="false" customHeight="true" outlineLevel="0" collapsed="false">
      <c r="A520" s="35" t="s">
        <v>107</v>
      </c>
      <c r="B520" s="21"/>
      <c r="C520" s="21"/>
      <c r="D520" s="22"/>
      <c r="E520" s="35"/>
    </row>
    <row r="521" customFormat="false" ht="20.15" hidden="false" customHeight="true" outlineLevel="0" collapsed="false">
      <c r="A521" s="35" t="s">
        <v>457</v>
      </c>
      <c r="B521" s="21"/>
      <c r="C521" s="21"/>
      <c r="D521" s="22"/>
      <c r="E521" s="35"/>
    </row>
    <row r="522" customFormat="false" ht="20.15" hidden="false" customHeight="true" outlineLevel="0" collapsed="false">
      <c r="A522" s="35" t="s">
        <v>458</v>
      </c>
      <c r="B522" s="21"/>
      <c r="C522" s="21"/>
      <c r="D522" s="22"/>
      <c r="E522" s="35"/>
    </row>
    <row r="523" customFormat="false" ht="20.15" hidden="false" customHeight="true" outlineLevel="0" collapsed="false">
      <c r="A523" s="35" t="s">
        <v>459</v>
      </c>
      <c r="B523" s="21"/>
      <c r="C523" s="21"/>
      <c r="D523" s="22"/>
      <c r="E523" s="35"/>
    </row>
    <row r="524" customFormat="false" ht="20.15" hidden="false" customHeight="true" outlineLevel="0" collapsed="false">
      <c r="A524" s="35" t="s">
        <v>460</v>
      </c>
      <c r="B524" s="21"/>
      <c r="C524" s="21"/>
      <c r="D524" s="22"/>
      <c r="E524" s="35"/>
    </row>
    <row r="525" customFormat="false" ht="20.15" hidden="false" customHeight="true" outlineLevel="0" collapsed="false">
      <c r="A525" s="35" t="s">
        <v>461</v>
      </c>
      <c r="B525" s="21"/>
      <c r="C525" s="21"/>
      <c r="D525" s="22"/>
      <c r="E525" s="35"/>
    </row>
    <row r="526" customFormat="false" ht="20.15" hidden="false" customHeight="true" outlineLevel="0" collapsed="false">
      <c r="A526" s="35" t="s">
        <v>105</v>
      </c>
      <c r="B526" s="21"/>
      <c r="C526" s="21"/>
      <c r="D526" s="22"/>
      <c r="E526" s="35"/>
    </row>
    <row r="527" customFormat="false" ht="20.15" hidden="false" customHeight="true" outlineLevel="0" collapsed="false">
      <c r="A527" s="35" t="s">
        <v>106</v>
      </c>
      <c r="B527" s="21"/>
      <c r="C527" s="21"/>
      <c r="D527" s="22"/>
      <c r="E527" s="35"/>
    </row>
    <row r="528" customFormat="false" ht="20.15" hidden="false" customHeight="true" outlineLevel="0" collapsed="false">
      <c r="A528" s="35" t="s">
        <v>107</v>
      </c>
      <c r="B528" s="21"/>
      <c r="C528" s="21"/>
      <c r="D528" s="22"/>
      <c r="E528" s="35"/>
    </row>
    <row r="529" customFormat="false" ht="20.15" hidden="false" customHeight="true" outlineLevel="0" collapsed="false">
      <c r="A529" s="35" t="s">
        <v>462</v>
      </c>
      <c r="B529" s="21"/>
      <c r="C529" s="21"/>
      <c r="D529" s="22"/>
      <c r="E529" s="35"/>
    </row>
    <row r="530" customFormat="false" ht="20.15" hidden="false" customHeight="true" outlineLevel="0" collapsed="false">
      <c r="A530" s="35" t="s">
        <v>463</v>
      </c>
      <c r="B530" s="21"/>
      <c r="C530" s="21"/>
      <c r="D530" s="22"/>
      <c r="E530" s="35"/>
    </row>
    <row r="531" customFormat="false" ht="20.15" hidden="false" customHeight="true" outlineLevel="0" collapsed="false">
      <c r="A531" s="35" t="s">
        <v>464</v>
      </c>
      <c r="B531" s="21"/>
      <c r="C531" s="21"/>
      <c r="D531" s="22"/>
      <c r="E531" s="35"/>
    </row>
    <row r="532" customFormat="false" ht="20.15" hidden="false" customHeight="true" outlineLevel="0" collapsed="false">
      <c r="A532" s="35" t="s">
        <v>465</v>
      </c>
      <c r="B532" s="21"/>
      <c r="C532" s="21"/>
      <c r="D532" s="22"/>
      <c r="E532" s="35"/>
    </row>
    <row r="533" customFormat="false" ht="20.15" hidden="false" customHeight="true" outlineLevel="0" collapsed="false">
      <c r="A533" s="35" t="s">
        <v>466</v>
      </c>
      <c r="B533" s="21"/>
      <c r="C533" s="21"/>
      <c r="D533" s="22"/>
      <c r="E533" s="35"/>
    </row>
    <row r="534" customFormat="false" ht="20.15" hidden="false" customHeight="true" outlineLevel="0" collapsed="false">
      <c r="A534" s="35" t="s">
        <v>467</v>
      </c>
      <c r="B534" s="21"/>
      <c r="C534" s="21"/>
      <c r="D534" s="22"/>
      <c r="E534" s="35"/>
    </row>
    <row r="535" customFormat="false" ht="20.15" hidden="false" customHeight="true" outlineLevel="0" collapsed="false">
      <c r="A535" s="35" t="s">
        <v>468</v>
      </c>
      <c r="B535" s="21"/>
      <c r="C535" s="21"/>
      <c r="D535" s="22"/>
      <c r="E535" s="35"/>
    </row>
    <row r="536" customFormat="false" ht="20.15" hidden="false" customHeight="true" outlineLevel="0" collapsed="false">
      <c r="A536" s="35" t="s">
        <v>469</v>
      </c>
      <c r="B536" s="21" t="n">
        <v>4</v>
      </c>
      <c r="C536" s="21"/>
      <c r="D536" s="22" t="n">
        <v>0</v>
      </c>
      <c r="E536" s="35"/>
    </row>
    <row r="537" customFormat="false" ht="20.15" hidden="false" customHeight="true" outlineLevel="0" collapsed="false">
      <c r="A537" s="35" t="s">
        <v>105</v>
      </c>
      <c r="B537" s="21"/>
      <c r="C537" s="21"/>
      <c r="D537" s="22"/>
      <c r="E537" s="35"/>
    </row>
    <row r="538" customFormat="false" ht="20.15" hidden="false" customHeight="true" outlineLevel="0" collapsed="false">
      <c r="A538" s="35" t="s">
        <v>106</v>
      </c>
      <c r="B538" s="21"/>
      <c r="C538" s="21"/>
      <c r="D538" s="22"/>
      <c r="E538" s="35"/>
    </row>
    <row r="539" customFormat="false" ht="20.15" hidden="false" customHeight="true" outlineLevel="0" collapsed="false">
      <c r="A539" s="35" t="s">
        <v>107</v>
      </c>
      <c r="B539" s="21"/>
      <c r="C539" s="21"/>
      <c r="D539" s="22"/>
      <c r="E539" s="35"/>
    </row>
    <row r="540" customFormat="false" ht="20.15" hidden="false" customHeight="true" outlineLevel="0" collapsed="false">
      <c r="A540" s="35" t="s">
        <v>470</v>
      </c>
      <c r="B540" s="21"/>
      <c r="C540" s="21"/>
      <c r="D540" s="22"/>
      <c r="E540" s="35"/>
    </row>
    <row r="541" customFormat="false" ht="20.15" hidden="false" customHeight="true" outlineLevel="0" collapsed="false">
      <c r="A541" s="35" t="s">
        <v>471</v>
      </c>
      <c r="B541" s="21"/>
      <c r="C541" s="21"/>
      <c r="D541" s="22"/>
      <c r="E541" s="35"/>
    </row>
    <row r="542" customFormat="false" ht="20.15" hidden="false" customHeight="true" outlineLevel="0" collapsed="false">
      <c r="A542" s="35" t="s">
        <v>472</v>
      </c>
      <c r="B542" s="21"/>
      <c r="C542" s="21"/>
      <c r="D542" s="22"/>
      <c r="E542" s="35"/>
    </row>
    <row r="543" customFormat="false" ht="20.15" hidden="false" customHeight="true" outlineLevel="0" collapsed="false">
      <c r="A543" s="35" t="s">
        <v>473</v>
      </c>
      <c r="B543" s="21"/>
      <c r="C543" s="21"/>
      <c r="D543" s="22"/>
      <c r="E543" s="35"/>
    </row>
    <row r="544" customFormat="false" ht="20.15" hidden="false" customHeight="true" outlineLevel="0" collapsed="false">
      <c r="A544" s="35" t="s">
        <v>474</v>
      </c>
      <c r="B544" s="21"/>
      <c r="C544" s="21"/>
      <c r="D544" s="22"/>
      <c r="E544" s="35"/>
    </row>
    <row r="545" customFormat="false" ht="20.15" hidden="false" customHeight="true" outlineLevel="0" collapsed="false">
      <c r="A545" s="35" t="s">
        <v>475</v>
      </c>
      <c r="B545" s="21" t="n">
        <v>4</v>
      </c>
      <c r="C545" s="21"/>
      <c r="D545" s="22" t="n">
        <v>0</v>
      </c>
      <c r="E545" s="35"/>
    </row>
    <row r="546" customFormat="false" ht="20.15" hidden="false" customHeight="true" outlineLevel="0" collapsed="false">
      <c r="A546" s="35" t="s">
        <v>476</v>
      </c>
      <c r="B546" s="21"/>
      <c r="C546" s="21"/>
      <c r="D546" s="22"/>
      <c r="E546" s="35"/>
    </row>
    <row r="547" customFormat="false" ht="20.15" hidden="false" customHeight="true" outlineLevel="0" collapsed="false">
      <c r="A547" s="35" t="s">
        <v>477</v>
      </c>
      <c r="B547" s="21" t="n">
        <v>175</v>
      </c>
      <c r="C547" s="37" t="n">
        <v>500</v>
      </c>
      <c r="D547" s="22" t="n">
        <v>2.85714285714286</v>
      </c>
      <c r="E547" s="35"/>
    </row>
    <row r="548" customFormat="false" ht="20.15" hidden="false" customHeight="true" outlineLevel="0" collapsed="false">
      <c r="A548" s="35" t="s">
        <v>478</v>
      </c>
      <c r="B548" s="21"/>
      <c r="C548" s="37"/>
      <c r="D548" s="22"/>
      <c r="E548" s="35"/>
    </row>
    <row r="549" customFormat="false" ht="20.15" hidden="false" customHeight="true" outlineLevel="0" collapsed="false">
      <c r="A549" s="35" t="s">
        <v>479</v>
      </c>
      <c r="B549" s="21" t="n">
        <v>80</v>
      </c>
      <c r="C549" s="21"/>
      <c r="D549" s="22" t="n">
        <v>0</v>
      </c>
      <c r="E549" s="35"/>
    </row>
    <row r="550" customFormat="false" ht="20.15" hidden="false" customHeight="true" outlineLevel="0" collapsed="false">
      <c r="A550" s="35" t="s">
        <v>480</v>
      </c>
      <c r="B550" s="21" t="n">
        <v>95</v>
      </c>
      <c r="C550" s="37" t="n">
        <v>500</v>
      </c>
      <c r="D550" s="22" t="n">
        <v>5.26315789473684</v>
      </c>
      <c r="E550" s="35"/>
    </row>
    <row r="551" customFormat="false" ht="20.15" hidden="false" customHeight="true" outlineLevel="0" collapsed="false">
      <c r="A551" s="35" t="s">
        <v>481</v>
      </c>
      <c r="B551" s="21" t="n">
        <v>64908</v>
      </c>
      <c r="C551" s="35" t="n">
        <v>56300</v>
      </c>
      <c r="D551" s="22" t="n">
        <v>0.867381524619461</v>
      </c>
      <c r="E551" s="35"/>
    </row>
    <row r="552" customFormat="false" ht="20.15" hidden="false" customHeight="true" outlineLevel="0" collapsed="false">
      <c r="A552" s="35" t="s">
        <v>482</v>
      </c>
      <c r="B552" s="21"/>
      <c r="C552" s="35" t="n">
        <v>17</v>
      </c>
      <c r="D552" s="22"/>
      <c r="E552" s="35"/>
    </row>
    <row r="553" customFormat="false" ht="20.15" hidden="false" customHeight="true" outlineLevel="0" collapsed="false">
      <c r="A553" s="35" t="s">
        <v>105</v>
      </c>
      <c r="B553" s="21"/>
      <c r="C553" s="35" t="n">
        <v>17</v>
      </c>
      <c r="D553" s="22"/>
      <c r="E553" s="35"/>
    </row>
    <row r="554" customFormat="false" ht="20.15" hidden="false" customHeight="true" outlineLevel="0" collapsed="false">
      <c r="A554" s="35" t="s">
        <v>106</v>
      </c>
      <c r="B554" s="21"/>
      <c r="C554" s="35"/>
      <c r="D554" s="22"/>
      <c r="E554" s="35"/>
    </row>
    <row r="555" customFormat="false" ht="20.15" hidden="false" customHeight="true" outlineLevel="0" collapsed="false">
      <c r="A555" s="35" t="s">
        <v>107</v>
      </c>
      <c r="B555" s="21"/>
      <c r="C555" s="35"/>
      <c r="D555" s="22"/>
      <c r="E555" s="35"/>
    </row>
    <row r="556" customFormat="false" ht="20.15" hidden="false" customHeight="true" outlineLevel="0" collapsed="false">
      <c r="A556" s="35" t="s">
        <v>483</v>
      </c>
      <c r="B556" s="21"/>
      <c r="C556" s="35"/>
      <c r="D556" s="22"/>
      <c r="E556" s="35"/>
    </row>
    <row r="557" customFormat="false" ht="20.15" hidden="false" customHeight="true" outlineLevel="0" collapsed="false">
      <c r="A557" s="35" t="s">
        <v>484</v>
      </c>
      <c r="B557" s="21"/>
      <c r="C557" s="35"/>
      <c r="D557" s="22"/>
      <c r="E557" s="35"/>
    </row>
    <row r="558" customFormat="false" ht="20.15" hidden="false" customHeight="true" outlineLevel="0" collapsed="false">
      <c r="A558" s="35" t="s">
        <v>485</v>
      </c>
      <c r="B558" s="21"/>
      <c r="C558" s="35"/>
      <c r="D558" s="22"/>
      <c r="E558" s="35"/>
    </row>
    <row r="559" customFormat="false" ht="20.15" hidden="false" customHeight="true" outlineLevel="0" collapsed="false">
      <c r="A559" s="35" t="s">
        <v>486</v>
      </c>
      <c r="B559" s="21"/>
      <c r="C559" s="35"/>
      <c r="D559" s="22"/>
      <c r="E559" s="35"/>
    </row>
    <row r="560" customFormat="false" ht="20.15" hidden="false" customHeight="true" outlineLevel="0" collapsed="false">
      <c r="A560" s="35" t="s">
        <v>148</v>
      </c>
      <c r="B560" s="21"/>
      <c r="C560" s="35"/>
      <c r="D560" s="22"/>
      <c r="E560" s="35"/>
    </row>
    <row r="561" customFormat="false" ht="20.15" hidden="false" customHeight="true" outlineLevel="0" collapsed="false">
      <c r="A561" s="35" t="s">
        <v>487</v>
      </c>
      <c r="B561" s="21"/>
      <c r="C561" s="35"/>
      <c r="D561" s="22"/>
      <c r="E561" s="35"/>
    </row>
    <row r="562" customFormat="false" ht="20.15" hidden="false" customHeight="true" outlineLevel="0" collapsed="false">
      <c r="A562" s="35" t="s">
        <v>488</v>
      </c>
      <c r="B562" s="21"/>
      <c r="C562" s="35"/>
      <c r="D562" s="22"/>
      <c r="E562" s="35"/>
    </row>
    <row r="563" customFormat="false" ht="20.15" hidden="false" customHeight="true" outlineLevel="0" collapsed="false">
      <c r="A563" s="35" t="s">
        <v>489</v>
      </c>
      <c r="B563" s="21"/>
      <c r="C563" s="35"/>
      <c r="D563" s="22"/>
      <c r="E563" s="35"/>
    </row>
    <row r="564" customFormat="false" ht="20.15" hidden="false" customHeight="true" outlineLevel="0" collapsed="false">
      <c r="A564" s="35" t="s">
        <v>490</v>
      </c>
      <c r="B564" s="21"/>
      <c r="C564" s="35"/>
      <c r="D564" s="22"/>
      <c r="E564" s="35"/>
    </row>
    <row r="565" customFormat="false" ht="20.15" hidden="false" customHeight="true" outlineLevel="0" collapsed="false">
      <c r="A565" s="35" t="s">
        <v>491</v>
      </c>
      <c r="B565" s="21"/>
      <c r="C565" s="35"/>
      <c r="D565" s="22"/>
      <c r="E565" s="35"/>
    </row>
    <row r="566" customFormat="false" ht="20.15" hidden="false" customHeight="true" outlineLevel="0" collapsed="false">
      <c r="A566" s="35" t="s">
        <v>492</v>
      </c>
      <c r="B566" s="21" t="n">
        <v>34254</v>
      </c>
      <c r="C566" s="37" t="n">
        <v>40175</v>
      </c>
      <c r="D566" s="22" t="n">
        <v>1.17285572487885</v>
      </c>
      <c r="E566" s="35"/>
    </row>
    <row r="567" customFormat="false" ht="20.15" hidden="false" customHeight="true" outlineLevel="0" collapsed="false">
      <c r="A567" s="35" t="s">
        <v>105</v>
      </c>
      <c r="B567" s="21" t="n">
        <v>181</v>
      </c>
      <c r="C567" s="37" t="n">
        <v>193</v>
      </c>
      <c r="D567" s="22" t="n">
        <v>1.06629834254144</v>
      </c>
      <c r="E567" s="35"/>
    </row>
    <row r="568" customFormat="false" ht="20.15" hidden="false" customHeight="true" outlineLevel="0" collapsed="false">
      <c r="A568" s="35" t="s">
        <v>106</v>
      </c>
      <c r="B568" s="21" t="n">
        <v>85</v>
      </c>
      <c r="C568" s="37" t="n">
        <v>130</v>
      </c>
      <c r="D568" s="22" t="n">
        <v>1.52941176470588</v>
      </c>
      <c r="E568" s="35"/>
    </row>
    <row r="569" customFormat="false" ht="20.15" hidden="false" customHeight="true" outlineLevel="0" collapsed="false">
      <c r="A569" s="35" t="s">
        <v>107</v>
      </c>
      <c r="B569" s="21" t="n">
        <v>197</v>
      </c>
      <c r="C569" s="37" t="n">
        <v>190</v>
      </c>
      <c r="D569" s="22" t="n">
        <v>0.964467005076142</v>
      </c>
      <c r="E569" s="35"/>
    </row>
    <row r="570" customFormat="false" ht="20.15" hidden="false" customHeight="true" outlineLevel="0" collapsed="false">
      <c r="A570" s="35" t="s">
        <v>493</v>
      </c>
      <c r="B570" s="21"/>
      <c r="C570" s="37" t="n">
        <v>100</v>
      </c>
      <c r="D570" s="22"/>
      <c r="E570" s="35"/>
    </row>
    <row r="571" customFormat="false" ht="20.15" hidden="false" customHeight="true" outlineLevel="0" collapsed="false">
      <c r="A571" s="35" t="s">
        <v>494</v>
      </c>
      <c r="B571" s="21" t="n">
        <v>1</v>
      </c>
      <c r="C571" s="37" t="n">
        <v>13</v>
      </c>
      <c r="D571" s="22" t="n">
        <v>13</v>
      </c>
      <c r="E571" s="35"/>
    </row>
    <row r="572" customFormat="false" ht="20.15" hidden="false" customHeight="true" outlineLevel="0" collapsed="false">
      <c r="A572" s="35" t="s">
        <v>495</v>
      </c>
      <c r="B572" s="21"/>
      <c r="C572" s="37"/>
      <c r="D572" s="22"/>
      <c r="E572" s="35"/>
    </row>
    <row r="573" customFormat="false" ht="20.15" hidden="false" customHeight="true" outlineLevel="0" collapsed="false">
      <c r="A573" s="35" t="s">
        <v>496</v>
      </c>
      <c r="B573" s="21" t="n">
        <v>28</v>
      </c>
      <c r="C573" s="21"/>
      <c r="D573" s="22" t="n">
        <v>0</v>
      </c>
      <c r="E573" s="35"/>
    </row>
    <row r="574" customFormat="false" ht="20.15" hidden="false" customHeight="true" outlineLevel="0" collapsed="false">
      <c r="A574" s="35" t="s">
        <v>497</v>
      </c>
      <c r="B574" s="21" t="n">
        <v>33254</v>
      </c>
      <c r="C574" s="37" t="n">
        <v>39216</v>
      </c>
      <c r="D574" s="22" t="n">
        <v>1.1792867023516</v>
      </c>
      <c r="E574" s="35"/>
    </row>
    <row r="575" customFormat="false" ht="20.15" hidden="false" customHeight="true" outlineLevel="0" collapsed="false">
      <c r="A575" s="35" t="s">
        <v>498</v>
      </c>
      <c r="B575" s="21"/>
      <c r="C575" s="21"/>
      <c r="D575" s="22"/>
      <c r="E575" s="35"/>
    </row>
    <row r="576" customFormat="false" ht="20.15" hidden="false" customHeight="true" outlineLevel="0" collapsed="false">
      <c r="A576" s="35" t="s">
        <v>499</v>
      </c>
      <c r="B576" s="21" t="n">
        <v>508</v>
      </c>
      <c r="C576" s="37" t="n">
        <v>333</v>
      </c>
      <c r="D576" s="22" t="n">
        <v>0.655511811023622</v>
      </c>
      <c r="E576" s="35"/>
    </row>
    <row r="577" s="46" customFormat="true" ht="20.15" hidden="false" customHeight="true" outlineLevel="0" collapsed="false">
      <c r="A577" s="35" t="s">
        <v>500</v>
      </c>
      <c r="B577" s="21"/>
      <c r="C577" s="21"/>
      <c r="D577" s="22"/>
      <c r="E577" s="35"/>
    </row>
    <row r="578" s="46" customFormat="true" ht="20.15" hidden="false" customHeight="true" outlineLevel="0" collapsed="false">
      <c r="A578" s="35" t="s">
        <v>501</v>
      </c>
      <c r="B578" s="21"/>
      <c r="C578" s="21"/>
      <c r="D578" s="22"/>
      <c r="E578" s="35"/>
    </row>
    <row r="579" customFormat="false" ht="20.15" hidden="false" customHeight="true" outlineLevel="0" collapsed="false">
      <c r="A579" s="35" t="s">
        <v>502</v>
      </c>
      <c r="B579" s="21" t="n">
        <v>13967</v>
      </c>
      <c r="C579" s="37" t="n">
        <v>7543</v>
      </c>
      <c r="D579" s="22" t="n">
        <v>0.540058709815995</v>
      </c>
      <c r="E579" s="35"/>
    </row>
    <row r="580" customFormat="false" ht="20.15" hidden="false" customHeight="true" outlineLevel="0" collapsed="false">
      <c r="A580" s="35" t="s">
        <v>503</v>
      </c>
      <c r="B580" s="21"/>
      <c r="C580" s="21"/>
      <c r="D580" s="22"/>
      <c r="E580" s="35"/>
    </row>
    <row r="581" customFormat="false" ht="20.15" hidden="false" customHeight="true" outlineLevel="0" collapsed="false">
      <c r="A581" s="35" t="s">
        <v>504</v>
      </c>
      <c r="B581" s="21"/>
      <c r="C581" s="21"/>
      <c r="D581" s="22"/>
      <c r="E581" s="35"/>
    </row>
    <row r="582" customFormat="false" ht="20.15" hidden="false" customHeight="true" outlineLevel="0" collapsed="false">
      <c r="A582" s="35" t="s">
        <v>505</v>
      </c>
      <c r="B582" s="21" t="n">
        <v>636</v>
      </c>
      <c r="C582" s="37" t="n">
        <v>659</v>
      </c>
      <c r="D582" s="22" t="n">
        <v>1.03616352201258</v>
      </c>
      <c r="E582" s="35"/>
    </row>
    <row r="583" customFormat="false" ht="20.15" hidden="false" customHeight="true" outlineLevel="0" collapsed="false">
      <c r="A583" s="35" t="s">
        <v>506</v>
      </c>
      <c r="B583" s="21"/>
      <c r="C583" s="21"/>
      <c r="D583" s="22"/>
      <c r="E583" s="35"/>
    </row>
    <row r="584" s="46" customFormat="true" ht="20.15" hidden="false" customHeight="true" outlineLevel="0" collapsed="false">
      <c r="A584" s="35" t="s">
        <v>507</v>
      </c>
      <c r="B584" s="21" t="n">
        <v>13216</v>
      </c>
      <c r="C584" s="37" t="n">
        <v>6878</v>
      </c>
      <c r="D584" s="22" t="n">
        <v>0.520429782082325</v>
      </c>
      <c r="E584" s="35"/>
    </row>
    <row r="585" s="46" customFormat="true" ht="20.15" hidden="false" customHeight="true" outlineLevel="0" collapsed="false">
      <c r="A585" s="35" t="s">
        <v>508</v>
      </c>
      <c r="B585" s="21"/>
      <c r="C585" s="21"/>
      <c r="D585" s="22"/>
      <c r="E585" s="35"/>
    </row>
    <row r="586" s="46" customFormat="true" ht="20.15" hidden="false" customHeight="true" outlineLevel="0" collapsed="false">
      <c r="A586" s="35" t="s">
        <v>509</v>
      </c>
      <c r="B586" s="21"/>
      <c r="C586" s="21"/>
      <c r="D586" s="22"/>
      <c r="E586" s="35"/>
    </row>
    <row r="587" customFormat="false" ht="20.15" hidden="false" customHeight="true" outlineLevel="0" collapsed="false">
      <c r="A587" s="35" t="s">
        <v>510</v>
      </c>
      <c r="B587" s="21" t="n">
        <v>115</v>
      </c>
      <c r="C587" s="37" t="n">
        <v>6</v>
      </c>
      <c r="D587" s="22" t="n">
        <v>0.0521739130434783</v>
      </c>
      <c r="E587" s="35"/>
    </row>
    <row r="588" customFormat="false" ht="20.15" hidden="false" customHeight="true" outlineLevel="0" collapsed="false">
      <c r="A588" s="35" t="s">
        <v>511</v>
      </c>
      <c r="B588" s="21" t="n">
        <v>1818</v>
      </c>
      <c r="C588" s="21"/>
      <c r="D588" s="22" t="n">
        <v>0</v>
      </c>
      <c r="E588" s="35"/>
    </row>
    <row r="589" customFormat="false" ht="20.15" hidden="false" customHeight="true" outlineLevel="0" collapsed="false">
      <c r="A589" s="35" t="s">
        <v>512</v>
      </c>
      <c r="B589" s="21"/>
      <c r="C589" s="21"/>
      <c r="D589" s="22"/>
      <c r="E589" s="35"/>
    </row>
    <row r="590" customFormat="false" ht="20.15" hidden="false" customHeight="true" outlineLevel="0" collapsed="false">
      <c r="A590" s="35" t="s">
        <v>513</v>
      </c>
      <c r="B590" s="21"/>
      <c r="C590" s="21"/>
      <c r="D590" s="22"/>
      <c r="E590" s="35"/>
    </row>
    <row r="591" customFormat="false" ht="20.15" hidden="false" customHeight="true" outlineLevel="0" collapsed="false">
      <c r="A591" s="35" t="s">
        <v>514</v>
      </c>
      <c r="B591" s="21" t="n">
        <v>1818</v>
      </c>
      <c r="C591" s="21"/>
      <c r="D591" s="22" t="n">
        <v>0</v>
      </c>
      <c r="E591" s="35"/>
    </row>
    <row r="592" customFormat="false" ht="20.15" hidden="false" customHeight="true" outlineLevel="0" collapsed="false">
      <c r="A592" s="35" t="s">
        <v>515</v>
      </c>
      <c r="B592" s="21" t="n">
        <v>8108</v>
      </c>
      <c r="C592" s="37" t="n">
        <v>3000</v>
      </c>
      <c r="D592" s="22" t="n">
        <v>0.370004933399112</v>
      </c>
      <c r="E592" s="35"/>
    </row>
    <row r="593" customFormat="false" ht="20.15" hidden="false" customHeight="true" outlineLevel="0" collapsed="false">
      <c r="A593" s="35" t="s">
        <v>516</v>
      </c>
      <c r="B593" s="21"/>
      <c r="C593" s="21"/>
      <c r="D593" s="22"/>
      <c r="E593" s="35"/>
    </row>
    <row r="594" customFormat="false" ht="20.15" hidden="false" customHeight="true" outlineLevel="0" collapsed="false">
      <c r="A594" s="35" t="s">
        <v>517</v>
      </c>
      <c r="B594" s="21"/>
      <c r="C594" s="21"/>
      <c r="D594" s="22"/>
      <c r="E594" s="35"/>
    </row>
    <row r="595" customFormat="false" ht="20.15" hidden="false" customHeight="true" outlineLevel="0" collapsed="false">
      <c r="A595" s="35" t="s">
        <v>518</v>
      </c>
      <c r="B595" s="21" t="n">
        <v>5088</v>
      </c>
      <c r="C595" s="21"/>
      <c r="D595" s="22" t="n">
        <v>0</v>
      </c>
      <c r="E595" s="35"/>
    </row>
    <row r="596" customFormat="false" ht="20.15" hidden="false" customHeight="true" outlineLevel="0" collapsed="false">
      <c r="A596" s="35" t="s">
        <v>519</v>
      </c>
      <c r="B596" s="21" t="n">
        <v>3000</v>
      </c>
      <c r="C596" s="37" t="n">
        <v>3000</v>
      </c>
      <c r="D596" s="22" t="n">
        <v>1</v>
      </c>
      <c r="E596" s="35"/>
    </row>
    <row r="597" customFormat="false" ht="20.15" hidden="false" customHeight="true" outlineLevel="0" collapsed="false">
      <c r="A597" s="35" t="s">
        <v>520</v>
      </c>
      <c r="B597" s="21"/>
      <c r="C597" s="21"/>
      <c r="D597" s="22"/>
      <c r="E597" s="35"/>
    </row>
    <row r="598" customFormat="false" ht="20.15" hidden="false" customHeight="true" outlineLevel="0" collapsed="false">
      <c r="A598" s="35" t="s">
        <v>521</v>
      </c>
      <c r="B598" s="21"/>
      <c r="C598" s="21"/>
      <c r="D598" s="22"/>
      <c r="E598" s="35"/>
    </row>
    <row r="599" customFormat="false" ht="20.15" hidden="false" customHeight="true" outlineLevel="0" collapsed="false">
      <c r="A599" s="35" t="s">
        <v>522</v>
      </c>
      <c r="B599" s="21"/>
      <c r="C599" s="21"/>
      <c r="D599" s="22"/>
      <c r="E599" s="35"/>
    </row>
    <row r="600" customFormat="false" ht="20.15" hidden="false" customHeight="true" outlineLevel="0" collapsed="false">
      <c r="A600" s="35" t="s">
        <v>523</v>
      </c>
      <c r="B600" s="21"/>
      <c r="C600" s="21"/>
      <c r="D600" s="22"/>
      <c r="E600" s="35"/>
    </row>
    <row r="601" customFormat="false" ht="20.15" hidden="false" customHeight="true" outlineLevel="0" collapsed="false">
      <c r="A601" s="35" t="s">
        <v>524</v>
      </c>
      <c r="B601" s="21" t="n">
        <v>20</v>
      </c>
      <c r="C601" s="37"/>
      <c r="D601" s="22" t="n">
        <v>0</v>
      </c>
      <c r="E601" s="35"/>
    </row>
    <row r="602" customFormat="false" ht="20.15" hidden="false" customHeight="true" outlineLevel="0" collapsed="false">
      <c r="A602" s="35" t="s">
        <v>525</v>
      </c>
      <c r="B602" s="21" t="n">
        <v>1791</v>
      </c>
      <c r="C602" s="37" t="n">
        <v>392</v>
      </c>
      <c r="D602" s="22" t="n">
        <v>0.218872138470128</v>
      </c>
      <c r="E602" s="35"/>
    </row>
    <row r="603" customFormat="false" ht="20.15" hidden="false" customHeight="true" outlineLevel="0" collapsed="false">
      <c r="A603" s="35" t="s">
        <v>526</v>
      </c>
      <c r="B603" s="21" t="n">
        <v>426</v>
      </c>
      <c r="C603" s="37" t="n">
        <v>100</v>
      </c>
      <c r="D603" s="22" t="n">
        <v>0.234741784037559</v>
      </c>
      <c r="E603" s="35"/>
    </row>
    <row r="604" customFormat="false" ht="20.15" hidden="false" customHeight="true" outlineLevel="0" collapsed="false">
      <c r="A604" s="35" t="s">
        <v>527</v>
      </c>
      <c r="B604" s="21" t="n">
        <v>721</v>
      </c>
      <c r="C604" s="37" t="n">
        <v>13</v>
      </c>
      <c r="D604" s="22" t="n">
        <v>0.0180305131761442</v>
      </c>
      <c r="E604" s="35"/>
    </row>
    <row r="605" customFormat="false" ht="20.15" hidden="false" customHeight="true" outlineLevel="0" collapsed="false">
      <c r="A605" s="35" t="s">
        <v>528</v>
      </c>
      <c r="B605" s="21" t="n">
        <v>499</v>
      </c>
      <c r="C605" s="47" t="n">
        <v>36</v>
      </c>
      <c r="D605" s="22" t="n">
        <v>0.0721442885771543</v>
      </c>
      <c r="E605" s="35"/>
    </row>
    <row r="606" customFormat="false" ht="20.15" hidden="false" customHeight="true" outlineLevel="0" collapsed="false">
      <c r="A606" s="35" t="s">
        <v>529</v>
      </c>
      <c r="B606" s="21"/>
      <c r="C606" s="21"/>
      <c r="D606" s="22"/>
      <c r="E606" s="35"/>
    </row>
    <row r="607" customFormat="false" ht="20.15" hidden="false" customHeight="true" outlineLevel="0" collapsed="false">
      <c r="A607" s="35" t="s">
        <v>530</v>
      </c>
      <c r="B607" s="21" t="n">
        <v>93</v>
      </c>
      <c r="C607" s="37" t="n">
        <v>189</v>
      </c>
      <c r="D607" s="22" t="n">
        <v>2.03225806451613</v>
      </c>
      <c r="E607" s="35"/>
    </row>
    <row r="608" customFormat="false" ht="20.15" hidden="false" customHeight="true" outlineLevel="0" collapsed="false">
      <c r="A608" s="35" t="s">
        <v>531</v>
      </c>
      <c r="B608" s="21"/>
      <c r="C608" s="21"/>
      <c r="D608" s="22" t="e">
        <f aca="false"/>
        <v>#DIV/0!</v>
      </c>
      <c r="E608" s="35"/>
    </row>
    <row r="609" customFormat="false" ht="20.15" hidden="false" customHeight="true" outlineLevel="0" collapsed="false">
      <c r="A609" s="35" t="s">
        <v>532</v>
      </c>
      <c r="B609" s="21" t="n">
        <v>52</v>
      </c>
      <c r="C609" s="37" t="n">
        <v>54</v>
      </c>
      <c r="D609" s="22" t="n">
        <v>1.03846153846154</v>
      </c>
      <c r="E609" s="35"/>
    </row>
    <row r="610" customFormat="false" ht="20.15" hidden="false" customHeight="true" outlineLevel="0" collapsed="false">
      <c r="A610" s="35" t="s">
        <v>533</v>
      </c>
      <c r="B610" s="21" t="n">
        <v>2361</v>
      </c>
      <c r="C610" s="37" t="n">
        <v>714</v>
      </c>
      <c r="D610" s="22" t="n">
        <v>0.302414231257942</v>
      </c>
      <c r="E610" s="35"/>
    </row>
    <row r="611" customFormat="false" ht="20.15" hidden="false" customHeight="true" outlineLevel="0" collapsed="false">
      <c r="A611" s="35" t="s">
        <v>534</v>
      </c>
      <c r="B611" s="21" t="n">
        <v>299</v>
      </c>
      <c r="C611" s="21" t="n">
        <v>15</v>
      </c>
      <c r="D611" s="22" t="n">
        <v>0.0501672240802676</v>
      </c>
      <c r="E611" s="35"/>
    </row>
    <row r="612" customFormat="false" ht="20.15" hidden="false" customHeight="true" outlineLevel="0" collapsed="false">
      <c r="A612" s="35" t="s">
        <v>535</v>
      </c>
      <c r="B612" s="21" t="n">
        <v>1994</v>
      </c>
      <c r="C612" s="37" t="n">
        <v>668</v>
      </c>
      <c r="D612" s="22" t="n">
        <v>0.335005015045135</v>
      </c>
      <c r="E612" s="35"/>
    </row>
    <row r="613" customFormat="false" ht="20.15" hidden="false" customHeight="true" outlineLevel="0" collapsed="false">
      <c r="A613" s="35" t="s">
        <v>536</v>
      </c>
      <c r="B613" s="21" t="n">
        <v>64</v>
      </c>
      <c r="C613" s="21"/>
      <c r="D613" s="22" t="n">
        <v>0</v>
      </c>
      <c r="E613" s="35"/>
    </row>
    <row r="614" customFormat="false" ht="20.15" hidden="false" customHeight="true" outlineLevel="0" collapsed="false">
      <c r="A614" s="35" t="s">
        <v>537</v>
      </c>
      <c r="B614" s="21"/>
      <c r="C614" s="21"/>
      <c r="D614" s="22"/>
      <c r="E614" s="35"/>
    </row>
    <row r="615" customFormat="false" ht="20.15" hidden="false" customHeight="true" outlineLevel="0" collapsed="false">
      <c r="A615" s="35" t="s">
        <v>538</v>
      </c>
      <c r="B615" s="21" t="n">
        <v>4</v>
      </c>
      <c r="C615" s="37" t="n">
        <v>31</v>
      </c>
      <c r="D615" s="22" t="n">
        <v>7.75</v>
      </c>
      <c r="E615" s="35"/>
    </row>
    <row r="616" customFormat="false" ht="20.15" hidden="false" customHeight="true" outlineLevel="0" collapsed="false">
      <c r="A616" s="35" t="s">
        <v>539</v>
      </c>
      <c r="B616" s="21" t="n">
        <v>175</v>
      </c>
      <c r="C616" s="37" t="n">
        <v>192</v>
      </c>
      <c r="D616" s="22" t="n">
        <v>1.09714285714286</v>
      </c>
      <c r="E616" s="35"/>
    </row>
    <row r="617" customFormat="false" ht="20.15" hidden="false" customHeight="true" outlineLevel="0" collapsed="false">
      <c r="A617" s="35" t="s">
        <v>540</v>
      </c>
      <c r="B617" s="21"/>
      <c r="C617" s="21"/>
      <c r="D617" s="22"/>
      <c r="E617" s="35"/>
    </row>
    <row r="618" customFormat="false" ht="20.15" hidden="false" customHeight="true" outlineLevel="0" collapsed="false">
      <c r="A618" s="35" t="s">
        <v>541</v>
      </c>
      <c r="B618" s="21" t="n">
        <v>76</v>
      </c>
      <c r="C618" s="37" t="n">
        <v>192</v>
      </c>
      <c r="D618" s="22" t="n">
        <v>2.52631578947368</v>
      </c>
      <c r="E618" s="35"/>
    </row>
    <row r="619" customFormat="false" ht="20.15" hidden="false" customHeight="true" outlineLevel="0" collapsed="false">
      <c r="A619" s="35" t="s">
        <v>542</v>
      </c>
      <c r="B619" s="21"/>
      <c r="C619" s="21"/>
      <c r="D619" s="22"/>
      <c r="E619" s="35"/>
    </row>
    <row r="620" customFormat="false" ht="20.15" hidden="false" customHeight="true" outlineLevel="0" collapsed="false">
      <c r="A620" s="35" t="s">
        <v>543</v>
      </c>
      <c r="B620" s="21"/>
      <c r="C620" s="21"/>
      <c r="D620" s="22"/>
      <c r="E620" s="35"/>
    </row>
    <row r="621" customFormat="false" ht="20.15" hidden="false" customHeight="true" outlineLevel="0" collapsed="false">
      <c r="A621" s="35" t="s">
        <v>544</v>
      </c>
      <c r="B621" s="21" t="n">
        <v>99</v>
      </c>
      <c r="C621" s="21"/>
      <c r="D621" s="22" t="n">
        <v>0</v>
      </c>
      <c r="E621" s="35"/>
    </row>
    <row r="622" customFormat="false" ht="20.15" hidden="false" customHeight="true" outlineLevel="0" collapsed="false">
      <c r="A622" s="35" t="s">
        <v>545</v>
      </c>
      <c r="B622" s="21"/>
      <c r="C622" s="21"/>
      <c r="D622" s="22"/>
      <c r="E622" s="35"/>
    </row>
    <row r="623" customFormat="false" ht="20.15" hidden="false" customHeight="true" outlineLevel="0" collapsed="false">
      <c r="A623" s="35" t="s">
        <v>546</v>
      </c>
      <c r="B623" s="21" t="n">
        <v>318</v>
      </c>
      <c r="C623" s="37" t="n">
        <v>421</v>
      </c>
      <c r="D623" s="22" t="n">
        <v>1.32389937106918</v>
      </c>
      <c r="E623" s="35"/>
    </row>
    <row r="624" customFormat="false" ht="20.15" hidden="false" customHeight="true" outlineLevel="0" collapsed="false">
      <c r="A624" s="35" t="s">
        <v>105</v>
      </c>
      <c r="B624" s="21" t="n">
        <v>66</v>
      </c>
      <c r="C624" s="37" t="n">
        <v>70</v>
      </c>
      <c r="D624" s="22" t="n">
        <v>1.06060606060606</v>
      </c>
      <c r="E624" s="35"/>
    </row>
    <row r="625" customFormat="false" ht="20.15" hidden="false" customHeight="true" outlineLevel="0" collapsed="false">
      <c r="A625" s="35" t="s">
        <v>106</v>
      </c>
      <c r="B625" s="21"/>
      <c r="C625" s="21"/>
      <c r="D625" s="22"/>
      <c r="E625" s="35"/>
    </row>
    <row r="626" customFormat="false" ht="20.15" hidden="false" customHeight="true" outlineLevel="0" collapsed="false">
      <c r="A626" s="35" t="s">
        <v>107</v>
      </c>
      <c r="B626" s="21" t="n">
        <v>95</v>
      </c>
      <c r="C626" s="37" t="n">
        <v>97</v>
      </c>
      <c r="D626" s="22" t="n">
        <v>1.02105263157895</v>
      </c>
      <c r="E626" s="35"/>
    </row>
    <row r="627" customFormat="false" ht="20.15" hidden="false" customHeight="true" outlineLevel="0" collapsed="false">
      <c r="A627" s="35" t="s">
        <v>547</v>
      </c>
      <c r="B627" s="21" t="n">
        <v>13</v>
      </c>
      <c r="C627" s="21"/>
      <c r="D627" s="22" t="n">
        <v>0</v>
      </c>
      <c r="E627" s="35"/>
    </row>
    <row r="628" customFormat="false" ht="20.15" hidden="false" customHeight="true" outlineLevel="0" collapsed="false">
      <c r="A628" s="35" t="s">
        <v>548</v>
      </c>
      <c r="B628" s="21" t="n">
        <v>2</v>
      </c>
      <c r="C628" s="21"/>
      <c r="D628" s="22" t="n">
        <v>0</v>
      </c>
      <c r="E628" s="35"/>
    </row>
    <row r="629" customFormat="false" ht="20.15" hidden="false" customHeight="true" outlineLevel="0" collapsed="false">
      <c r="A629" s="35" t="s">
        <v>549</v>
      </c>
      <c r="B629" s="21"/>
      <c r="C629" s="21"/>
      <c r="D629" s="22"/>
      <c r="E629" s="35"/>
    </row>
    <row r="630" s="46" customFormat="true" ht="20.15" hidden="false" customHeight="true" outlineLevel="0" collapsed="false">
      <c r="A630" s="35" t="s">
        <v>550</v>
      </c>
      <c r="B630" s="21" t="n">
        <v>96</v>
      </c>
      <c r="C630" s="21"/>
      <c r="D630" s="22" t="n">
        <v>0</v>
      </c>
      <c r="E630" s="35"/>
    </row>
    <row r="631" customFormat="false" ht="20.15" hidden="false" customHeight="true" outlineLevel="0" collapsed="false">
      <c r="A631" s="35" t="s">
        <v>551</v>
      </c>
      <c r="B631" s="21" t="n">
        <v>46</v>
      </c>
      <c r="C631" s="37" t="n">
        <v>254</v>
      </c>
      <c r="D631" s="22" t="n">
        <v>5.52173913043478</v>
      </c>
      <c r="E631" s="35"/>
    </row>
    <row r="632" customFormat="false" ht="20.15" hidden="false" customHeight="true" outlineLevel="0" collapsed="false">
      <c r="A632" s="35" t="s">
        <v>552</v>
      </c>
      <c r="B632" s="21" t="n">
        <v>30</v>
      </c>
      <c r="C632" s="21"/>
      <c r="D632" s="22" t="n">
        <v>0</v>
      </c>
      <c r="E632" s="35"/>
    </row>
    <row r="633" customFormat="false" ht="20.15" hidden="false" customHeight="true" outlineLevel="0" collapsed="false">
      <c r="A633" s="35" t="s">
        <v>553</v>
      </c>
      <c r="B633" s="21" t="n">
        <v>30</v>
      </c>
      <c r="C633" s="21"/>
      <c r="D633" s="22" t="n">
        <v>0</v>
      </c>
      <c r="E633" s="35"/>
    </row>
    <row r="634" customFormat="false" ht="20.15" hidden="false" customHeight="true" outlineLevel="0" collapsed="false">
      <c r="A634" s="35" t="s">
        <v>554</v>
      </c>
      <c r="B634" s="21"/>
      <c r="C634" s="21"/>
      <c r="D634" s="22"/>
      <c r="E634" s="35"/>
    </row>
    <row r="635" customFormat="false" ht="20.15" hidden="false" customHeight="true" outlineLevel="0" collapsed="false">
      <c r="A635" s="35" t="s">
        <v>555</v>
      </c>
      <c r="B635" s="21"/>
      <c r="C635" s="21"/>
      <c r="D635" s="22"/>
      <c r="E635" s="35"/>
    </row>
    <row r="636" customFormat="false" ht="20.15" hidden="false" customHeight="true" outlineLevel="0" collapsed="false">
      <c r="A636" s="35" t="s">
        <v>556</v>
      </c>
      <c r="B636" s="21"/>
      <c r="C636" s="21"/>
      <c r="D636" s="22"/>
      <c r="E636" s="35"/>
    </row>
    <row r="637" customFormat="false" ht="20.15" hidden="false" customHeight="true" outlineLevel="0" collapsed="false">
      <c r="A637" s="35" t="s">
        <v>557</v>
      </c>
      <c r="B637" s="21" t="n">
        <v>56</v>
      </c>
      <c r="C637" s="37" t="n">
        <v>57</v>
      </c>
      <c r="D637" s="22" t="n">
        <v>1.01785714285714</v>
      </c>
      <c r="E637" s="35"/>
    </row>
    <row r="638" customFormat="false" ht="20.15" hidden="false" customHeight="true" outlineLevel="0" collapsed="false">
      <c r="A638" s="35" t="s">
        <v>105</v>
      </c>
      <c r="B638" s="21" t="n">
        <v>50</v>
      </c>
      <c r="C638" s="37" t="n">
        <v>51</v>
      </c>
      <c r="D638" s="22" t="n">
        <v>1.02</v>
      </c>
      <c r="E638" s="35"/>
    </row>
    <row r="639" customFormat="false" ht="20.15" hidden="false" customHeight="true" outlineLevel="0" collapsed="false">
      <c r="A639" s="35" t="s">
        <v>106</v>
      </c>
      <c r="B639" s="21"/>
      <c r="C639" s="21"/>
      <c r="D639" s="22"/>
      <c r="E639" s="35"/>
    </row>
    <row r="640" customFormat="false" ht="20.15" hidden="false" customHeight="true" outlineLevel="0" collapsed="false">
      <c r="A640" s="35" t="s">
        <v>107</v>
      </c>
      <c r="B640" s="21"/>
      <c r="C640" s="21"/>
      <c r="D640" s="22"/>
      <c r="E640" s="35"/>
    </row>
    <row r="641" customFormat="false" ht="20.15" hidden="false" customHeight="true" outlineLevel="0" collapsed="false">
      <c r="A641" s="35" t="s">
        <v>558</v>
      </c>
      <c r="B641" s="21" t="n">
        <v>6</v>
      </c>
      <c r="C641" s="37" t="n">
        <v>6</v>
      </c>
      <c r="D641" s="22" t="n">
        <v>1</v>
      </c>
      <c r="E641" s="35"/>
    </row>
    <row r="642" customFormat="false" ht="20.15" hidden="false" customHeight="true" outlineLevel="0" collapsed="false">
      <c r="A642" s="35" t="s">
        <v>559</v>
      </c>
      <c r="B642" s="21" t="n">
        <v>1025</v>
      </c>
      <c r="C642" s="37" t="n">
        <v>713</v>
      </c>
      <c r="D642" s="22" t="n">
        <v>0.695609756097561</v>
      </c>
      <c r="E642" s="35"/>
    </row>
    <row r="643" customFormat="false" ht="20.15" hidden="false" customHeight="true" outlineLevel="0" collapsed="false">
      <c r="A643" s="35" t="s">
        <v>560</v>
      </c>
      <c r="B643" s="21" t="n">
        <v>1000</v>
      </c>
      <c r="C643" s="37" t="n">
        <v>713</v>
      </c>
      <c r="D643" s="22" t="n">
        <v>0.713</v>
      </c>
      <c r="E643" s="35"/>
    </row>
    <row r="644" customFormat="false" ht="20.15" hidden="false" customHeight="true" outlineLevel="0" collapsed="false">
      <c r="A644" s="35" t="s">
        <v>561</v>
      </c>
      <c r="B644" s="21" t="n">
        <v>25</v>
      </c>
      <c r="C644" s="37"/>
      <c r="D644" s="22" t="n">
        <v>0</v>
      </c>
      <c r="E644" s="35"/>
    </row>
    <row r="645" customFormat="false" ht="20.15" hidden="false" customHeight="true" outlineLevel="0" collapsed="false">
      <c r="A645" s="35" t="s">
        <v>562</v>
      </c>
      <c r="B645" s="21" t="n">
        <v>11</v>
      </c>
      <c r="C645" s="21"/>
      <c r="D645" s="22" t="n">
        <v>0</v>
      </c>
      <c r="E645" s="35"/>
    </row>
    <row r="646" customFormat="false" ht="20.15" hidden="false" customHeight="true" outlineLevel="0" collapsed="false">
      <c r="A646" s="35" t="s">
        <v>563</v>
      </c>
      <c r="B646" s="21"/>
      <c r="C646" s="21"/>
      <c r="D646" s="22"/>
      <c r="E646" s="35"/>
    </row>
    <row r="647" customFormat="false" ht="20.15" hidden="false" customHeight="true" outlineLevel="0" collapsed="false">
      <c r="A647" s="35" t="s">
        <v>564</v>
      </c>
      <c r="B647" s="21" t="n">
        <v>11</v>
      </c>
      <c r="C647" s="21"/>
      <c r="D647" s="22" t="n">
        <v>0</v>
      </c>
      <c r="E647" s="35"/>
    </row>
    <row r="648" s="46" customFormat="true" ht="20.15" hidden="false" customHeight="true" outlineLevel="0" collapsed="false">
      <c r="A648" s="35" t="s">
        <v>565</v>
      </c>
      <c r="B648" s="21" t="n">
        <v>1</v>
      </c>
      <c r="C648" s="37" t="n">
        <v>41</v>
      </c>
      <c r="D648" s="22" t="n">
        <v>41</v>
      </c>
      <c r="E648" s="35"/>
    </row>
    <row r="649" s="46" customFormat="true" ht="20.15" hidden="false" customHeight="true" outlineLevel="0" collapsed="false">
      <c r="A649" s="35" t="s">
        <v>566</v>
      </c>
      <c r="B649" s="21"/>
      <c r="C649" s="37" t="n">
        <v>24</v>
      </c>
      <c r="D649" s="22"/>
      <c r="E649" s="35"/>
    </row>
    <row r="650" s="46" customFormat="true" ht="20.15" hidden="false" customHeight="true" outlineLevel="0" collapsed="false">
      <c r="A650" s="35" t="s">
        <v>567</v>
      </c>
      <c r="B650" s="21" t="n">
        <v>1</v>
      </c>
      <c r="C650" s="37" t="n">
        <v>17</v>
      </c>
      <c r="D650" s="22" t="n">
        <v>17</v>
      </c>
      <c r="E650" s="35"/>
    </row>
    <row r="651" customFormat="false" ht="20.15" hidden="false" customHeight="true" outlineLevel="0" collapsed="false">
      <c r="A651" s="35" t="s">
        <v>568</v>
      </c>
      <c r="B651" s="21"/>
      <c r="C651" s="21"/>
      <c r="D651" s="22"/>
      <c r="E651" s="35"/>
    </row>
    <row r="652" customFormat="false" ht="20.15" hidden="false" customHeight="true" outlineLevel="0" collapsed="false">
      <c r="A652" s="35" t="s">
        <v>569</v>
      </c>
      <c r="B652" s="21"/>
      <c r="C652" s="21"/>
      <c r="D652" s="22"/>
      <c r="E652" s="35"/>
    </row>
    <row r="653" customFormat="false" ht="20.15" hidden="false" customHeight="true" outlineLevel="0" collapsed="false">
      <c r="A653" s="35" t="s">
        <v>570</v>
      </c>
      <c r="B653" s="21"/>
      <c r="C653" s="21"/>
      <c r="D653" s="22"/>
      <c r="E653" s="35"/>
    </row>
    <row r="654" customFormat="false" ht="20.15" hidden="false" customHeight="true" outlineLevel="0" collapsed="false">
      <c r="A654" s="35" t="s">
        <v>571</v>
      </c>
      <c r="B654" s="21" t="n">
        <v>395</v>
      </c>
      <c r="C654" s="37" t="n">
        <v>674</v>
      </c>
      <c r="D654" s="22" t="n">
        <v>1.70632911392405</v>
      </c>
      <c r="E654" s="35"/>
    </row>
    <row r="655" customFormat="false" ht="20.15" hidden="false" customHeight="true" outlineLevel="0" collapsed="false">
      <c r="A655" s="35" t="s">
        <v>572</v>
      </c>
      <c r="B655" s="21" t="n">
        <v>395</v>
      </c>
      <c r="C655" s="37" t="n">
        <v>674</v>
      </c>
      <c r="D655" s="22" t="n">
        <v>1.70632911392405</v>
      </c>
      <c r="E655" s="35"/>
    </row>
    <row r="656" customFormat="false" ht="20.15" hidden="false" customHeight="true" outlineLevel="0" collapsed="false">
      <c r="A656" s="35" t="s">
        <v>573</v>
      </c>
      <c r="B656" s="21"/>
      <c r="C656" s="21"/>
      <c r="D656" s="22"/>
      <c r="E656" s="35"/>
    </row>
    <row r="657" s="46" customFormat="true" ht="20.15" hidden="false" customHeight="true" outlineLevel="0" collapsed="false">
      <c r="A657" s="35" t="s">
        <v>574</v>
      </c>
      <c r="B657" s="21" t="n">
        <v>233</v>
      </c>
      <c r="C657" s="37" t="n">
        <v>140</v>
      </c>
      <c r="D657" s="22" t="n">
        <v>0.600858369098713</v>
      </c>
      <c r="E657" s="35"/>
    </row>
    <row r="658" s="46" customFormat="true" ht="20.15" hidden="false" customHeight="true" outlineLevel="0" collapsed="false">
      <c r="A658" s="35" t="s">
        <v>575</v>
      </c>
      <c r="B658" s="21"/>
      <c r="C658" s="21"/>
      <c r="D658" s="22"/>
      <c r="E658" s="35"/>
    </row>
    <row r="659" s="46" customFormat="true" ht="20.15" hidden="false" customHeight="true" outlineLevel="0" collapsed="false">
      <c r="A659" s="35" t="s">
        <v>576</v>
      </c>
      <c r="B659" s="21" t="n">
        <v>233</v>
      </c>
      <c r="C659" s="37" t="n">
        <v>140</v>
      </c>
      <c r="D659" s="22" t="n">
        <v>0.600858369098713</v>
      </c>
      <c r="E659" s="35"/>
    </row>
    <row r="660" s="46" customFormat="true" ht="20.15" hidden="false" customHeight="true" outlineLevel="0" collapsed="false">
      <c r="A660" s="35" t="s">
        <v>577</v>
      </c>
      <c r="B660" s="21"/>
      <c r="C660" s="21"/>
      <c r="D660" s="22"/>
      <c r="E660" s="35"/>
    </row>
    <row r="661" s="46" customFormat="true" ht="20.15" hidden="false" customHeight="true" outlineLevel="0" collapsed="false">
      <c r="A661" s="35" t="s">
        <v>578</v>
      </c>
      <c r="B661" s="21" t="n">
        <v>293</v>
      </c>
      <c r="C661" s="37" t="n">
        <v>293</v>
      </c>
      <c r="D661" s="22" t="n">
        <v>1</v>
      </c>
      <c r="E661" s="35"/>
    </row>
    <row r="662" s="46" customFormat="true" ht="20.15" hidden="false" customHeight="true" outlineLevel="0" collapsed="false">
      <c r="A662" s="35" t="s">
        <v>579</v>
      </c>
      <c r="B662" s="21"/>
      <c r="C662" s="21"/>
      <c r="D662" s="22"/>
      <c r="E662" s="35"/>
    </row>
    <row r="663" s="46" customFormat="true" ht="20.15" hidden="false" customHeight="true" outlineLevel="0" collapsed="false">
      <c r="A663" s="35" t="s">
        <v>580</v>
      </c>
      <c r="B663" s="21"/>
      <c r="C663" s="21"/>
      <c r="D663" s="22"/>
      <c r="E663" s="35"/>
    </row>
    <row r="664" s="46" customFormat="true" ht="20.15" hidden="false" customHeight="true" outlineLevel="0" collapsed="false">
      <c r="A664" s="35" t="s">
        <v>581</v>
      </c>
      <c r="B664" s="21"/>
      <c r="C664" s="21"/>
      <c r="D664" s="22"/>
      <c r="E664" s="35"/>
    </row>
    <row r="665" s="46" customFormat="true" ht="20.15" hidden="false" customHeight="true" outlineLevel="0" collapsed="false">
      <c r="A665" s="35" t="s">
        <v>582</v>
      </c>
      <c r="B665" s="21" t="n">
        <v>293</v>
      </c>
      <c r="C665" s="37" t="n">
        <v>293</v>
      </c>
      <c r="D665" s="22" t="n">
        <v>1</v>
      </c>
      <c r="E665" s="35"/>
    </row>
    <row r="666" customFormat="false" ht="20.15" hidden="false" customHeight="true" outlineLevel="0" collapsed="false">
      <c r="A666" s="35" t="s">
        <v>583</v>
      </c>
      <c r="B666" s="21" t="n">
        <v>72</v>
      </c>
      <c r="C666" s="37" t="n">
        <v>1928</v>
      </c>
      <c r="D666" s="22" t="n">
        <v>26.7777777777778</v>
      </c>
      <c r="E666" s="35"/>
    </row>
    <row r="667" customFormat="false" ht="20.15" hidden="false" customHeight="true" outlineLevel="0" collapsed="false">
      <c r="A667" s="35" t="s">
        <v>584</v>
      </c>
      <c r="B667" s="21" t="n">
        <v>8331</v>
      </c>
      <c r="C667" s="37" t="n">
        <v>8500</v>
      </c>
      <c r="D667" s="22" t="n">
        <v>1.0203</v>
      </c>
      <c r="E667" s="35"/>
    </row>
    <row r="668" customFormat="false" ht="20.15" hidden="false" customHeight="true" outlineLevel="0" collapsed="false">
      <c r="A668" s="35" t="s">
        <v>585</v>
      </c>
      <c r="B668" s="21" t="n">
        <v>671</v>
      </c>
      <c r="C668" s="37" t="n">
        <v>1364</v>
      </c>
      <c r="D668" s="22" t="n">
        <v>2.0327868852459</v>
      </c>
      <c r="E668" s="35"/>
    </row>
    <row r="669" customFormat="false" ht="20.15" hidden="false" customHeight="true" outlineLevel="0" collapsed="false">
      <c r="A669" s="35" t="s">
        <v>105</v>
      </c>
      <c r="B669" s="21" t="n">
        <v>529</v>
      </c>
      <c r="C669" s="37" t="n">
        <v>538</v>
      </c>
      <c r="D669" s="22" t="n">
        <v>1.01701323251418</v>
      </c>
      <c r="E669" s="35"/>
    </row>
    <row r="670" customFormat="false" ht="20.15" hidden="false" customHeight="true" outlineLevel="0" collapsed="false">
      <c r="A670" s="35" t="s">
        <v>106</v>
      </c>
      <c r="B670" s="21"/>
      <c r="C670" s="21"/>
      <c r="D670" s="22"/>
      <c r="E670" s="35"/>
    </row>
    <row r="671" customFormat="false" ht="20.15" hidden="false" customHeight="true" outlineLevel="0" collapsed="false">
      <c r="A671" s="35" t="s">
        <v>107</v>
      </c>
      <c r="B671" s="21" t="n">
        <v>100</v>
      </c>
      <c r="C671" s="37" t="n">
        <v>107</v>
      </c>
      <c r="D671" s="22" t="n">
        <v>1.07</v>
      </c>
      <c r="E671" s="35"/>
    </row>
    <row r="672" customFormat="false" ht="20.15" hidden="false" customHeight="true" outlineLevel="0" collapsed="false">
      <c r="A672" s="35" t="s">
        <v>586</v>
      </c>
      <c r="B672" s="21" t="n">
        <v>42</v>
      </c>
      <c r="C672" s="48" t="n">
        <v>719</v>
      </c>
      <c r="D672" s="22" t="n">
        <v>17.1190476190476</v>
      </c>
      <c r="E672" s="35"/>
    </row>
    <row r="673" customFormat="false" ht="20.15" hidden="false" customHeight="true" outlineLevel="0" collapsed="false">
      <c r="A673" s="35" t="s">
        <v>587</v>
      </c>
      <c r="B673" s="21" t="n">
        <v>350</v>
      </c>
      <c r="C673" s="21"/>
      <c r="D673" s="22" t="n">
        <v>0</v>
      </c>
      <c r="E673" s="35"/>
    </row>
    <row r="674" customFormat="false" ht="20.15" hidden="false" customHeight="true" outlineLevel="0" collapsed="false">
      <c r="A674" s="35" t="s">
        <v>588</v>
      </c>
      <c r="B674" s="21"/>
      <c r="C674" s="21"/>
      <c r="D674" s="22"/>
      <c r="E674" s="35"/>
    </row>
    <row r="675" customFormat="false" ht="20.15" hidden="false" customHeight="true" outlineLevel="0" collapsed="false">
      <c r="A675" s="35" t="s">
        <v>589</v>
      </c>
      <c r="B675" s="21"/>
      <c r="C675" s="21"/>
      <c r="D675" s="22"/>
      <c r="E675" s="35"/>
    </row>
    <row r="676" customFormat="false" ht="20.15" hidden="false" customHeight="true" outlineLevel="0" collapsed="false">
      <c r="A676" s="35" t="s">
        <v>590</v>
      </c>
      <c r="B676" s="21"/>
      <c r="C676" s="21"/>
      <c r="D676" s="22"/>
      <c r="E676" s="35"/>
    </row>
    <row r="677" customFormat="false" ht="20.15" hidden="false" customHeight="true" outlineLevel="0" collapsed="false">
      <c r="A677" s="35" t="s">
        <v>591</v>
      </c>
      <c r="B677" s="21"/>
      <c r="C677" s="21"/>
      <c r="D677" s="22"/>
      <c r="E677" s="35"/>
    </row>
    <row r="678" customFormat="false" ht="20.15" hidden="false" customHeight="true" outlineLevel="0" collapsed="false">
      <c r="A678" s="35" t="s">
        <v>592</v>
      </c>
      <c r="B678" s="21"/>
      <c r="C678" s="21"/>
      <c r="D678" s="22"/>
      <c r="E678" s="35"/>
    </row>
    <row r="679" customFormat="false" ht="20.15" hidden="false" customHeight="true" outlineLevel="0" collapsed="false">
      <c r="A679" s="35" t="s">
        <v>593</v>
      </c>
      <c r="B679" s="21"/>
      <c r="C679" s="21"/>
      <c r="D679" s="22"/>
      <c r="E679" s="35"/>
    </row>
    <row r="680" customFormat="false" ht="20.15" hidden="false" customHeight="true" outlineLevel="0" collapsed="false">
      <c r="A680" s="35" t="s">
        <v>594</v>
      </c>
      <c r="B680" s="21"/>
      <c r="C680" s="21"/>
      <c r="D680" s="22"/>
      <c r="E680" s="35"/>
    </row>
    <row r="681" customFormat="false" ht="20.15" hidden="false" customHeight="true" outlineLevel="0" collapsed="false">
      <c r="A681" s="35" t="s">
        <v>595</v>
      </c>
      <c r="B681" s="21"/>
      <c r="C681" s="21"/>
      <c r="D681" s="22"/>
      <c r="E681" s="35"/>
    </row>
    <row r="682" customFormat="false" ht="20.15" hidden="false" customHeight="true" outlineLevel="0" collapsed="false">
      <c r="A682" s="35" t="s">
        <v>596</v>
      </c>
      <c r="B682" s="21"/>
      <c r="C682" s="21"/>
      <c r="D682" s="22"/>
      <c r="E682" s="35"/>
    </row>
    <row r="683" customFormat="false" ht="20.15" hidden="false" customHeight="true" outlineLevel="0" collapsed="false">
      <c r="A683" s="35" t="s">
        <v>597</v>
      </c>
      <c r="B683" s="21"/>
      <c r="C683" s="21"/>
      <c r="D683" s="22"/>
      <c r="E683" s="35"/>
    </row>
    <row r="684" customFormat="false" ht="20.15" hidden="false" customHeight="true" outlineLevel="0" collapsed="false">
      <c r="A684" s="35" t="s">
        <v>598</v>
      </c>
      <c r="B684" s="21"/>
      <c r="C684" s="21"/>
      <c r="D684" s="22"/>
      <c r="E684" s="35"/>
    </row>
    <row r="685" customFormat="false" ht="20.15" hidden="false" customHeight="true" outlineLevel="0" collapsed="false">
      <c r="A685" s="35" t="s">
        <v>599</v>
      </c>
      <c r="B685" s="21" t="n">
        <v>350</v>
      </c>
      <c r="C685" s="21"/>
      <c r="D685" s="22" t="n">
        <v>0</v>
      </c>
      <c r="E685" s="35"/>
    </row>
    <row r="686" customFormat="false" ht="20.15" hidden="false" customHeight="true" outlineLevel="0" collapsed="false">
      <c r="A686" s="35" t="s">
        <v>600</v>
      </c>
      <c r="B686" s="21" t="n">
        <v>530</v>
      </c>
      <c r="C686" s="37" t="n">
        <v>249</v>
      </c>
      <c r="D686" s="22" t="n">
        <v>0.469811320754717</v>
      </c>
      <c r="E686" s="35"/>
    </row>
    <row r="687" customFormat="false" ht="20.15" hidden="false" customHeight="true" outlineLevel="0" collapsed="false">
      <c r="A687" s="35" t="s">
        <v>601</v>
      </c>
      <c r="B687" s="21"/>
      <c r="C687" s="21"/>
      <c r="D687" s="22"/>
      <c r="E687" s="35"/>
    </row>
    <row r="688" customFormat="false" ht="20.15" hidden="false" customHeight="true" outlineLevel="0" collapsed="false">
      <c r="A688" s="35" t="s">
        <v>602</v>
      </c>
      <c r="B688" s="21" t="n">
        <v>246</v>
      </c>
      <c r="C688" s="37" t="n">
        <v>249</v>
      </c>
      <c r="D688" s="22" t="n">
        <v>1.01219512195122</v>
      </c>
      <c r="E688" s="35"/>
    </row>
    <row r="689" customFormat="false" ht="20.15" hidden="false" customHeight="true" outlineLevel="0" collapsed="false">
      <c r="A689" s="35" t="s">
        <v>603</v>
      </c>
      <c r="B689" s="21" t="n">
        <v>284</v>
      </c>
      <c r="C689" s="21"/>
      <c r="D689" s="22" t="n">
        <v>0</v>
      </c>
      <c r="E689" s="35"/>
    </row>
    <row r="690" customFormat="false" ht="20.15" hidden="false" customHeight="true" outlineLevel="0" collapsed="false">
      <c r="A690" s="35" t="s">
        <v>604</v>
      </c>
      <c r="B690" s="21" t="n">
        <v>3746</v>
      </c>
      <c r="C690" s="37" t="n">
        <v>2757</v>
      </c>
      <c r="D690" s="22" t="n">
        <v>0.735985050720769</v>
      </c>
      <c r="E690" s="35"/>
    </row>
    <row r="691" customFormat="false" ht="20.15" hidden="false" customHeight="true" outlineLevel="0" collapsed="false">
      <c r="A691" s="35" t="s">
        <v>605</v>
      </c>
      <c r="B691" s="21" t="n">
        <v>815</v>
      </c>
      <c r="C691" s="37" t="n">
        <v>843</v>
      </c>
      <c r="D691" s="22" t="n">
        <v>1.03435582822086</v>
      </c>
      <c r="E691" s="35"/>
    </row>
    <row r="692" customFormat="false" ht="20.15" hidden="false" customHeight="true" outlineLevel="0" collapsed="false">
      <c r="A692" s="35" t="s">
        <v>606</v>
      </c>
      <c r="B692" s="21" t="n">
        <v>332</v>
      </c>
      <c r="C692" s="37" t="n">
        <v>369</v>
      </c>
      <c r="D692" s="22" t="n">
        <v>1.11144578313253</v>
      </c>
      <c r="E692" s="35"/>
    </row>
    <row r="693" customFormat="false" ht="20.15" hidden="false" customHeight="true" outlineLevel="0" collapsed="false">
      <c r="A693" s="35" t="s">
        <v>607</v>
      </c>
      <c r="B693" s="21"/>
      <c r="C693" s="21"/>
      <c r="D693" s="22"/>
      <c r="E693" s="35"/>
    </row>
    <row r="694" customFormat="false" ht="20.15" hidden="false" customHeight="true" outlineLevel="0" collapsed="false">
      <c r="A694" s="35" t="s">
        <v>608</v>
      </c>
      <c r="B694" s="21"/>
      <c r="C694" s="21"/>
      <c r="D694" s="22"/>
      <c r="E694" s="35"/>
    </row>
    <row r="695" customFormat="false" ht="20.15" hidden="false" customHeight="true" outlineLevel="0" collapsed="false">
      <c r="A695" s="35" t="s">
        <v>609</v>
      </c>
      <c r="B695" s="21"/>
      <c r="C695" s="21"/>
      <c r="D695" s="22"/>
      <c r="E695" s="35"/>
    </row>
    <row r="696" customFormat="false" ht="20.15" hidden="false" customHeight="true" outlineLevel="0" collapsed="false">
      <c r="A696" s="35" t="s">
        <v>610</v>
      </c>
      <c r="B696" s="21"/>
      <c r="C696" s="21"/>
      <c r="D696" s="22"/>
      <c r="E696" s="35"/>
    </row>
    <row r="697" customFormat="false" ht="20.15" hidden="false" customHeight="true" outlineLevel="0" collapsed="false">
      <c r="A697" s="35" t="s">
        <v>611</v>
      </c>
      <c r="B697" s="21"/>
      <c r="C697" s="21"/>
      <c r="D697" s="22"/>
      <c r="E697" s="35"/>
    </row>
    <row r="698" customFormat="false" ht="20.15" hidden="false" customHeight="true" outlineLevel="0" collapsed="false">
      <c r="A698" s="35" t="s">
        <v>612</v>
      </c>
      <c r="B698" s="21" t="n">
        <v>2094</v>
      </c>
      <c r="C698" s="37" t="n">
        <v>1066</v>
      </c>
      <c r="D698" s="22" t="n">
        <v>0.509073543457498</v>
      </c>
      <c r="E698" s="35"/>
    </row>
    <row r="699" customFormat="false" ht="20.15" hidden="false" customHeight="true" outlineLevel="0" collapsed="false">
      <c r="A699" s="35" t="s">
        <v>613</v>
      </c>
      <c r="B699" s="21" t="n">
        <v>408</v>
      </c>
      <c r="C699" s="37"/>
      <c r="D699" s="22" t="n">
        <v>0</v>
      </c>
      <c r="E699" s="35"/>
    </row>
    <row r="700" customFormat="false" ht="20.15" hidden="false" customHeight="true" outlineLevel="0" collapsed="false">
      <c r="A700" s="35" t="s">
        <v>614</v>
      </c>
      <c r="B700" s="21"/>
      <c r="C700" s="21"/>
      <c r="D700" s="22"/>
      <c r="E700" s="35"/>
    </row>
    <row r="701" customFormat="false" ht="20.15" hidden="false" customHeight="true" outlineLevel="0" collapsed="false">
      <c r="A701" s="35" t="s">
        <v>615</v>
      </c>
      <c r="B701" s="21" t="n">
        <v>97</v>
      </c>
      <c r="C701" s="21" t="n">
        <v>479</v>
      </c>
      <c r="D701" s="22" t="n">
        <v>4.93814432989691</v>
      </c>
      <c r="E701" s="35"/>
    </row>
    <row r="702" customFormat="false" ht="20.15" hidden="false" customHeight="true" outlineLevel="0" collapsed="false">
      <c r="A702" s="35" t="s">
        <v>616</v>
      </c>
      <c r="B702" s="21" t="n">
        <v>47</v>
      </c>
      <c r="C702" s="21"/>
      <c r="D702" s="22" t="n">
        <v>0</v>
      </c>
      <c r="E702" s="35"/>
    </row>
    <row r="703" customFormat="false" ht="20.15" hidden="false" customHeight="true" outlineLevel="0" collapsed="false">
      <c r="A703" s="35" t="s">
        <v>617</v>
      </c>
      <c r="B703" s="21" t="n">
        <v>47</v>
      </c>
      <c r="C703" s="21"/>
      <c r="D703" s="22" t="n">
        <v>0</v>
      </c>
      <c r="E703" s="35"/>
    </row>
    <row r="704" customFormat="false" ht="20.15" hidden="false" customHeight="true" outlineLevel="0" collapsed="false">
      <c r="A704" s="35" t="s">
        <v>618</v>
      </c>
      <c r="B704" s="21"/>
      <c r="C704" s="21"/>
      <c r="D704" s="22"/>
      <c r="E704" s="35"/>
    </row>
    <row r="705" customFormat="false" ht="20.15" hidden="false" customHeight="true" outlineLevel="0" collapsed="false">
      <c r="A705" s="35" t="s">
        <v>619</v>
      </c>
      <c r="B705" s="21" t="n">
        <v>348</v>
      </c>
      <c r="C705" s="37" t="n">
        <v>18</v>
      </c>
      <c r="D705" s="22" t="n">
        <v>0.0517241379310345</v>
      </c>
      <c r="E705" s="35"/>
    </row>
    <row r="706" customFormat="false" ht="20.15" hidden="false" customHeight="true" outlineLevel="0" collapsed="false">
      <c r="A706" s="35" t="s">
        <v>620</v>
      </c>
      <c r="B706" s="21"/>
      <c r="C706" s="21"/>
      <c r="D706" s="22"/>
      <c r="E706" s="35"/>
    </row>
    <row r="707" customFormat="false" ht="20.15" hidden="false" customHeight="true" outlineLevel="0" collapsed="false">
      <c r="A707" s="35" t="s">
        <v>621</v>
      </c>
      <c r="B707" s="21"/>
      <c r="C707" s="21"/>
      <c r="D707" s="22"/>
      <c r="E707" s="35"/>
    </row>
    <row r="708" customFormat="false" ht="20.15" hidden="false" customHeight="true" outlineLevel="0" collapsed="false">
      <c r="A708" s="35" t="s">
        <v>622</v>
      </c>
      <c r="B708" s="21" t="n">
        <v>348</v>
      </c>
      <c r="C708" s="37" t="n">
        <v>18</v>
      </c>
      <c r="D708" s="22" t="n">
        <v>0.0517241379310345</v>
      </c>
      <c r="E708" s="35"/>
    </row>
    <row r="709" customFormat="false" ht="20.15" hidden="false" customHeight="true" outlineLevel="0" collapsed="false">
      <c r="A709" s="35" t="s">
        <v>623</v>
      </c>
      <c r="B709" s="21" t="n">
        <v>445</v>
      </c>
      <c r="C709" s="37" t="n">
        <v>397</v>
      </c>
      <c r="D709" s="22" t="n">
        <v>0.892134831460674</v>
      </c>
      <c r="E709" s="35"/>
    </row>
    <row r="710" customFormat="false" ht="20.15" hidden="false" customHeight="true" outlineLevel="0" collapsed="false">
      <c r="A710" s="35" t="s">
        <v>105</v>
      </c>
      <c r="B710" s="21" t="n">
        <v>359</v>
      </c>
      <c r="C710" s="37" t="n">
        <v>362</v>
      </c>
      <c r="D710" s="22" t="n">
        <v>1.008356545961</v>
      </c>
      <c r="E710" s="35"/>
    </row>
    <row r="711" customFormat="false" ht="20.15" hidden="false" customHeight="true" outlineLevel="0" collapsed="false">
      <c r="A711" s="35" t="s">
        <v>106</v>
      </c>
      <c r="B711" s="21"/>
      <c r="C711" s="21"/>
      <c r="D711" s="22"/>
      <c r="E711" s="35"/>
    </row>
    <row r="712" customFormat="false" ht="20.15" hidden="false" customHeight="true" outlineLevel="0" collapsed="false">
      <c r="A712" s="35" t="s">
        <v>107</v>
      </c>
      <c r="B712" s="21"/>
      <c r="C712" s="21"/>
      <c r="D712" s="22"/>
      <c r="E712" s="35"/>
    </row>
    <row r="713" customFormat="false" ht="20.15" hidden="false" customHeight="true" outlineLevel="0" collapsed="false">
      <c r="A713" s="35" t="s">
        <v>624</v>
      </c>
      <c r="B713" s="21"/>
      <c r="C713" s="21"/>
      <c r="D713" s="22"/>
      <c r="E713" s="35"/>
    </row>
    <row r="714" customFormat="false" ht="20.15" hidden="false" customHeight="true" outlineLevel="0" collapsed="false">
      <c r="A714" s="35" t="s">
        <v>625</v>
      </c>
      <c r="B714" s="21"/>
      <c r="C714" s="21"/>
      <c r="D714" s="22"/>
      <c r="E714" s="35"/>
    </row>
    <row r="715" customFormat="false" ht="20.15" hidden="false" customHeight="true" outlineLevel="0" collapsed="false">
      <c r="A715" s="35" t="s">
        <v>626</v>
      </c>
      <c r="B715" s="21"/>
      <c r="C715" s="21"/>
      <c r="D715" s="22"/>
      <c r="E715" s="35"/>
    </row>
    <row r="716" customFormat="false" ht="20.15" hidden="false" customHeight="true" outlineLevel="0" collapsed="false">
      <c r="A716" s="35" t="s">
        <v>627</v>
      </c>
      <c r="B716" s="21"/>
      <c r="C716" s="21"/>
      <c r="D716" s="22"/>
      <c r="E716" s="35"/>
    </row>
    <row r="717" customFormat="false" ht="20.15" hidden="false" customHeight="true" outlineLevel="0" collapsed="false">
      <c r="A717" s="35" t="s">
        <v>114</v>
      </c>
      <c r="B717" s="21"/>
      <c r="C717" s="21"/>
      <c r="D717" s="22"/>
      <c r="E717" s="35"/>
    </row>
    <row r="718" customFormat="false" ht="20.15" hidden="false" customHeight="true" outlineLevel="0" collapsed="false">
      <c r="A718" s="35" t="s">
        <v>628</v>
      </c>
      <c r="B718" s="21" t="n">
        <v>86</v>
      </c>
      <c r="C718" s="37" t="n">
        <v>35</v>
      </c>
      <c r="D718" s="22" t="n">
        <v>0.406976744186047</v>
      </c>
      <c r="E718" s="35"/>
    </row>
    <row r="719" s="46" customFormat="true" ht="20.15" hidden="false" customHeight="true" outlineLevel="0" collapsed="false">
      <c r="A719" s="35" t="s">
        <v>629</v>
      </c>
      <c r="B719" s="21"/>
      <c r="C719" s="21"/>
      <c r="D719" s="22"/>
      <c r="E719" s="35"/>
    </row>
    <row r="720" s="46" customFormat="true" ht="20.15" hidden="false" customHeight="true" outlineLevel="0" collapsed="false">
      <c r="A720" s="35" t="s">
        <v>630</v>
      </c>
      <c r="B720" s="21"/>
      <c r="C720" s="21"/>
      <c r="D720" s="22"/>
      <c r="E720" s="35"/>
    </row>
    <row r="721" s="46" customFormat="true" ht="20.15" hidden="false" customHeight="true" outlineLevel="0" collapsed="false">
      <c r="A721" s="35" t="s">
        <v>631</v>
      </c>
      <c r="B721" s="21"/>
      <c r="C721" s="21"/>
      <c r="D721" s="22"/>
      <c r="E721" s="35"/>
    </row>
    <row r="722" s="46" customFormat="true" ht="20.15" hidden="false" customHeight="true" outlineLevel="0" collapsed="false">
      <c r="A722" s="35" t="s">
        <v>632</v>
      </c>
      <c r="B722" s="21"/>
      <c r="C722" s="21"/>
      <c r="D722" s="22"/>
      <c r="E722" s="35"/>
    </row>
    <row r="723" s="46" customFormat="true" ht="20.15" hidden="false" customHeight="true" outlineLevel="0" collapsed="false">
      <c r="A723" s="35" t="s">
        <v>633</v>
      </c>
      <c r="B723" s="21"/>
      <c r="C723" s="21"/>
      <c r="D723" s="22"/>
      <c r="E723" s="35"/>
    </row>
    <row r="724" s="46" customFormat="true" ht="20.15" hidden="false" customHeight="true" outlineLevel="0" collapsed="false">
      <c r="A724" s="35" t="s">
        <v>634</v>
      </c>
      <c r="B724" s="21" t="n">
        <v>1300</v>
      </c>
      <c r="C724" s="37" t="n">
        <v>1300</v>
      </c>
      <c r="D724" s="22" t="n">
        <v>1</v>
      </c>
      <c r="E724" s="35"/>
    </row>
    <row r="725" s="46" customFormat="true" ht="20.15" hidden="false" customHeight="true" outlineLevel="0" collapsed="false">
      <c r="A725" s="35" t="s">
        <v>635</v>
      </c>
      <c r="B725" s="21" t="n">
        <v>700</v>
      </c>
      <c r="C725" s="37" t="n">
        <v>700</v>
      </c>
      <c r="D725" s="22" t="n">
        <v>1</v>
      </c>
      <c r="E725" s="35"/>
    </row>
    <row r="726" s="46" customFormat="true" ht="20.15" hidden="false" customHeight="true" outlineLevel="0" collapsed="false">
      <c r="A726" s="35" t="s">
        <v>636</v>
      </c>
      <c r="B726" s="21"/>
      <c r="C726" s="21"/>
      <c r="D726" s="22"/>
      <c r="E726" s="35"/>
    </row>
    <row r="727" s="46" customFormat="true" ht="20.15" hidden="false" customHeight="true" outlineLevel="0" collapsed="false">
      <c r="A727" s="35" t="s">
        <v>637</v>
      </c>
      <c r="B727" s="21"/>
      <c r="C727" s="21"/>
      <c r="D727" s="22"/>
      <c r="E727" s="35"/>
    </row>
    <row r="728" s="46" customFormat="true" ht="20.15" hidden="false" customHeight="true" outlineLevel="0" collapsed="false">
      <c r="A728" s="35" t="s">
        <v>638</v>
      </c>
      <c r="B728" s="21"/>
      <c r="C728" s="21"/>
      <c r="D728" s="22"/>
      <c r="E728" s="35"/>
    </row>
    <row r="729" s="46" customFormat="true" ht="20.15" hidden="false" customHeight="true" outlineLevel="0" collapsed="false">
      <c r="A729" s="35" t="s">
        <v>639</v>
      </c>
      <c r="B729" s="21" t="n">
        <v>600</v>
      </c>
      <c r="C729" s="37" t="n">
        <v>600</v>
      </c>
      <c r="D729" s="22" t="n">
        <v>1</v>
      </c>
      <c r="E729" s="35"/>
    </row>
    <row r="730" s="46" customFormat="true" ht="20.15" hidden="false" customHeight="true" outlineLevel="0" collapsed="false">
      <c r="A730" s="35" t="s">
        <v>640</v>
      </c>
      <c r="B730" s="21" t="n">
        <v>800</v>
      </c>
      <c r="C730" s="37" t="n">
        <v>810</v>
      </c>
      <c r="D730" s="22" t="n">
        <v>1.0125</v>
      </c>
      <c r="E730" s="35"/>
    </row>
    <row r="731" s="46" customFormat="true" ht="20.15" hidden="false" customHeight="true" outlineLevel="0" collapsed="false">
      <c r="A731" s="35" t="s">
        <v>641</v>
      </c>
      <c r="B731" s="21" t="n">
        <v>800</v>
      </c>
      <c r="C731" s="37" t="n">
        <v>600</v>
      </c>
      <c r="D731" s="22" t="n">
        <v>0.75</v>
      </c>
      <c r="E731" s="35"/>
    </row>
    <row r="732" s="46" customFormat="true" ht="20.15" hidden="false" customHeight="true" outlineLevel="0" collapsed="false">
      <c r="A732" s="35" t="s">
        <v>642</v>
      </c>
      <c r="B732" s="21"/>
      <c r="C732" s="21"/>
      <c r="D732" s="22"/>
      <c r="E732" s="35"/>
    </row>
    <row r="733" s="46" customFormat="true" ht="20.15" hidden="false" customHeight="true" outlineLevel="0" collapsed="false">
      <c r="A733" s="35" t="s">
        <v>643</v>
      </c>
      <c r="B733" s="21"/>
      <c r="C733" s="21" t="n">
        <v>210</v>
      </c>
      <c r="D733" s="22"/>
      <c r="E733" s="35"/>
    </row>
    <row r="734" s="46" customFormat="true" ht="20.15" hidden="false" customHeight="true" outlineLevel="0" collapsed="false">
      <c r="A734" s="35" t="s">
        <v>644</v>
      </c>
      <c r="B734" s="21" t="n">
        <v>50</v>
      </c>
      <c r="C734" s="37" t="n">
        <v>5</v>
      </c>
      <c r="D734" s="22" t="n">
        <v>0.1</v>
      </c>
      <c r="E734" s="35"/>
    </row>
    <row r="735" s="46" customFormat="true" ht="20.15" hidden="false" customHeight="true" outlineLevel="0" collapsed="false">
      <c r="A735" s="35" t="s">
        <v>645</v>
      </c>
      <c r="B735" s="21" t="n">
        <v>50</v>
      </c>
      <c r="C735" s="37" t="n">
        <v>5</v>
      </c>
      <c r="D735" s="22" t="n">
        <v>0.1</v>
      </c>
      <c r="E735" s="35"/>
    </row>
    <row r="736" s="46" customFormat="true" ht="20.15" hidden="false" customHeight="true" outlineLevel="0" collapsed="false">
      <c r="A736" s="35" t="s">
        <v>646</v>
      </c>
      <c r="B736" s="21"/>
      <c r="C736" s="21"/>
      <c r="D736" s="22"/>
      <c r="E736" s="35"/>
    </row>
    <row r="737" customFormat="false" ht="20.15" hidden="false" customHeight="true" outlineLevel="0" collapsed="false">
      <c r="A737" s="35" t="s">
        <v>647</v>
      </c>
      <c r="B737" s="21" t="n">
        <v>44</v>
      </c>
      <c r="C737" s="37" t="n">
        <v>1600</v>
      </c>
      <c r="D737" s="22" t="n">
        <v>36.0036</v>
      </c>
      <c r="E737" s="35"/>
    </row>
    <row r="738" customFormat="false" ht="20.15" hidden="false" customHeight="true" outlineLevel="0" collapsed="false">
      <c r="A738" s="35" t="s">
        <v>648</v>
      </c>
      <c r="B738" s="21" t="n">
        <v>1007</v>
      </c>
      <c r="C738" s="37" t="n">
        <v>860</v>
      </c>
      <c r="D738" s="22" t="n">
        <v>0.854021847070506</v>
      </c>
      <c r="E738" s="35"/>
    </row>
    <row r="739" customFormat="false" ht="20.15" hidden="false" customHeight="true" outlineLevel="0" collapsed="false">
      <c r="A739" s="35" t="s">
        <v>649</v>
      </c>
      <c r="B739" s="21" t="n">
        <v>798</v>
      </c>
      <c r="C739" s="37" t="n">
        <v>770</v>
      </c>
      <c r="D739" s="22" t="n">
        <v>0.964912280701754</v>
      </c>
      <c r="E739" s="35"/>
    </row>
    <row r="740" customFormat="false" ht="20.15" hidden="false" customHeight="true" outlineLevel="0" collapsed="false">
      <c r="A740" s="35" t="s">
        <v>105</v>
      </c>
      <c r="B740" s="21" t="n">
        <v>421</v>
      </c>
      <c r="C740" s="37" t="n">
        <v>372</v>
      </c>
      <c r="D740" s="22" t="n">
        <v>0.883610451306413</v>
      </c>
      <c r="E740" s="35"/>
    </row>
    <row r="741" customFormat="false" ht="20.15" hidden="false" customHeight="true" outlineLevel="0" collapsed="false">
      <c r="A741" s="35" t="s">
        <v>106</v>
      </c>
      <c r="B741" s="21"/>
      <c r="C741" s="21"/>
      <c r="D741" s="22"/>
      <c r="E741" s="35"/>
    </row>
    <row r="742" customFormat="false" ht="20.15" hidden="false" customHeight="true" outlineLevel="0" collapsed="false">
      <c r="A742" s="35" t="s">
        <v>107</v>
      </c>
      <c r="B742" s="21" t="n">
        <v>377</v>
      </c>
      <c r="C742" s="37" t="n">
        <v>379</v>
      </c>
      <c r="D742" s="22" t="n">
        <v>1.0053050397878</v>
      </c>
      <c r="E742" s="35"/>
    </row>
    <row r="743" customFormat="false" ht="20.15" hidden="false" customHeight="true" outlineLevel="0" collapsed="false">
      <c r="A743" s="35" t="s">
        <v>650</v>
      </c>
      <c r="B743" s="21"/>
      <c r="C743" s="21"/>
      <c r="D743" s="22"/>
      <c r="E743" s="35"/>
    </row>
    <row r="744" customFormat="false" ht="20.15" hidden="false" customHeight="true" outlineLevel="0" collapsed="false">
      <c r="A744" s="35" t="s">
        <v>651</v>
      </c>
      <c r="B744" s="21"/>
      <c r="C744" s="21"/>
      <c r="D744" s="22"/>
      <c r="E744" s="35"/>
    </row>
    <row r="745" customFormat="false" ht="20.15" hidden="false" customHeight="true" outlineLevel="0" collapsed="false">
      <c r="A745" s="35" t="s">
        <v>652</v>
      </c>
      <c r="B745" s="21"/>
      <c r="C745" s="21"/>
      <c r="D745" s="22"/>
      <c r="E745" s="35"/>
    </row>
    <row r="746" customFormat="false" ht="20.15" hidden="false" customHeight="true" outlineLevel="0" collapsed="false">
      <c r="A746" s="35" t="s">
        <v>653</v>
      </c>
      <c r="B746" s="21"/>
      <c r="C746" s="21"/>
      <c r="D746" s="22"/>
      <c r="E746" s="35"/>
    </row>
    <row r="747" customFormat="false" ht="20.15" hidden="false" customHeight="true" outlineLevel="0" collapsed="false">
      <c r="A747" s="35" t="s">
        <v>654</v>
      </c>
      <c r="B747" s="21"/>
      <c r="C747" s="37" t="n">
        <v>19</v>
      </c>
      <c r="D747" s="22"/>
      <c r="E747" s="35"/>
    </row>
    <row r="748" customFormat="false" ht="20.15" hidden="false" customHeight="true" outlineLevel="0" collapsed="false">
      <c r="A748" s="35" t="s">
        <v>655</v>
      </c>
      <c r="B748" s="21" t="n">
        <v>30</v>
      </c>
      <c r="C748" s="21"/>
      <c r="D748" s="22" t="n">
        <v>0</v>
      </c>
      <c r="E748" s="35"/>
    </row>
    <row r="749" customFormat="false" ht="20.15" hidden="false" customHeight="true" outlineLevel="0" collapsed="false">
      <c r="A749" s="35" t="s">
        <v>656</v>
      </c>
      <c r="B749" s="21"/>
      <c r="C749" s="21"/>
      <c r="D749" s="22"/>
      <c r="E749" s="35"/>
    </row>
    <row r="750" customFormat="false" ht="20.15" hidden="false" customHeight="true" outlineLevel="0" collapsed="false">
      <c r="A750" s="35" t="s">
        <v>657</v>
      </c>
      <c r="B750" s="21"/>
      <c r="C750" s="21"/>
      <c r="D750" s="22"/>
      <c r="E750" s="35"/>
    </row>
    <row r="751" customFormat="false" ht="20.15" hidden="false" customHeight="true" outlineLevel="0" collapsed="false">
      <c r="A751" s="35" t="s">
        <v>658</v>
      </c>
      <c r="B751" s="21" t="n">
        <v>30</v>
      </c>
      <c r="C751" s="21"/>
      <c r="D751" s="22" t="n">
        <v>0</v>
      </c>
      <c r="E751" s="35"/>
    </row>
    <row r="752" customFormat="false" ht="20.15" hidden="false" customHeight="true" outlineLevel="0" collapsed="false">
      <c r="A752" s="35" t="s">
        <v>659</v>
      </c>
      <c r="B752" s="21"/>
      <c r="C752" s="21"/>
      <c r="D752" s="22"/>
      <c r="E752" s="35"/>
    </row>
    <row r="753" customFormat="false" ht="20.15" hidden="false" customHeight="true" outlineLevel="0" collapsed="false">
      <c r="A753" s="35" t="s">
        <v>660</v>
      </c>
      <c r="B753" s="21"/>
      <c r="C753" s="21"/>
      <c r="D753" s="22"/>
      <c r="E753" s="35"/>
    </row>
    <row r="754" customFormat="false" ht="20.15" hidden="false" customHeight="true" outlineLevel="0" collapsed="false">
      <c r="A754" s="35" t="s">
        <v>661</v>
      </c>
      <c r="B754" s="21"/>
      <c r="C754" s="21"/>
      <c r="D754" s="22"/>
      <c r="E754" s="35"/>
    </row>
    <row r="755" customFormat="false" ht="20.15" hidden="false" customHeight="true" outlineLevel="0" collapsed="false">
      <c r="A755" s="35" t="s">
        <v>662</v>
      </c>
      <c r="B755" s="21"/>
      <c r="C755" s="21"/>
      <c r="D755" s="22"/>
      <c r="E755" s="35"/>
    </row>
    <row r="756" customFormat="false" ht="20.15" hidden="false" customHeight="true" outlineLevel="0" collapsed="false">
      <c r="A756" s="35" t="s">
        <v>663</v>
      </c>
      <c r="B756" s="21"/>
      <c r="C756" s="21"/>
      <c r="D756" s="22"/>
      <c r="E756" s="35"/>
    </row>
    <row r="757" customFormat="false" ht="20.15" hidden="false" customHeight="true" outlineLevel="0" collapsed="false">
      <c r="A757" s="35" t="s">
        <v>664</v>
      </c>
      <c r="B757" s="21"/>
      <c r="C757" s="21"/>
      <c r="D757" s="22"/>
      <c r="E757" s="35"/>
    </row>
    <row r="758" customFormat="false" ht="20.15" hidden="false" customHeight="true" outlineLevel="0" collapsed="false">
      <c r="A758" s="35" t="s">
        <v>665</v>
      </c>
      <c r="B758" s="21"/>
      <c r="C758" s="21"/>
      <c r="D758" s="22"/>
      <c r="E758" s="35"/>
    </row>
    <row r="759" customFormat="false" ht="20.15" hidden="false" customHeight="true" outlineLevel="0" collapsed="false">
      <c r="A759" s="35" t="s">
        <v>666</v>
      </c>
      <c r="B759" s="21"/>
      <c r="C759" s="21"/>
      <c r="D759" s="22"/>
      <c r="E759" s="35"/>
    </row>
    <row r="760" customFormat="false" ht="20.15" hidden="false" customHeight="true" outlineLevel="0" collapsed="false">
      <c r="A760" s="35" t="s">
        <v>667</v>
      </c>
      <c r="B760" s="21"/>
      <c r="C760" s="21"/>
      <c r="D760" s="22"/>
      <c r="E760" s="35"/>
    </row>
    <row r="761" customFormat="false" ht="20.15" hidden="false" customHeight="true" outlineLevel="0" collapsed="false">
      <c r="A761" s="35" t="s">
        <v>668</v>
      </c>
      <c r="B761" s="21"/>
      <c r="C761" s="21"/>
      <c r="D761" s="22"/>
      <c r="E761" s="35"/>
    </row>
    <row r="762" customFormat="false" ht="20.15" hidden="false" customHeight="true" outlineLevel="0" collapsed="false">
      <c r="A762" s="35" t="s">
        <v>669</v>
      </c>
      <c r="B762" s="21"/>
      <c r="C762" s="21"/>
      <c r="D762" s="22"/>
      <c r="E762" s="35"/>
    </row>
    <row r="763" customFormat="false" ht="20.15" hidden="false" customHeight="true" outlineLevel="0" collapsed="false">
      <c r="A763" s="35" t="s">
        <v>670</v>
      </c>
      <c r="B763" s="21"/>
      <c r="C763" s="21"/>
      <c r="D763" s="22"/>
      <c r="E763" s="35"/>
    </row>
    <row r="764" customFormat="false" ht="20.15" hidden="false" customHeight="true" outlineLevel="0" collapsed="false">
      <c r="A764" s="35" t="s">
        <v>671</v>
      </c>
      <c r="B764" s="21"/>
      <c r="C764" s="21"/>
      <c r="D764" s="22"/>
      <c r="E764" s="35"/>
    </row>
    <row r="765" customFormat="false" ht="20.15" hidden="false" customHeight="true" outlineLevel="0" collapsed="false">
      <c r="A765" s="35" t="s">
        <v>672</v>
      </c>
      <c r="B765" s="21"/>
      <c r="C765" s="21"/>
      <c r="D765" s="22"/>
      <c r="E765" s="35"/>
    </row>
    <row r="766" customFormat="false" ht="20.15" hidden="false" customHeight="true" outlineLevel="0" collapsed="false">
      <c r="A766" s="35" t="s">
        <v>673</v>
      </c>
      <c r="B766" s="21"/>
      <c r="C766" s="21"/>
      <c r="D766" s="22"/>
      <c r="E766" s="35"/>
    </row>
    <row r="767" customFormat="false" ht="20.15" hidden="false" customHeight="true" outlineLevel="0" collapsed="false">
      <c r="A767" s="35" t="s">
        <v>674</v>
      </c>
      <c r="B767" s="21"/>
      <c r="C767" s="21"/>
      <c r="D767" s="22"/>
      <c r="E767" s="35"/>
    </row>
    <row r="768" customFormat="false" ht="20.15" hidden="false" customHeight="true" outlineLevel="0" collapsed="false">
      <c r="A768" s="35" t="s">
        <v>675</v>
      </c>
      <c r="B768" s="21"/>
      <c r="C768" s="21"/>
      <c r="D768" s="22"/>
      <c r="E768" s="35"/>
    </row>
    <row r="769" customFormat="false" ht="20.15" hidden="false" customHeight="true" outlineLevel="0" collapsed="false">
      <c r="A769" s="35" t="s">
        <v>676</v>
      </c>
      <c r="B769" s="21"/>
      <c r="C769" s="21"/>
      <c r="D769" s="22"/>
      <c r="E769" s="35"/>
    </row>
    <row r="770" customFormat="false" ht="20.15" hidden="false" customHeight="true" outlineLevel="0" collapsed="false">
      <c r="A770" s="35" t="s">
        <v>677</v>
      </c>
      <c r="B770" s="21"/>
      <c r="C770" s="21"/>
      <c r="D770" s="22"/>
      <c r="E770" s="35"/>
    </row>
    <row r="771" customFormat="false" ht="20.15" hidden="false" customHeight="true" outlineLevel="0" collapsed="false">
      <c r="A771" s="35" t="s">
        <v>678</v>
      </c>
      <c r="B771" s="21"/>
      <c r="C771" s="21"/>
      <c r="D771" s="22"/>
      <c r="E771" s="35"/>
    </row>
    <row r="772" customFormat="false" ht="20.15" hidden="false" customHeight="true" outlineLevel="0" collapsed="false">
      <c r="A772" s="35" t="s">
        <v>679</v>
      </c>
      <c r="B772" s="21"/>
      <c r="C772" s="21"/>
      <c r="D772" s="22"/>
      <c r="E772" s="35"/>
    </row>
    <row r="773" customFormat="false" ht="20.15" hidden="false" customHeight="true" outlineLevel="0" collapsed="false">
      <c r="A773" s="35" t="s">
        <v>680</v>
      </c>
      <c r="B773" s="21" t="n">
        <v>9</v>
      </c>
      <c r="C773" s="21"/>
      <c r="D773" s="22" t="n">
        <v>0</v>
      </c>
      <c r="E773" s="35"/>
    </row>
    <row r="774" customFormat="false" ht="20.15" hidden="false" customHeight="true" outlineLevel="0" collapsed="false">
      <c r="A774" s="35" t="s">
        <v>681</v>
      </c>
      <c r="B774" s="21" t="n">
        <v>9</v>
      </c>
      <c r="C774" s="21"/>
      <c r="D774" s="22" t="n">
        <v>0</v>
      </c>
      <c r="E774" s="35"/>
    </row>
    <row r="775" customFormat="false" ht="20.15" hidden="false" customHeight="true" outlineLevel="0" collapsed="false">
      <c r="A775" s="35" t="s">
        <v>682</v>
      </c>
      <c r="B775" s="21"/>
      <c r="C775" s="21"/>
      <c r="D775" s="22"/>
      <c r="E775" s="35"/>
    </row>
    <row r="776" customFormat="false" ht="20.15" hidden="false" customHeight="true" outlineLevel="0" collapsed="false">
      <c r="A776" s="35" t="s">
        <v>683</v>
      </c>
      <c r="B776" s="21"/>
      <c r="C776" s="21"/>
      <c r="D776" s="22"/>
      <c r="E776" s="35"/>
    </row>
    <row r="777" customFormat="false" ht="20.15" hidden="false" customHeight="true" outlineLevel="0" collapsed="false">
      <c r="A777" s="35" t="s">
        <v>684</v>
      </c>
      <c r="B777" s="21"/>
      <c r="C777" s="21"/>
      <c r="D777" s="22"/>
      <c r="E777" s="35"/>
    </row>
    <row r="778" customFormat="false" ht="20.15" hidden="false" customHeight="true" outlineLevel="0" collapsed="false">
      <c r="A778" s="35" t="s">
        <v>685</v>
      </c>
      <c r="B778" s="21"/>
      <c r="C778" s="21"/>
      <c r="D778" s="22"/>
      <c r="E778" s="35"/>
    </row>
    <row r="779" customFormat="false" ht="20.15" hidden="false" customHeight="true" outlineLevel="0" collapsed="false">
      <c r="A779" s="35" t="s">
        <v>686</v>
      </c>
      <c r="B779" s="21"/>
      <c r="C779" s="21"/>
      <c r="D779" s="22"/>
      <c r="E779" s="35"/>
    </row>
    <row r="780" customFormat="false" ht="20.15" hidden="false" customHeight="true" outlineLevel="0" collapsed="false">
      <c r="A780" s="35" t="s">
        <v>687</v>
      </c>
      <c r="B780" s="21"/>
      <c r="C780" s="21"/>
      <c r="D780" s="22"/>
      <c r="E780" s="35"/>
    </row>
    <row r="781" customFormat="false" ht="20.15" hidden="false" customHeight="true" outlineLevel="0" collapsed="false">
      <c r="A781" s="35" t="s">
        <v>688</v>
      </c>
      <c r="B781" s="21"/>
      <c r="C781" s="21"/>
      <c r="D781" s="22"/>
      <c r="E781" s="35"/>
    </row>
    <row r="782" customFormat="false" ht="20.15" hidden="false" customHeight="true" outlineLevel="0" collapsed="false">
      <c r="A782" s="35" t="s">
        <v>689</v>
      </c>
      <c r="B782" s="21"/>
      <c r="C782" s="21"/>
      <c r="D782" s="22"/>
      <c r="E782" s="35"/>
    </row>
    <row r="783" customFormat="false" ht="20.15" hidden="false" customHeight="true" outlineLevel="0" collapsed="false">
      <c r="A783" s="35" t="s">
        <v>690</v>
      </c>
      <c r="B783" s="21"/>
      <c r="C783" s="21"/>
      <c r="D783" s="22"/>
      <c r="E783" s="35"/>
    </row>
    <row r="784" customFormat="false" ht="20.15" hidden="false" customHeight="true" outlineLevel="0" collapsed="false">
      <c r="A784" s="35" t="s">
        <v>691</v>
      </c>
      <c r="B784" s="21"/>
      <c r="C784" s="21"/>
      <c r="D784" s="22"/>
      <c r="E784" s="35"/>
    </row>
    <row r="785" customFormat="false" ht="20.15" hidden="false" customHeight="true" outlineLevel="0" collapsed="false">
      <c r="A785" s="35" t="s">
        <v>692</v>
      </c>
      <c r="B785" s="21"/>
      <c r="C785" s="21"/>
      <c r="D785" s="22"/>
      <c r="E785" s="35"/>
    </row>
    <row r="786" customFormat="false" ht="20.15" hidden="false" customHeight="true" outlineLevel="0" collapsed="false">
      <c r="A786" s="35" t="s">
        <v>693</v>
      </c>
      <c r="B786" s="21"/>
      <c r="C786" s="37"/>
      <c r="D786" s="22"/>
      <c r="E786" s="35"/>
    </row>
    <row r="787" customFormat="false" ht="20.15" hidden="false" customHeight="true" outlineLevel="0" collapsed="false">
      <c r="A787" s="35" t="s">
        <v>694</v>
      </c>
      <c r="B787" s="21" t="n">
        <v>50</v>
      </c>
      <c r="C787" s="21" t="n">
        <v>90</v>
      </c>
      <c r="D787" s="22" t="n">
        <v>1.8</v>
      </c>
      <c r="E787" s="35"/>
    </row>
    <row r="788" customFormat="false" ht="20.15" hidden="false" customHeight="true" outlineLevel="0" collapsed="false">
      <c r="A788" s="35" t="s">
        <v>695</v>
      </c>
      <c r="B788" s="21"/>
      <c r="C788" s="21" t="n">
        <v>30</v>
      </c>
      <c r="D788" s="22"/>
      <c r="E788" s="35"/>
    </row>
    <row r="789" customFormat="false" ht="20.15" hidden="false" customHeight="true" outlineLevel="0" collapsed="false">
      <c r="A789" s="35" t="s">
        <v>696</v>
      </c>
      <c r="B789" s="21"/>
      <c r="C789" s="37"/>
      <c r="D789" s="22"/>
      <c r="E789" s="35"/>
    </row>
    <row r="790" customFormat="false" ht="20.15" hidden="false" customHeight="true" outlineLevel="0" collapsed="false">
      <c r="A790" s="35" t="s">
        <v>697</v>
      </c>
      <c r="B790" s="21" t="n">
        <v>50</v>
      </c>
      <c r="C790" s="21" t="n">
        <v>60</v>
      </c>
      <c r="D790" s="22" t="n">
        <v>1.2</v>
      </c>
      <c r="E790" s="35"/>
    </row>
    <row r="791" customFormat="false" ht="20.15" hidden="false" customHeight="true" outlineLevel="0" collapsed="false">
      <c r="A791" s="35" t="s">
        <v>698</v>
      </c>
      <c r="B791" s="21"/>
      <c r="C791" s="21"/>
      <c r="D791" s="22"/>
      <c r="E791" s="35"/>
    </row>
    <row r="792" customFormat="false" ht="20.15" hidden="false" customHeight="true" outlineLevel="0" collapsed="false">
      <c r="A792" s="35" t="s">
        <v>699</v>
      </c>
      <c r="B792" s="21"/>
      <c r="C792" s="21"/>
      <c r="D792" s="22"/>
      <c r="E792" s="35"/>
    </row>
    <row r="793" customFormat="false" ht="20.15" hidden="false" customHeight="true" outlineLevel="0" collapsed="false">
      <c r="A793" s="35" t="s">
        <v>700</v>
      </c>
      <c r="B793" s="21"/>
      <c r="C793" s="21"/>
      <c r="D793" s="22"/>
      <c r="E793" s="35"/>
    </row>
    <row r="794" customFormat="false" ht="20.15" hidden="false" customHeight="true" outlineLevel="0" collapsed="false">
      <c r="A794" s="35" t="s">
        <v>701</v>
      </c>
      <c r="B794" s="21"/>
      <c r="C794" s="21"/>
      <c r="D794" s="22"/>
      <c r="E794" s="35"/>
    </row>
    <row r="795" customFormat="false" ht="20.15" hidden="false" customHeight="true" outlineLevel="0" collapsed="false">
      <c r="A795" s="35" t="s">
        <v>702</v>
      </c>
      <c r="B795" s="21"/>
      <c r="C795" s="21"/>
      <c r="D795" s="22"/>
      <c r="E795" s="35"/>
    </row>
    <row r="796" customFormat="false" ht="20.15" hidden="false" customHeight="true" outlineLevel="0" collapsed="false">
      <c r="A796" s="35" t="s">
        <v>105</v>
      </c>
      <c r="B796" s="21"/>
      <c r="C796" s="21"/>
      <c r="D796" s="22"/>
      <c r="E796" s="35"/>
    </row>
    <row r="797" customFormat="false" ht="20.15" hidden="false" customHeight="true" outlineLevel="0" collapsed="false">
      <c r="A797" s="35" t="s">
        <v>106</v>
      </c>
      <c r="B797" s="21"/>
      <c r="C797" s="21"/>
      <c r="D797" s="22"/>
      <c r="E797" s="35"/>
    </row>
    <row r="798" customFormat="false" ht="20.15" hidden="false" customHeight="true" outlineLevel="0" collapsed="false">
      <c r="A798" s="35" t="s">
        <v>107</v>
      </c>
      <c r="B798" s="21"/>
      <c r="C798" s="21"/>
      <c r="D798" s="22"/>
      <c r="E798" s="35"/>
    </row>
    <row r="799" customFormat="false" ht="20.15" hidden="false" customHeight="true" outlineLevel="0" collapsed="false">
      <c r="A799" s="35" t="s">
        <v>703</v>
      </c>
      <c r="B799" s="21"/>
      <c r="C799" s="21"/>
      <c r="D799" s="22"/>
      <c r="E799" s="35"/>
    </row>
    <row r="800" customFormat="false" ht="20.15" hidden="false" customHeight="true" outlineLevel="0" collapsed="false">
      <c r="A800" s="35" t="s">
        <v>704</v>
      </c>
      <c r="B800" s="21"/>
      <c r="C800" s="21"/>
      <c r="D800" s="22"/>
      <c r="E800" s="35"/>
    </row>
    <row r="801" customFormat="false" ht="20.15" hidden="false" customHeight="true" outlineLevel="0" collapsed="false">
      <c r="A801" s="35" t="s">
        <v>705</v>
      </c>
      <c r="B801" s="21"/>
      <c r="C801" s="21"/>
      <c r="D801" s="22"/>
      <c r="E801" s="35"/>
    </row>
    <row r="802" customFormat="false" ht="20.15" hidden="false" customHeight="true" outlineLevel="0" collapsed="false">
      <c r="A802" s="35" t="s">
        <v>706</v>
      </c>
      <c r="B802" s="21"/>
      <c r="C802" s="21"/>
      <c r="D802" s="22"/>
      <c r="E802" s="35"/>
    </row>
    <row r="803" customFormat="false" ht="20.15" hidden="false" customHeight="true" outlineLevel="0" collapsed="false">
      <c r="A803" s="35" t="s">
        <v>707</v>
      </c>
      <c r="B803" s="21"/>
      <c r="C803" s="21"/>
      <c r="D803" s="22"/>
      <c r="E803" s="35"/>
    </row>
    <row r="804" customFormat="false" ht="20.15" hidden="false" customHeight="true" outlineLevel="0" collapsed="false">
      <c r="A804" s="35" t="s">
        <v>708</v>
      </c>
      <c r="B804" s="21"/>
      <c r="C804" s="21"/>
      <c r="D804" s="22"/>
      <c r="E804" s="35"/>
    </row>
    <row r="805" customFormat="false" ht="20.15" hidden="false" customHeight="true" outlineLevel="0" collapsed="false">
      <c r="A805" s="35" t="s">
        <v>709</v>
      </c>
      <c r="B805" s="21"/>
      <c r="C805" s="21"/>
      <c r="D805" s="22"/>
      <c r="E805" s="35"/>
    </row>
    <row r="806" customFormat="false" ht="20.15" hidden="false" customHeight="true" outlineLevel="0" collapsed="false">
      <c r="A806" s="35" t="s">
        <v>148</v>
      </c>
      <c r="B806" s="21"/>
      <c r="C806" s="21"/>
      <c r="D806" s="22"/>
      <c r="E806" s="35"/>
    </row>
    <row r="807" customFormat="false" ht="20.15" hidden="false" customHeight="true" outlineLevel="0" collapsed="false">
      <c r="A807" s="35" t="s">
        <v>710</v>
      </c>
      <c r="B807" s="21"/>
      <c r="C807" s="21"/>
      <c r="D807" s="22"/>
      <c r="E807" s="35"/>
    </row>
    <row r="808" customFormat="false" ht="20.15" hidden="false" customHeight="true" outlineLevel="0" collapsed="false">
      <c r="A808" s="35" t="s">
        <v>114</v>
      </c>
      <c r="B808" s="21"/>
      <c r="C808" s="21"/>
      <c r="D808" s="22"/>
      <c r="E808" s="35"/>
    </row>
    <row r="809" customFormat="false" ht="20.15" hidden="false" customHeight="true" outlineLevel="0" collapsed="false">
      <c r="A809" s="35" t="s">
        <v>711</v>
      </c>
      <c r="B809" s="21"/>
      <c r="C809" s="21"/>
      <c r="D809" s="22"/>
      <c r="E809" s="35"/>
    </row>
    <row r="810" customFormat="false" ht="20.15" hidden="false" customHeight="true" outlineLevel="0" collapsed="false">
      <c r="A810" s="35" t="s">
        <v>712</v>
      </c>
      <c r="B810" s="21" t="n">
        <v>120</v>
      </c>
      <c r="C810" s="35"/>
      <c r="D810" s="22" t="n">
        <v>0</v>
      </c>
      <c r="E810" s="35"/>
    </row>
    <row r="811" customFormat="false" ht="20.15" hidden="false" customHeight="true" outlineLevel="0" collapsed="false">
      <c r="A811" s="35" t="s">
        <v>713</v>
      </c>
      <c r="B811" s="21" t="n">
        <v>60204</v>
      </c>
      <c r="C811" s="37" t="n">
        <v>53245</v>
      </c>
      <c r="D811" s="22" t="n">
        <v>0.884409673775829</v>
      </c>
      <c r="E811" s="35"/>
    </row>
    <row r="812" customFormat="false" ht="20.15" hidden="false" customHeight="true" outlineLevel="0" collapsed="false">
      <c r="A812" s="35" t="s">
        <v>714</v>
      </c>
      <c r="B812" s="21" t="n">
        <v>2589</v>
      </c>
      <c r="C812" s="37" t="n">
        <v>2444</v>
      </c>
      <c r="D812" s="22" t="n">
        <v>0.943993820007725</v>
      </c>
      <c r="E812" s="35"/>
    </row>
    <row r="813" customFormat="false" ht="20.15" hidden="false" customHeight="true" outlineLevel="0" collapsed="false">
      <c r="A813" s="35" t="s">
        <v>715</v>
      </c>
      <c r="B813" s="21" t="n">
        <v>1861</v>
      </c>
      <c r="C813" s="37" t="n">
        <v>1792</v>
      </c>
      <c r="D813" s="22" t="n">
        <v>0.962923159591618</v>
      </c>
      <c r="E813" s="35"/>
    </row>
    <row r="814" customFormat="false" ht="20.15" hidden="false" customHeight="true" outlineLevel="0" collapsed="false">
      <c r="A814" s="35" t="s">
        <v>716</v>
      </c>
      <c r="B814" s="21"/>
      <c r="C814" s="21"/>
      <c r="D814" s="22"/>
      <c r="E814" s="35"/>
    </row>
    <row r="815" customFormat="false" ht="20.15" hidden="false" customHeight="true" outlineLevel="0" collapsed="false">
      <c r="A815" s="35" t="s">
        <v>717</v>
      </c>
      <c r="B815" s="21"/>
      <c r="C815" s="21"/>
      <c r="D815" s="22"/>
      <c r="E815" s="35"/>
    </row>
    <row r="816" customFormat="false" ht="20.15" hidden="false" customHeight="true" outlineLevel="0" collapsed="false">
      <c r="A816" s="35" t="s">
        <v>718</v>
      </c>
      <c r="B816" s="21" t="n">
        <v>664</v>
      </c>
      <c r="C816" s="37" t="n">
        <v>544</v>
      </c>
      <c r="D816" s="22" t="n">
        <v>0.819277108433735</v>
      </c>
      <c r="E816" s="35"/>
    </row>
    <row r="817" customFormat="false" ht="20.15" hidden="false" customHeight="true" outlineLevel="0" collapsed="false">
      <c r="A817" s="35" t="s">
        <v>719</v>
      </c>
      <c r="B817" s="21"/>
      <c r="C817" s="21"/>
      <c r="D817" s="22"/>
      <c r="E817" s="35"/>
    </row>
    <row r="818" customFormat="false" ht="20.15" hidden="false" customHeight="true" outlineLevel="0" collapsed="false">
      <c r="A818" s="35" t="s">
        <v>720</v>
      </c>
      <c r="B818" s="21"/>
      <c r="C818" s="21"/>
      <c r="D818" s="22"/>
      <c r="E818" s="35"/>
    </row>
    <row r="819" customFormat="false" ht="20.15" hidden="false" customHeight="true" outlineLevel="0" collapsed="false">
      <c r="A819" s="35" t="s">
        <v>721</v>
      </c>
      <c r="B819" s="21"/>
      <c r="C819" s="21"/>
      <c r="D819" s="22"/>
      <c r="E819" s="35"/>
    </row>
    <row r="820" customFormat="false" ht="20.15" hidden="false" customHeight="true" outlineLevel="0" collapsed="false">
      <c r="A820" s="35" t="s">
        <v>722</v>
      </c>
      <c r="B820" s="21"/>
      <c r="C820" s="21"/>
      <c r="D820" s="22"/>
      <c r="E820" s="35"/>
    </row>
    <row r="821" customFormat="false" ht="20.15" hidden="false" customHeight="true" outlineLevel="0" collapsed="false">
      <c r="A821" s="35" t="s">
        <v>723</v>
      </c>
      <c r="B821" s="21"/>
      <c r="C821" s="21"/>
      <c r="D821" s="22"/>
      <c r="E821" s="35"/>
    </row>
    <row r="822" customFormat="false" ht="20.15" hidden="false" customHeight="true" outlineLevel="0" collapsed="false">
      <c r="A822" s="35" t="s">
        <v>724</v>
      </c>
      <c r="B822" s="21"/>
      <c r="C822" s="21"/>
      <c r="D822" s="22"/>
      <c r="E822" s="35"/>
    </row>
    <row r="823" customFormat="false" ht="20.15" hidden="false" customHeight="true" outlineLevel="0" collapsed="false">
      <c r="A823" s="35" t="s">
        <v>725</v>
      </c>
      <c r="B823" s="21" t="n">
        <v>64</v>
      </c>
      <c r="C823" s="37" t="n">
        <v>108</v>
      </c>
      <c r="D823" s="22" t="n">
        <v>1.6875</v>
      </c>
      <c r="E823" s="35"/>
    </row>
    <row r="824" customFormat="false" ht="20.15" hidden="false" customHeight="true" outlineLevel="0" collapsed="false">
      <c r="A824" s="35" t="s">
        <v>726</v>
      </c>
      <c r="B824" s="21" t="n">
        <v>7</v>
      </c>
      <c r="C824" s="37"/>
      <c r="D824" s="22" t="n">
        <v>0</v>
      </c>
      <c r="E824" s="35"/>
    </row>
    <row r="825" customFormat="false" ht="18.8" hidden="false" customHeight="true" outlineLevel="0" collapsed="false">
      <c r="A825" s="35" t="s">
        <v>727</v>
      </c>
      <c r="B825" s="21" t="n">
        <v>47245</v>
      </c>
      <c r="C825" s="37" t="n">
        <v>45010</v>
      </c>
      <c r="D825" s="22" t="n">
        <v>0.952693406709705</v>
      </c>
      <c r="E825" s="35"/>
    </row>
    <row r="826" customFormat="false" ht="20.15" hidden="false" customHeight="true" outlineLevel="0" collapsed="false">
      <c r="A826" s="35" t="s">
        <v>728</v>
      </c>
      <c r="B826" s="21"/>
      <c r="C826" s="21"/>
      <c r="D826" s="22"/>
      <c r="E826" s="35"/>
    </row>
    <row r="827" customFormat="false" ht="20.15" hidden="false" customHeight="true" outlineLevel="0" collapsed="false">
      <c r="A827" s="35" t="s">
        <v>729</v>
      </c>
      <c r="B827" s="21" t="n">
        <v>47245</v>
      </c>
      <c r="C827" s="37" t="n">
        <v>45010</v>
      </c>
      <c r="D827" s="22" t="n">
        <v>0.952693406709705</v>
      </c>
      <c r="E827" s="35"/>
    </row>
    <row r="828" customFormat="false" ht="20.15" hidden="false" customHeight="true" outlineLevel="0" collapsed="false">
      <c r="A828" s="35" t="s">
        <v>730</v>
      </c>
      <c r="B828" s="21" t="n">
        <v>6705</v>
      </c>
      <c r="C828" s="37" t="n">
        <v>5791</v>
      </c>
      <c r="D828" s="22" t="n">
        <v>0.863683818046234</v>
      </c>
      <c r="E828" s="35"/>
    </row>
    <row r="829" customFormat="false" ht="20.15" hidden="false" customHeight="true" outlineLevel="0" collapsed="false">
      <c r="A829" s="35" t="s">
        <v>731</v>
      </c>
      <c r="B829" s="21"/>
      <c r="C829" s="21"/>
      <c r="D829" s="22"/>
      <c r="E829" s="35"/>
    </row>
    <row r="830" customFormat="false" ht="20.15" hidden="false" customHeight="true" outlineLevel="0" collapsed="false">
      <c r="A830" s="35" t="s">
        <v>732</v>
      </c>
      <c r="B830" s="21" t="n">
        <v>3658</v>
      </c>
      <c r="C830" s="37"/>
      <c r="D830" s="22" t="n">
        <v>0</v>
      </c>
      <c r="E830" s="35"/>
    </row>
    <row r="831" customFormat="false" ht="20.15" hidden="false" customHeight="true" outlineLevel="0" collapsed="false">
      <c r="A831" s="35" t="s">
        <v>733</v>
      </c>
      <c r="B831" s="21" t="n">
        <v>4973</v>
      </c>
      <c r="C831" s="37" t="n">
        <v>2500</v>
      </c>
      <c r="D831" s="22" t="n">
        <v>0.502714659159461</v>
      </c>
      <c r="E831" s="35"/>
    </row>
    <row r="832" customFormat="false" ht="20.15" hidden="false" customHeight="true" outlineLevel="0" collapsed="false">
      <c r="A832" s="35" t="s">
        <v>734</v>
      </c>
      <c r="B832" s="21" t="n">
        <v>1413</v>
      </c>
      <c r="C832" s="37" t="n">
        <v>1057</v>
      </c>
      <c r="D832" s="22" t="n">
        <v>0.748053786270347</v>
      </c>
      <c r="E832" s="35"/>
    </row>
    <row r="833" customFormat="false" ht="20.15" hidden="false" customHeight="true" outlineLevel="0" collapsed="false">
      <c r="A833" s="35" t="s">
        <v>715</v>
      </c>
      <c r="B833" s="21" t="n">
        <v>429</v>
      </c>
      <c r="C833" s="37" t="n">
        <v>424</v>
      </c>
      <c r="D833" s="22" t="n">
        <v>0.988344988344988</v>
      </c>
      <c r="E833" s="35"/>
    </row>
    <row r="834" customFormat="false" ht="20.15" hidden="false" customHeight="true" outlineLevel="0" collapsed="false">
      <c r="A834" s="35" t="s">
        <v>716</v>
      </c>
      <c r="B834" s="21"/>
      <c r="C834" s="21"/>
      <c r="D834" s="22"/>
      <c r="E834" s="35"/>
    </row>
    <row r="835" customFormat="false" ht="20.15" hidden="false" customHeight="true" outlineLevel="0" collapsed="false">
      <c r="A835" s="35" t="s">
        <v>717</v>
      </c>
      <c r="B835" s="21"/>
      <c r="C835" s="21"/>
      <c r="D835" s="22"/>
      <c r="E835" s="35"/>
    </row>
    <row r="836" customFormat="false" ht="20.15" hidden="false" customHeight="true" outlineLevel="0" collapsed="false">
      <c r="A836" s="35" t="s">
        <v>735</v>
      </c>
      <c r="B836" s="21" t="n">
        <v>429</v>
      </c>
      <c r="C836" s="37" t="n">
        <v>376</v>
      </c>
      <c r="D836" s="22" t="n">
        <v>0.876456876456876</v>
      </c>
      <c r="E836" s="35"/>
    </row>
    <row r="837" customFormat="false" ht="20.15" hidden="false" customHeight="true" outlineLevel="0" collapsed="false">
      <c r="A837" s="35" t="s">
        <v>736</v>
      </c>
      <c r="B837" s="21"/>
      <c r="C837" s="21"/>
      <c r="D837" s="22"/>
      <c r="E837" s="35"/>
    </row>
    <row r="838" customFormat="false" ht="20.15" hidden="false" customHeight="true" outlineLevel="0" collapsed="false">
      <c r="A838" s="35" t="s">
        <v>737</v>
      </c>
      <c r="B838" s="21"/>
      <c r="C838" s="21"/>
      <c r="D838" s="22"/>
      <c r="E838" s="35"/>
    </row>
    <row r="839" customFormat="false" ht="20.15" hidden="false" customHeight="true" outlineLevel="0" collapsed="false">
      <c r="A839" s="35" t="s">
        <v>738</v>
      </c>
      <c r="B839" s="21" t="n">
        <v>2</v>
      </c>
      <c r="C839" s="21" t="n">
        <v>5</v>
      </c>
      <c r="D839" s="22" t="n">
        <v>2.5</v>
      </c>
      <c r="E839" s="35"/>
    </row>
    <row r="840" customFormat="false" ht="20.15" hidden="false" customHeight="true" outlineLevel="0" collapsed="false">
      <c r="A840" s="35" t="s">
        <v>739</v>
      </c>
      <c r="B840" s="21"/>
      <c r="C840" s="21"/>
      <c r="D840" s="22"/>
      <c r="E840" s="35"/>
    </row>
    <row r="841" customFormat="false" ht="20.15" hidden="false" customHeight="true" outlineLevel="0" collapsed="false">
      <c r="A841" s="35" t="s">
        <v>740</v>
      </c>
      <c r="B841" s="21"/>
      <c r="C841" s="21"/>
      <c r="D841" s="22"/>
      <c r="E841" s="35"/>
    </row>
    <row r="842" customFormat="false" ht="20.15" hidden="false" customHeight="true" outlineLevel="0" collapsed="false">
      <c r="A842" s="35" t="s">
        <v>741</v>
      </c>
      <c r="B842" s="21"/>
      <c r="C842" s="21"/>
      <c r="D842" s="22"/>
      <c r="E842" s="35"/>
    </row>
    <row r="843" customFormat="false" ht="20.15" hidden="false" customHeight="true" outlineLevel="0" collapsed="false">
      <c r="A843" s="35" t="s">
        <v>742</v>
      </c>
      <c r="B843" s="21"/>
      <c r="C843" s="21"/>
      <c r="D843" s="22"/>
      <c r="E843" s="35"/>
    </row>
    <row r="844" customFormat="false" ht="20.15" hidden="false" customHeight="true" outlineLevel="0" collapsed="false">
      <c r="A844" s="35" t="s">
        <v>743</v>
      </c>
      <c r="B844" s="21"/>
      <c r="C844" s="21"/>
      <c r="D844" s="22"/>
      <c r="E844" s="35"/>
    </row>
    <row r="845" customFormat="false" ht="20.15" hidden="false" customHeight="true" outlineLevel="0" collapsed="false">
      <c r="A845" s="35" t="s">
        <v>744</v>
      </c>
      <c r="B845" s="21"/>
      <c r="C845" s="21"/>
      <c r="D845" s="22"/>
      <c r="E845" s="35"/>
    </row>
    <row r="846" customFormat="false" ht="20.15" hidden="false" customHeight="true" outlineLevel="0" collapsed="false">
      <c r="A846" s="35" t="s">
        <v>745</v>
      </c>
      <c r="B846" s="21"/>
      <c r="C846" s="21"/>
      <c r="D846" s="22"/>
      <c r="E846" s="35"/>
    </row>
    <row r="847" customFormat="false" ht="20.15" hidden="false" customHeight="true" outlineLevel="0" collapsed="false">
      <c r="A847" s="35" t="s">
        <v>746</v>
      </c>
      <c r="B847" s="21" t="n">
        <v>84</v>
      </c>
      <c r="C847" s="21"/>
      <c r="D847" s="22" t="n">
        <v>0</v>
      </c>
      <c r="E847" s="35"/>
    </row>
    <row r="848" customFormat="false" ht="20.15" hidden="false" customHeight="true" outlineLevel="0" collapsed="false">
      <c r="A848" s="35" t="s">
        <v>747</v>
      </c>
      <c r="B848" s="21"/>
      <c r="C848" s="21"/>
      <c r="D848" s="22"/>
      <c r="E848" s="35"/>
    </row>
    <row r="849" customFormat="false" ht="20.15" hidden="false" customHeight="true" outlineLevel="0" collapsed="false">
      <c r="A849" s="35" t="s">
        <v>748</v>
      </c>
      <c r="B849" s="21"/>
      <c r="C849" s="21"/>
      <c r="D849" s="22"/>
      <c r="E849" s="35"/>
    </row>
    <row r="850" customFormat="false" ht="20.15" hidden="false" customHeight="true" outlineLevel="0" collapsed="false">
      <c r="A850" s="35" t="s">
        <v>749</v>
      </c>
      <c r="B850" s="21"/>
      <c r="C850" s="21"/>
      <c r="D850" s="22"/>
      <c r="E850" s="35"/>
    </row>
    <row r="851" customFormat="false" ht="20.15" hidden="false" customHeight="true" outlineLevel="0" collapsed="false">
      <c r="A851" s="35" t="s">
        <v>750</v>
      </c>
      <c r="B851" s="21"/>
      <c r="C851" s="21"/>
      <c r="D851" s="22"/>
      <c r="E851" s="35"/>
    </row>
    <row r="852" customFormat="false" ht="20.15" hidden="false" customHeight="true" outlineLevel="0" collapsed="false">
      <c r="A852" s="35" t="s">
        <v>751</v>
      </c>
      <c r="B852" s="21" t="n">
        <v>137</v>
      </c>
      <c r="C852" s="21"/>
      <c r="D852" s="22" t="n">
        <v>0</v>
      </c>
      <c r="E852" s="35"/>
    </row>
    <row r="853" customFormat="false" ht="20.15" hidden="false" customHeight="true" outlineLevel="0" collapsed="false">
      <c r="A853" s="35" t="s">
        <v>752</v>
      </c>
      <c r="B853" s="21"/>
      <c r="C853" s="21"/>
      <c r="D853" s="22"/>
      <c r="E853" s="35"/>
    </row>
    <row r="854" customFormat="false" ht="20.15" hidden="false" customHeight="true" outlineLevel="0" collapsed="false">
      <c r="A854" s="35" t="s">
        <v>753</v>
      </c>
      <c r="B854" s="21"/>
      <c r="C854" s="21"/>
      <c r="D854" s="22"/>
      <c r="E854" s="35"/>
    </row>
    <row r="855" customFormat="false" ht="20.15" hidden="false" customHeight="true" outlineLevel="0" collapsed="false">
      <c r="A855" s="35" t="s">
        <v>754</v>
      </c>
      <c r="B855" s="21" t="n">
        <v>12</v>
      </c>
      <c r="C855" s="21"/>
      <c r="D855" s="22" t="n">
        <v>0</v>
      </c>
      <c r="E855" s="35"/>
    </row>
    <row r="856" customFormat="false" ht="20.15" hidden="false" customHeight="true" outlineLevel="0" collapsed="false">
      <c r="A856" s="35" t="s">
        <v>755</v>
      </c>
      <c r="B856" s="21" t="n">
        <v>320</v>
      </c>
      <c r="C856" s="37" t="n">
        <v>252</v>
      </c>
      <c r="D856" s="22" t="n">
        <v>0.7875</v>
      </c>
      <c r="E856" s="35"/>
    </row>
    <row r="857" customFormat="false" ht="20.15" hidden="false" customHeight="true" outlineLevel="0" collapsed="false">
      <c r="A857" s="35" t="s">
        <v>756</v>
      </c>
      <c r="B857" s="21" t="n">
        <v>3314</v>
      </c>
      <c r="C857" s="37" t="n">
        <v>1393</v>
      </c>
      <c r="D857" s="22" t="n">
        <v>0.42033796016898</v>
      </c>
      <c r="E857" s="35"/>
    </row>
    <row r="858" customFormat="false" ht="20.15" hidden="false" customHeight="true" outlineLevel="0" collapsed="false">
      <c r="A858" s="35" t="s">
        <v>715</v>
      </c>
      <c r="B858" s="21"/>
      <c r="C858" s="21"/>
      <c r="D858" s="22"/>
      <c r="E858" s="35"/>
    </row>
    <row r="859" customFormat="false" ht="20.15" hidden="false" customHeight="true" outlineLevel="0" collapsed="false">
      <c r="A859" s="35" t="s">
        <v>716</v>
      </c>
      <c r="B859" s="21"/>
      <c r="C859" s="21"/>
      <c r="D859" s="22"/>
      <c r="E859" s="35"/>
    </row>
    <row r="860" customFormat="false" ht="20.15" hidden="false" customHeight="true" outlineLevel="0" collapsed="false">
      <c r="A860" s="35" t="s">
        <v>717</v>
      </c>
      <c r="B860" s="21"/>
      <c r="C860" s="21"/>
      <c r="D860" s="22"/>
      <c r="E860" s="35"/>
    </row>
    <row r="861" customFormat="false" ht="20.15" hidden="false" customHeight="true" outlineLevel="0" collapsed="false">
      <c r="A861" s="35" t="s">
        <v>757</v>
      </c>
      <c r="B861" s="21" t="n">
        <v>1351</v>
      </c>
      <c r="C861" s="37" t="n">
        <v>1336</v>
      </c>
      <c r="D861" s="22" t="n">
        <v>0.988897113249445</v>
      </c>
      <c r="E861" s="35"/>
    </row>
    <row r="862" customFormat="false" ht="20.15" hidden="false" customHeight="true" outlineLevel="0" collapsed="false">
      <c r="A862" s="35" t="s">
        <v>758</v>
      </c>
      <c r="B862" s="21" t="n">
        <v>1000</v>
      </c>
      <c r="C862" s="21"/>
      <c r="D862" s="22" t="n">
        <v>0</v>
      </c>
      <c r="E862" s="35"/>
    </row>
    <row r="863" customFormat="false" ht="20.15" hidden="false" customHeight="true" outlineLevel="0" collapsed="false">
      <c r="A863" s="35" t="s">
        <v>759</v>
      </c>
      <c r="B863" s="21"/>
      <c r="C863" s="21"/>
      <c r="D863" s="22"/>
      <c r="E863" s="35"/>
    </row>
    <row r="864" customFormat="false" ht="20.15" hidden="false" customHeight="true" outlineLevel="0" collapsed="false">
      <c r="A864" s="35" t="s">
        <v>760</v>
      </c>
      <c r="B864" s="21"/>
      <c r="C864" s="21"/>
      <c r="D864" s="22"/>
      <c r="E864" s="35"/>
    </row>
    <row r="865" customFormat="false" ht="20.15" hidden="false" customHeight="true" outlineLevel="0" collapsed="false">
      <c r="A865" s="35" t="s">
        <v>761</v>
      </c>
      <c r="B865" s="21"/>
      <c r="C865" s="21"/>
      <c r="D865" s="22"/>
      <c r="E865" s="35"/>
    </row>
    <row r="866" customFormat="false" ht="20.15" hidden="false" customHeight="true" outlineLevel="0" collapsed="false">
      <c r="A866" s="35" t="s">
        <v>762</v>
      </c>
      <c r="B866" s="21" t="n">
        <v>31</v>
      </c>
      <c r="C866" s="21"/>
      <c r="D866" s="22" t="n">
        <v>0</v>
      </c>
      <c r="E866" s="35"/>
    </row>
    <row r="867" customFormat="false" ht="20.15" hidden="false" customHeight="true" outlineLevel="0" collapsed="false">
      <c r="A867" s="35" t="s">
        <v>763</v>
      </c>
      <c r="B867" s="21"/>
      <c r="C867" s="21"/>
      <c r="D867" s="22"/>
      <c r="E867" s="35"/>
    </row>
    <row r="868" customFormat="false" ht="20.15" hidden="false" customHeight="true" outlineLevel="0" collapsed="false">
      <c r="A868" s="35" t="s">
        <v>764</v>
      </c>
      <c r="B868" s="21"/>
      <c r="C868" s="21"/>
      <c r="D868" s="22"/>
      <c r="E868" s="35"/>
    </row>
    <row r="869" customFormat="false" ht="20.15" hidden="false" customHeight="true" outlineLevel="0" collapsed="false">
      <c r="A869" s="35" t="s">
        <v>765</v>
      </c>
      <c r="B869" s="21"/>
      <c r="C869" s="21"/>
      <c r="D869" s="22"/>
      <c r="E869" s="35"/>
    </row>
    <row r="870" customFormat="false" ht="20.15" hidden="false" customHeight="true" outlineLevel="0" collapsed="false">
      <c r="A870" s="35" t="s">
        <v>766</v>
      </c>
      <c r="B870" s="21"/>
      <c r="C870" s="21"/>
      <c r="D870" s="22"/>
      <c r="E870" s="35"/>
    </row>
    <row r="871" customFormat="false" ht="20.15" hidden="false" customHeight="true" outlineLevel="0" collapsed="false">
      <c r="A871" s="35" t="s">
        <v>767</v>
      </c>
      <c r="B871" s="21"/>
      <c r="C871" s="21"/>
      <c r="D871" s="22"/>
      <c r="E871" s="35"/>
    </row>
    <row r="872" customFormat="false" ht="20.15" hidden="false" customHeight="true" outlineLevel="0" collapsed="false">
      <c r="A872" s="35" t="s">
        <v>768</v>
      </c>
      <c r="B872" s="21"/>
      <c r="C872" s="21"/>
      <c r="D872" s="22"/>
      <c r="E872" s="35"/>
    </row>
    <row r="873" customFormat="false" ht="20.15" hidden="false" customHeight="true" outlineLevel="0" collapsed="false">
      <c r="A873" s="35" t="s">
        <v>769</v>
      </c>
      <c r="B873" s="21"/>
      <c r="C873" s="21"/>
      <c r="D873" s="22"/>
      <c r="E873" s="35"/>
    </row>
    <row r="874" customFormat="false" ht="20.15" hidden="false" customHeight="true" outlineLevel="0" collapsed="false">
      <c r="A874" s="35" t="s">
        <v>770</v>
      </c>
      <c r="B874" s="21"/>
      <c r="C874" s="21"/>
      <c r="D874" s="22"/>
      <c r="E874" s="35"/>
    </row>
    <row r="875" customFormat="false" ht="20.15" hidden="false" customHeight="true" outlineLevel="0" collapsed="false">
      <c r="A875" s="35" t="s">
        <v>771</v>
      </c>
      <c r="B875" s="21"/>
      <c r="C875" s="21"/>
      <c r="D875" s="22"/>
      <c r="E875" s="35"/>
    </row>
    <row r="876" customFormat="false" ht="20.15" hidden="false" customHeight="true" outlineLevel="0" collapsed="false">
      <c r="A876" s="35" t="s">
        <v>772</v>
      </c>
      <c r="B876" s="21"/>
      <c r="C876" s="21"/>
      <c r="D876" s="22"/>
      <c r="E876" s="35"/>
    </row>
    <row r="877" customFormat="false" ht="20.15" hidden="false" customHeight="true" outlineLevel="0" collapsed="false">
      <c r="A877" s="35" t="s">
        <v>773</v>
      </c>
      <c r="B877" s="21"/>
      <c r="C877" s="21"/>
      <c r="D877" s="22"/>
      <c r="E877" s="35"/>
    </row>
    <row r="878" customFormat="false" ht="20.3" hidden="false" customHeight="true" outlineLevel="0" collapsed="false">
      <c r="A878" s="35" t="s">
        <v>774</v>
      </c>
      <c r="B878" s="21"/>
      <c r="C878" s="21"/>
      <c r="D878" s="22"/>
      <c r="E878" s="35"/>
    </row>
    <row r="879" customFormat="false" ht="20.15" hidden="false" customHeight="true" outlineLevel="0" collapsed="false">
      <c r="A879" s="35" t="s">
        <v>775</v>
      </c>
      <c r="B879" s="21"/>
      <c r="C879" s="21"/>
      <c r="D879" s="22"/>
      <c r="E879" s="35"/>
    </row>
    <row r="880" customFormat="false" ht="20.15" hidden="false" customHeight="true" outlineLevel="0" collapsed="false">
      <c r="A880" s="35" t="s">
        <v>776</v>
      </c>
      <c r="B880" s="21"/>
      <c r="C880" s="21"/>
      <c r="D880" s="22"/>
      <c r="E880" s="35"/>
    </row>
    <row r="881" customFormat="false" ht="20.15" hidden="false" customHeight="true" outlineLevel="0" collapsed="false">
      <c r="A881" s="35" t="s">
        <v>777</v>
      </c>
      <c r="B881" s="21" t="n">
        <v>922</v>
      </c>
      <c r="C881" s="21"/>
      <c r="D881" s="22" t="n">
        <v>0</v>
      </c>
      <c r="E881" s="35"/>
    </row>
    <row r="882" customFormat="false" ht="20.15" hidden="false" customHeight="true" outlineLevel="0" collapsed="false">
      <c r="A882" s="35" t="s">
        <v>778</v>
      </c>
      <c r="B882" s="21"/>
      <c r="C882" s="21"/>
      <c r="D882" s="22"/>
      <c r="E882" s="35"/>
    </row>
    <row r="883" customFormat="false" ht="20.15" hidden="false" customHeight="true" outlineLevel="0" collapsed="false">
      <c r="A883" s="35" t="s">
        <v>779</v>
      </c>
      <c r="B883" s="21"/>
      <c r="C883" s="21"/>
      <c r="D883" s="22"/>
      <c r="E883" s="35"/>
    </row>
    <row r="884" customFormat="false" ht="20.15" hidden="false" customHeight="true" outlineLevel="0" collapsed="false">
      <c r="A884" s="35" t="s">
        <v>780</v>
      </c>
      <c r="B884" s="21" t="n">
        <v>10</v>
      </c>
      <c r="C884" s="37" t="n">
        <v>57</v>
      </c>
      <c r="D884" s="22" t="n">
        <v>5.7</v>
      </c>
      <c r="E884" s="35"/>
    </row>
    <row r="885" customFormat="false" ht="20.15" hidden="false" customHeight="true" outlineLevel="0" collapsed="false">
      <c r="A885" s="35" t="s">
        <v>781</v>
      </c>
      <c r="B885" s="21" t="n">
        <v>10</v>
      </c>
      <c r="C885" s="21"/>
      <c r="D885" s="22" t="n">
        <v>0</v>
      </c>
      <c r="E885" s="35"/>
    </row>
    <row r="886" customFormat="false" ht="20.15" hidden="false" customHeight="true" outlineLevel="0" collapsed="false">
      <c r="A886" s="35" t="s">
        <v>715</v>
      </c>
      <c r="B886" s="21"/>
      <c r="C886" s="21"/>
      <c r="D886" s="22"/>
      <c r="E886" s="35"/>
    </row>
    <row r="887" customFormat="false" ht="20.15" hidden="false" customHeight="true" outlineLevel="0" collapsed="false">
      <c r="A887" s="35" t="s">
        <v>716</v>
      </c>
      <c r="B887" s="21"/>
      <c r="C887" s="21"/>
      <c r="D887" s="22"/>
      <c r="E887" s="35"/>
    </row>
    <row r="888" customFormat="false" ht="20.15" hidden="false" customHeight="true" outlineLevel="0" collapsed="false">
      <c r="A888" s="35" t="s">
        <v>717</v>
      </c>
      <c r="B888" s="21"/>
      <c r="C888" s="21"/>
      <c r="D888" s="22"/>
      <c r="E888" s="35"/>
    </row>
    <row r="889" customFormat="false" ht="20.15" hidden="false" customHeight="true" outlineLevel="0" collapsed="false">
      <c r="A889" s="35" t="s">
        <v>782</v>
      </c>
      <c r="B889" s="21"/>
      <c r="C889" s="21"/>
      <c r="D889" s="22"/>
      <c r="E889" s="35"/>
    </row>
    <row r="890" customFormat="false" ht="20.15" hidden="false" customHeight="true" outlineLevel="0" collapsed="false">
      <c r="A890" s="35" t="s">
        <v>783</v>
      </c>
      <c r="B890" s="21"/>
      <c r="C890" s="21"/>
      <c r="D890" s="22"/>
      <c r="E890" s="35"/>
    </row>
    <row r="891" customFormat="false" ht="20.15" hidden="false" customHeight="true" outlineLevel="0" collapsed="false">
      <c r="A891" s="35" t="s">
        <v>784</v>
      </c>
      <c r="B891" s="21"/>
      <c r="C891" s="21"/>
      <c r="D891" s="22"/>
      <c r="E891" s="35"/>
    </row>
    <row r="892" customFormat="false" ht="20.15" hidden="false" customHeight="true" outlineLevel="0" collapsed="false">
      <c r="A892" s="35" t="s">
        <v>785</v>
      </c>
      <c r="B892" s="21"/>
      <c r="C892" s="21"/>
      <c r="D892" s="22"/>
      <c r="E892" s="35"/>
    </row>
    <row r="893" customFormat="false" ht="20.15" hidden="false" customHeight="true" outlineLevel="0" collapsed="false">
      <c r="A893" s="35" t="s">
        <v>786</v>
      </c>
      <c r="B893" s="21"/>
      <c r="C893" s="21"/>
      <c r="D893" s="22"/>
      <c r="E893" s="35"/>
    </row>
    <row r="894" customFormat="false" ht="20.15" hidden="false" customHeight="true" outlineLevel="0" collapsed="false">
      <c r="A894" s="35" t="s">
        <v>787</v>
      </c>
      <c r="B894" s="21"/>
      <c r="C894" s="21"/>
      <c r="D894" s="22"/>
      <c r="E894" s="35"/>
    </row>
    <row r="895" customFormat="false" ht="20.15" hidden="false" customHeight="true" outlineLevel="0" collapsed="false">
      <c r="A895" s="35" t="s">
        <v>788</v>
      </c>
      <c r="B895" s="21"/>
      <c r="C895" s="21"/>
      <c r="D895" s="22"/>
      <c r="E895" s="35"/>
    </row>
    <row r="896" customFormat="false" ht="20.15" hidden="false" customHeight="true" outlineLevel="0" collapsed="false">
      <c r="A896" s="35" t="s">
        <v>789</v>
      </c>
      <c r="B896" s="21"/>
      <c r="C896" s="21"/>
      <c r="D896" s="22"/>
      <c r="E896" s="35"/>
    </row>
    <row r="897" customFormat="false" ht="20.15" hidden="false" customHeight="true" outlineLevel="0" collapsed="false">
      <c r="A897" s="35" t="s">
        <v>790</v>
      </c>
      <c r="B897" s="21"/>
      <c r="C897" s="21"/>
      <c r="D897" s="22"/>
      <c r="E897" s="35"/>
    </row>
    <row r="898" customFormat="false" ht="20.15" hidden="false" customHeight="true" outlineLevel="0" collapsed="false">
      <c r="A898" s="35" t="s">
        <v>791</v>
      </c>
      <c r="B898" s="21"/>
      <c r="C898" s="21"/>
      <c r="D898" s="22"/>
      <c r="E898" s="35"/>
    </row>
    <row r="899" customFormat="false" ht="20.15" hidden="false" customHeight="true" outlineLevel="0" collapsed="false">
      <c r="A899" s="35" t="s">
        <v>792</v>
      </c>
      <c r="B899" s="21"/>
      <c r="C899" s="21"/>
      <c r="D899" s="22"/>
      <c r="E899" s="35"/>
    </row>
    <row r="900" customFormat="false" ht="20.15" hidden="false" customHeight="true" outlineLevel="0" collapsed="false">
      <c r="A900" s="35" t="s">
        <v>793</v>
      </c>
      <c r="B900" s="21"/>
      <c r="C900" s="21"/>
      <c r="D900" s="22"/>
      <c r="E900" s="35"/>
    </row>
    <row r="901" customFormat="false" ht="20.15" hidden="false" customHeight="true" outlineLevel="0" collapsed="false">
      <c r="A901" s="35" t="s">
        <v>794</v>
      </c>
      <c r="B901" s="21"/>
      <c r="C901" s="21"/>
      <c r="D901" s="22"/>
      <c r="E901" s="35"/>
    </row>
    <row r="902" customFormat="false" ht="20.15" hidden="false" customHeight="true" outlineLevel="0" collapsed="false">
      <c r="A902" s="35" t="s">
        <v>795</v>
      </c>
      <c r="B902" s="21"/>
      <c r="C902" s="21"/>
      <c r="D902" s="22"/>
      <c r="E902" s="35"/>
    </row>
    <row r="903" customFormat="false" ht="20.15" hidden="false" customHeight="true" outlineLevel="0" collapsed="false">
      <c r="A903" s="35" t="s">
        <v>796</v>
      </c>
      <c r="B903" s="21"/>
      <c r="C903" s="21"/>
      <c r="D903" s="22"/>
      <c r="E903" s="35"/>
    </row>
    <row r="904" customFormat="false" ht="20.15" hidden="false" customHeight="true" outlineLevel="0" collapsed="false">
      <c r="A904" s="35" t="s">
        <v>797</v>
      </c>
      <c r="B904" s="21"/>
      <c r="C904" s="21"/>
      <c r="D904" s="22"/>
      <c r="E904" s="35"/>
    </row>
    <row r="905" customFormat="false" ht="20.15" hidden="false" customHeight="true" outlineLevel="0" collapsed="false">
      <c r="A905" s="35" t="s">
        <v>798</v>
      </c>
      <c r="B905" s="21"/>
      <c r="C905" s="21"/>
      <c r="D905" s="22"/>
      <c r="E905" s="35"/>
    </row>
    <row r="906" customFormat="false" ht="20.15" hidden="false" customHeight="true" outlineLevel="0" collapsed="false">
      <c r="A906" s="35" t="s">
        <v>799</v>
      </c>
      <c r="B906" s="21"/>
      <c r="C906" s="21"/>
      <c r="D906" s="22"/>
      <c r="E906" s="35"/>
    </row>
    <row r="907" customFormat="false" ht="20.15" hidden="false" customHeight="true" outlineLevel="0" collapsed="false">
      <c r="A907" s="35" t="s">
        <v>800</v>
      </c>
      <c r="B907" s="21"/>
      <c r="C907" s="21"/>
      <c r="D907" s="22"/>
      <c r="E907" s="35"/>
    </row>
    <row r="908" customFormat="false" ht="20.15" hidden="false" customHeight="true" outlineLevel="0" collapsed="false">
      <c r="A908" s="35" t="s">
        <v>773</v>
      </c>
      <c r="B908" s="21"/>
      <c r="C908" s="21"/>
      <c r="D908" s="22"/>
      <c r="E908" s="35"/>
    </row>
    <row r="909" customFormat="false" ht="20.15" hidden="false" customHeight="true" outlineLevel="0" collapsed="false">
      <c r="A909" s="35" t="s">
        <v>801</v>
      </c>
      <c r="B909" s="21"/>
      <c r="C909" s="21"/>
      <c r="D909" s="22"/>
      <c r="E909" s="35"/>
    </row>
    <row r="910" customFormat="false" ht="20.15" hidden="false" customHeight="true" outlineLevel="0" collapsed="false">
      <c r="A910" s="35" t="s">
        <v>802</v>
      </c>
      <c r="B910" s="21"/>
      <c r="C910" s="21"/>
      <c r="D910" s="22"/>
      <c r="E910" s="35"/>
    </row>
    <row r="911" customFormat="false" ht="20.15" hidden="false" customHeight="true" outlineLevel="0" collapsed="false">
      <c r="A911" s="35" t="s">
        <v>803</v>
      </c>
      <c r="B911" s="21" t="n">
        <v>10</v>
      </c>
      <c r="C911" s="21"/>
      <c r="D911" s="22" t="n">
        <v>0</v>
      </c>
      <c r="E911" s="35"/>
    </row>
    <row r="912" customFormat="false" ht="20.15" hidden="false" customHeight="true" outlineLevel="0" collapsed="false">
      <c r="A912" s="35" t="s">
        <v>804</v>
      </c>
      <c r="B912" s="21"/>
      <c r="C912" s="21"/>
      <c r="D912" s="22"/>
      <c r="E912" s="35"/>
    </row>
    <row r="913" customFormat="false" ht="20.15" hidden="false" customHeight="true" outlineLevel="0" collapsed="false">
      <c r="A913" s="35" t="s">
        <v>715</v>
      </c>
      <c r="B913" s="21"/>
      <c r="C913" s="21"/>
      <c r="D913" s="22"/>
      <c r="E913" s="35"/>
    </row>
    <row r="914" customFormat="false" ht="20.15" hidden="false" customHeight="true" outlineLevel="0" collapsed="false">
      <c r="A914" s="35" t="s">
        <v>716</v>
      </c>
      <c r="B914" s="21"/>
      <c r="C914" s="21"/>
      <c r="D914" s="22"/>
      <c r="E914" s="35"/>
    </row>
    <row r="915" customFormat="false" ht="20.15" hidden="false" customHeight="true" outlineLevel="0" collapsed="false">
      <c r="A915" s="35" t="s">
        <v>717</v>
      </c>
      <c r="B915" s="21"/>
      <c r="C915" s="21"/>
      <c r="D915" s="22"/>
      <c r="E915" s="35"/>
    </row>
    <row r="916" customFormat="false" ht="20.15" hidden="false" customHeight="true" outlineLevel="0" collapsed="false">
      <c r="A916" s="35" t="s">
        <v>805</v>
      </c>
      <c r="B916" s="21"/>
      <c r="C916" s="21"/>
      <c r="D916" s="22"/>
      <c r="E916" s="35"/>
    </row>
    <row r="917" customFormat="false" ht="20.15" hidden="false" customHeight="true" outlineLevel="0" collapsed="false">
      <c r="A917" s="35" t="s">
        <v>806</v>
      </c>
      <c r="B917" s="21"/>
      <c r="C917" s="21"/>
      <c r="D917" s="22"/>
      <c r="E917" s="35"/>
    </row>
    <row r="918" customFormat="false" ht="20.15" hidden="false" customHeight="true" outlineLevel="0" collapsed="false">
      <c r="A918" s="35" t="s">
        <v>807</v>
      </c>
      <c r="B918" s="21"/>
      <c r="C918" s="21"/>
      <c r="D918" s="22"/>
      <c r="E918" s="35"/>
    </row>
    <row r="919" customFormat="false" ht="20.15" hidden="false" customHeight="true" outlineLevel="0" collapsed="false">
      <c r="A919" s="35" t="s">
        <v>808</v>
      </c>
      <c r="B919" s="21"/>
      <c r="C919" s="21"/>
      <c r="D919" s="22"/>
      <c r="E919" s="35"/>
    </row>
    <row r="920" customFormat="false" ht="20.15" hidden="false" customHeight="true" outlineLevel="0" collapsed="false">
      <c r="A920" s="35" t="s">
        <v>809</v>
      </c>
      <c r="B920" s="21"/>
      <c r="C920" s="21"/>
      <c r="D920" s="22"/>
      <c r="E920" s="35"/>
    </row>
    <row r="921" customFormat="false" ht="20.15" hidden="false" customHeight="true" outlineLevel="0" collapsed="false">
      <c r="A921" s="35" t="s">
        <v>810</v>
      </c>
      <c r="B921" s="21"/>
      <c r="C921" s="21"/>
      <c r="D921" s="22"/>
      <c r="E921" s="35"/>
    </row>
    <row r="922" customFormat="false" ht="20.15" hidden="false" customHeight="true" outlineLevel="0" collapsed="false">
      <c r="A922" s="35" t="s">
        <v>811</v>
      </c>
      <c r="B922" s="21"/>
      <c r="C922" s="21"/>
      <c r="D922" s="22"/>
      <c r="E922" s="35"/>
    </row>
    <row r="923" customFormat="false" ht="20.15" hidden="false" customHeight="true" outlineLevel="0" collapsed="false">
      <c r="A923" s="35" t="s">
        <v>812</v>
      </c>
      <c r="B923" s="21"/>
      <c r="C923" s="21"/>
      <c r="D923" s="22"/>
      <c r="E923" s="35"/>
    </row>
    <row r="924" customFormat="false" ht="20.15" hidden="false" customHeight="true" outlineLevel="0" collapsed="false">
      <c r="A924" s="35" t="s">
        <v>715</v>
      </c>
      <c r="B924" s="21"/>
      <c r="C924" s="21"/>
      <c r="D924" s="22"/>
      <c r="E924" s="35"/>
    </row>
    <row r="925" customFormat="false" ht="20.15" hidden="false" customHeight="true" outlineLevel="0" collapsed="false">
      <c r="A925" s="35" t="s">
        <v>716</v>
      </c>
      <c r="B925" s="21"/>
      <c r="C925" s="21"/>
      <c r="D925" s="22"/>
      <c r="E925" s="35"/>
    </row>
    <row r="926" customFormat="false" ht="20.15" hidden="false" customHeight="true" outlineLevel="0" collapsed="false">
      <c r="A926" s="35" t="s">
        <v>717</v>
      </c>
      <c r="B926" s="21"/>
      <c r="C926" s="21"/>
      <c r="D926" s="22"/>
      <c r="E926" s="35"/>
    </row>
    <row r="927" customFormat="false" ht="20.15" hidden="false" customHeight="true" outlineLevel="0" collapsed="false">
      <c r="A927" s="35" t="s">
        <v>813</v>
      </c>
      <c r="B927" s="21"/>
      <c r="C927" s="21"/>
      <c r="D927" s="22"/>
      <c r="E927" s="35"/>
    </row>
    <row r="928" customFormat="false" ht="20.15" hidden="false" customHeight="true" outlineLevel="0" collapsed="false">
      <c r="A928" s="35" t="s">
        <v>814</v>
      </c>
      <c r="B928" s="21"/>
      <c r="C928" s="21"/>
      <c r="D928" s="22"/>
      <c r="E928" s="35"/>
    </row>
    <row r="929" customFormat="false" ht="20.15" hidden="false" customHeight="true" outlineLevel="0" collapsed="false">
      <c r="A929" s="35" t="s">
        <v>815</v>
      </c>
      <c r="B929" s="21"/>
      <c r="C929" s="21"/>
      <c r="D929" s="22"/>
      <c r="E929" s="35"/>
    </row>
    <row r="930" customFormat="false" ht="20.15" hidden="false" customHeight="true" outlineLevel="0" collapsed="false">
      <c r="A930" s="35" t="s">
        <v>816</v>
      </c>
      <c r="B930" s="21"/>
      <c r="C930" s="21"/>
      <c r="D930" s="22"/>
      <c r="E930" s="35"/>
    </row>
    <row r="931" customFormat="false" ht="20.15" hidden="false" customHeight="true" outlineLevel="0" collapsed="false">
      <c r="A931" s="35" t="s">
        <v>817</v>
      </c>
      <c r="B931" s="21"/>
      <c r="C931" s="21"/>
      <c r="D931" s="22"/>
      <c r="E931" s="35"/>
    </row>
    <row r="932" customFormat="false" ht="20.15" hidden="false" customHeight="true" outlineLevel="0" collapsed="false">
      <c r="A932" s="35" t="s">
        <v>818</v>
      </c>
      <c r="B932" s="21"/>
      <c r="C932" s="21"/>
      <c r="D932" s="22"/>
      <c r="E932" s="35"/>
    </row>
    <row r="933" customFormat="false" ht="20.15" hidden="false" customHeight="true" outlineLevel="0" collapsed="false">
      <c r="A933" s="35" t="s">
        <v>819</v>
      </c>
      <c r="B933" s="21"/>
      <c r="C933" s="21"/>
      <c r="D933" s="22"/>
      <c r="E933" s="35"/>
    </row>
    <row r="934" customFormat="false" ht="20.15" hidden="false" customHeight="true" outlineLevel="0" collapsed="false">
      <c r="A934" s="35" t="s">
        <v>820</v>
      </c>
      <c r="B934" s="21"/>
      <c r="C934" s="21"/>
      <c r="D934" s="22"/>
      <c r="E934" s="35"/>
    </row>
    <row r="935" customFormat="false" ht="20.15" hidden="false" customHeight="true" outlineLevel="0" collapsed="false">
      <c r="A935" s="35" t="s">
        <v>821</v>
      </c>
      <c r="B935" s="21"/>
      <c r="C935" s="21"/>
      <c r="D935" s="22"/>
      <c r="E935" s="35"/>
    </row>
    <row r="936" customFormat="false" ht="20.15" hidden="false" customHeight="true" outlineLevel="0" collapsed="false">
      <c r="A936" s="35" t="s">
        <v>822</v>
      </c>
      <c r="B936" s="21"/>
      <c r="C936" s="21"/>
      <c r="D936" s="22"/>
      <c r="E936" s="35"/>
    </row>
    <row r="937" customFormat="false" ht="20.15" hidden="false" customHeight="true" outlineLevel="0" collapsed="false">
      <c r="A937" s="35" t="s">
        <v>823</v>
      </c>
      <c r="B937" s="21"/>
      <c r="C937" s="21"/>
      <c r="D937" s="22"/>
      <c r="E937" s="35"/>
    </row>
    <row r="938" customFormat="false" ht="20.15" hidden="false" customHeight="true" outlineLevel="0" collapsed="false">
      <c r="A938" s="35" t="s">
        <v>824</v>
      </c>
      <c r="B938" s="21"/>
      <c r="C938" s="21"/>
      <c r="D938" s="22"/>
      <c r="E938" s="35"/>
    </row>
    <row r="939" customFormat="false" ht="20.15" hidden="false" customHeight="true" outlineLevel="0" collapsed="false">
      <c r="A939" s="35" t="s">
        <v>825</v>
      </c>
      <c r="B939" s="21"/>
      <c r="C939" s="21"/>
      <c r="D939" s="22"/>
      <c r="E939" s="35"/>
    </row>
    <row r="940" customFormat="false" ht="20.15" hidden="false" customHeight="true" outlineLevel="0" collapsed="false">
      <c r="A940" s="35" t="s">
        <v>826</v>
      </c>
      <c r="B940" s="21" t="n">
        <v>168</v>
      </c>
      <c r="C940" s="37" t="n">
        <v>50</v>
      </c>
      <c r="D940" s="22" t="n">
        <v>0.297619047619048</v>
      </c>
      <c r="E940" s="35"/>
    </row>
    <row r="941" customFormat="false" ht="20.15" hidden="false" customHeight="true" outlineLevel="0" collapsed="false">
      <c r="A941" s="35" t="s">
        <v>827</v>
      </c>
      <c r="B941" s="21" t="n">
        <v>168</v>
      </c>
      <c r="C941" s="37" t="n">
        <v>50</v>
      </c>
      <c r="D941" s="22" t="n">
        <v>0.297619047619048</v>
      </c>
      <c r="E941" s="35"/>
    </row>
    <row r="942" customFormat="false" ht="20.15" hidden="false" customHeight="true" outlineLevel="0" collapsed="false">
      <c r="A942" s="35" t="s">
        <v>828</v>
      </c>
      <c r="B942" s="21"/>
      <c r="C942" s="21"/>
      <c r="D942" s="22"/>
      <c r="E942" s="35"/>
    </row>
    <row r="943" customFormat="false" ht="20.15" hidden="false" customHeight="true" outlineLevel="0" collapsed="false">
      <c r="A943" s="35" t="s">
        <v>829</v>
      </c>
      <c r="B943" s="21"/>
      <c r="C943" s="21"/>
      <c r="D943" s="22"/>
      <c r="E943" s="35"/>
    </row>
    <row r="944" customFormat="false" ht="20.15" hidden="false" customHeight="true" outlineLevel="0" collapsed="false">
      <c r="A944" s="35" t="s">
        <v>830</v>
      </c>
      <c r="B944" s="21"/>
      <c r="C944" s="21"/>
      <c r="D944" s="22"/>
      <c r="E944" s="35"/>
    </row>
    <row r="945" customFormat="false" ht="20.15" hidden="false" customHeight="true" outlineLevel="0" collapsed="false">
      <c r="A945" s="35" t="s">
        <v>831</v>
      </c>
      <c r="B945" s="21"/>
      <c r="C945" s="21"/>
      <c r="D945" s="22"/>
      <c r="E945" s="35"/>
    </row>
    <row r="946" customFormat="false" ht="20.15" hidden="false" customHeight="true" outlineLevel="0" collapsed="false">
      <c r="A946" s="35" t="s">
        <v>832</v>
      </c>
      <c r="B946" s="21"/>
      <c r="C946" s="21"/>
      <c r="D946" s="22"/>
      <c r="E946" s="35"/>
    </row>
    <row r="947" customFormat="false" ht="20.15" hidden="false" customHeight="true" outlineLevel="0" collapsed="false">
      <c r="A947" s="35" t="s">
        <v>833</v>
      </c>
      <c r="B947" s="21" t="n">
        <v>68</v>
      </c>
      <c r="C947" s="21"/>
      <c r="D947" s="22" t="n">
        <v>0</v>
      </c>
      <c r="E947" s="35"/>
    </row>
    <row r="948" customFormat="false" ht="20.15" hidden="false" customHeight="true" outlineLevel="0" collapsed="false">
      <c r="A948" s="35" t="s">
        <v>834</v>
      </c>
      <c r="B948" s="21"/>
      <c r="C948" s="21"/>
      <c r="D948" s="22"/>
      <c r="E948" s="35"/>
    </row>
    <row r="949" customFormat="false" ht="20.15" hidden="false" customHeight="true" outlineLevel="0" collapsed="false">
      <c r="A949" s="35" t="s">
        <v>835</v>
      </c>
      <c r="B949" s="21"/>
      <c r="C949" s="21"/>
      <c r="D949" s="22"/>
      <c r="E949" s="35"/>
    </row>
    <row r="950" customFormat="false" ht="20.15" hidden="false" customHeight="true" outlineLevel="0" collapsed="false">
      <c r="A950" s="35" t="s">
        <v>836</v>
      </c>
      <c r="B950" s="21" t="n">
        <v>68</v>
      </c>
      <c r="C950" s="21"/>
      <c r="D950" s="22" t="n">
        <v>0</v>
      </c>
      <c r="E950" s="35"/>
    </row>
    <row r="951" customFormat="false" ht="20.15" hidden="false" customHeight="true" outlineLevel="0" collapsed="false">
      <c r="A951" s="35" t="s">
        <v>837</v>
      </c>
      <c r="B951" s="21"/>
      <c r="C951" s="21"/>
      <c r="D951" s="22"/>
      <c r="E951" s="35"/>
    </row>
    <row r="952" customFormat="false" ht="20.15" hidden="false" customHeight="true" outlineLevel="0" collapsed="false">
      <c r="A952" s="35" t="s">
        <v>838</v>
      </c>
      <c r="B952" s="21"/>
      <c r="C952" s="21"/>
      <c r="D952" s="22"/>
      <c r="E952" s="35"/>
    </row>
    <row r="953" customFormat="false" ht="20.15" hidden="false" customHeight="true" outlineLevel="0" collapsed="false">
      <c r="A953" s="35" t="s">
        <v>839</v>
      </c>
      <c r="B953" s="21"/>
      <c r="C953" s="21"/>
      <c r="D953" s="22"/>
      <c r="E953" s="35"/>
    </row>
    <row r="954" customFormat="false" ht="20.15" hidden="false" customHeight="true" outlineLevel="0" collapsed="false">
      <c r="A954" s="35" t="s">
        <v>840</v>
      </c>
      <c r="B954" s="21"/>
      <c r="C954" s="21"/>
      <c r="D954" s="22"/>
      <c r="E954" s="35"/>
    </row>
    <row r="955" customFormat="false" ht="20.15" hidden="false" customHeight="true" outlineLevel="0" collapsed="false">
      <c r="A955" s="35" t="s">
        <v>841</v>
      </c>
      <c r="B955" s="21"/>
      <c r="C955" s="21"/>
      <c r="D955" s="22"/>
      <c r="E955" s="35"/>
    </row>
    <row r="956" customFormat="false" ht="20.15" hidden="false" customHeight="true" outlineLevel="0" collapsed="false">
      <c r="A956" s="35" t="s">
        <v>842</v>
      </c>
      <c r="B956" s="21"/>
      <c r="C956" s="21"/>
      <c r="D956" s="22"/>
      <c r="E956" s="35"/>
    </row>
    <row r="957" customFormat="false" ht="20.15" hidden="false" customHeight="true" outlineLevel="0" collapsed="false">
      <c r="A957" s="35" t="s">
        <v>843</v>
      </c>
      <c r="B957" s="21"/>
      <c r="C957" s="21"/>
      <c r="D957" s="22"/>
      <c r="E957" s="35"/>
    </row>
    <row r="958" customFormat="false" ht="20.15" hidden="false" customHeight="true" outlineLevel="0" collapsed="false">
      <c r="A958" s="35" t="s">
        <v>844</v>
      </c>
      <c r="B958" s="21"/>
      <c r="C958" s="37"/>
      <c r="D958" s="22"/>
      <c r="E958" s="35"/>
    </row>
    <row r="959" customFormat="false" ht="20.15" hidden="false" customHeight="true" outlineLevel="0" collapsed="false">
      <c r="A959" s="35" t="s">
        <v>845</v>
      </c>
      <c r="B959" s="21"/>
      <c r="C959" s="21"/>
      <c r="D959" s="22"/>
      <c r="E959" s="35"/>
    </row>
    <row r="960" customFormat="false" ht="20.15" hidden="false" customHeight="true" outlineLevel="0" collapsed="false">
      <c r="A960" s="35" t="s">
        <v>846</v>
      </c>
      <c r="B960" s="21"/>
      <c r="C960" s="37"/>
      <c r="D960" s="22"/>
      <c r="E960" s="35"/>
    </row>
    <row r="961" customFormat="false" ht="20.15" hidden="false" customHeight="true" outlineLevel="0" collapsed="false">
      <c r="A961" s="35" t="s">
        <v>847</v>
      </c>
      <c r="B961" s="21"/>
      <c r="C961" s="35"/>
      <c r="D961" s="22"/>
      <c r="E961" s="35"/>
    </row>
    <row r="962" customFormat="false" ht="20.15" hidden="false" customHeight="true" outlineLevel="0" collapsed="false">
      <c r="A962" s="35" t="s">
        <v>848</v>
      </c>
      <c r="B962" s="21"/>
      <c r="C962" s="35"/>
      <c r="D962" s="22"/>
      <c r="E962" s="35"/>
    </row>
    <row r="963" customFormat="false" ht="20.15" hidden="false" customHeight="true" outlineLevel="0" collapsed="false">
      <c r="A963" s="35" t="s">
        <v>715</v>
      </c>
      <c r="B963" s="21"/>
      <c r="C963" s="35"/>
      <c r="D963" s="22"/>
      <c r="E963" s="35"/>
    </row>
    <row r="964" customFormat="false" ht="20.15" hidden="false" customHeight="true" outlineLevel="0" collapsed="false">
      <c r="A964" s="35" t="s">
        <v>716</v>
      </c>
      <c r="B964" s="21"/>
      <c r="C964" s="35"/>
      <c r="D964" s="22"/>
      <c r="E964" s="35"/>
    </row>
    <row r="965" customFormat="false" ht="20.15" hidden="false" customHeight="true" outlineLevel="0" collapsed="false">
      <c r="A965" s="35" t="s">
        <v>717</v>
      </c>
      <c r="B965" s="21"/>
      <c r="C965" s="35"/>
      <c r="D965" s="22"/>
      <c r="E965" s="35"/>
    </row>
    <row r="966" customFormat="false" ht="20.15" hidden="false" customHeight="true" outlineLevel="0" collapsed="false">
      <c r="A966" s="35" t="s">
        <v>849</v>
      </c>
      <c r="B966" s="21"/>
      <c r="C966" s="35"/>
      <c r="D966" s="22"/>
      <c r="E966" s="35"/>
    </row>
    <row r="967" customFormat="false" ht="20.15" hidden="false" customHeight="true" outlineLevel="0" collapsed="false">
      <c r="A967" s="35" t="s">
        <v>850</v>
      </c>
      <c r="B967" s="21"/>
      <c r="C967" s="35"/>
      <c r="D967" s="22"/>
      <c r="E967" s="35"/>
    </row>
    <row r="968" customFormat="false" ht="20.15" hidden="false" customHeight="true" outlineLevel="0" collapsed="false">
      <c r="A968" s="35" t="s">
        <v>851</v>
      </c>
      <c r="B968" s="21"/>
      <c r="C968" s="35"/>
      <c r="D968" s="22"/>
      <c r="E968" s="35"/>
    </row>
    <row r="969" customFormat="false" ht="20.15" hidden="false" customHeight="true" outlineLevel="0" collapsed="false">
      <c r="A969" s="35" t="s">
        <v>852</v>
      </c>
      <c r="B969" s="21"/>
      <c r="C969" s="35"/>
      <c r="D969" s="22"/>
      <c r="E969" s="35"/>
    </row>
    <row r="970" customFormat="false" ht="20.15" hidden="false" customHeight="true" outlineLevel="0" collapsed="false">
      <c r="A970" s="35" t="s">
        <v>853</v>
      </c>
      <c r="B970" s="21"/>
      <c r="C970" s="35"/>
      <c r="D970" s="22"/>
      <c r="E970" s="35"/>
    </row>
    <row r="971" customFormat="false" ht="20.15" hidden="false" customHeight="true" outlineLevel="0" collapsed="false">
      <c r="A971" s="35" t="s">
        <v>854</v>
      </c>
      <c r="B971" s="21"/>
      <c r="C971" s="35"/>
      <c r="D971" s="22"/>
      <c r="E971" s="35"/>
    </row>
    <row r="972" customFormat="false" ht="20.15" hidden="false" customHeight="true" outlineLevel="0" collapsed="false">
      <c r="A972" s="35" t="s">
        <v>855</v>
      </c>
      <c r="B972" s="21"/>
      <c r="C972" s="35"/>
      <c r="D972" s="22"/>
      <c r="E972" s="35"/>
    </row>
    <row r="973" customFormat="false" ht="20.15" hidden="false" customHeight="true" outlineLevel="0" collapsed="false">
      <c r="A973" s="35" t="s">
        <v>856</v>
      </c>
      <c r="B973" s="21"/>
      <c r="C973" s="35"/>
      <c r="D973" s="22"/>
      <c r="E973" s="35"/>
    </row>
    <row r="974" customFormat="false" ht="20.15" hidden="false" customHeight="true" outlineLevel="0" collapsed="false">
      <c r="A974" s="35" t="s">
        <v>857</v>
      </c>
      <c r="B974" s="21"/>
      <c r="C974" s="35"/>
      <c r="D974" s="22"/>
      <c r="E974" s="35"/>
    </row>
    <row r="975" customFormat="false" ht="20.15" hidden="false" customHeight="true" outlineLevel="0" collapsed="false">
      <c r="A975" s="35" t="s">
        <v>858</v>
      </c>
      <c r="B975" s="21"/>
      <c r="C975" s="35"/>
      <c r="D975" s="22"/>
      <c r="E975" s="35"/>
    </row>
    <row r="976" customFormat="false" ht="20.15" hidden="false" customHeight="true" outlineLevel="0" collapsed="false">
      <c r="A976" s="35" t="s">
        <v>859</v>
      </c>
      <c r="B976" s="21"/>
      <c r="C976" s="35"/>
      <c r="D976" s="22"/>
      <c r="E976" s="35"/>
    </row>
    <row r="977" customFormat="false" ht="20.15" hidden="false" customHeight="true" outlineLevel="0" collapsed="false">
      <c r="A977" s="35" t="s">
        <v>860</v>
      </c>
      <c r="B977" s="21"/>
      <c r="C977" s="35"/>
      <c r="D977" s="22"/>
      <c r="E977" s="35"/>
    </row>
    <row r="978" customFormat="false" ht="20.15" hidden="false" customHeight="true" outlineLevel="0" collapsed="false">
      <c r="A978" s="35" t="s">
        <v>861</v>
      </c>
      <c r="B978" s="21"/>
      <c r="C978" s="35"/>
      <c r="D978" s="22"/>
      <c r="E978" s="35"/>
    </row>
    <row r="979" customFormat="false" ht="20.15" hidden="false" customHeight="true" outlineLevel="0" collapsed="false">
      <c r="A979" s="35" t="s">
        <v>862</v>
      </c>
      <c r="B979" s="21"/>
      <c r="C979" s="35"/>
      <c r="D979" s="22"/>
      <c r="E979" s="35"/>
    </row>
    <row r="980" customFormat="false" ht="18.8" hidden="false" customHeight="true" outlineLevel="0" collapsed="false">
      <c r="A980" s="35" t="s">
        <v>863</v>
      </c>
      <c r="B980" s="21"/>
      <c r="C980" s="35"/>
      <c r="D980" s="22"/>
      <c r="E980" s="35"/>
    </row>
    <row r="981" customFormat="false" ht="20.15" hidden="false" customHeight="true" outlineLevel="0" collapsed="false">
      <c r="A981" s="35" t="s">
        <v>864</v>
      </c>
      <c r="B981" s="21"/>
      <c r="C981" s="35"/>
      <c r="D981" s="22"/>
      <c r="E981" s="35"/>
    </row>
    <row r="982" customFormat="false" ht="20.15" hidden="false" customHeight="true" outlineLevel="0" collapsed="false">
      <c r="A982" s="35" t="s">
        <v>865</v>
      </c>
      <c r="B982" s="21"/>
      <c r="C982" s="35"/>
      <c r="D982" s="22"/>
      <c r="E982" s="35"/>
    </row>
    <row r="983" customFormat="false" ht="20.15" hidden="false" customHeight="true" outlineLevel="0" collapsed="false">
      <c r="A983" s="35" t="s">
        <v>866</v>
      </c>
      <c r="B983" s="21"/>
      <c r="C983" s="35"/>
      <c r="D983" s="22"/>
      <c r="E983" s="35"/>
    </row>
    <row r="984" customFormat="false" ht="20.15" hidden="false" customHeight="true" outlineLevel="0" collapsed="false">
      <c r="A984" s="35" t="s">
        <v>867</v>
      </c>
      <c r="B984" s="21"/>
      <c r="C984" s="35"/>
      <c r="D984" s="22"/>
      <c r="E984" s="35"/>
    </row>
    <row r="985" customFormat="false" ht="20.15" hidden="false" customHeight="true" outlineLevel="0" collapsed="false">
      <c r="A985" s="35" t="s">
        <v>868</v>
      </c>
      <c r="B985" s="21"/>
      <c r="C985" s="35"/>
      <c r="D985" s="22"/>
      <c r="E985" s="35"/>
    </row>
    <row r="986" customFormat="false" ht="20.15" hidden="false" customHeight="true" outlineLevel="0" collapsed="false">
      <c r="A986" s="35" t="s">
        <v>715</v>
      </c>
      <c r="B986" s="21"/>
      <c r="C986" s="35"/>
      <c r="D986" s="22"/>
      <c r="E986" s="35"/>
    </row>
    <row r="987" customFormat="false" ht="20.15" hidden="false" customHeight="true" outlineLevel="0" collapsed="false">
      <c r="A987" s="35" t="s">
        <v>716</v>
      </c>
      <c r="B987" s="21"/>
      <c r="C987" s="35"/>
      <c r="D987" s="22"/>
      <c r="E987" s="35"/>
    </row>
    <row r="988" customFormat="false" ht="20.15" hidden="false" customHeight="true" outlineLevel="0" collapsed="false">
      <c r="A988" s="35" t="s">
        <v>717</v>
      </c>
      <c r="B988" s="21"/>
      <c r="C988" s="35"/>
      <c r="D988" s="22"/>
      <c r="E988" s="35"/>
    </row>
    <row r="989" customFormat="false" ht="20.15" hidden="false" customHeight="true" outlineLevel="0" collapsed="false">
      <c r="A989" s="35" t="s">
        <v>869</v>
      </c>
      <c r="B989" s="21"/>
      <c r="C989" s="35"/>
      <c r="D989" s="22"/>
      <c r="E989" s="35"/>
    </row>
    <row r="990" customFormat="false" ht="20.15" hidden="false" customHeight="true" outlineLevel="0" collapsed="false">
      <c r="A990" s="35" t="s">
        <v>870</v>
      </c>
      <c r="B990" s="21"/>
      <c r="C990" s="35"/>
      <c r="D990" s="22"/>
      <c r="E990" s="35"/>
    </row>
    <row r="991" customFormat="false" ht="20.15" hidden="false" customHeight="true" outlineLevel="0" collapsed="false">
      <c r="A991" s="35" t="s">
        <v>871</v>
      </c>
      <c r="B991" s="21"/>
      <c r="C991" s="35"/>
      <c r="D991" s="22"/>
      <c r="E991" s="35"/>
    </row>
    <row r="992" customFormat="false" ht="20.15" hidden="false" customHeight="true" outlineLevel="0" collapsed="false">
      <c r="A992" s="35" t="s">
        <v>872</v>
      </c>
      <c r="B992" s="21"/>
      <c r="C992" s="35"/>
      <c r="D992" s="22"/>
      <c r="E992" s="35"/>
    </row>
    <row r="993" customFormat="false" ht="20.15" hidden="false" customHeight="true" outlineLevel="0" collapsed="false">
      <c r="A993" s="35" t="s">
        <v>873</v>
      </c>
      <c r="B993" s="21"/>
      <c r="C993" s="35"/>
      <c r="D993" s="22"/>
      <c r="E993" s="35"/>
    </row>
    <row r="994" customFormat="false" ht="20.15" hidden="false" customHeight="true" outlineLevel="0" collapsed="false">
      <c r="A994" s="35" t="s">
        <v>874</v>
      </c>
      <c r="B994" s="21"/>
      <c r="C994" s="35"/>
      <c r="D994" s="22"/>
      <c r="E994" s="35"/>
    </row>
    <row r="995" customFormat="false" ht="20.15" hidden="false" customHeight="true" outlineLevel="0" collapsed="false">
      <c r="A995" s="35" t="s">
        <v>875</v>
      </c>
      <c r="B995" s="21"/>
      <c r="C995" s="35"/>
      <c r="D995" s="22"/>
      <c r="E995" s="35"/>
    </row>
    <row r="996" customFormat="false" ht="20.15" hidden="false" customHeight="true" outlineLevel="0" collapsed="false">
      <c r="A996" s="35" t="s">
        <v>715</v>
      </c>
      <c r="B996" s="21"/>
      <c r="C996" s="35"/>
      <c r="D996" s="22"/>
      <c r="E996" s="35"/>
    </row>
    <row r="997" customFormat="false" ht="20.15" hidden="false" customHeight="true" outlineLevel="0" collapsed="false">
      <c r="A997" s="35" t="s">
        <v>716</v>
      </c>
      <c r="B997" s="21"/>
      <c r="C997" s="35"/>
      <c r="D997" s="22"/>
      <c r="E997" s="35"/>
    </row>
    <row r="998" customFormat="false" ht="20.15" hidden="false" customHeight="true" outlineLevel="0" collapsed="false">
      <c r="A998" s="35" t="s">
        <v>717</v>
      </c>
      <c r="B998" s="21"/>
      <c r="C998" s="35"/>
      <c r="D998" s="22"/>
      <c r="E998" s="35"/>
    </row>
    <row r="999" customFormat="false" ht="20.15" hidden="false" customHeight="true" outlineLevel="0" collapsed="false">
      <c r="A999" s="35" t="s">
        <v>876</v>
      </c>
      <c r="B999" s="21"/>
      <c r="C999" s="35"/>
      <c r="D999" s="22"/>
      <c r="E999" s="35"/>
    </row>
    <row r="1000" customFormat="false" ht="20.15" hidden="false" customHeight="true" outlineLevel="0" collapsed="false">
      <c r="A1000" s="35" t="s">
        <v>877</v>
      </c>
      <c r="B1000" s="21"/>
      <c r="C1000" s="35"/>
      <c r="D1000" s="22"/>
      <c r="E1000" s="35"/>
    </row>
    <row r="1001" customFormat="false" ht="20.15" hidden="false" customHeight="true" outlineLevel="0" collapsed="false">
      <c r="A1001" s="35" t="s">
        <v>878</v>
      </c>
      <c r="B1001" s="21"/>
      <c r="C1001" s="35"/>
      <c r="D1001" s="22"/>
      <c r="E1001" s="35"/>
    </row>
    <row r="1002" customFormat="false" ht="20.15" hidden="false" customHeight="true" outlineLevel="0" collapsed="false">
      <c r="A1002" s="35" t="s">
        <v>879</v>
      </c>
      <c r="B1002" s="21"/>
      <c r="C1002" s="35"/>
      <c r="D1002" s="22"/>
      <c r="E1002" s="35"/>
    </row>
    <row r="1003" customFormat="false" ht="20.15" hidden="false" customHeight="true" outlineLevel="0" collapsed="false">
      <c r="A1003" s="35" t="s">
        <v>880</v>
      </c>
      <c r="B1003" s="21"/>
      <c r="C1003" s="35"/>
      <c r="D1003" s="22"/>
      <c r="E1003" s="35"/>
    </row>
    <row r="1004" customFormat="false" ht="20.15" hidden="false" customHeight="true" outlineLevel="0" collapsed="false">
      <c r="A1004" s="35" t="s">
        <v>881</v>
      </c>
      <c r="B1004" s="21"/>
      <c r="C1004" s="35"/>
      <c r="D1004" s="22"/>
      <c r="E1004" s="35"/>
    </row>
    <row r="1005" customFormat="false" ht="20.15" hidden="false" customHeight="true" outlineLevel="0" collapsed="false">
      <c r="A1005" s="35" t="s">
        <v>882</v>
      </c>
      <c r="B1005" s="21"/>
      <c r="C1005" s="35"/>
      <c r="D1005" s="22"/>
      <c r="E1005" s="35"/>
    </row>
    <row r="1006" customFormat="false" ht="20.15" hidden="false" customHeight="true" outlineLevel="0" collapsed="false">
      <c r="A1006" s="35" t="s">
        <v>883</v>
      </c>
      <c r="B1006" s="21"/>
      <c r="C1006" s="35"/>
      <c r="D1006" s="22"/>
      <c r="E1006" s="35"/>
    </row>
    <row r="1007" customFormat="false" ht="20.15" hidden="false" customHeight="true" outlineLevel="0" collapsed="false">
      <c r="A1007" s="35" t="s">
        <v>884</v>
      </c>
      <c r="B1007" s="21"/>
      <c r="C1007" s="35"/>
      <c r="D1007" s="22"/>
      <c r="E1007" s="35"/>
    </row>
    <row r="1008" customFormat="false" ht="20.15" hidden="false" customHeight="true" outlineLevel="0" collapsed="false">
      <c r="A1008" s="35" t="s">
        <v>885</v>
      </c>
      <c r="B1008" s="21"/>
      <c r="C1008" s="35"/>
      <c r="D1008" s="22"/>
      <c r="E1008" s="35"/>
    </row>
    <row r="1009" customFormat="false" ht="20.15" hidden="false" customHeight="true" outlineLevel="0" collapsed="false">
      <c r="A1009" s="35" t="s">
        <v>886</v>
      </c>
      <c r="B1009" s="21"/>
      <c r="C1009" s="35"/>
      <c r="D1009" s="22"/>
      <c r="E1009" s="35"/>
    </row>
    <row r="1010" customFormat="false" ht="20.15" hidden="false" customHeight="true" outlineLevel="0" collapsed="false">
      <c r="A1010" s="35" t="s">
        <v>887</v>
      </c>
      <c r="B1010" s="21"/>
      <c r="C1010" s="35"/>
      <c r="D1010" s="22"/>
      <c r="E1010" s="35"/>
    </row>
    <row r="1011" customFormat="false" ht="20.15" hidden="false" customHeight="true" outlineLevel="0" collapsed="false">
      <c r="A1011" s="35" t="s">
        <v>715</v>
      </c>
      <c r="B1011" s="21"/>
      <c r="C1011" s="35"/>
      <c r="D1011" s="22"/>
      <c r="E1011" s="35"/>
    </row>
    <row r="1012" customFormat="false" ht="20.15" hidden="false" customHeight="true" outlineLevel="0" collapsed="false">
      <c r="A1012" s="35" t="s">
        <v>716</v>
      </c>
      <c r="B1012" s="21"/>
      <c r="C1012" s="35"/>
      <c r="D1012" s="22"/>
      <c r="E1012" s="35"/>
    </row>
    <row r="1013" customFormat="false" ht="20.15" hidden="false" customHeight="true" outlineLevel="0" collapsed="false">
      <c r="A1013" s="35" t="s">
        <v>717</v>
      </c>
      <c r="B1013" s="21"/>
      <c r="C1013" s="35"/>
      <c r="D1013" s="22"/>
      <c r="E1013" s="35"/>
    </row>
    <row r="1014" customFormat="false" ht="20.15" hidden="false" customHeight="true" outlineLevel="0" collapsed="false">
      <c r="A1014" s="35" t="s">
        <v>873</v>
      </c>
      <c r="B1014" s="21"/>
      <c r="C1014" s="35"/>
      <c r="D1014" s="22"/>
      <c r="E1014" s="35"/>
    </row>
    <row r="1015" customFormat="false" ht="20.15" hidden="false" customHeight="true" outlineLevel="0" collapsed="false">
      <c r="A1015" s="35" t="s">
        <v>888</v>
      </c>
      <c r="B1015" s="21"/>
      <c r="C1015" s="35"/>
      <c r="D1015" s="22"/>
      <c r="E1015" s="35"/>
    </row>
    <row r="1016" customFormat="false" ht="20.15" hidden="false" customHeight="true" outlineLevel="0" collapsed="false">
      <c r="A1016" s="35" t="s">
        <v>889</v>
      </c>
      <c r="B1016" s="21"/>
      <c r="C1016" s="35"/>
      <c r="D1016" s="22"/>
      <c r="E1016" s="35"/>
    </row>
    <row r="1017" customFormat="false" ht="20.15" hidden="false" customHeight="true" outlineLevel="0" collapsed="false">
      <c r="A1017" s="35" t="s">
        <v>890</v>
      </c>
      <c r="B1017" s="21"/>
      <c r="C1017" s="35"/>
      <c r="D1017" s="22"/>
      <c r="E1017" s="35"/>
    </row>
    <row r="1018" customFormat="false" ht="20.15" hidden="false" customHeight="true" outlineLevel="0" collapsed="false">
      <c r="A1018" s="35" t="s">
        <v>891</v>
      </c>
      <c r="B1018" s="21"/>
      <c r="C1018" s="35"/>
      <c r="D1018" s="22"/>
      <c r="E1018" s="35"/>
    </row>
    <row r="1019" customFormat="false" ht="20.15" hidden="false" customHeight="true" outlineLevel="0" collapsed="false">
      <c r="A1019" s="35" t="s">
        <v>892</v>
      </c>
      <c r="B1019" s="21"/>
      <c r="C1019" s="35"/>
      <c r="D1019" s="22"/>
      <c r="E1019" s="35"/>
    </row>
    <row r="1020" customFormat="false" ht="20.15" hidden="false" customHeight="true" outlineLevel="0" collapsed="false">
      <c r="A1020" s="35" t="s">
        <v>893</v>
      </c>
      <c r="B1020" s="21"/>
      <c r="C1020" s="35"/>
      <c r="D1020" s="22"/>
      <c r="E1020" s="35"/>
    </row>
    <row r="1021" customFormat="false" ht="20.15" hidden="false" customHeight="true" outlineLevel="0" collapsed="false">
      <c r="A1021" s="35" t="s">
        <v>894</v>
      </c>
      <c r="B1021" s="21"/>
      <c r="C1021" s="35"/>
      <c r="D1021" s="22"/>
      <c r="E1021" s="35"/>
    </row>
    <row r="1022" customFormat="false" ht="20.15" hidden="false" customHeight="true" outlineLevel="0" collapsed="false">
      <c r="A1022" s="35" t="s">
        <v>895</v>
      </c>
      <c r="B1022" s="21"/>
      <c r="C1022" s="35"/>
      <c r="D1022" s="22"/>
      <c r="E1022" s="35"/>
    </row>
    <row r="1023" customFormat="false" ht="20.15" hidden="false" customHeight="true" outlineLevel="0" collapsed="false">
      <c r="A1023" s="35" t="s">
        <v>896</v>
      </c>
      <c r="B1023" s="21"/>
      <c r="C1023" s="35"/>
      <c r="D1023" s="22"/>
      <c r="E1023" s="35"/>
    </row>
    <row r="1024" customFormat="false" ht="20.15" hidden="false" customHeight="true" outlineLevel="0" collapsed="false">
      <c r="A1024" s="35" t="s">
        <v>897</v>
      </c>
      <c r="B1024" s="21"/>
      <c r="C1024" s="35"/>
      <c r="D1024" s="22"/>
      <c r="E1024" s="35"/>
    </row>
    <row r="1025" customFormat="false" ht="20.15" hidden="false" customHeight="true" outlineLevel="0" collapsed="false">
      <c r="A1025" s="35" t="s">
        <v>898</v>
      </c>
      <c r="B1025" s="21" t="n">
        <v>2009</v>
      </c>
      <c r="C1025" s="37" t="n">
        <v>670</v>
      </c>
      <c r="D1025" s="22" t="n">
        <v>0.333499253359881</v>
      </c>
      <c r="E1025" s="35"/>
    </row>
    <row r="1026" customFormat="false" ht="20.15" hidden="false" customHeight="true" outlineLevel="0" collapsed="false">
      <c r="A1026" s="35" t="s">
        <v>899</v>
      </c>
      <c r="B1026" s="21"/>
      <c r="C1026" s="21" t="n">
        <v>1</v>
      </c>
      <c r="D1026" s="22"/>
      <c r="E1026" s="35"/>
    </row>
    <row r="1027" customFormat="false" ht="20.15" hidden="false" customHeight="true" outlineLevel="0" collapsed="false">
      <c r="A1027" s="35" t="s">
        <v>715</v>
      </c>
      <c r="B1027" s="21"/>
      <c r="C1027" s="21" t="n">
        <v>1</v>
      </c>
      <c r="D1027" s="22"/>
      <c r="E1027" s="35"/>
    </row>
    <row r="1028" customFormat="false" ht="20.15" hidden="false" customHeight="true" outlineLevel="0" collapsed="false">
      <c r="A1028" s="35" t="s">
        <v>716</v>
      </c>
      <c r="B1028" s="21"/>
      <c r="C1028" s="21"/>
      <c r="D1028" s="22"/>
      <c r="E1028" s="35"/>
    </row>
    <row r="1029" customFormat="false" ht="20.15" hidden="false" customHeight="true" outlineLevel="0" collapsed="false">
      <c r="A1029" s="35" t="s">
        <v>717</v>
      </c>
      <c r="B1029" s="21"/>
      <c r="C1029" s="21"/>
      <c r="D1029" s="22"/>
      <c r="E1029" s="35"/>
    </row>
    <row r="1030" customFormat="false" ht="20.15" hidden="false" customHeight="true" outlineLevel="0" collapsed="false">
      <c r="A1030" s="35" t="s">
        <v>900</v>
      </c>
      <c r="B1030" s="21"/>
      <c r="C1030" s="21"/>
      <c r="D1030" s="22"/>
      <c r="E1030" s="35"/>
    </row>
    <row r="1031" customFormat="false" ht="20.15" hidden="false" customHeight="true" outlineLevel="0" collapsed="false">
      <c r="A1031" s="35" t="s">
        <v>901</v>
      </c>
      <c r="B1031" s="21"/>
      <c r="C1031" s="21"/>
      <c r="D1031" s="22"/>
      <c r="E1031" s="35"/>
    </row>
    <row r="1032" customFormat="false" ht="20.15" hidden="false" customHeight="true" outlineLevel="0" collapsed="false">
      <c r="A1032" s="35" t="s">
        <v>902</v>
      </c>
      <c r="B1032" s="21"/>
      <c r="C1032" s="21"/>
      <c r="D1032" s="22"/>
      <c r="E1032" s="35"/>
    </row>
    <row r="1033" customFormat="false" ht="20.15" hidden="false" customHeight="true" outlineLevel="0" collapsed="false">
      <c r="A1033" s="35" t="s">
        <v>903</v>
      </c>
      <c r="B1033" s="21"/>
      <c r="C1033" s="21"/>
      <c r="D1033" s="22"/>
      <c r="E1033" s="35"/>
    </row>
    <row r="1034" customFormat="false" ht="20.15" hidden="false" customHeight="true" outlineLevel="0" collapsed="false">
      <c r="A1034" s="35" t="s">
        <v>904</v>
      </c>
      <c r="B1034" s="21"/>
      <c r="C1034" s="21"/>
      <c r="D1034" s="22"/>
      <c r="E1034" s="35"/>
    </row>
    <row r="1035" customFormat="false" ht="20.15" hidden="false" customHeight="true" outlineLevel="0" collapsed="false">
      <c r="A1035" s="35" t="s">
        <v>905</v>
      </c>
      <c r="B1035" s="21"/>
      <c r="C1035" s="21"/>
      <c r="D1035" s="22"/>
      <c r="E1035" s="35"/>
    </row>
    <row r="1036" customFormat="false" ht="20.15" hidden="false" customHeight="true" outlineLevel="0" collapsed="false">
      <c r="A1036" s="35" t="s">
        <v>906</v>
      </c>
      <c r="B1036" s="21" t="n">
        <v>1091</v>
      </c>
      <c r="C1036" s="21"/>
      <c r="D1036" s="22" t="n">
        <v>0</v>
      </c>
      <c r="E1036" s="35"/>
    </row>
    <row r="1037" customFormat="false" ht="20.15" hidden="false" customHeight="true" outlineLevel="0" collapsed="false">
      <c r="A1037" s="35" t="s">
        <v>715</v>
      </c>
      <c r="B1037" s="21"/>
      <c r="C1037" s="21"/>
      <c r="D1037" s="22"/>
      <c r="E1037" s="35"/>
    </row>
    <row r="1038" customFormat="false" ht="20.15" hidden="false" customHeight="true" outlineLevel="0" collapsed="false">
      <c r="A1038" s="35" t="s">
        <v>716</v>
      </c>
      <c r="B1038" s="21"/>
      <c r="C1038" s="21"/>
      <c r="D1038" s="22"/>
      <c r="E1038" s="35"/>
    </row>
    <row r="1039" customFormat="false" ht="20.15" hidden="false" customHeight="true" outlineLevel="0" collapsed="false">
      <c r="A1039" s="35" t="s">
        <v>717</v>
      </c>
      <c r="B1039" s="21"/>
      <c r="C1039" s="21"/>
      <c r="D1039" s="22"/>
      <c r="E1039" s="35"/>
    </row>
    <row r="1040" customFormat="false" ht="20.15" hidden="false" customHeight="true" outlineLevel="0" collapsed="false">
      <c r="A1040" s="35" t="s">
        <v>907</v>
      </c>
      <c r="B1040" s="21" t="n">
        <v>1091</v>
      </c>
      <c r="C1040" s="21"/>
      <c r="D1040" s="22" t="n">
        <v>0</v>
      </c>
      <c r="E1040" s="35"/>
    </row>
    <row r="1041" customFormat="false" ht="20.15" hidden="false" customHeight="true" outlineLevel="0" collapsed="false">
      <c r="A1041" s="35" t="s">
        <v>908</v>
      </c>
      <c r="B1041" s="21"/>
      <c r="C1041" s="21"/>
      <c r="D1041" s="22"/>
      <c r="E1041" s="35"/>
    </row>
    <row r="1042" customFormat="false" ht="20.15" hidden="false" customHeight="true" outlineLevel="0" collapsed="false">
      <c r="A1042" s="35" t="s">
        <v>909</v>
      </c>
      <c r="B1042" s="21"/>
      <c r="C1042" s="21"/>
      <c r="D1042" s="22"/>
      <c r="E1042" s="35"/>
    </row>
    <row r="1043" customFormat="false" ht="20.15" hidden="false" customHeight="true" outlineLevel="0" collapsed="false">
      <c r="A1043" s="35" t="s">
        <v>910</v>
      </c>
      <c r="B1043" s="21"/>
      <c r="C1043" s="21"/>
      <c r="D1043" s="22"/>
      <c r="E1043" s="35"/>
    </row>
    <row r="1044" customFormat="false" ht="20.15" hidden="false" customHeight="true" outlineLevel="0" collapsed="false">
      <c r="A1044" s="35" t="s">
        <v>911</v>
      </c>
      <c r="B1044" s="21"/>
      <c r="C1044" s="21"/>
      <c r="D1044" s="22"/>
      <c r="E1044" s="35"/>
    </row>
    <row r="1045" customFormat="false" ht="20.15" hidden="false" customHeight="true" outlineLevel="0" collapsed="false">
      <c r="A1045" s="35" t="s">
        <v>912</v>
      </c>
      <c r="B1045" s="21"/>
      <c r="C1045" s="21"/>
      <c r="D1045" s="22"/>
      <c r="E1045" s="35"/>
    </row>
    <row r="1046" customFormat="false" ht="20.15" hidden="false" customHeight="true" outlineLevel="0" collapsed="false">
      <c r="A1046" s="35" t="s">
        <v>913</v>
      </c>
      <c r="B1046" s="21"/>
      <c r="C1046" s="21"/>
      <c r="D1046" s="22"/>
      <c r="E1046" s="35"/>
    </row>
    <row r="1047" customFormat="false" ht="20.15" hidden="false" customHeight="true" outlineLevel="0" collapsed="false">
      <c r="A1047" s="35" t="s">
        <v>914</v>
      </c>
      <c r="B1047" s="21"/>
      <c r="C1047" s="21"/>
      <c r="D1047" s="22"/>
      <c r="E1047" s="35"/>
    </row>
    <row r="1048" customFormat="false" ht="20.15" hidden="false" customHeight="true" outlineLevel="0" collapsed="false">
      <c r="A1048" s="35" t="s">
        <v>915</v>
      </c>
      <c r="B1048" s="21"/>
      <c r="C1048" s="21"/>
      <c r="D1048" s="22"/>
      <c r="E1048" s="35"/>
    </row>
    <row r="1049" customFormat="false" ht="20.15" hidden="false" customHeight="true" outlineLevel="0" collapsed="false">
      <c r="A1049" s="35" t="s">
        <v>916</v>
      </c>
      <c r="B1049" s="21"/>
      <c r="C1049" s="21"/>
      <c r="D1049" s="22"/>
      <c r="E1049" s="35"/>
    </row>
    <row r="1050" customFormat="false" ht="20.15" hidden="false" customHeight="true" outlineLevel="0" collapsed="false">
      <c r="A1050" s="35" t="s">
        <v>917</v>
      </c>
      <c r="B1050" s="21"/>
      <c r="C1050" s="21"/>
      <c r="D1050" s="22"/>
      <c r="E1050" s="35"/>
    </row>
    <row r="1051" customFormat="false" ht="20.15" hidden="false" customHeight="true" outlineLevel="0" collapsed="false">
      <c r="A1051" s="35" t="s">
        <v>918</v>
      </c>
      <c r="B1051" s="21"/>
      <c r="C1051" s="21"/>
      <c r="D1051" s="22"/>
      <c r="E1051" s="35"/>
    </row>
    <row r="1052" customFormat="false" ht="20.15" hidden="false" customHeight="true" outlineLevel="0" collapsed="false">
      <c r="A1052" s="35" t="s">
        <v>919</v>
      </c>
      <c r="B1052" s="21"/>
      <c r="C1052" s="21"/>
      <c r="D1052" s="22"/>
      <c r="E1052" s="35"/>
    </row>
    <row r="1053" customFormat="false" ht="20.15" hidden="false" customHeight="true" outlineLevel="0" collapsed="false">
      <c r="A1053" s="35" t="s">
        <v>715</v>
      </c>
      <c r="B1053" s="21"/>
      <c r="C1053" s="21"/>
      <c r="D1053" s="22"/>
      <c r="E1053" s="35"/>
    </row>
    <row r="1054" customFormat="false" ht="20.15" hidden="false" customHeight="true" outlineLevel="0" collapsed="false">
      <c r="A1054" s="35" t="s">
        <v>716</v>
      </c>
      <c r="B1054" s="21"/>
      <c r="C1054" s="21"/>
      <c r="D1054" s="22"/>
      <c r="E1054" s="35"/>
    </row>
    <row r="1055" customFormat="false" ht="20.15" hidden="false" customHeight="true" outlineLevel="0" collapsed="false">
      <c r="A1055" s="35" t="s">
        <v>717</v>
      </c>
      <c r="B1055" s="21"/>
      <c r="C1055" s="21"/>
      <c r="D1055" s="22"/>
      <c r="E1055" s="35"/>
    </row>
    <row r="1056" customFormat="false" ht="20.15" hidden="false" customHeight="true" outlineLevel="0" collapsed="false">
      <c r="A1056" s="35" t="s">
        <v>920</v>
      </c>
      <c r="B1056" s="21"/>
      <c r="C1056" s="21"/>
      <c r="D1056" s="22"/>
      <c r="E1056" s="35"/>
    </row>
    <row r="1057" customFormat="false" ht="20.15" hidden="false" customHeight="true" outlineLevel="0" collapsed="false">
      <c r="A1057" s="35" t="s">
        <v>921</v>
      </c>
      <c r="B1057" s="21" t="n">
        <v>50</v>
      </c>
      <c r="C1057" s="21"/>
      <c r="D1057" s="22" t="n">
        <v>0</v>
      </c>
      <c r="E1057" s="35"/>
    </row>
    <row r="1058" customFormat="false" ht="20.15" hidden="false" customHeight="true" outlineLevel="0" collapsed="false">
      <c r="A1058" s="35" t="s">
        <v>715</v>
      </c>
      <c r="B1058" s="21"/>
      <c r="C1058" s="21"/>
      <c r="D1058" s="22"/>
      <c r="E1058" s="35"/>
    </row>
    <row r="1059" customFormat="false" ht="20.15" hidden="false" customHeight="true" outlineLevel="0" collapsed="false">
      <c r="A1059" s="35" t="s">
        <v>716</v>
      </c>
      <c r="B1059" s="21"/>
      <c r="C1059" s="21"/>
      <c r="D1059" s="22"/>
      <c r="E1059" s="35"/>
    </row>
    <row r="1060" customFormat="false" ht="20.15" hidden="false" customHeight="true" outlineLevel="0" collapsed="false">
      <c r="A1060" s="35" t="s">
        <v>717</v>
      </c>
      <c r="B1060" s="21"/>
      <c r="C1060" s="21"/>
      <c r="D1060" s="22"/>
      <c r="E1060" s="35"/>
    </row>
    <row r="1061" customFormat="false" ht="20.15" hidden="false" customHeight="true" outlineLevel="0" collapsed="false">
      <c r="A1061" s="35" t="s">
        <v>922</v>
      </c>
      <c r="B1061" s="21"/>
      <c r="C1061" s="21"/>
      <c r="D1061" s="22"/>
      <c r="E1061" s="35"/>
    </row>
    <row r="1062" customFormat="false" ht="20.15" hidden="false" customHeight="true" outlineLevel="0" collapsed="false">
      <c r="A1062" s="35" t="s">
        <v>923</v>
      </c>
      <c r="B1062" s="21"/>
      <c r="C1062" s="21"/>
      <c r="D1062" s="22"/>
      <c r="E1062" s="35"/>
    </row>
    <row r="1063" customFormat="false" ht="20.15" hidden="false" customHeight="true" outlineLevel="0" collapsed="false">
      <c r="A1063" s="35" t="s">
        <v>924</v>
      </c>
      <c r="B1063" s="21"/>
      <c r="C1063" s="21"/>
      <c r="D1063" s="22"/>
      <c r="E1063" s="35"/>
    </row>
    <row r="1064" customFormat="false" ht="20.15" hidden="false" customHeight="true" outlineLevel="0" collapsed="false">
      <c r="A1064" s="35" t="s">
        <v>925</v>
      </c>
      <c r="B1064" s="21"/>
      <c r="C1064" s="21"/>
      <c r="D1064" s="22"/>
      <c r="E1064" s="35"/>
    </row>
    <row r="1065" customFormat="false" ht="20.15" hidden="false" customHeight="true" outlineLevel="0" collapsed="false">
      <c r="A1065" s="35" t="s">
        <v>926</v>
      </c>
      <c r="B1065" s="21"/>
      <c r="C1065" s="21"/>
      <c r="D1065" s="22"/>
      <c r="E1065" s="35"/>
    </row>
    <row r="1066" customFormat="false" ht="20.15" hidden="false" customHeight="true" outlineLevel="0" collapsed="false">
      <c r="A1066" s="35" t="s">
        <v>927</v>
      </c>
      <c r="B1066" s="21"/>
      <c r="C1066" s="21"/>
      <c r="D1066" s="22"/>
      <c r="E1066" s="35"/>
    </row>
    <row r="1067" customFormat="false" ht="20.15" hidden="false" customHeight="true" outlineLevel="0" collapsed="false">
      <c r="A1067" s="35" t="s">
        <v>928</v>
      </c>
      <c r="B1067" s="21"/>
      <c r="C1067" s="21"/>
      <c r="D1067" s="22"/>
      <c r="E1067" s="35"/>
    </row>
    <row r="1068" customFormat="false" ht="20.15" hidden="false" customHeight="true" outlineLevel="0" collapsed="false">
      <c r="A1068" s="35" t="s">
        <v>873</v>
      </c>
      <c r="B1068" s="21"/>
      <c r="C1068" s="21"/>
      <c r="D1068" s="22"/>
      <c r="E1068" s="35"/>
    </row>
    <row r="1069" customFormat="false" ht="20.15" hidden="false" customHeight="true" outlineLevel="0" collapsed="false">
      <c r="A1069" s="35" t="s">
        <v>929</v>
      </c>
      <c r="B1069" s="21"/>
      <c r="C1069" s="21"/>
      <c r="D1069" s="22"/>
      <c r="E1069" s="35"/>
    </row>
    <row r="1070" customFormat="false" ht="20.15" hidden="false" customHeight="true" outlineLevel="0" collapsed="false">
      <c r="A1070" s="35" t="s">
        <v>930</v>
      </c>
      <c r="B1070" s="21" t="n">
        <v>50</v>
      </c>
      <c r="C1070" s="21"/>
      <c r="D1070" s="22" t="n">
        <v>0</v>
      </c>
      <c r="E1070" s="35"/>
    </row>
    <row r="1071" customFormat="false" ht="20.15" hidden="false" customHeight="true" outlineLevel="0" collapsed="false">
      <c r="A1071" s="35" t="s">
        <v>931</v>
      </c>
      <c r="B1071" s="21" t="n">
        <v>594</v>
      </c>
      <c r="C1071" s="37" t="n">
        <v>599</v>
      </c>
      <c r="D1071" s="22" t="n">
        <v>1.00841750841751</v>
      </c>
      <c r="E1071" s="35"/>
    </row>
    <row r="1072" customFormat="false" ht="20.15" hidden="false" customHeight="true" outlineLevel="0" collapsed="false">
      <c r="A1072" s="35" t="s">
        <v>715</v>
      </c>
      <c r="B1072" s="21" t="n">
        <v>261</v>
      </c>
      <c r="C1072" s="37" t="n">
        <v>257</v>
      </c>
      <c r="D1072" s="22" t="n">
        <v>0.984674329501916</v>
      </c>
      <c r="E1072" s="35"/>
    </row>
    <row r="1073" customFormat="false" ht="20.15" hidden="false" customHeight="true" outlineLevel="0" collapsed="false">
      <c r="A1073" s="35" t="s">
        <v>716</v>
      </c>
      <c r="B1073" s="21"/>
      <c r="C1073" s="21"/>
      <c r="D1073" s="22"/>
      <c r="E1073" s="35"/>
    </row>
    <row r="1074" customFormat="false" ht="20.15" hidden="false" customHeight="true" outlineLevel="0" collapsed="false">
      <c r="A1074" s="35" t="s">
        <v>717</v>
      </c>
      <c r="B1074" s="21"/>
      <c r="C1074" s="21"/>
      <c r="D1074" s="22"/>
      <c r="E1074" s="35"/>
    </row>
    <row r="1075" customFormat="false" ht="20.15" hidden="false" customHeight="true" outlineLevel="0" collapsed="false">
      <c r="A1075" s="35" t="s">
        <v>932</v>
      </c>
      <c r="B1075" s="21"/>
      <c r="C1075" s="21"/>
      <c r="D1075" s="22"/>
      <c r="E1075" s="35"/>
    </row>
    <row r="1076" customFormat="false" ht="20.15" hidden="false" customHeight="true" outlineLevel="0" collapsed="false">
      <c r="A1076" s="35" t="s">
        <v>933</v>
      </c>
      <c r="B1076" s="21"/>
      <c r="C1076" s="21"/>
      <c r="D1076" s="22"/>
      <c r="E1076" s="35"/>
    </row>
    <row r="1077" customFormat="false" ht="20.15" hidden="false" customHeight="true" outlineLevel="0" collapsed="false">
      <c r="A1077" s="35" t="s">
        <v>934</v>
      </c>
      <c r="B1077" s="21"/>
      <c r="C1077" s="21"/>
      <c r="D1077" s="22"/>
      <c r="E1077" s="35"/>
    </row>
    <row r="1078" customFormat="false" ht="20.15" hidden="false" customHeight="true" outlineLevel="0" collapsed="false">
      <c r="A1078" s="35" t="s">
        <v>935</v>
      </c>
      <c r="B1078" s="21" t="n">
        <v>333</v>
      </c>
      <c r="C1078" s="37" t="n">
        <v>342</v>
      </c>
      <c r="D1078" s="22" t="n">
        <v>1.02702702702703</v>
      </c>
      <c r="E1078" s="35"/>
    </row>
    <row r="1079" customFormat="false" ht="20.15" hidden="false" customHeight="true" outlineLevel="0" collapsed="false">
      <c r="A1079" s="35" t="s">
        <v>936</v>
      </c>
      <c r="B1079" s="21"/>
      <c r="C1079" s="21"/>
      <c r="D1079" s="22"/>
      <c r="E1079" s="35"/>
    </row>
    <row r="1080" customFormat="false" ht="20.15" hidden="false" customHeight="true" outlineLevel="0" collapsed="false">
      <c r="A1080" s="35" t="s">
        <v>715</v>
      </c>
      <c r="B1080" s="21"/>
      <c r="C1080" s="21"/>
      <c r="D1080" s="22"/>
      <c r="E1080" s="35"/>
    </row>
    <row r="1081" customFormat="false" ht="20.15" hidden="false" customHeight="true" outlineLevel="0" collapsed="false">
      <c r="A1081" s="35" t="s">
        <v>716</v>
      </c>
      <c r="B1081" s="21"/>
      <c r="C1081" s="21"/>
      <c r="D1081" s="22"/>
      <c r="E1081" s="35"/>
    </row>
    <row r="1082" customFormat="false" ht="20.15" hidden="false" customHeight="true" outlineLevel="0" collapsed="false">
      <c r="A1082" s="35" t="s">
        <v>717</v>
      </c>
      <c r="B1082" s="21"/>
      <c r="C1082" s="21"/>
      <c r="D1082" s="22"/>
      <c r="E1082" s="35"/>
    </row>
    <row r="1083" customFormat="false" ht="19.55" hidden="false" customHeight="true" outlineLevel="0" collapsed="false">
      <c r="A1083" s="35" t="s">
        <v>937</v>
      </c>
      <c r="B1083" s="21"/>
      <c r="C1083" s="21"/>
      <c r="D1083" s="22"/>
      <c r="E1083" s="35"/>
    </row>
    <row r="1084" customFormat="false" ht="20.15" hidden="false" customHeight="true" outlineLevel="0" collapsed="false">
      <c r="A1084" s="35" t="s">
        <v>938</v>
      </c>
      <c r="B1084" s="21"/>
      <c r="C1084" s="21"/>
      <c r="D1084" s="22"/>
      <c r="E1084" s="35"/>
    </row>
    <row r="1085" customFormat="false" ht="20.15" hidden="false" customHeight="true" outlineLevel="0" collapsed="false">
      <c r="A1085" s="35" t="s">
        <v>939</v>
      </c>
      <c r="B1085" s="21" t="n">
        <v>274</v>
      </c>
      <c r="C1085" s="37" t="n">
        <v>70</v>
      </c>
      <c r="D1085" s="22" t="n">
        <v>0.255474452554745</v>
      </c>
      <c r="E1085" s="35"/>
    </row>
    <row r="1086" customFormat="false" ht="20.15" hidden="false" customHeight="true" outlineLevel="0" collapsed="false">
      <c r="A1086" s="35" t="s">
        <v>715</v>
      </c>
      <c r="B1086" s="21"/>
      <c r="C1086" s="21"/>
      <c r="D1086" s="22"/>
      <c r="E1086" s="35"/>
    </row>
    <row r="1087" customFormat="false" ht="20.15" hidden="false" customHeight="true" outlineLevel="0" collapsed="false">
      <c r="A1087" s="35" t="s">
        <v>716</v>
      </c>
      <c r="B1087" s="21"/>
      <c r="C1087" s="21"/>
      <c r="D1087" s="22"/>
      <c r="E1087" s="35"/>
    </row>
    <row r="1088" customFormat="false" ht="20.15" hidden="false" customHeight="true" outlineLevel="0" collapsed="false">
      <c r="A1088" s="35" t="s">
        <v>717</v>
      </c>
      <c r="B1088" s="21"/>
      <c r="C1088" s="21"/>
      <c r="D1088" s="22"/>
      <c r="E1088" s="35"/>
    </row>
    <row r="1089" customFormat="false" ht="20.15" hidden="false" customHeight="true" outlineLevel="0" collapsed="false">
      <c r="A1089" s="35" t="s">
        <v>940</v>
      </c>
      <c r="B1089" s="21"/>
      <c r="C1089" s="21"/>
      <c r="D1089" s="22"/>
      <c r="E1089" s="35"/>
    </row>
    <row r="1090" customFormat="false" ht="20.15" hidden="false" customHeight="true" outlineLevel="0" collapsed="false">
      <c r="A1090" s="35" t="s">
        <v>941</v>
      </c>
      <c r="B1090" s="21" t="n">
        <v>266</v>
      </c>
      <c r="C1090" s="37" t="n">
        <v>50</v>
      </c>
      <c r="D1090" s="22" t="n">
        <v>0.18796992481203</v>
      </c>
      <c r="E1090" s="35"/>
    </row>
    <row r="1091" customFormat="false" ht="20.15" hidden="false" customHeight="true" outlineLevel="0" collapsed="false">
      <c r="A1091" s="35" t="s">
        <v>942</v>
      </c>
      <c r="B1091" s="21" t="n">
        <v>8</v>
      </c>
      <c r="C1091" s="37" t="n">
        <v>20</v>
      </c>
      <c r="D1091" s="22" t="n">
        <v>2.5</v>
      </c>
      <c r="E1091" s="35"/>
    </row>
    <row r="1092" customFormat="false" ht="20.15" hidden="false" customHeight="true" outlineLevel="0" collapsed="false">
      <c r="A1092" s="35" t="s">
        <v>943</v>
      </c>
      <c r="B1092" s="21"/>
      <c r="C1092" s="37"/>
      <c r="D1092" s="22"/>
      <c r="E1092" s="35"/>
    </row>
    <row r="1093" customFormat="false" ht="20.15" hidden="false" customHeight="true" outlineLevel="0" collapsed="false">
      <c r="A1093" s="35" t="s">
        <v>944</v>
      </c>
      <c r="B1093" s="21"/>
      <c r="C1093" s="21"/>
      <c r="D1093" s="22"/>
      <c r="E1093" s="35"/>
    </row>
    <row r="1094" customFormat="false" ht="20.15" hidden="false" customHeight="true" outlineLevel="0" collapsed="false">
      <c r="A1094" s="35" t="s">
        <v>945</v>
      </c>
      <c r="B1094" s="21"/>
      <c r="C1094" s="21"/>
      <c r="D1094" s="22"/>
      <c r="E1094" s="35"/>
    </row>
    <row r="1095" customFormat="false" ht="20.15" hidden="false" customHeight="true" outlineLevel="0" collapsed="false">
      <c r="A1095" s="35" t="s">
        <v>946</v>
      </c>
      <c r="B1095" s="21"/>
      <c r="C1095" s="21"/>
      <c r="D1095" s="22"/>
      <c r="E1095" s="35"/>
    </row>
    <row r="1096" customFormat="false" ht="20.15" hidden="false" customHeight="true" outlineLevel="0" collapsed="false">
      <c r="A1096" s="35" t="s">
        <v>947</v>
      </c>
      <c r="B1096" s="21"/>
      <c r="C1096" s="21"/>
      <c r="D1096" s="22"/>
      <c r="E1096" s="35"/>
    </row>
    <row r="1097" customFormat="false" ht="20.15" hidden="false" customHeight="true" outlineLevel="0" collapsed="false">
      <c r="A1097" s="35" t="s">
        <v>948</v>
      </c>
      <c r="B1097" s="21"/>
      <c r="C1097" s="21"/>
      <c r="D1097" s="22"/>
      <c r="E1097" s="35"/>
    </row>
    <row r="1098" customFormat="false" ht="20.15" hidden="false" customHeight="true" outlineLevel="0" collapsed="false">
      <c r="A1098" s="35" t="s">
        <v>949</v>
      </c>
      <c r="B1098" s="21"/>
      <c r="C1098" s="37"/>
      <c r="D1098" s="22"/>
      <c r="E1098" s="35"/>
    </row>
    <row r="1099" customFormat="false" ht="20.15" hidden="false" customHeight="true" outlineLevel="0" collapsed="false">
      <c r="A1099" s="35" t="s">
        <v>950</v>
      </c>
      <c r="B1099" s="21" t="n">
        <v>793</v>
      </c>
      <c r="C1099" s="37" t="n">
        <v>620</v>
      </c>
      <c r="D1099" s="22" t="n">
        <v>0.781841109709962</v>
      </c>
      <c r="E1099" s="35"/>
    </row>
    <row r="1100" customFormat="false" ht="20.15" hidden="false" customHeight="true" outlineLevel="0" collapsed="false">
      <c r="A1100" s="35" t="s">
        <v>951</v>
      </c>
      <c r="B1100" s="21" t="n">
        <v>143</v>
      </c>
      <c r="C1100" s="21" t="n">
        <v>1</v>
      </c>
      <c r="D1100" s="22" t="n">
        <v>0.00699300699300699</v>
      </c>
      <c r="E1100" s="35"/>
    </row>
    <row r="1101" customFormat="false" ht="20.15" hidden="false" customHeight="true" outlineLevel="0" collapsed="false">
      <c r="A1101" s="35" t="s">
        <v>715</v>
      </c>
      <c r="B1101" s="21"/>
      <c r="C1101" s="21" t="n">
        <v>1</v>
      </c>
      <c r="D1101" s="22"/>
      <c r="E1101" s="35"/>
    </row>
    <row r="1102" customFormat="false" ht="20.15" hidden="false" customHeight="true" outlineLevel="0" collapsed="false">
      <c r="A1102" s="35" t="s">
        <v>716</v>
      </c>
      <c r="B1102" s="21"/>
      <c r="C1102" s="21"/>
      <c r="D1102" s="22"/>
      <c r="E1102" s="35"/>
    </row>
    <row r="1103" customFormat="false" ht="20.15" hidden="false" customHeight="true" outlineLevel="0" collapsed="false">
      <c r="A1103" s="35" t="s">
        <v>717</v>
      </c>
      <c r="B1103" s="21"/>
      <c r="C1103" s="21"/>
      <c r="D1103" s="22"/>
      <c r="E1103" s="35"/>
    </row>
    <row r="1104" customFormat="false" ht="20.15" hidden="false" customHeight="true" outlineLevel="0" collapsed="false">
      <c r="A1104" s="35" t="s">
        <v>952</v>
      </c>
      <c r="B1104" s="21"/>
      <c r="C1104" s="21"/>
      <c r="D1104" s="22"/>
      <c r="E1104" s="35"/>
    </row>
    <row r="1105" customFormat="false" ht="20.15" hidden="false" customHeight="true" outlineLevel="0" collapsed="false">
      <c r="A1105" s="35" t="s">
        <v>953</v>
      </c>
      <c r="B1105" s="21"/>
      <c r="C1105" s="21"/>
      <c r="D1105" s="22"/>
      <c r="E1105" s="35"/>
    </row>
    <row r="1106" customFormat="false" ht="20.15" hidden="false" customHeight="true" outlineLevel="0" collapsed="false">
      <c r="A1106" s="35" t="s">
        <v>954</v>
      </c>
      <c r="B1106" s="21"/>
      <c r="C1106" s="21"/>
      <c r="D1106" s="22"/>
      <c r="E1106" s="35"/>
    </row>
    <row r="1107" customFormat="false" ht="20.15" hidden="false" customHeight="true" outlineLevel="0" collapsed="false">
      <c r="A1107" s="35" t="s">
        <v>955</v>
      </c>
      <c r="B1107" s="21"/>
      <c r="C1107" s="21"/>
      <c r="D1107" s="22"/>
      <c r="E1107" s="35"/>
    </row>
    <row r="1108" customFormat="false" ht="20.15" hidden="false" customHeight="true" outlineLevel="0" collapsed="false">
      <c r="A1108" s="35" t="s">
        <v>735</v>
      </c>
      <c r="B1108" s="21"/>
      <c r="C1108" s="21"/>
      <c r="D1108" s="22"/>
      <c r="E1108" s="35"/>
    </row>
    <row r="1109" customFormat="false" ht="20.15" hidden="false" customHeight="true" outlineLevel="0" collapsed="false">
      <c r="A1109" s="35" t="s">
        <v>956</v>
      </c>
      <c r="B1109" s="21" t="n">
        <v>143</v>
      </c>
      <c r="C1109" s="21"/>
      <c r="D1109" s="22" t="n">
        <v>0</v>
      </c>
      <c r="E1109" s="35"/>
    </row>
    <row r="1110" customFormat="false" ht="20.15" hidden="false" customHeight="true" outlineLevel="0" collapsed="false">
      <c r="A1110" s="35" t="s">
        <v>957</v>
      </c>
      <c r="B1110" s="21" t="n">
        <v>490</v>
      </c>
      <c r="C1110" s="37" t="n">
        <v>619</v>
      </c>
      <c r="D1110" s="22" t="n">
        <v>1.26326530612245</v>
      </c>
      <c r="E1110" s="35"/>
    </row>
    <row r="1111" customFormat="false" ht="20.15" hidden="false" customHeight="true" outlineLevel="0" collapsed="false">
      <c r="A1111" s="35" t="s">
        <v>715</v>
      </c>
      <c r="B1111" s="21" t="n">
        <v>87</v>
      </c>
      <c r="C1111" s="37" t="n">
        <v>87</v>
      </c>
      <c r="D1111" s="22" t="n">
        <v>1</v>
      </c>
      <c r="E1111" s="35"/>
    </row>
    <row r="1112" customFormat="false" ht="20.15" hidden="false" customHeight="true" outlineLevel="0" collapsed="false">
      <c r="A1112" s="35" t="s">
        <v>716</v>
      </c>
      <c r="B1112" s="21"/>
      <c r="C1112" s="21"/>
      <c r="D1112" s="22"/>
      <c r="E1112" s="35"/>
    </row>
    <row r="1113" customFormat="false" ht="20.15" hidden="false" customHeight="true" outlineLevel="0" collapsed="false">
      <c r="A1113" s="35" t="s">
        <v>717</v>
      </c>
      <c r="B1113" s="21" t="n">
        <v>333</v>
      </c>
      <c r="C1113" s="37" t="n">
        <v>332</v>
      </c>
      <c r="D1113" s="22" t="n">
        <v>0.996996996996997</v>
      </c>
      <c r="E1113" s="35"/>
    </row>
    <row r="1114" customFormat="false" ht="20.15" hidden="false" customHeight="true" outlineLevel="0" collapsed="false">
      <c r="A1114" s="35" t="s">
        <v>958</v>
      </c>
      <c r="B1114" s="21"/>
      <c r="C1114" s="21"/>
      <c r="D1114" s="22"/>
      <c r="E1114" s="35"/>
    </row>
    <row r="1115" customFormat="false" ht="20.15" hidden="false" customHeight="true" outlineLevel="0" collapsed="false">
      <c r="A1115" s="35" t="s">
        <v>959</v>
      </c>
      <c r="B1115" s="21"/>
      <c r="C1115" s="21"/>
      <c r="D1115" s="22"/>
      <c r="E1115" s="35"/>
    </row>
    <row r="1116" customFormat="false" ht="20.15" hidden="false" customHeight="true" outlineLevel="0" collapsed="false">
      <c r="A1116" s="35" t="s">
        <v>960</v>
      </c>
      <c r="B1116" s="21" t="n">
        <v>70</v>
      </c>
      <c r="C1116" s="37" t="n">
        <v>200</v>
      </c>
      <c r="D1116" s="22" t="n">
        <v>2.85714285714286</v>
      </c>
      <c r="E1116" s="35"/>
    </row>
    <row r="1117" customFormat="false" ht="20.15" hidden="false" customHeight="true" outlineLevel="0" collapsed="false">
      <c r="A1117" s="35" t="s">
        <v>961</v>
      </c>
      <c r="B1117" s="21"/>
      <c r="C1117" s="21"/>
      <c r="D1117" s="22"/>
      <c r="E1117" s="35"/>
    </row>
    <row r="1118" customFormat="false" ht="20.15" hidden="false" customHeight="true" outlineLevel="0" collapsed="false">
      <c r="A1118" s="35" t="s">
        <v>715</v>
      </c>
      <c r="B1118" s="21"/>
      <c r="C1118" s="21"/>
      <c r="D1118" s="22"/>
      <c r="E1118" s="35"/>
    </row>
    <row r="1119" customFormat="false" ht="20.15" hidden="false" customHeight="true" outlineLevel="0" collapsed="false">
      <c r="A1119" s="35" t="s">
        <v>716</v>
      </c>
      <c r="B1119" s="21"/>
      <c r="C1119" s="21"/>
      <c r="D1119" s="22"/>
      <c r="E1119" s="35"/>
    </row>
    <row r="1120" customFormat="false" ht="20.15" hidden="false" customHeight="true" outlineLevel="0" collapsed="false">
      <c r="A1120" s="35" t="s">
        <v>717</v>
      </c>
      <c r="B1120" s="21"/>
      <c r="C1120" s="21"/>
      <c r="D1120" s="22"/>
      <c r="E1120" s="35"/>
    </row>
    <row r="1121" customFormat="false" ht="20.15" hidden="false" customHeight="true" outlineLevel="0" collapsed="false">
      <c r="A1121" s="35" t="s">
        <v>962</v>
      </c>
      <c r="B1121" s="21"/>
      <c r="C1121" s="21"/>
      <c r="D1121" s="22"/>
      <c r="E1121" s="35"/>
    </row>
    <row r="1122" customFormat="false" ht="20.15" hidden="false" customHeight="true" outlineLevel="0" collapsed="false">
      <c r="A1122" s="35" t="s">
        <v>963</v>
      </c>
      <c r="B1122" s="21"/>
      <c r="C1122" s="21"/>
      <c r="D1122" s="22"/>
      <c r="E1122" s="35"/>
    </row>
    <row r="1123" customFormat="false" ht="20.15" hidden="false" customHeight="true" outlineLevel="0" collapsed="false">
      <c r="A1123" s="35" t="s">
        <v>964</v>
      </c>
      <c r="B1123" s="21" t="n">
        <v>160</v>
      </c>
      <c r="C1123" s="37"/>
      <c r="D1123" s="22" t="n">
        <v>0</v>
      </c>
      <c r="E1123" s="35"/>
    </row>
    <row r="1124" customFormat="false" ht="20.15" hidden="false" customHeight="true" outlineLevel="0" collapsed="false">
      <c r="A1124" s="35" t="s">
        <v>965</v>
      </c>
      <c r="B1124" s="21"/>
      <c r="C1124" s="21"/>
      <c r="D1124" s="22"/>
      <c r="E1124" s="35"/>
    </row>
    <row r="1125" customFormat="false" ht="20.15" hidden="false" customHeight="true" outlineLevel="0" collapsed="false">
      <c r="A1125" s="35" t="s">
        <v>966</v>
      </c>
      <c r="B1125" s="21" t="n">
        <v>160</v>
      </c>
      <c r="C1125" s="37"/>
      <c r="D1125" s="22" t="n">
        <v>0</v>
      </c>
      <c r="E1125" s="35"/>
    </row>
    <row r="1126" customFormat="false" ht="20.15" hidden="false" customHeight="true" outlineLevel="0" collapsed="false">
      <c r="A1126" s="35" t="s">
        <v>967</v>
      </c>
      <c r="B1126" s="21"/>
      <c r="C1126" s="35"/>
      <c r="D1126" s="22"/>
      <c r="E1126" s="35"/>
    </row>
    <row r="1127" customFormat="false" ht="20.15" hidden="false" customHeight="true" outlineLevel="0" collapsed="false">
      <c r="A1127" s="35" t="s">
        <v>968</v>
      </c>
      <c r="B1127" s="21"/>
      <c r="C1127" s="35"/>
      <c r="D1127" s="22"/>
      <c r="E1127" s="35"/>
    </row>
    <row r="1128" customFormat="false" ht="20.15" hidden="false" customHeight="true" outlineLevel="0" collapsed="false">
      <c r="A1128" s="35" t="s">
        <v>715</v>
      </c>
      <c r="B1128" s="21"/>
      <c r="C1128" s="35"/>
      <c r="D1128" s="22"/>
      <c r="E1128" s="35"/>
    </row>
    <row r="1129" customFormat="false" ht="20.15" hidden="false" customHeight="true" outlineLevel="0" collapsed="false">
      <c r="A1129" s="35" t="s">
        <v>716</v>
      </c>
      <c r="B1129" s="21"/>
      <c r="C1129" s="35"/>
      <c r="D1129" s="22"/>
      <c r="E1129" s="35"/>
    </row>
    <row r="1130" customFormat="false" ht="20.15" hidden="false" customHeight="true" outlineLevel="0" collapsed="false">
      <c r="A1130" s="35" t="s">
        <v>717</v>
      </c>
      <c r="B1130" s="21"/>
      <c r="C1130" s="35"/>
      <c r="D1130" s="22"/>
      <c r="E1130" s="35"/>
    </row>
    <row r="1131" customFormat="false" ht="20.15" hidden="false" customHeight="true" outlineLevel="0" collapsed="false">
      <c r="A1131" s="35" t="s">
        <v>969</v>
      </c>
      <c r="B1131" s="21"/>
      <c r="C1131" s="35"/>
      <c r="D1131" s="22"/>
      <c r="E1131" s="35"/>
    </row>
    <row r="1132" customFormat="false" ht="20.15" hidden="false" customHeight="true" outlineLevel="0" collapsed="false">
      <c r="A1132" s="35" t="s">
        <v>735</v>
      </c>
      <c r="B1132" s="21"/>
      <c r="C1132" s="35"/>
      <c r="D1132" s="22"/>
      <c r="E1132" s="35"/>
    </row>
    <row r="1133" customFormat="false" ht="20.15" hidden="false" customHeight="true" outlineLevel="0" collapsed="false">
      <c r="A1133" s="35" t="s">
        <v>970</v>
      </c>
      <c r="B1133" s="21"/>
      <c r="C1133" s="35"/>
      <c r="D1133" s="22"/>
      <c r="E1133" s="35"/>
    </row>
    <row r="1134" customFormat="false" ht="20.15" hidden="false" customHeight="true" outlineLevel="0" collapsed="false">
      <c r="A1134" s="35" t="s">
        <v>971</v>
      </c>
      <c r="B1134" s="21"/>
      <c r="C1134" s="35"/>
      <c r="D1134" s="22"/>
      <c r="E1134" s="35"/>
    </row>
    <row r="1135" customFormat="false" ht="20.15" hidden="false" customHeight="true" outlineLevel="0" collapsed="false">
      <c r="A1135" s="35" t="s">
        <v>972</v>
      </c>
      <c r="B1135" s="21"/>
      <c r="C1135" s="35"/>
      <c r="D1135" s="22"/>
      <c r="E1135" s="35"/>
    </row>
    <row r="1136" customFormat="false" ht="20.15" hidden="false" customHeight="true" outlineLevel="0" collapsed="false">
      <c r="A1136" s="35" t="s">
        <v>973</v>
      </c>
      <c r="B1136" s="21"/>
      <c r="C1136" s="35"/>
      <c r="D1136" s="22"/>
      <c r="E1136" s="35"/>
    </row>
    <row r="1137" customFormat="false" ht="20.15" hidden="false" customHeight="true" outlineLevel="0" collapsed="false">
      <c r="A1137" s="35" t="s">
        <v>974</v>
      </c>
      <c r="B1137" s="21"/>
      <c r="C1137" s="35"/>
      <c r="D1137" s="22"/>
      <c r="E1137" s="35"/>
    </row>
    <row r="1138" customFormat="false" ht="20.15" hidden="false" customHeight="true" outlineLevel="0" collapsed="false">
      <c r="A1138" s="35" t="s">
        <v>975</v>
      </c>
      <c r="B1138" s="21"/>
      <c r="C1138" s="35"/>
      <c r="D1138" s="22"/>
      <c r="E1138" s="35"/>
    </row>
    <row r="1139" customFormat="false" ht="20.15" hidden="false" customHeight="true" outlineLevel="0" collapsed="false">
      <c r="A1139" s="35" t="s">
        <v>976</v>
      </c>
      <c r="B1139" s="21"/>
      <c r="C1139" s="35"/>
      <c r="D1139" s="22"/>
      <c r="E1139" s="35"/>
    </row>
    <row r="1140" customFormat="false" ht="20.15" hidden="false" customHeight="true" outlineLevel="0" collapsed="false">
      <c r="A1140" s="35" t="s">
        <v>977</v>
      </c>
      <c r="B1140" s="21"/>
      <c r="C1140" s="35"/>
      <c r="D1140" s="22"/>
      <c r="E1140" s="35"/>
    </row>
    <row r="1141" customFormat="false" ht="20.15" hidden="false" customHeight="true" outlineLevel="0" collapsed="false">
      <c r="A1141" s="35" t="s">
        <v>978</v>
      </c>
      <c r="B1141" s="21"/>
      <c r="C1141" s="35"/>
      <c r="D1141" s="22"/>
      <c r="E1141" s="35"/>
    </row>
    <row r="1142" customFormat="false" ht="20.15" hidden="false" customHeight="true" outlineLevel="0" collapsed="false">
      <c r="A1142" s="35" t="s">
        <v>979</v>
      </c>
      <c r="B1142" s="21"/>
      <c r="C1142" s="35"/>
      <c r="D1142" s="22"/>
      <c r="E1142" s="35"/>
    </row>
    <row r="1143" customFormat="false" ht="20.15" hidden="false" customHeight="true" outlineLevel="0" collapsed="false">
      <c r="A1143" s="35" t="s">
        <v>980</v>
      </c>
      <c r="B1143" s="21"/>
      <c r="C1143" s="35"/>
      <c r="D1143" s="22"/>
      <c r="E1143" s="35"/>
    </row>
    <row r="1144" customFormat="false" ht="20.15" hidden="false" customHeight="true" outlineLevel="0" collapsed="false">
      <c r="A1144" s="35" t="s">
        <v>981</v>
      </c>
      <c r="B1144" s="21"/>
      <c r="C1144" s="35"/>
      <c r="D1144" s="22"/>
      <c r="E1144" s="35"/>
    </row>
    <row r="1145" customFormat="false" ht="20.15" hidden="false" customHeight="true" outlineLevel="0" collapsed="false">
      <c r="A1145" s="35" t="s">
        <v>982</v>
      </c>
      <c r="B1145" s="21"/>
      <c r="C1145" s="35"/>
      <c r="D1145" s="22"/>
      <c r="E1145" s="35"/>
    </row>
    <row r="1146" customFormat="false" ht="20.15" hidden="false" customHeight="true" outlineLevel="0" collapsed="false">
      <c r="A1146" s="35" t="s">
        <v>983</v>
      </c>
      <c r="B1146" s="21"/>
      <c r="C1146" s="35"/>
      <c r="D1146" s="22"/>
      <c r="E1146" s="35"/>
    </row>
    <row r="1147" customFormat="false" ht="20.15" hidden="false" customHeight="true" outlineLevel="0" collapsed="false">
      <c r="A1147" s="35" t="s">
        <v>734</v>
      </c>
      <c r="B1147" s="21"/>
      <c r="C1147" s="35"/>
      <c r="D1147" s="22"/>
      <c r="E1147" s="35"/>
    </row>
    <row r="1148" customFormat="false" ht="20.15" hidden="false" customHeight="true" outlineLevel="0" collapsed="false">
      <c r="A1148" s="35" t="s">
        <v>984</v>
      </c>
      <c r="B1148" s="21"/>
      <c r="C1148" s="35"/>
      <c r="D1148" s="22"/>
      <c r="E1148" s="35"/>
    </row>
    <row r="1149" customFormat="false" ht="20.15" hidden="false" customHeight="true" outlineLevel="0" collapsed="false">
      <c r="A1149" s="35" t="s">
        <v>985</v>
      </c>
      <c r="B1149" s="21"/>
      <c r="C1149" s="35"/>
      <c r="D1149" s="22"/>
      <c r="E1149" s="35"/>
    </row>
    <row r="1150" customFormat="false" ht="20.15" hidden="false" customHeight="true" outlineLevel="0" collapsed="false">
      <c r="A1150" s="35" t="s">
        <v>986</v>
      </c>
      <c r="B1150" s="21"/>
      <c r="C1150" s="35"/>
      <c r="D1150" s="22"/>
      <c r="E1150" s="35"/>
    </row>
    <row r="1151" customFormat="false" ht="20.15" hidden="false" customHeight="true" outlineLevel="0" collapsed="false">
      <c r="A1151" s="35" t="s">
        <v>987</v>
      </c>
      <c r="B1151" s="21"/>
      <c r="C1151" s="35"/>
      <c r="D1151" s="22"/>
      <c r="E1151" s="35"/>
    </row>
    <row r="1152" customFormat="false" ht="20.15" hidden="false" customHeight="true" outlineLevel="0" collapsed="false">
      <c r="A1152" s="35" t="s">
        <v>988</v>
      </c>
      <c r="B1152" s="21"/>
      <c r="C1152" s="35"/>
      <c r="D1152" s="22"/>
      <c r="E1152" s="35"/>
    </row>
    <row r="1153" customFormat="false" ht="20.15" hidden="false" customHeight="true" outlineLevel="0" collapsed="false">
      <c r="A1153" s="35" t="s">
        <v>715</v>
      </c>
      <c r="B1153" s="21"/>
      <c r="C1153" s="35"/>
      <c r="D1153" s="22"/>
      <c r="E1153" s="35"/>
    </row>
    <row r="1154" customFormat="false" ht="20.15" hidden="false" customHeight="true" outlineLevel="0" collapsed="false">
      <c r="A1154" s="35" t="s">
        <v>716</v>
      </c>
      <c r="B1154" s="21"/>
      <c r="C1154" s="35"/>
      <c r="D1154" s="22"/>
      <c r="E1154" s="35"/>
    </row>
    <row r="1155" customFormat="false" ht="20.15" hidden="false" customHeight="true" outlineLevel="0" collapsed="false">
      <c r="A1155" s="35" t="s">
        <v>717</v>
      </c>
      <c r="B1155" s="21"/>
      <c r="C1155" s="35"/>
      <c r="D1155" s="22"/>
      <c r="E1155" s="35"/>
    </row>
    <row r="1156" customFormat="false" ht="20.15" hidden="false" customHeight="true" outlineLevel="0" collapsed="false">
      <c r="A1156" s="35" t="s">
        <v>989</v>
      </c>
      <c r="B1156" s="21"/>
      <c r="C1156" s="35"/>
      <c r="D1156" s="22"/>
      <c r="E1156" s="35"/>
    </row>
    <row r="1157" customFormat="false" ht="20.15" hidden="false" customHeight="true" outlineLevel="0" collapsed="false">
      <c r="A1157" s="35" t="s">
        <v>990</v>
      </c>
      <c r="B1157" s="21"/>
      <c r="C1157" s="35"/>
      <c r="D1157" s="22"/>
      <c r="E1157" s="35"/>
    </row>
    <row r="1158" customFormat="false" ht="20.15" hidden="false" customHeight="true" outlineLevel="0" collapsed="false">
      <c r="A1158" s="35" t="s">
        <v>991</v>
      </c>
      <c r="B1158" s="21"/>
      <c r="C1158" s="35"/>
      <c r="D1158" s="22"/>
      <c r="E1158" s="35"/>
    </row>
    <row r="1159" customFormat="false" ht="20.15" hidden="false" customHeight="true" outlineLevel="0" collapsed="false">
      <c r="A1159" s="35" t="s">
        <v>992</v>
      </c>
      <c r="B1159" s="21"/>
      <c r="C1159" s="35"/>
      <c r="D1159" s="22"/>
      <c r="E1159" s="35"/>
    </row>
    <row r="1160" customFormat="false" ht="20.15" hidden="false" customHeight="true" outlineLevel="0" collapsed="false">
      <c r="A1160" s="35" t="s">
        <v>993</v>
      </c>
      <c r="B1160" s="21"/>
      <c r="C1160" s="35"/>
      <c r="D1160" s="22"/>
      <c r="E1160" s="35"/>
    </row>
    <row r="1161" customFormat="false" ht="20.15" hidden="false" customHeight="true" outlineLevel="0" collapsed="false">
      <c r="A1161" s="35" t="s">
        <v>994</v>
      </c>
      <c r="B1161" s="21"/>
      <c r="C1161" s="35"/>
      <c r="D1161" s="22"/>
      <c r="E1161" s="35"/>
    </row>
    <row r="1162" customFormat="false" ht="20.15" hidden="false" customHeight="true" outlineLevel="0" collapsed="false">
      <c r="A1162" s="35" t="s">
        <v>995</v>
      </c>
      <c r="B1162" s="21"/>
      <c r="C1162" s="35"/>
      <c r="D1162" s="22"/>
      <c r="E1162" s="35"/>
    </row>
    <row r="1163" customFormat="false" ht="20.15" hidden="false" customHeight="true" outlineLevel="0" collapsed="false">
      <c r="A1163" s="35" t="s">
        <v>996</v>
      </c>
      <c r="B1163" s="21"/>
      <c r="C1163" s="35"/>
      <c r="D1163" s="22"/>
      <c r="E1163" s="35"/>
    </row>
    <row r="1164" customFormat="false" ht="20.15" hidden="false" customHeight="true" outlineLevel="0" collapsed="false">
      <c r="A1164" s="35" t="s">
        <v>997</v>
      </c>
      <c r="B1164" s="21"/>
      <c r="C1164" s="35"/>
      <c r="D1164" s="22"/>
      <c r="E1164" s="35"/>
    </row>
    <row r="1165" customFormat="false" ht="20.15" hidden="false" customHeight="true" outlineLevel="0" collapsed="false">
      <c r="A1165" s="35" t="s">
        <v>998</v>
      </c>
      <c r="B1165" s="21"/>
      <c r="C1165" s="35"/>
      <c r="D1165" s="22"/>
      <c r="E1165" s="35"/>
    </row>
    <row r="1166" customFormat="false" ht="20.15" hidden="false" customHeight="true" outlineLevel="0" collapsed="false">
      <c r="A1166" s="35" t="s">
        <v>999</v>
      </c>
      <c r="B1166" s="21"/>
      <c r="C1166" s="35"/>
      <c r="D1166" s="22"/>
      <c r="E1166" s="35"/>
    </row>
    <row r="1167" customFormat="false" ht="20.15" hidden="false" customHeight="true" outlineLevel="0" collapsed="false">
      <c r="A1167" s="35" t="s">
        <v>1000</v>
      </c>
      <c r="B1167" s="21"/>
      <c r="C1167" s="35"/>
      <c r="D1167" s="22"/>
      <c r="E1167" s="35"/>
    </row>
    <row r="1168" customFormat="false" ht="20.15" hidden="false" customHeight="true" outlineLevel="0" collapsed="false">
      <c r="A1168" s="35" t="s">
        <v>1001</v>
      </c>
      <c r="B1168" s="21"/>
      <c r="C1168" s="35"/>
      <c r="D1168" s="22"/>
      <c r="E1168" s="35"/>
    </row>
    <row r="1169" customFormat="false" ht="20.15" hidden="false" customHeight="true" outlineLevel="0" collapsed="false">
      <c r="A1169" s="35" t="s">
        <v>1002</v>
      </c>
      <c r="B1169" s="21"/>
      <c r="C1169" s="35"/>
      <c r="D1169" s="22"/>
      <c r="E1169" s="35"/>
    </row>
    <row r="1170" customFormat="false" ht="20.15" hidden="false" customHeight="true" outlineLevel="0" collapsed="false">
      <c r="A1170" s="35" t="s">
        <v>735</v>
      </c>
      <c r="B1170" s="21"/>
      <c r="C1170" s="35"/>
      <c r="D1170" s="22"/>
      <c r="E1170" s="35"/>
    </row>
    <row r="1171" customFormat="false" ht="20.15" hidden="false" customHeight="true" outlineLevel="0" collapsed="false">
      <c r="A1171" s="35" t="s">
        <v>1003</v>
      </c>
      <c r="B1171" s="21"/>
      <c r="C1171" s="35"/>
      <c r="D1171" s="22"/>
      <c r="E1171" s="35"/>
    </row>
    <row r="1172" customFormat="false" ht="20.15" hidden="false" customHeight="true" outlineLevel="0" collapsed="false">
      <c r="A1172" s="35" t="s">
        <v>1004</v>
      </c>
      <c r="B1172" s="21"/>
      <c r="C1172" s="35"/>
      <c r="D1172" s="22"/>
      <c r="E1172" s="35"/>
    </row>
    <row r="1173" customFormat="false" ht="20.15" hidden="false" customHeight="true" outlineLevel="0" collapsed="false">
      <c r="A1173" s="35" t="s">
        <v>715</v>
      </c>
      <c r="B1173" s="21"/>
      <c r="C1173" s="35"/>
      <c r="D1173" s="22"/>
      <c r="E1173" s="35"/>
    </row>
    <row r="1174" customFormat="false" ht="20.15" hidden="false" customHeight="true" outlineLevel="0" collapsed="false">
      <c r="A1174" s="35" t="s">
        <v>716</v>
      </c>
      <c r="B1174" s="21"/>
      <c r="C1174" s="35"/>
      <c r="D1174" s="22"/>
      <c r="E1174" s="35"/>
    </row>
    <row r="1175" customFormat="false" ht="20.15" hidden="false" customHeight="true" outlineLevel="0" collapsed="false">
      <c r="A1175" s="35" t="s">
        <v>717</v>
      </c>
      <c r="B1175" s="21"/>
      <c r="C1175" s="35"/>
      <c r="D1175" s="22"/>
      <c r="E1175" s="35"/>
    </row>
    <row r="1176" customFormat="false" ht="20.15" hidden="false" customHeight="true" outlineLevel="0" collapsed="false">
      <c r="A1176" s="35" t="s">
        <v>1005</v>
      </c>
      <c r="B1176" s="21"/>
      <c r="C1176" s="35"/>
      <c r="D1176" s="22"/>
      <c r="E1176" s="35"/>
    </row>
    <row r="1177" customFormat="false" ht="20.15" hidden="false" customHeight="true" outlineLevel="0" collapsed="false">
      <c r="A1177" s="35" t="s">
        <v>1006</v>
      </c>
      <c r="B1177" s="21"/>
      <c r="C1177" s="35"/>
      <c r="D1177" s="22"/>
      <c r="E1177" s="35"/>
    </row>
    <row r="1178" customFormat="false" ht="20.15" hidden="false" customHeight="true" outlineLevel="0" collapsed="false">
      <c r="A1178" s="35" t="s">
        <v>1007</v>
      </c>
      <c r="B1178" s="21"/>
      <c r="C1178" s="35"/>
      <c r="D1178" s="22"/>
      <c r="E1178" s="35"/>
    </row>
    <row r="1179" customFormat="false" ht="20.15" hidden="false" customHeight="true" outlineLevel="0" collapsed="false">
      <c r="A1179" s="35" t="s">
        <v>1008</v>
      </c>
      <c r="B1179" s="21"/>
      <c r="C1179" s="35"/>
      <c r="D1179" s="22"/>
      <c r="E1179" s="35"/>
    </row>
    <row r="1180" customFormat="false" ht="20.15" hidden="false" customHeight="true" outlineLevel="0" collapsed="false">
      <c r="A1180" s="35" t="s">
        <v>1009</v>
      </c>
      <c r="B1180" s="21"/>
      <c r="C1180" s="35"/>
      <c r="D1180" s="22"/>
      <c r="E1180" s="35"/>
    </row>
    <row r="1181" customFormat="false" ht="20.15" hidden="false" customHeight="true" outlineLevel="0" collapsed="false">
      <c r="A1181" s="35" t="s">
        <v>1010</v>
      </c>
      <c r="B1181" s="21"/>
      <c r="C1181" s="35"/>
      <c r="D1181" s="22"/>
      <c r="E1181" s="35"/>
    </row>
    <row r="1182" customFormat="false" ht="20.15" hidden="false" customHeight="true" outlineLevel="0" collapsed="false">
      <c r="A1182" s="35" t="s">
        <v>1011</v>
      </c>
      <c r="B1182" s="21"/>
      <c r="C1182" s="35"/>
      <c r="D1182" s="22"/>
      <c r="E1182" s="35"/>
    </row>
    <row r="1183" customFormat="false" ht="20.15" hidden="false" customHeight="true" outlineLevel="0" collapsed="false">
      <c r="A1183" s="35" t="s">
        <v>1012</v>
      </c>
      <c r="B1183" s="21"/>
      <c r="C1183" s="35"/>
      <c r="D1183" s="22"/>
      <c r="E1183" s="35"/>
    </row>
    <row r="1184" customFormat="false" ht="20.15" hidden="false" customHeight="true" outlineLevel="0" collapsed="false">
      <c r="A1184" s="35" t="s">
        <v>1013</v>
      </c>
      <c r="B1184" s="21"/>
      <c r="C1184" s="35"/>
      <c r="D1184" s="22"/>
      <c r="E1184" s="35"/>
    </row>
    <row r="1185" customFormat="false" ht="20.15" hidden="false" customHeight="true" outlineLevel="0" collapsed="false">
      <c r="A1185" s="35" t="s">
        <v>1014</v>
      </c>
      <c r="B1185" s="21"/>
      <c r="C1185" s="35"/>
      <c r="D1185" s="22"/>
      <c r="E1185" s="35"/>
    </row>
    <row r="1186" customFormat="false" ht="20.15" hidden="false" customHeight="true" outlineLevel="0" collapsed="false">
      <c r="A1186" s="35" t="s">
        <v>1015</v>
      </c>
      <c r="B1186" s="21"/>
      <c r="C1186" s="35"/>
      <c r="D1186" s="22"/>
      <c r="E1186" s="35"/>
    </row>
    <row r="1187" customFormat="false" ht="20.15" hidden="false" customHeight="true" outlineLevel="0" collapsed="false">
      <c r="A1187" s="35" t="s">
        <v>1016</v>
      </c>
      <c r="B1187" s="21"/>
      <c r="C1187" s="35"/>
      <c r="D1187" s="22"/>
      <c r="E1187" s="35"/>
    </row>
    <row r="1188" customFormat="false" ht="20.15" hidden="false" customHeight="true" outlineLevel="0" collapsed="false">
      <c r="A1188" s="35" t="s">
        <v>1017</v>
      </c>
      <c r="B1188" s="21"/>
      <c r="C1188" s="35"/>
      <c r="D1188" s="22"/>
      <c r="E1188" s="35"/>
    </row>
    <row r="1189" customFormat="false" ht="20.15" hidden="false" customHeight="true" outlineLevel="0" collapsed="false">
      <c r="A1189" s="35" t="s">
        <v>735</v>
      </c>
      <c r="B1189" s="21"/>
      <c r="C1189" s="35"/>
      <c r="D1189" s="22"/>
      <c r="E1189" s="35"/>
    </row>
    <row r="1190" customFormat="false" ht="20.15" hidden="false" customHeight="true" outlineLevel="0" collapsed="false">
      <c r="A1190" s="35" t="s">
        <v>1018</v>
      </c>
      <c r="B1190" s="21"/>
      <c r="C1190" s="35"/>
      <c r="D1190" s="22"/>
      <c r="E1190" s="35"/>
    </row>
    <row r="1191" customFormat="false" ht="20.15" hidden="false" customHeight="true" outlineLevel="0" collapsed="false">
      <c r="A1191" s="35" t="s">
        <v>1019</v>
      </c>
      <c r="B1191" s="21"/>
      <c r="C1191" s="35"/>
      <c r="D1191" s="22"/>
      <c r="E1191" s="35"/>
    </row>
    <row r="1192" customFormat="false" ht="20.15" hidden="false" customHeight="true" outlineLevel="0" collapsed="false">
      <c r="A1192" s="35" t="s">
        <v>715</v>
      </c>
      <c r="B1192" s="21"/>
      <c r="C1192" s="35"/>
      <c r="D1192" s="22"/>
      <c r="E1192" s="35"/>
    </row>
    <row r="1193" customFormat="false" ht="20.15" hidden="false" customHeight="true" outlineLevel="0" collapsed="false">
      <c r="A1193" s="35" t="s">
        <v>716</v>
      </c>
      <c r="B1193" s="21"/>
      <c r="C1193" s="35"/>
      <c r="D1193" s="22"/>
      <c r="E1193" s="35"/>
    </row>
    <row r="1194" customFormat="false" ht="20.15" hidden="false" customHeight="true" outlineLevel="0" collapsed="false">
      <c r="A1194" s="35" t="s">
        <v>717</v>
      </c>
      <c r="B1194" s="21"/>
      <c r="C1194" s="35"/>
      <c r="D1194" s="22"/>
      <c r="E1194" s="35"/>
    </row>
    <row r="1195" customFormat="false" ht="20.15" hidden="false" customHeight="true" outlineLevel="0" collapsed="false">
      <c r="A1195" s="35" t="s">
        <v>1020</v>
      </c>
      <c r="B1195" s="21"/>
      <c r="C1195" s="35"/>
      <c r="D1195" s="22"/>
      <c r="E1195" s="35"/>
    </row>
    <row r="1196" customFormat="false" ht="20.15" hidden="false" customHeight="true" outlineLevel="0" collapsed="false">
      <c r="A1196" s="35" t="s">
        <v>1021</v>
      </c>
      <c r="B1196" s="21"/>
      <c r="C1196" s="35"/>
      <c r="D1196" s="22"/>
      <c r="E1196" s="35"/>
    </row>
    <row r="1197" customFormat="false" ht="20.15" hidden="false" customHeight="true" outlineLevel="0" collapsed="false">
      <c r="A1197" s="35" t="s">
        <v>1022</v>
      </c>
      <c r="B1197" s="21"/>
      <c r="C1197" s="35"/>
      <c r="D1197" s="22"/>
      <c r="E1197" s="35"/>
    </row>
    <row r="1198" customFormat="false" ht="20.15" hidden="false" customHeight="true" outlineLevel="0" collapsed="false">
      <c r="A1198" s="35" t="s">
        <v>735</v>
      </c>
      <c r="B1198" s="21"/>
      <c r="C1198" s="35"/>
      <c r="D1198" s="22"/>
      <c r="E1198" s="35"/>
    </row>
    <row r="1199" customFormat="false" ht="20.15" hidden="false" customHeight="true" outlineLevel="0" collapsed="false">
      <c r="A1199" s="35" t="s">
        <v>1023</v>
      </c>
      <c r="B1199" s="21"/>
      <c r="C1199" s="35"/>
      <c r="D1199" s="22"/>
      <c r="E1199" s="35"/>
    </row>
    <row r="1200" customFormat="false" ht="20.15" hidden="false" customHeight="true" outlineLevel="0" collapsed="false">
      <c r="A1200" s="35" t="s">
        <v>1024</v>
      </c>
      <c r="B1200" s="21"/>
      <c r="C1200" s="35"/>
      <c r="D1200" s="22"/>
      <c r="E1200" s="35"/>
    </row>
    <row r="1201" customFormat="false" ht="20.15" hidden="false" customHeight="true" outlineLevel="0" collapsed="false">
      <c r="A1201" s="35" t="s">
        <v>715</v>
      </c>
      <c r="B1201" s="21"/>
      <c r="C1201" s="35"/>
      <c r="D1201" s="22"/>
      <c r="E1201" s="35"/>
    </row>
    <row r="1202" customFormat="false" ht="20.15" hidden="false" customHeight="true" outlineLevel="0" collapsed="false">
      <c r="A1202" s="35" t="s">
        <v>716</v>
      </c>
      <c r="B1202" s="21"/>
      <c r="C1202" s="35"/>
      <c r="D1202" s="22"/>
      <c r="E1202" s="35"/>
    </row>
    <row r="1203" customFormat="false" ht="20.15" hidden="false" customHeight="true" outlineLevel="0" collapsed="false">
      <c r="A1203" s="35" t="s">
        <v>717</v>
      </c>
      <c r="B1203" s="21"/>
      <c r="C1203" s="35"/>
      <c r="D1203" s="22"/>
      <c r="E1203" s="35"/>
    </row>
    <row r="1204" customFormat="false" ht="20.15" hidden="false" customHeight="true" outlineLevel="0" collapsed="false">
      <c r="A1204" s="35" t="s">
        <v>1025</v>
      </c>
      <c r="B1204" s="21"/>
      <c r="C1204" s="35"/>
      <c r="D1204" s="22"/>
      <c r="E1204" s="35"/>
    </row>
    <row r="1205" customFormat="false" ht="20.15" hidden="false" customHeight="true" outlineLevel="0" collapsed="false">
      <c r="A1205" s="35" t="s">
        <v>1026</v>
      </c>
      <c r="B1205" s="21"/>
      <c r="C1205" s="35"/>
      <c r="D1205" s="22"/>
      <c r="E1205" s="35"/>
    </row>
    <row r="1206" customFormat="false" ht="20.15" hidden="false" customHeight="true" outlineLevel="0" collapsed="false">
      <c r="A1206" s="35" t="s">
        <v>1027</v>
      </c>
      <c r="B1206" s="21"/>
      <c r="C1206" s="35"/>
      <c r="D1206" s="22"/>
      <c r="E1206" s="35"/>
    </row>
    <row r="1207" customFormat="false" ht="20.15" hidden="false" customHeight="true" outlineLevel="0" collapsed="false">
      <c r="A1207" s="35" t="s">
        <v>1028</v>
      </c>
      <c r="B1207" s="21"/>
      <c r="C1207" s="35"/>
      <c r="D1207" s="22"/>
      <c r="E1207" s="35"/>
    </row>
    <row r="1208" customFormat="false" ht="20.15" hidden="false" customHeight="true" outlineLevel="0" collapsed="false">
      <c r="A1208" s="35" t="s">
        <v>1029</v>
      </c>
      <c r="B1208" s="21"/>
      <c r="C1208" s="35"/>
      <c r="D1208" s="22"/>
      <c r="E1208" s="35"/>
    </row>
    <row r="1209" customFormat="false" ht="20.15" hidden="false" customHeight="true" outlineLevel="0" collapsed="false">
      <c r="A1209" s="35" t="s">
        <v>1030</v>
      </c>
      <c r="B1209" s="21"/>
      <c r="C1209" s="35"/>
      <c r="D1209" s="22"/>
      <c r="E1209" s="35"/>
    </row>
    <row r="1210" customFormat="false" ht="20.15" hidden="false" customHeight="true" outlineLevel="0" collapsed="false">
      <c r="A1210" s="35" t="s">
        <v>1031</v>
      </c>
      <c r="B1210" s="21"/>
      <c r="C1210" s="35"/>
      <c r="D1210" s="22"/>
      <c r="E1210" s="35"/>
    </row>
    <row r="1211" customFormat="false" ht="20.15" hidden="false" customHeight="true" outlineLevel="0" collapsed="false">
      <c r="A1211" s="35" t="s">
        <v>1032</v>
      </c>
      <c r="B1211" s="21"/>
      <c r="C1211" s="35"/>
      <c r="D1211" s="22"/>
      <c r="E1211" s="35"/>
    </row>
    <row r="1212" customFormat="false" ht="20.15" hidden="false" customHeight="true" outlineLevel="0" collapsed="false">
      <c r="A1212" s="35" t="s">
        <v>1033</v>
      </c>
      <c r="B1212" s="21"/>
      <c r="C1212" s="35"/>
      <c r="D1212" s="22"/>
      <c r="E1212" s="35"/>
    </row>
    <row r="1213" customFormat="false" ht="20.15" hidden="false" customHeight="true" outlineLevel="0" collapsed="false">
      <c r="A1213" s="35" t="s">
        <v>1034</v>
      </c>
      <c r="B1213" s="21"/>
      <c r="C1213" s="35"/>
      <c r="D1213" s="22"/>
      <c r="E1213" s="35"/>
    </row>
    <row r="1214" customFormat="false" ht="20.15" hidden="false" customHeight="true" outlineLevel="0" collapsed="false">
      <c r="A1214" s="35" t="s">
        <v>715</v>
      </c>
      <c r="B1214" s="21"/>
      <c r="C1214" s="35"/>
      <c r="D1214" s="22"/>
      <c r="E1214" s="35"/>
    </row>
    <row r="1215" customFormat="false" ht="20.15" hidden="false" customHeight="true" outlineLevel="0" collapsed="false">
      <c r="A1215" s="35" t="s">
        <v>716</v>
      </c>
      <c r="B1215" s="21"/>
      <c r="C1215" s="35"/>
      <c r="D1215" s="22"/>
      <c r="E1215" s="35"/>
    </row>
    <row r="1216" customFormat="false" ht="20.15" hidden="false" customHeight="true" outlineLevel="0" collapsed="false">
      <c r="A1216" s="35" t="s">
        <v>717</v>
      </c>
      <c r="B1216" s="21"/>
      <c r="C1216" s="35"/>
      <c r="D1216" s="22"/>
      <c r="E1216" s="35"/>
    </row>
    <row r="1217" customFormat="false" ht="20.15" hidden="false" customHeight="true" outlineLevel="0" collapsed="false">
      <c r="A1217" s="35" t="s">
        <v>1035</v>
      </c>
      <c r="B1217" s="21"/>
      <c r="C1217" s="35"/>
      <c r="D1217" s="22"/>
      <c r="E1217" s="35"/>
    </row>
    <row r="1218" customFormat="false" ht="20.15" hidden="false" customHeight="true" outlineLevel="0" collapsed="false">
      <c r="A1218" s="35" t="s">
        <v>1036</v>
      </c>
      <c r="B1218" s="21"/>
      <c r="C1218" s="35"/>
      <c r="D1218" s="22"/>
      <c r="E1218" s="35"/>
    </row>
    <row r="1219" customFormat="false" ht="20.15" hidden="false" customHeight="true" outlineLevel="0" collapsed="false">
      <c r="A1219" s="35" t="s">
        <v>1037</v>
      </c>
      <c r="B1219" s="21"/>
      <c r="C1219" s="35"/>
      <c r="D1219" s="22"/>
      <c r="E1219" s="35"/>
    </row>
    <row r="1220" customFormat="false" ht="20.15" hidden="false" customHeight="true" outlineLevel="0" collapsed="false">
      <c r="A1220" s="35" t="s">
        <v>1038</v>
      </c>
      <c r="B1220" s="21"/>
      <c r="C1220" s="35"/>
      <c r="D1220" s="22"/>
      <c r="E1220" s="35"/>
    </row>
    <row r="1221" customFormat="false" ht="20.15" hidden="false" customHeight="true" outlineLevel="0" collapsed="false">
      <c r="A1221" s="35" t="s">
        <v>1039</v>
      </c>
      <c r="B1221" s="21"/>
      <c r="C1221" s="35"/>
      <c r="D1221" s="22"/>
      <c r="E1221" s="35"/>
    </row>
    <row r="1222" customFormat="false" ht="20.15" hidden="false" customHeight="true" outlineLevel="0" collapsed="false">
      <c r="A1222" s="35" t="s">
        <v>1040</v>
      </c>
      <c r="B1222" s="21"/>
      <c r="C1222" s="35"/>
      <c r="D1222" s="22"/>
      <c r="E1222" s="35"/>
    </row>
    <row r="1223" customFormat="false" ht="20.15" hidden="false" customHeight="true" outlineLevel="0" collapsed="false">
      <c r="A1223" s="35" t="s">
        <v>1041</v>
      </c>
      <c r="B1223" s="21"/>
      <c r="C1223" s="35"/>
      <c r="D1223" s="22"/>
      <c r="E1223" s="35"/>
    </row>
    <row r="1224" customFormat="false" ht="20.15" hidden="false" customHeight="true" outlineLevel="0" collapsed="false">
      <c r="A1224" s="35" t="s">
        <v>1042</v>
      </c>
      <c r="B1224" s="21"/>
      <c r="C1224" s="35"/>
      <c r="D1224" s="22"/>
      <c r="E1224" s="35"/>
    </row>
    <row r="1225" customFormat="false" ht="20.15" hidden="false" customHeight="true" outlineLevel="0" collapsed="false">
      <c r="A1225" s="35" t="s">
        <v>1043</v>
      </c>
      <c r="B1225" s="21"/>
      <c r="C1225" s="35"/>
      <c r="D1225" s="22"/>
      <c r="E1225" s="35"/>
    </row>
    <row r="1226" customFormat="false" ht="20.15" hidden="false" customHeight="true" outlineLevel="0" collapsed="false">
      <c r="A1226" s="35" t="s">
        <v>1044</v>
      </c>
      <c r="B1226" s="21"/>
      <c r="C1226" s="35"/>
      <c r="D1226" s="22"/>
      <c r="E1226" s="35"/>
    </row>
    <row r="1227" customFormat="false" ht="20.15" hidden="false" customHeight="true" outlineLevel="0" collapsed="false">
      <c r="A1227" s="35" t="s">
        <v>1045</v>
      </c>
      <c r="B1227" s="21"/>
      <c r="C1227" s="35"/>
      <c r="D1227" s="22"/>
      <c r="E1227" s="35"/>
    </row>
    <row r="1228" customFormat="false" ht="20.15" hidden="false" customHeight="true" outlineLevel="0" collapsed="false">
      <c r="A1228" s="35" t="s">
        <v>1046</v>
      </c>
      <c r="B1228" s="21"/>
      <c r="C1228" s="35"/>
      <c r="D1228" s="22"/>
      <c r="E1228" s="35"/>
    </row>
    <row r="1229" customFormat="false" ht="20.15" hidden="false" customHeight="true" outlineLevel="0" collapsed="false">
      <c r="A1229" s="35" t="s">
        <v>1047</v>
      </c>
      <c r="B1229" s="21" t="n">
        <v>8927</v>
      </c>
      <c r="C1229" s="35"/>
      <c r="D1229" s="22" t="n">
        <v>0</v>
      </c>
      <c r="E1229" s="35"/>
    </row>
    <row r="1230" customFormat="false" ht="20.15" hidden="false" customHeight="true" outlineLevel="0" collapsed="false">
      <c r="A1230" s="35" t="s">
        <v>1048</v>
      </c>
      <c r="B1230" s="21" t="n">
        <v>8927</v>
      </c>
      <c r="C1230" s="35"/>
      <c r="D1230" s="22" t="n">
        <v>0</v>
      </c>
      <c r="E1230" s="35"/>
    </row>
    <row r="1231" customFormat="false" ht="20.15" hidden="false" customHeight="true" outlineLevel="0" collapsed="false">
      <c r="A1231" s="35" t="s">
        <v>1049</v>
      </c>
      <c r="B1231" s="21"/>
      <c r="C1231" s="35"/>
      <c r="D1231" s="22"/>
      <c r="E1231" s="35"/>
    </row>
    <row r="1232" customFormat="false" ht="20.15" hidden="false" customHeight="true" outlineLevel="0" collapsed="false">
      <c r="A1232" s="35" t="s">
        <v>1050</v>
      </c>
      <c r="B1232" s="21"/>
      <c r="C1232" s="35"/>
      <c r="D1232" s="22"/>
      <c r="E1232" s="35"/>
    </row>
    <row r="1233" customFormat="false" ht="20.15" hidden="false" customHeight="true" outlineLevel="0" collapsed="false">
      <c r="A1233" s="35" t="s">
        <v>1051</v>
      </c>
      <c r="B1233" s="21" t="n">
        <v>1043</v>
      </c>
      <c r="C1233" s="35"/>
      <c r="D1233" s="22" t="n">
        <v>0</v>
      </c>
      <c r="E1233" s="35"/>
    </row>
    <row r="1234" customFormat="false" ht="20.15" hidden="false" customHeight="true" outlineLevel="0" collapsed="false">
      <c r="A1234" s="35" t="s">
        <v>1052</v>
      </c>
      <c r="B1234" s="21"/>
      <c r="C1234" s="35"/>
      <c r="D1234" s="22"/>
      <c r="E1234" s="35"/>
    </row>
    <row r="1235" customFormat="false" ht="20.15" hidden="false" customHeight="true" outlineLevel="0" collapsed="false">
      <c r="A1235" s="35" t="s">
        <v>1053</v>
      </c>
      <c r="B1235" s="21"/>
      <c r="C1235" s="35"/>
      <c r="D1235" s="22"/>
      <c r="E1235" s="35"/>
    </row>
    <row r="1236" customFormat="false" ht="20.15" hidden="false" customHeight="true" outlineLevel="0" collapsed="false">
      <c r="A1236" s="35" t="s">
        <v>1054</v>
      </c>
      <c r="B1236" s="21" t="n">
        <v>34</v>
      </c>
      <c r="C1236" s="35"/>
      <c r="D1236" s="22" t="n">
        <v>0</v>
      </c>
      <c r="E1236" s="35"/>
    </row>
    <row r="1237" customFormat="false" ht="20.15" hidden="false" customHeight="true" outlineLevel="0" collapsed="false">
      <c r="A1237" s="35" t="s">
        <v>1055</v>
      </c>
      <c r="B1237" s="21"/>
      <c r="C1237" s="35"/>
      <c r="D1237" s="22"/>
      <c r="E1237" s="35"/>
    </row>
    <row r="1238" customFormat="false" ht="20.15" hidden="false" customHeight="true" outlineLevel="0" collapsed="false">
      <c r="A1238" s="35" t="s">
        <v>1056</v>
      </c>
      <c r="B1238" s="21" t="n">
        <v>7850</v>
      </c>
      <c r="C1238" s="35"/>
      <c r="D1238" s="22" t="n">
        <v>0</v>
      </c>
      <c r="E1238" s="35"/>
    </row>
    <row r="1239" customFormat="false" ht="20.15" hidden="false" customHeight="true" outlineLevel="0" collapsed="false">
      <c r="A1239" s="35" t="s">
        <v>1057</v>
      </c>
      <c r="B1239" s="21"/>
      <c r="C1239" s="35"/>
      <c r="D1239" s="22"/>
      <c r="E1239" s="35"/>
    </row>
    <row r="1240" customFormat="false" ht="20.15" hidden="false" customHeight="true" outlineLevel="0" collapsed="false">
      <c r="A1240" s="35" t="s">
        <v>1058</v>
      </c>
      <c r="B1240" s="21"/>
      <c r="C1240" s="35"/>
      <c r="D1240" s="22"/>
      <c r="E1240" s="35"/>
    </row>
    <row r="1241" customFormat="false" ht="20.15" hidden="false" customHeight="true" outlineLevel="0" collapsed="false">
      <c r="A1241" s="35" t="s">
        <v>1059</v>
      </c>
      <c r="B1241" s="21"/>
      <c r="C1241" s="35"/>
      <c r="D1241" s="22"/>
      <c r="E1241" s="35"/>
    </row>
    <row r="1242" customFormat="false" ht="20.15" hidden="false" customHeight="true" outlineLevel="0" collapsed="false">
      <c r="A1242" s="35" t="s">
        <v>1060</v>
      </c>
      <c r="B1242" s="21"/>
      <c r="C1242" s="35"/>
      <c r="D1242" s="22"/>
      <c r="E1242" s="35"/>
    </row>
    <row r="1243" customFormat="false" ht="20.15" hidden="false" customHeight="true" outlineLevel="0" collapsed="false">
      <c r="A1243" s="35" t="s">
        <v>1061</v>
      </c>
      <c r="B1243" s="21"/>
      <c r="C1243" s="35"/>
      <c r="D1243" s="22"/>
      <c r="E1243" s="35"/>
    </row>
    <row r="1244" customFormat="false" ht="20.15" hidden="false" customHeight="true" outlineLevel="0" collapsed="false">
      <c r="A1244" s="35" t="s">
        <v>1062</v>
      </c>
      <c r="B1244" s="21"/>
      <c r="C1244" s="35"/>
      <c r="D1244" s="22"/>
      <c r="E1244" s="35"/>
    </row>
    <row r="1245" customFormat="false" ht="20.15" hidden="false" customHeight="true" outlineLevel="0" collapsed="false">
      <c r="A1245" s="35" t="s">
        <v>1063</v>
      </c>
      <c r="B1245" s="21"/>
      <c r="C1245" s="35"/>
      <c r="D1245" s="22"/>
      <c r="E1245" s="35"/>
    </row>
    <row r="1246" customFormat="false" ht="20.15" hidden="false" customHeight="true" outlineLevel="0" collapsed="false">
      <c r="A1246" s="35" t="s">
        <v>1064</v>
      </c>
      <c r="B1246" s="21"/>
      <c r="C1246" s="35"/>
      <c r="D1246" s="22"/>
      <c r="E1246" s="35"/>
    </row>
    <row r="1247" customFormat="false" ht="20.15" hidden="false" customHeight="true" outlineLevel="0" collapsed="false">
      <c r="A1247" s="35" t="s">
        <v>1065</v>
      </c>
      <c r="B1247" s="21"/>
      <c r="C1247" s="35"/>
      <c r="D1247" s="22"/>
      <c r="E1247" s="35"/>
    </row>
    <row r="1248" customFormat="false" ht="20.15" hidden="false" customHeight="true" outlineLevel="0" collapsed="false">
      <c r="A1248" s="35" t="s">
        <v>1066</v>
      </c>
      <c r="B1248" s="21"/>
      <c r="C1248" s="35"/>
      <c r="D1248" s="22"/>
      <c r="E1248" s="35"/>
    </row>
    <row r="1249" customFormat="false" ht="20.15" hidden="false" customHeight="true" outlineLevel="0" collapsed="false">
      <c r="A1249" s="35" t="s">
        <v>715</v>
      </c>
      <c r="B1249" s="21"/>
      <c r="C1249" s="35"/>
      <c r="D1249" s="22"/>
      <c r="E1249" s="35"/>
    </row>
    <row r="1250" customFormat="false" ht="20.15" hidden="false" customHeight="true" outlineLevel="0" collapsed="false">
      <c r="A1250" s="35" t="s">
        <v>716</v>
      </c>
      <c r="B1250" s="21"/>
      <c r="C1250" s="35"/>
      <c r="D1250" s="22"/>
      <c r="E1250" s="35"/>
    </row>
    <row r="1251" customFormat="false" ht="20.15" hidden="false" customHeight="true" outlineLevel="0" collapsed="false">
      <c r="A1251" s="35" t="s">
        <v>717</v>
      </c>
      <c r="B1251" s="21"/>
      <c r="C1251" s="35"/>
      <c r="D1251" s="22"/>
      <c r="E1251" s="35"/>
    </row>
    <row r="1252" customFormat="false" ht="20.15" hidden="false" customHeight="true" outlineLevel="0" collapsed="false">
      <c r="A1252" s="35" t="s">
        <v>1067</v>
      </c>
      <c r="B1252" s="21"/>
      <c r="C1252" s="35"/>
      <c r="D1252" s="22"/>
      <c r="E1252" s="35"/>
    </row>
    <row r="1253" customFormat="false" ht="20.15" hidden="false" customHeight="true" outlineLevel="0" collapsed="false">
      <c r="A1253" s="35" t="s">
        <v>1068</v>
      </c>
      <c r="B1253" s="21"/>
      <c r="C1253" s="35"/>
      <c r="D1253" s="22"/>
      <c r="E1253" s="35"/>
    </row>
    <row r="1254" customFormat="false" ht="20.15" hidden="false" customHeight="true" outlineLevel="0" collapsed="false">
      <c r="A1254" s="35" t="s">
        <v>1069</v>
      </c>
      <c r="B1254" s="21"/>
      <c r="C1254" s="35"/>
      <c r="D1254" s="22"/>
      <c r="E1254" s="35"/>
    </row>
    <row r="1255" customFormat="false" ht="20.15" hidden="false" customHeight="true" outlineLevel="0" collapsed="false">
      <c r="A1255" s="35" t="s">
        <v>1070</v>
      </c>
      <c r="B1255" s="21"/>
      <c r="C1255" s="35"/>
      <c r="D1255" s="22"/>
      <c r="E1255" s="35"/>
    </row>
    <row r="1256" customFormat="false" ht="20.15" hidden="false" customHeight="true" outlineLevel="0" collapsed="false">
      <c r="A1256" s="35" t="s">
        <v>1071</v>
      </c>
      <c r="B1256" s="21"/>
      <c r="C1256" s="35"/>
      <c r="D1256" s="22"/>
      <c r="E1256" s="35"/>
    </row>
    <row r="1257" customFormat="false" ht="20.15" hidden="false" customHeight="true" outlineLevel="0" collapsed="false">
      <c r="A1257" s="35" t="s">
        <v>1072</v>
      </c>
      <c r="B1257" s="21"/>
      <c r="C1257" s="35"/>
      <c r="D1257" s="22"/>
      <c r="E1257" s="35"/>
    </row>
    <row r="1258" customFormat="false" ht="20.15" hidden="false" customHeight="true" outlineLevel="0" collapsed="false">
      <c r="A1258" s="35" t="s">
        <v>1073</v>
      </c>
      <c r="B1258" s="21"/>
      <c r="C1258" s="35"/>
      <c r="D1258" s="22"/>
      <c r="E1258" s="35"/>
    </row>
    <row r="1259" customFormat="false" ht="20.15" hidden="false" customHeight="true" outlineLevel="0" collapsed="false">
      <c r="A1259" s="35" t="s">
        <v>1074</v>
      </c>
      <c r="B1259" s="21"/>
      <c r="C1259" s="35"/>
      <c r="D1259" s="22"/>
      <c r="E1259" s="35"/>
    </row>
    <row r="1260" customFormat="false" ht="20.15" hidden="false" customHeight="true" outlineLevel="0" collapsed="false">
      <c r="A1260" s="35" t="s">
        <v>1075</v>
      </c>
      <c r="B1260" s="21"/>
      <c r="C1260" s="35"/>
      <c r="D1260" s="22"/>
      <c r="E1260" s="35"/>
    </row>
    <row r="1261" customFormat="false" ht="20.15" hidden="false" customHeight="true" outlineLevel="0" collapsed="false">
      <c r="A1261" s="35" t="s">
        <v>735</v>
      </c>
      <c r="B1261" s="21"/>
      <c r="C1261" s="35"/>
      <c r="D1261" s="22"/>
      <c r="E1261" s="35"/>
    </row>
    <row r="1262" customFormat="false" ht="20.15" hidden="false" customHeight="true" outlineLevel="0" collapsed="false">
      <c r="A1262" s="35" t="s">
        <v>1076</v>
      </c>
      <c r="B1262" s="21"/>
      <c r="C1262" s="35"/>
      <c r="D1262" s="22"/>
      <c r="E1262" s="35"/>
    </row>
    <row r="1263" customFormat="false" ht="20.15" hidden="false" customHeight="true" outlineLevel="0" collapsed="false">
      <c r="A1263" s="35" t="s">
        <v>1077</v>
      </c>
      <c r="B1263" s="21"/>
      <c r="C1263" s="35"/>
      <c r="D1263" s="22"/>
      <c r="E1263" s="35"/>
    </row>
    <row r="1264" customFormat="false" ht="20.15" hidden="false" customHeight="true" outlineLevel="0" collapsed="false">
      <c r="A1264" s="35" t="s">
        <v>715</v>
      </c>
      <c r="B1264" s="21"/>
      <c r="C1264" s="35"/>
      <c r="D1264" s="22"/>
      <c r="E1264" s="35"/>
    </row>
    <row r="1265" customFormat="false" ht="20.15" hidden="false" customHeight="true" outlineLevel="0" collapsed="false">
      <c r="A1265" s="35" t="s">
        <v>716</v>
      </c>
      <c r="B1265" s="21"/>
      <c r="C1265" s="35"/>
      <c r="D1265" s="22"/>
      <c r="E1265" s="35"/>
    </row>
    <row r="1266" customFormat="false" ht="20.15" hidden="false" customHeight="true" outlineLevel="0" collapsed="false">
      <c r="A1266" s="35" t="s">
        <v>717</v>
      </c>
      <c r="B1266" s="21"/>
      <c r="C1266" s="35"/>
      <c r="D1266" s="22"/>
      <c r="E1266" s="35"/>
    </row>
    <row r="1267" customFormat="false" ht="20.15" hidden="false" customHeight="true" outlineLevel="0" collapsed="false">
      <c r="A1267" s="35" t="s">
        <v>1078</v>
      </c>
      <c r="B1267" s="21"/>
      <c r="C1267" s="35"/>
      <c r="D1267" s="22"/>
      <c r="E1267" s="35"/>
    </row>
    <row r="1268" customFormat="false" ht="20.15" hidden="false" customHeight="true" outlineLevel="0" collapsed="false">
      <c r="A1268" s="35" t="s">
        <v>1079</v>
      </c>
      <c r="B1268" s="21"/>
      <c r="C1268" s="35"/>
      <c r="D1268" s="22"/>
      <c r="E1268" s="35"/>
    </row>
    <row r="1269" customFormat="false" ht="20.15" hidden="false" customHeight="true" outlineLevel="0" collapsed="false">
      <c r="A1269" s="35" t="s">
        <v>1080</v>
      </c>
      <c r="B1269" s="21"/>
      <c r="C1269" s="35"/>
      <c r="D1269" s="22"/>
      <c r="E1269" s="35"/>
    </row>
    <row r="1270" customFormat="false" ht="20.15" hidden="false" customHeight="true" outlineLevel="0" collapsed="false">
      <c r="A1270" s="35" t="s">
        <v>1081</v>
      </c>
      <c r="B1270" s="21"/>
      <c r="C1270" s="35"/>
      <c r="D1270" s="22"/>
      <c r="E1270" s="35"/>
    </row>
    <row r="1271" customFormat="false" ht="20.15" hidden="false" customHeight="true" outlineLevel="0" collapsed="false">
      <c r="A1271" s="35" t="s">
        <v>1082</v>
      </c>
      <c r="B1271" s="21"/>
      <c r="C1271" s="35"/>
      <c r="D1271" s="22"/>
      <c r="E1271" s="35"/>
    </row>
    <row r="1272" customFormat="false" ht="20.15" hidden="false" customHeight="true" outlineLevel="0" collapsed="false">
      <c r="A1272" s="35" t="s">
        <v>1083</v>
      </c>
      <c r="B1272" s="21"/>
      <c r="C1272" s="35"/>
      <c r="D1272" s="22"/>
      <c r="E1272" s="35"/>
    </row>
    <row r="1273" customFormat="false" ht="20.15" hidden="false" customHeight="true" outlineLevel="0" collapsed="false">
      <c r="A1273" s="35" t="s">
        <v>1084</v>
      </c>
      <c r="B1273" s="21"/>
      <c r="C1273" s="35"/>
      <c r="D1273" s="22"/>
      <c r="E1273" s="35"/>
    </row>
    <row r="1274" customFormat="false" ht="20.15" hidden="false" customHeight="true" outlineLevel="0" collapsed="false">
      <c r="A1274" s="35" t="s">
        <v>1085</v>
      </c>
      <c r="B1274" s="21"/>
      <c r="C1274" s="35"/>
      <c r="D1274" s="22"/>
      <c r="E1274" s="35"/>
    </row>
    <row r="1275" customFormat="false" ht="20.15" hidden="false" customHeight="true" outlineLevel="0" collapsed="false">
      <c r="A1275" s="35" t="s">
        <v>735</v>
      </c>
      <c r="B1275" s="21"/>
      <c r="C1275" s="35"/>
      <c r="D1275" s="22"/>
      <c r="E1275" s="35"/>
    </row>
    <row r="1276" customFormat="false" ht="20.15" hidden="false" customHeight="true" outlineLevel="0" collapsed="false">
      <c r="A1276" s="35" t="s">
        <v>1086</v>
      </c>
      <c r="B1276" s="21"/>
      <c r="C1276" s="35"/>
      <c r="D1276" s="22"/>
      <c r="E1276" s="35"/>
    </row>
    <row r="1277" customFormat="false" ht="20.15" hidden="false" customHeight="true" outlineLevel="0" collapsed="false">
      <c r="A1277" s="35" t="s">
        <v>1087</v>
      </c>
      <c r="B1277" s="21"/>
      <c r="C1277" s="35"/>
      <c r="D1277" s="22"/>
      <c r="E1277" s="35"/>
    </row>
    <row r="1278" customFormat="false" ht="20.15" hidden="false" customHeight="true" outlineLevel="0" collapsed="false">
      <c r="A1278" s="35" t="s">
        <v>1088</v>
      </c>
      <c r="B1278" s="21"/>
      <c r="C1278" s="35"/>
      <c r="D1278" s="22"/>
      <c r="E1278" s="35"/>
    </row>
    <row r="1279" customFormat="false" ht="20.15" hidden="false" customHeight="true" outlineLevel="0" collapsed="false">
      <c r="A1279" s="35" t="s">
        <v>1089</v>
      </c>
      <c r="B1279" s="21"/>
      <c r="C1279" s="35"/>
      <c r="D1279" s="22"/>
      <c r="E1279" s="35"/>
    </row>
    <row r="1280" customFormat="false" ht="20.15" hidden="false" customHeight="true" outlineLevel="0" collapsed="false">
      <c r="A1280" s="35" t="s">
        <v>1090</v>
      </c>
      <c r="B1280" s="21"/>
      <c r="C1280" s="35"/>
      <c r="D1280" s="22"/>
      <c r="E1280" s="35"/>
    </row>
    <row r="1281" customFormat="false" ht="20.15" hidden="false" customHeight="true" outlineLevel="0" collapsed="false">
      <c r="A1281" s="35" t="s">
        <v>1091</v>
      </c>
      <c r="B1281" s="21"/>
      <c r="C1281" s="35"/>
      <c r="D1281" s="22"/>
      <c r="E1281" s="35"/>
    </row>
    <row r="1282" customFormat="false" ht="20.15" hidden="false" customHeight="true" outlineLevel="0" collapsed="false">
      <c r="A1282" s="35" t="s">
        <v>1092</v>
      </c>
      <c r="B1282" s="21"/>
      <c r="C1282" s="35"/>
      <c r="D1282" s="22"/>
      <c r="E1282" s="35"/>
    </row>
    <row r="1283" customFormat="false" ht="20.15" hidden="false" customHeight="true" outlineLevel="0" collapsed="false">
      <c r="A1283" s="35" t="s">
        <v>1093</v>
      </c>
      <c r="B1283" s="21"/>
      <c r="C1283" s="35"/>
      <c r="D1283" s="22"/>
      <c r="E1283" s="35"/>
    </row>
    <row r="1284" customFormat="false" ht="20.15" hidden="false" customHeight="true" outlineLevel="0" collapsed="false">
      <c r="A1284" s="35" t="s">
        <v>1094</v>
      </c>
      <c r="B1284" s="21"/>
      <c r="C1284" s="35"/>
      <c r="D1284" s="22"/>
      <c r="E1284" s="35"/>
    </row>
    <row r="1285" customFormat="false" ht="20.15" hidden="false" customHeight="true" outlineLevel="0" collapsed="false">
      <c r="A1285" s="35" t="s">
        <v>1095</v>
      </c>
      <c r="B1285" s="21"/>
      <c r="C1285" s="35"/>
      <c r="D1285" s="22"/>
      <c r="E1285" s="35"/>
    </row>
    <row r="1286" customFormat="false" ht="20.15" hidden="false" customHeight="true" outlineLevel="0" collapsed="false">
      <c r="A1286" s="35" t="s">
        <v>1096</v>
      </c>
      <c r="B1286" s="21"/>
      <c r="C1286" s="35"/>
      <c r="D1286" s="22"/>
      <c r="E1286" s="35"/>
    </row>
    <row r="1287" customFormat="false" ht="20.15" hidden="false" customHeight="true" outlineLevel="0" collapsed="false">
      <c r="A1287" s="35" t="s">
        <v>1097</v>
      </c>
      <c r="B1287" s="21"/>
      <c r="C1287" s="35"/>
      <c r="D1287" s="22"/>
      <c r="E1287" s="35"/>
    </row>
    <row r="1288" customFormat="false" ht="20.15" hidden="false" customHeight="true" outlineLevel="0" collapsed="false">
      <c r="A1288" s="35" t="s">
        <v>1098</v>
      </c>
      <c r="B1288" s="21"/>
      <c r="C1288" s="35"/>
      <c r="D1288" s="22"/>
      <c r="E1288" s="35"/>
    </row>
    <row r="1289" customFormat="false" ht="20.15" hidden="false" customHeight="true" outlineLevel="0" collapsed="false">
      <c r="A1289" s="35" t="s">
        <v>1099</v>
      </c>
      <c r="B1289" s="21"/>
      <c r="C1289" s="35"/>
      <c r="D1289" s="22"/>
      <c r="E1289" s="35"/>
    </row>
    <row r="1290" customFormat="false" ht="20.15" hidden="false" customHeight="true" outlineLevel="0" collapsed="false">
      <c r="A1290" s="35" t="s">
        <v>1100</v>
      </c>
      <c r="B1290" s="21"/>
      <c r="C1290" s="35"/>
      <c r="D1290" s="22"/>
      <c r="E1290" s="35"/>
    </row>
    <row r="1291" customFormat="false" ht="20.15" hidden="false" customHeight="true" outlineLevel="0" collapsed="false">
      <c r="A1291" s="35" t="s">
        <v>1101</v>
      </c>
      <c r="B1291" s="21"/>
      <c r="C1291" s="35"/>
      <c r="D1291" s="22"/>
      <c r="E1291" s="35"/>
    </row>
    <row r="1292" customFormat="false" ht="20.15" hidden="false" customHeight="true" outlineLevel="0" collapsed="false">
      <c r="A1292" s="35" t="s">
        <v>1102</v>
      </c>
      <c r="B1292" s="21"/>
      <c r="C1292" s="35"/>
      <c r="D1292" s="22"/>
      <c r="E1292" s="35"/>
    </row>
    <row r="1293" customFormat="false" ht="20.15" hidden="false" customHeight="true" outlineLevel="0" collapsed="false">
      <c r="A1293" s="35" t="s">
        <v>1103</v>
      </c>
      <c r="B1293" s="21"/>
      <c r="C1293" s="35"/>
      <c r="D1293" s="22"/>
      <c r="E1293" s="35"/>
    </row>
    <row r="1294" customFormat="false" ht="20.15" hidden="false" customHeight="true" outlineLevel="0" collapsed="false">
      <c r="A1294" s="35" t="s">
        <v>1104</v>
      </c>
      <c r="B1294" s="21"/>
      <c r="C1294" s="35"/>
      <c r="D1294" s="22"/>
      <c r="E1294" s="35"/>
    </row>
    <row r="1295" customFormat="false" ht="20.15" hidden="false" customHeight="true" outlineLevel="0" collapsed="false">
      <c r="A1295" s="35" t="s">
        <v>1105</v>
      </c>
      <c r="B1295" s="21"/>
      <c r="C1295" s="35"/>
      <c r="D1295" s="22"/>
      <c r="E1295" s="35"/>
    </row>
    <row r="1296" customFormat="false" ht="20.15" hidden="false" customHeight="true" outlineLevel="0" collapsed="false">
      <c r="A1296" s="35" t="s">
        <v>1106</v>
      </c>
      <c r="B1296" s="21"/>
      <c r="C1296" s="35"/>
      <c r="D1296" s="22"/>
      <c r="E1296" s="35"/>
    </row>
    <row r="1297" customFormat="false" ht="20.15" hidden="false" customHeight="true" outlineLevel="0" collapsed="false">
      <c r="A1297" s="35" t="s">
        <v>1107</v>
      </c>
      <c r="B1297" s="21"/>
      <c r="C1297" s="35"/>
      <c r="D1297" s="22"/>
      <c r="E1297" s="35"/>
    </row>
    <row r="1298" customFormat="false" ht="20.15" hidden="false" customHeight="true" outlineLevel="0" collapsed="false">
      <c r="A1298" s="35" t="s">
        <v>1108</v>
      </c>
      <c r="B1298" s="21"/>
      <c r="C1298" s="35"/>
      <c r="D1298" s="22"/>
      <c r="E1298" s="35"/>
    </row>
    <row r="1299" customFormat="false" ht="20.15" hidden="false" customHeight="true" outlineLevel="0" collapsed="false">
      <c r="A1299" s="35" t="s">
        <v>1109</v>
      </c>
      <c r="B1299" s="21"/>
      <c r="C1299" s="35"/>
      <c r="D1299" s="22"/>
      <c r="E1299" s="35"/>
    </row>
    <row r="1300" customFormat="false" ht="20.15" hidden="false" customHeight="true" outlineLevel="0" collapsed="false">
      <c r="A1300" s="35" t="s">
        <v>1110</v>
      </c>
      <c r="B1300" s="21"/>
      <c r="C1300" s="21" t="n">
        <v>6000</v>
      </c>
      <c r="D1300" s="22"/>
      <c r="E1300" s="35"/>
    </row>
    <row r="1301" customFormat="false" ht="20.15" hidden="false" customHeight="true" outlineLevel="0" collapsed="false">
      <c r="A1301" s="35" t="s">
        <v>1111</v>
      </c>
      <c r="B1301" s="21" t="n">
        <v>2452</v>
      </c>
      <c r="C1301" s="21" t="n">
        <v>3500</v>
      </c>
      <c r="D1301" s="22" t="n">
        <v>1.42740619902121</v>
      </c>
      <c r="E1301" s="35"/>
    </row>
    <row r="1302" customFormat="false" ht="20.15" hidden="false" customHeight="true" outlineLevel="0" collapsed="false">
      <c r="A1302" s="35" t="s">
        <v>1112</v>
      </c>
      <c r="B1302" s="21" t="n">
        <v>2452</v>
      </c>
      <c r="C1302" s="21" t="n">
        <v>3500</v>
      </c>
      <c r="D1302" s="22" t="n">
        <v>1.42740619902121</v>
      </c>
      <c r="E1302" s="35"/>
    </row>
    <row r="1303" customFormat="false" ht="20.15" hidden="false" customHeight="true" outlineLevel="0" collapsed="false">
      <c r="A1303" s="35" t="s">
        <v>1113</v>
      </c>
      <c r="B1303" s="21" t="n">
        <v>2452</v>
      </c>
      <c r="C1303" s="21" t="n">
        <v>3500</v>
      </c>
      <c r="D1303" s="22" t="n">
        <v>1.42740619902121</v>
      </c>
      <c r="E1303" s="35"/>
    </row>
    <row r="1304" customFormat="false" ht="20.15" hidden="false" customHeight="true" outlineLevel="0" collapsed="false">
      <c r="A1304" s="35" t="s">
        <v>1114</v>
      </c>
      <c r="B1304" s="21"/>
      <c r="C1304" s="21"/>
      <c r="D1304" s="22"/>
      <c r="E1304" s="35"/>
    </row>
    <row r="1305" customFormat="false" ht="20.15" hidden="false" customHeight="true" outlineLevel="0" collapsed="false">
      <c r="A1305" s="35" t="s">
        <v>1115</v>
      </c>
      <c r="B1305" s="21"/>
      <c r="C1305" s="21"/>
      <c r="D1305" s="22"/>
      <c r="E1305" s="35"/>
    </row>
    <row r="1306" customFormat="false" ht="20.15" hidden="false" customHeight="true" outlineLevel="0" collapsed="false">
      <c r="A1306" s="35" t="s">
        <v>1116</v>
      </c>
      <c r="B1306" s="21"/>
      <c r="C1306" s="21"/>
      <c r="D1306" s="22"/>
      <c r="E1306" s="35"/>
    </row>
    <row r="1307" s="46" customFormat="true" ht="20.15" hidden="false" customHeight="true" outlineLevel="0" collapsed="false">
      <c r="A1307" s="35" t="s">
        <v>1117</v>
      </c>
      <c r="B1307" s="21" t="n">
        <v>5</v>
      </c>
      <c r="C1307" s="21"/>
      <c r="D1307" s="22" t="n">
        <v>0</v>
      </c>
      <c r="E1307" s="35"/>
    </row>
    <row r="1308" s="46" customFormat="true" ht="20.15" hidden="false" customHeight="true" outlineLevel="0" collapsed="false">
      <c r="A1308" s="35" t="s">
        <v>1118</v>
      </c>
      <c r="B1308" s="21" t="n">
        <v>5</v>
      </c>
      <c r="C1308" s="21"/>
      <c r="D1308" s="22" t="n">
        <v>0</v>
      </c>
      <c r="E1308" s="35"/>
    </row>
    <row r="1309" customFormat="false" ht="20.15" hidden="false" customHeight="true" outlineLevel="0" collapsed="false">
      <c r="A1309" s="35" t="s">
        <v>1119</v>
      </c>
      <c r="B1309" s="21" t="n">
        <v>248</v>
      </c>
      <c r="C1309" s="21" t="n">
        <v>2000</v>
      </c>
      <c r="D1309" s="22" t="n">
        <v>8.06451612903226</v>
      </c>
      <c r="E1309" s="35"/>
    </row>
    <row r="1310" customFormat="false" ht="20.15" hidden="false" customHeight="true" outlineLevel="0" collapsed="false">
      <c r="A1310" s="35" t="s">
        <v>1120</v>
      </c>
      <c r="B1310" s="21"/>
      <c r="C1310" s="21" t="n">
        <v>2000</v>
      </c>
      <c r="D1310" s="22"/>
      <c r="E1310" s="35"/>
    </row>
    <row r="1311" customFormat="false" ht="20.15" hidden="false" customHeight="true" outlineLevel="0" collapsed="false">
      <c r="A1311" s="35" t="s">
        <v>1121</v>
      </c>
      <c r="B1311" s="21" t="n">
        <v>248</v>
      </c>
      <c r="C1311" s="35"/>
      <c r="D1311" s="22" t="n">
        <v>0</v>
      </c>
      <c r="E1311" s="35"/>
    </row>
    <row r="1312" customFormat="false" ht="20.15" hidden="false" customHeight="true" outlineLevel="0" collapsed="false">
      <c r="A1312" s="35"/>
      <c r="B1312" s="21"/>
      <c r="C1312" s="35"/>
      <c r="D1312" s="22"/>
      <c r="E1312" s="35"/>
    </row>
    <row r="1313" customFormat="false" ht="20.15" hidden="false" customHeight="true" outlineLevel="0" collapsed="false">
      <c r="A1313" s="35"/>
      <c r="B1313" s="21"/>
      <c r="C1313" s="35"/>
      <c r="D1313" s="22"/>
      <c r="E1313" s="35"/>
    </row>
    <row r="1314" customFormat="false" ht="20.15" hidden="false" customHeight="true" outlineLevel="0" collapsed="false">
      <c r="A1314" s="49" t="s">
        <v>1122</v>
      </c>
      <c r="B1314" s="21" t="n">
        <v>263753</v>
      </c>
      <c r="C1314" s="50" t="n">
        <v>230000</v>
      </c>
      <c r="D1314" s="22" t="n">
        <v>0.872027995890094</v>
      </c>
      <c r="E1314" s="35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5"/>
  <sheetViews>
    <sheetView showFormulas="false" showGridLines="true" showRowColHeaders="true" showZeros="false" rightToLeft="false" tabSelected="false" showOutlineSymbols="true" defaultGridColor="true" view="normal" topLeftCell="A400" colorId="64" zoomScale="100" zoomScaleNormal="100" zoomScalePageLayoutView="100" workbookViewId="0">
      <selection pane="topLeft" activeCell="B422" activeCellId="0" sqref="B422"/>
    </sheetView>
  </sheetViews>
  <sheetFormatPr defaultColWidth="9.37109375" defaultRowHeight="15.75" zeroHeight="false" outlineLevelRow="0" outlineLevelCol="0"/>
  <cols>
    <col collapsed="false" customWidth="true" hidden="false" outlineLevel="0" max="1" min="1" style="28" width="58.61"/>
    <col collapsed="false" customWidth="true" hidden="false" outlineLevel="0" max="2" min="2" style="15" width="19.86"/>
    <col collapsed="false" customWidth="true" hidden="false" outlineLevel="0" max="3" min="3" style="29" width="17.99"/>
    <col collapsed="false" customWidth="true" hidden="false" outlineLevel="0" max="4" min="4" style="15" width="18.49"/>
    <col collapsed="false" customWidth="true" hidden="false" outlineLevel="0" max="5" min="5" style="29" width="19.99"/>
    <col collapsed="false" customWidth="false" hidden="false" outlineLevel="0" max="257" min="6" style="29" width="9.37"/>
  </cols>
  <sheetData>
    <row r="1" customFormat="false" ht="18" hidden="false" customHeight="true" outlineLevel="0" collapsed="false">
      <c r="A1" s="30" t="s">
        <v>1123</v>
      </c>
      <c r="E1" s="31" t="s">
        <v>90</v>
      </c>
    </row>
    <row r="2" s="30" customFormat="true" ht="20" hidden="false" customHeight="false" outlineLevel="0" collapsed="false">
      <c r="A2" s="32" t="s">
        <v>1124</v>
      </c>
      <c r="B2" s="32"/>
      <c r="C2" s="32"/>
      <c r="D2" s="32"/>
      <c r="E2" s="32"/>
    </row>
    <row r="3" customFormat="false" ht="20.3" hidden="false" customHeight="true" outlineLevel="0" collapsed="false">
      <c r="E3" s="33" t="s">
        <v>66</v>
      </c>
    </row>
    <row r="4" customFormat="false" ht="36" hidden="false" customHeight="true" outlineLevel="0" collapsed="false">
      <c r="A4" s="34" t="s">
        <v>67</v>
      </c>
      <c r="B4" s="20" t="s">
        <v>68</v>
      </c>
      <c r="C4" s="34" t="s">
        <v>69</v>
      </c>
      <c r="D4" s="20" t="s">
        <v>70</v>
      </c>
      <c r="E4" s="34" t="s">
        <v>102</v>
      </c>
    </row>
    <row r="5" customFormat="false" ht="20.15" hidden="false" customHeight="true" outlineLevel="0" collapsed="false">
      <c r="A5" s="35" t="s">
        <v>103</v>
      </c>
      <c r="B5" s="21" t="n">
        <v>24058</v>
      </c>
      <c r="C5" s="35" t="n">
        <v>29500</v>
      </c>
      <c r="D5" s="22" t="n">
        <v>1.22620334192368</v>
      </c>
      <c r="E5" s="35"/>
    </row>
    <row r="6" customFormat="false" ht="20.15" hidden="false" customHeight="true" outlineLevel="0" collapsed="false">
      <c r="A6" s="36" t="s">
        <v>104</v>
      </c>
      <c r="B6" s="21" t="n">
        <v>293</v>
      </c>
      <c r="C6" s="37" t="n">
        <v>335</v>
      </c>
      <c r="D6" s="22" t="n">
        <v>1.14334470989761</v>
      </c>
      <c r="E6" s="35"/>
    </row>
    <row r="7" customFormat="false" ht="20.15" hidden="false" customHeight="true" outlineLevel="0" collapsed="false">
      <c r="A7" s="36" t="s">
        <v>105</v>
      </c>
      <c r="B7" s="21" t="n">
        <v>194</v>
      </c>
      <c r="C7" s="37" t="n">
        <v>284</v>
      </c>
      <c r="D7" s="22" t="n">
        <v>1.4639175257732</v>
      </c>
      <c r="E7" s="35"/>
    </row>
    <row r="8" customFormat="false" ht="20.15" hidden="false" customHeight="true" outlineLevel="0" collapsed="false">
      <c r="A8" s="36" t="s">
        <v>106</v>
      </c>
      <c r="B8" s="21"/>
      <c r="C8" s="21"/>
      <c r="D8" s="22"/>
      <c r="E8" s="35"/>
    </row>
    <row r="9" customFormat="false" ht="20.15" hidden="false" customHeight="true" outlineLevel="0" collapsed="false">
      <c r="A9" s="38" t="s">
        <v>107</v>
      </c>
      <c r="B9" s="21"/>
      <c r="C9" s="21"/>
      <c r="D9" s="22"/>
      <c r="E9" s="35"/>
    </row>
    <row r="10" customFormat="false" ht="20.15" hidden="false" customHeight="true" outlineLevel="0" collapsed="false">
      <c r="A10" s="38" t="s">
        <v>108</v>
      </c>
      <c r="B10" s="21" t="n">
        <v>24</v>
      </c>
      <c r="C10" s="37" t="n">
        <v>24</v>
      </c>
      <c r="D10" s="22" t="n">
        <v>1</v>
      </c>
      <c r="E10" s="35"/>
    </row>
    <row r="11" customFormat="false" ht="20.15" hidden="false" customHeight="true" outlineLevel="0" collapsed="false">
      <c r="A11" s="38" t="s">
        <v>109</v>
      </c>
      <c r="B11" s="21"/>
      <c r="C11" s="21"/>
      <c r="D11" s="22"/>
      <c r="E11" s="35"/>
    </row>
    <row r="12" customFormat="false" ht="20.15" hidden="false" customHeight="true" outlineLevel="0" collapsed="false">
      <c r="A12" s="35" t="s">
        <v>110</v>
      </c>
      <c r="B12" s="21"/>
      <c r="C12" s="21"/>
      <c r="D12" s="22"/>
      <c r="E12" s="35"/>
    </row>
    <row r="13" customFormat="false" ht="20.15" hidden="false" customHeight="true" outlineLevel="0" collapsed="false">
      <c r="A13" s="35" t="s">
        <v>111</v>
      </c>
      <c r="B13" s="21"/>
      <c r="C13" s="21"/>
      <c r="D13" s="22"/>
      <c r="E13" s="35"/>
    </row>
    <row r="14" customFormat="false" ht="20.15" hidden="false" customHeight="true" outlineLevel="0" collapsed="false">
      <c r="A14" s="35" t="s">
        <v>112</v>
      </c>
      <c r="B14" s="21"/>
      <c r="C14" s="21"/>
      <c r="D14" s="22"/>
      <c r="E14" s="35"/>
    </row>
    <row r="15" customFormat="false" ht="20.15" hidden="false" customHeight="true" outlineLevel="0" collapsed="false">
      <c r="A15" s="35" t="s">
        <v>113</v>
      </c>
      <c r="B15" s="21"/>
      <c r="C15" s="21"/>
      <c r="D15" s="22"/>
      <c r="E15" s="35"/>
    </row>
    <row r="16" customFormat="false" ht="20.15" hidden="false" customHeight="true" outlineLevel="0" collapsed="false">
      <c r="A16" s="35" t="s">
        <v>114</v>
      </c>
      <c r="B16" s="21"/>
      <c r="C16" s="21"/>
      <c r="D16" s="22"/>
      <c r="E16" s="35"/>
    </row>
    <row r="17" customFormat="false" ht="20.15" hidden="false" customHeight="true" outlineLevel="0" collapsed="false">
      <c r="A17" s="35" t="s">
        <v>115</v>
      </c>
      <c r="B17" s="21" t="n">
        <v>75</v>
      </c>
      <c r="C17" s="37" t="n">
        <v>27</v>
      </c>
      <c r="D17" s="22" t="n">
        <v>0.36</v>
      </c>
      <c r="E17" s="35"/>
    </row>
    <row r="18" customFormat="false" ht="20.15" hidden="false" customHeight="true" outlineLevel="0" collapsed="false">
      <c r="A18" s="36" t="s">
        <v>116</v>
      </c>
      <c r="B18" s="21" t="n">
        <v>249</v>
      </c>
      <c r="C18" s="37" t="n">
        <v>244</v>
      </c>
      <c r="D18" s="22" t="n">
        <v>0.979919678714859</v>
      </c>
      <c r="E18" s="35"/>
    </row>
    <row r="19" customFormat="false" ht="20.15" hidden="false" customHeight="true" outlineLevel="0" collapsed="false">
      <c r="A19" s="36" t="s">
        <v>105</v>
      </c>
      <c r="B19" s="21" t="n">
        <v>210</v>
      </c>
      <c r="C19" s="37" t="n">
        <v>209</v>
      </c>
      <c r="D19" s="22" t="n">
        <v>0.995238095238095</v>
      </c>
      <c r="E19" s="35"/>
    </row>
    <row r="20" customFormat="false" ht="20.15" hidden="false" customHeight="true" outlineLevel="0" collapsed="false">
      <c r="A20" s="36" t="s">
        <v>106</v>
      </c>
      <c r="B20" s="21"/>
      <c r="C20" s="21"/>
      <c r="D20" s="22"/>
      <c r="E20" s="35"/>
    </row>
    <row r="21" customFormat="false" ht="20.15" hidden="false" customHeight="true" outlineLevel="0" collapsed="false">
      <c r="A21" s="38" t="s">
        <v>107</v>
      </c>
      <c r="B21" s="21"/>
      <c r="C21" s="21"/>
      <c r="D21" s="22"/>
      <c r="E21" s="35"/>
    </row>
    <row r="22" customFormat="false" ht="20.15" hidden="false" customHeight="true" outlineLevel="0" collapsed="false">
      <c r="A22" s="38" t="s">
        <v>117</v>
      </c>
      <c r="B22" s="21" t="n">
        <v>16</v>
      </c>
      <c r="C22" s="37" t="n">
        <v>13</v>
      </c>
      <c r="D22" s="22" t="n">
        <v>0.8125</v>
      </c>
      <c r="E22" s="35"/>
    </row>
    <row r="23" customFormat="false" ht="20.15" hidden="false" customHeight="true" outlineLevel="0" collapsed="false">
      <c r="A23" s="38" t="s">
        <v>118</v>
      </c>
      <c r="B23" s="21"/>
      <c r="C23" s="21"/>
      <c r="D23" s="22"/>
      <c r="E23" s="35"/>
    </row>
    <row r="24" customFormat="false" ht="20.15" hidden="false" customHeight="true" outlineLevel="0" collapsed="false">
      <c r="A24" s="38" t="s">
        <v>119</v>
      </c>
      <c r="B24" s="21"/>
      <c r="C24" s="21"/>
      <c r="D24" s="22"/>
      <c r="E24" s="35"/>
    </row>
    <row r="25" customFormat="false" ht="20.15" hidden="false" customHeight="true" outlineLevel="0" collapsed="false">
      <c r="A25" s="38" t="s">
        <v>114</v>
      </c>
      <c r="B25" s="21"/>
      <c r="C25" s="21"/>
      <c r="D25" s="22"/>
      <c r="E25" s="35"/>
    </row>
    <row r="26" customFormat="false" ht="20.15" hidden="false" customHeight="true" outlineLevel="0" collapsed="false">
      <c r="A26" s="38" t="s">
        <v>120</v>
      </c>
      <c r="B26" s="21" t="n">
        <v>23</v>
      </c>
      <c r="C26" s="37" t="n">
        <v>22</v>
      </c>
      <c r="D26" s="22" t="n">
        <v>0.956521739130435</v>
      </c>
      <c r="E26" s="35"/>
    </row>
    <row r="27" customFormat="false" ht="20.15" hidden="false" customHeight="true" outlineLevel="0" collapsed="false">
      <c r="A27" s="36" t="s">
        <v>121</v>
      </c>
      <c r="B27" s="21" t="n">
        <v>12065</v>
      </c>
      <c r="C27" s="37" t="n">
        <v>17700</v>
      </c>
      <c r="D27" s="22" t="n">
        <v>1.46705346042271</v>
      </c>
      <c r="E27" s="35"/>
    </row>
    <row r="28" customFormat="false" ht="20.15" hidden="false" customHeight="true" outlineLevel="0" collapsed="false">
      <c r="A28" s="36" t="s">
        <v>105</v>
      </c>
      <c r="B28" s="21" t="n">
        <v>4863</v>
      </c>
      <c r="C28" s="37" t="n">
        <v>4566</v>
      </c>
      <c r="D28" s="22" t="n">
        <v>0.938926588525602</v>
      </c>
      <c r="E28" s="35"/>
    </row>
    <row r="29" customFormat="false" ht="20.15" hidden="false" customHeight="true" outlineLevel="0" collapsed="false">
      <c r="A29" s="36" t="s">
        <v>106</v>
      </c>
      <c r="B29" s="21" t="n">
        <v>30</v>
      </c>
      <c r="C29" s="37" t="n">
        <v>129</v>
      </c>
      <c r="D29" s="22" t="n">
        <v>4.3</v>
      </c>
      <c r="E29" s="35"/>
    </row>
    <row r="30" customFormat="false" ht="20.15" hidden="false" customHeight="true" outlineLevel="0" collapsed="false">
      <c r="A30" s="38" t="s">
        <v>107</v>
      </c>
      <c r="B30" s="21" t="n">
        <v>1476</v>
      </c>
      <c r="C30" s="37" t="n">
        <v>1547</v>
      </c>
      <c r="D30" s="22" t="n">
        <v>1.04810298102981</v>
      </c>
      <c r="E30" s="35"/>
    </row>
    <row r="31" customFormat="false" ht="20.15" hidden="false" customHeight="true" outlineLevel="0" collapsed="false">
      <c r="A31" s="38" t="s">
        <v>122</v>
      </c>
      <c r="B31" s="21"/>
      <c r="C31" s="21"/>
      <c r="D31" s="22"/>
      <c r="E31" s="35"/>
    </row>
    <row r="32" customFormat="false" ht="20.15" hidden="false" customHeight="true" outlineLevel="0" collapsed="false">
      <c r="A32" s="38" t="s">
        <v>123</v>
      </c>
      <c r="B32" s="21"/>
      <c r="C32" s="21"/>
      <c r="D32" s="22"/>
      <c r="E32" s="35"/>
    </row>
    <row r="33" customFormat="false" ht="20.15" hidden="false" customHeight="true" outlineLevel="0" collapsed="false">
      <c r="A33" s="36" t="s">
        <v>124</v>
      </c>
      <c r="B33" s="21"/>
      <c r="C33" s="21"/>
      <c r="D33" s="22"/>
      <c r="E33" s="35"/>
    </row>
    <row r="34" customFormat="false" ht="20.15" hidden="false" customHeight="true" outlineLevel="0" collapsed="false">
      <c r="A34" s="36" t="s">
        <v>125</v>
      </c>
      <c r="B34" s="21"/>
      <c r="C34" s="21"/>
      <c r="D34" s="22"/>
      <c r="E34" s="35"/>
    </row>
    <row r="35" customFormat="false" ht="20.15" hidden="false" customHeight="true" outlineLevel="0" collapsed="false">
      <c r="A35" s="36" t="s">
        <v>126</v>
      </c>
      <c r="B35" s="21" t="n">
        <v>97</v>
      </c>
      <c r="C35" s="37" t="n">
        <v>202</v>
      </c>
      <c r="D35" s="22" t="n">
        <v>2.08247422680412</v>
      </c>
      <c r="E35" s="35"/>
    </row>
    <row r="36" customFormat="false" ht="20.15" hidden="false" customHeight="true" outlineLevel="0" collapsed="false">
      <c r="A36" s="38" t="s">
        <v>127</v>
      </c>
      <c r="B36" s="21"/>
      <c r="C36" s="21"/>
      <c r="D36" s="22"/>
      <c r="E36" s="35"/>
    </row>
    <row r="37" customFormat="false" ht="20.15" hidden="false" customHeight="true" outlineLevel="0" collapsed="false">
      <c r="A37" s="38" t="s">
        <v>114</v>
      </c>
      <c r="B37" s="21" t="n">
        <v>3285</v>
      </c>
      <c r="C37" s="37" t="n">
        <v>3162</v>
      </c>
      <c r="D37" s="22" t="n">
        <v>0.962557077625571</v>
      </c>
      <c r="E37" s="35"/>
    </row>
    <row r="38" customFormat="false" ht="20.15" hidden="false" customHeight="true" outlineLevel="0" collapsed="false">
      <c r="A38" s="38" t="s">
        <v>128</v>
      </c>
      <c r="B38" s="21" t="n">
        <v>2314</v>
      </c>
      <c r="C38" s="37" t="n">
        <v>8094</v>
      </c>
      <c r="D38" s="22" t="n">
        <v>3.49783923941227</v>
      </c>
      <c r="E38" s="35"/>
    </row>
    <row r="39" customFormat="false" ht="20.15" hidden="false" customHeight="true" outlineLevel="0" collapsed="false">
      <c r="A39" s="36" t="s">
        <v>129</v>
      </c>
      <c r="B39" s="21" t="n">
        <v>390</v>
      </c>
      <c r="C39" s="37" t="n">
        <v>478</v>
      </c>
      <c r="D39" s="22" t="n">
        <v>1.22564102564103</v>
      </c>
      <c r="E39" s="35"/>
    </row>
    <row r="40" customFormat="false" ht="20.15" hidden="false" customHeight="true" outlineLevel="0" collapsed="false">
      <c r="A40" s="36" t="s">
        <v>105</v>
      </c>
      <c r="B40" s="21" t="n">
        <v>190</v>
      </c>
      <c r="C40" s="37" t="n">
        <v>176</v>
      </c>
      <c r="D40" s="22" t="n">
        <v>0.926315789473684</v>
      </c>
      <c r="E40" s="35"/>
    </row>
    <row r="41" customFormat="false" ht="20.15" hidden="false" customHeight="true" outlineLevel="0" collapsed="false">
      <c r="A41" s="36" t="s">
        <v>106</v>
      </c>
      <c r="B41" s="21"/>
      <c r="C41" s="21"/>
      <c r="D41" s="22"/>
      <c r="E41" s="35"/>
    </row>
    <row r="42" customFormat="false" ht="20.15" hidden="false" customHeight="true" outlineLevel="0" collapsed="false">
      <c r="A42" s="38" t="s">
        <v>107</v>
      </c>
      <c r="B42" s="21"/>
      <c r="C42" s="21"/>
      <c r="D42" s="22"/>
      <c r="E42" s="35"/>
    </row>
    <row r="43" customFormat="false" ht="20.15" hidden="false" customHeight="true" outlineLevel="0" collapsed="false">
      <c r="A43" s="38" t="s">
        <v>130</v>
      </c>
      <c r="B43" s="21"/>
      <c r="C43" s="21"/>
      <c r="D43" s="22"/>
      <c r="E43" s="35"/>
    </row>
    <row r="44" customFormat="false" ht="20.15" hidden="false" customHeight="true" outlineLevel="0" collapsed="false">
      <c r="A44" s="38" t="s">
        <v>131</v>
      </c>
      <c r="B44" s="21"/>
      <c r="C44" s="21"/>
      <c r="D44" s="22"/>
      <c r="E44" s="35"/>
    </row>
    <row r="45" customFormat="false" ht="20.15" hidden="false" customHeight="true" outlineLevel="0" collapsed="false">
      <c r="A45" s="36" t="s">
        <v>132</v>
      </c>
      <c r="B45" s="21"/>
      <c r="C45" s="21"/>
      <c r="D45" s="22"/>
      <c r="E45" s="35"/>
    </row>
    <row r="46" customFormat="false" ht="20.15" hidden="false" customHeight="true" outlineLevel="0" collapsed="false">
      <c r="A46" s="36" t="s">
        <v>133</v>
      </c>
      <c r="B46" s="21"/>
      <c r="C46" s="21"/>
      <c r="D46" s="22"/>
      <c r="E46" s="35"/>
    </row>
    <row r="47" customFormat="false" ht="20.15" hidden="false" customHeight="true" outlineLevel="0" collapsed="false">
      <c r="A47" s="36" t="s">
        <v>134</v>
      </c>
      <c r="B47" s="21"/>
      <c r="C47" s="21"/>
      <c r="D47" s="22"/>
      <c r="E47" s="35"/>
    </row>
    <row r="48" customFormat="false" ht="20.15" hidden="false" customHeight="true" outlineLevel="0" collapsed="false">
      <c r="A48" s="36" t="s">
        <v>135</v>
      </c>
      <c r="B48" s="21"/>
      <c r="C48" s="21"/>
      <c r="D48" s="22"/>
      <c r="E48" s="35"/>
    </row>
    <row r="49" customFormat="false" ht="20.15" hidden="false" customHeight="true" outlineLevel="0" collapsed="false">
      <c r="A49" s="36" t="s">
        <v>114</v>
      </c>
      <c r="B49" s="21" t="n">
        <v>164</v>
      </c>
      <c r="C49" s="37" t="n">
        <v>164</v>
      </c>
      <c r="D49" s="22" t="n">
        <v>1</v>
      </c>
      <c r="E49" s="35"/>
    </row>
    <row r="50" customFormat="false" ht="20.15" hidden="false" customHeight="true" outlineLevel="0" collapsed="false">
      <c r="A50" s="38" t="s">
        <v>136</v>
      </c>
      <c r="B50" s="21" t="n">
        <v>36</v>
      </c>
      <c r="C50" s="37" t="n">
        <v>138</v>
      </c>
      <c r="D50" s="22" t="n">
        <v>3.83333333333333</v>
      </c>
      <c r="E50" s="35"/>
    </row>
    <row r="51" customFormat="false" ht="20.15" hidden="false" customHeight="true" outlineLevel="0" collapsed="false">
      <c r="A51" s="38" t="s">
        <v>137</v>
      </c>
      <c r="B51" s="21" t="n">
        <v>214</v>
      </c>
      <c r="C51" s="37" t="n">
        <v>221</v>
      </c>
      <c r="D51" s="22" t="n">
        <v>1.03271028037383</v>
      </c>
      <c r="E51" s="35"/>
    </row>
    <row r="52" customFormat="false" ht="20.15" hidden="false" customHeight="true" outlineLevel="0" collapsed="false">
      <c r="A52" s="38" t="s">
        <v>105</v>
      </c>
      <c r="B52" s="21" t="n">
        <v>90</v>
      </c>
      <c r="C52" s="37" t="n">
        <v>86</v>
      </c>
      <c r="D52" s="22" t="n">
        <v>0.955555555555556</v>
      </c>
      <c r="E52" s="35"/>
    </row>
    <row r="53" customFormat="false" ht="20.15" hidden="false" customHeight="true" outlineLevel="0" collapsed="false">
      <c r="A53" s="35" t="s">
        <v>106</v>
      </c>
      <c r="B53" s="21"/>
      <c r="C53" s="21"/>
      <c r="D53" s="22"/>
      <c r="E53" s="35"/>
    </row>
    <row r="54" customFormat="false" ht="20.15" hidden="false" customHeight="true" outlineLevel="0" collapsed="false">
      <c r="A54" s="36" t="s">
        <v>107</v>
      </c>
      <c r="B54" s="21"/>
      <c r="C54" s="21"/>
      <c r="D54" s="22"/>
      <c r="E54" s="35"/>
    </row>
    <row r="55" customFormat="false" ht="20.15" hidden="false" customHeight="true" outlineLevel="0" collapsed="false">
      <c r="A55" s="36" t="s">
        <v>138</v>
      </c>
      <c r="B55" s="21"/>
      <c r="C55" s="21"/>
      <c r="D55" s="22"/>
      <c r="E55" s="35"/>
    </row>
    <row r="56" customFormat="false" ht="20.15" hidden="false" customHeight="true" outlineLevel="0" collapsed="false">
      <c r="A56" s="36" t="s">
        <v>139</v>
      </c>
      <c r="B56" s="21" t="n">
        <v>11</v>
      </c>
      <c r="C56" s="37" t="n">
        <v>6</v>
      </c>
      <c r="D56" s="22" t="n">
        <v>0.545454545454545</v>
      </c>
      <c r="E56" s="35"/>
    </row>
    <row r="57" customFormat="false" ht="20.15" hidden="false" customHeight="true" outlineLevel="0" collapsed="false">
      <c r="A57" s="38" t="s">
        <v>140</v>
      </c>
      <c r="B57" s="21"/>
      <c r="C57" s="21"/>
      <c r="D57" s="22"/>
      <c r="E57" s="35"/>
    </row>
    <row r="58" customFormat="false" ht="20.15" hidden="false" customHeight="true" outlineLevel="0" collapsed="false">
      <c r="A58" s="38" t="s">
        <v>141</v>
      </c>
      <c r="B58" s="21"/>
      <c r="C58" s="21"/>
      <c r="D58" s="22"/>
      <c r="E58" s="35"/>
    </row>
    <row r="59" customFormat="false" ht="20.15" hidden="false" customHeight="true" outlineLevel="0" collapsed="false">
      <c r="A59" s="38" t="s">
        <v>142</v>
      </c>
      <c r="B59" s="21"/>
      <c r="C59" s="21"/>
      <c r="D59" s="22"/>
      <c r="E59" s="35"/>
    </row>
    <row r="60" customFormat="false" ht="20.15" hidden="false" customHeight="true" outlineLevel="0" collapsed="false">
      <c r="A60" s="36" t="s">
        <v>114</v>
      </c>
      <c r="B60" s="21" t="n">
        <v>112</v>
      </c>
      <c r="C60" s="37" t="n">
        <v>114</v>
      </c>
      <c r="D60" s="22" t="n">
        <v>1.01785714285714</v>
      </c>
      <c r="E60" s="35"/>
    </row>
    <row r="61" customFormat="false" ht="20.15" hidden="false" customHeight="true" outlineLevel="0" collapsed="false">
      <c r="A61" s="36" t="s">
        <v>143</v>
      </c>
      <c r="B61" s="21" t="n">
        <v>1</v>
      </c>
      <c r="C61" s="21" t="n">
        <v>15</v>
      </c>
      <c r="D61" s="22" t="n">
        <v>15</v>
      </c>
      <c r="E61" s="35"/>
    </row>
    <row r="62" customFormat="false" ht="20.15" hidden="false" customHeight="true" outlineLevel="0" collapsed="false">
      <c r="A62" s="36" t="s">
        <v>144</v>
      </c>
      <c r="B62" s="21" t="n">
        <v>715</v>
      </c>
      <c r="C62" s="37" t="n">
        <v>728</v>
      </c>
      <c r="D62" s="22" t="n">
        <v>1.01818181818182</v>
      </c>
      <c r="E62" s="35"/>
    </row>
    <row r="63" customFormat="false" ht="20.15" hidden="false" customHeight="true" outlineLevel="0" collapsed="false">
      <c r="A63" s="38" t="s">
        <v>105</v>
      </c>
      <c r="B63" s="21" t="n">
        <v>587</v>
      </c>
      <c r="C63" s="37" t="n">
        <v>602</v>
      </c>
      <c r="D63" s="22" t="n">
        <v>1.02555366269165</v>
      </c>
      <c r="E63" s="35"/>
    </row>
    <row r="64" customFormat="false" ht="20.15" hidden="false" customHeight="true" outlineLevel="0" collapsed="false">
      <c r="A64" s="35" t="s">
        <v>106</v>
      </c>
      <c r="B64" s="21"/>
      <c r="C64" s="21"/>
      <c r="D64" s="22"/>
      <c r="E64" s="35"/>
    </row>
    <row r="65" customFormat="false" ht="20.15" hidden="false" customHeight="true" outlineLevel="0" collapsed="false">
      <c r="A65" s="35" t="s">
        <v>107</v>
      </c>
      <c r="B65" s="21"/>
      <c r="C65" s="21"/>
      <c r="D65" s="22"/>
      <c r="E65" s="35"/>
    </row>
    <row r="66" customFormat="false" ht="20.15" hidden="false" customHeight="true" outlineLevel="0" collapsed="false">
      <c r="A66" s="35" t="s">
        <v>145</v>
      </c>
      <c r="B66" s="21"/>
      <c r="C66" s="21"/>
      <c r="D66" s="22"/>
      <c r="E66" s="35"/>
    </row>
    <row r="67" customFormat="false" ht="20.15" hidden="false" customHeight="true" outlineLevel="0" collapsed="false">
      <c r="A67" s="35" t="s">
        <v>146</v>
      </c>
      <c r="B67" s="21"/>
      <c r="C67" s="21"/>
      <c r="D67" s="22"/>
      <c r="E67" s="35"/>
    </row>
    <row r="68" customFormat="false" ht="20.15" hidden="false" customHeight="true" outlineLevel="0" collapsed="false">
      <c r="A68" s="35" t="s">
        <v>147</v>
      </c>
      <c r="B68" s="21"/>
      <c r="C68" s="21"/>
      <c r="D68" s="22"/>
      <c r="E68" s="35"/>
    </row>
    <row r="69" customFormat="false" ht="20.15" hidden="false" customHeight="true" outlineLevel="0" collapsed="false">
      <c r="A69" s="36" t="s">
        <v>148</v>
      </c>
      <c r="B69" s="21"/>
      <c r="C69" s="21"/>
      <c r="D69" s="22"/>
      <c r="E69" s="35"/>
    </row>
    <row r="70" customFormat="false" ht="20.15" hidden="false" customHeight="true" outlineLevel="0" collapsed="false">
      <c r="A70" s="38" t="s">
        <v>149</v>
      </c>
      <c r="B70" s="21"/>
      <c r="C70" s="21"/>
      <c r="D70" s="22"/>
      <c r="E70" s="35"/>
    </row>
    <row r="71" customFormat="false" ht="20.15" hidden="false" customHeight="true" outlineLevel="0" collapsed="false">
      <c r="A71" s="38" t="s">
        <v>114</v>
      </c>
      <c r="B71" s="21"/>
      <c r="C71" s="21"/>
      <c r="D71" s="22"/>
      <c r="E71" s="35"/>
    </row>
    <row r="72" customFormat="false" ht="20.15" hidden="false" customHeight="true" outlineLevel="0" collapsed="false">
      <c r="A72" s="38" t="s">
        <v>150</v>
      </c>
      <c r="B72" s="21" t="n">
        <v>128</v>
      </c>
      <c r="C72" s="37" t="n">
        <v>126</v>
      </c>
      <c r="D72" s="22" t="n">
        <v>0.984375</v>
      </c>
      <c r="E72" s="35"/>
    </row>
    <row r="73" customFormat="false" ht="20.15" hidden="false" customHeight="true" outlineLevel="0" collapsed="false">
      <c r="A73" s="36" t="s">
        <v>151</v>
      </c>
      <c r="B73" s="21" t="n">
        <v>1766</v>
      </c>
      <c r="C73" s="37" t="n">
        <v>1083</v>
      </c>
      <c r="D73" s="22" t="n">
        <v>0.613250283125708</v>
      </c>
      <c r="E73" s="35"/>
    </row>
    <row r="74" customFormat="false" ht="20.15" hidden="false" customHeight="true" outlineLevel="0" collapsed="false">
      <c r="A74" s="36" t="s">
        <v>105</v>
      </c>
      <c r="B74" s="21"/>
      <c r="C74" s="21"/>
      <c r="D74" s="22"/>
      <c r="E74" s="35"/>
    </row>
    <row r="75" customFormat="false" ht="20.15" hidden="false" customHeight="true" outlineLevel="0" collapsed="false">
      <c r="A75" s="36" t="s">
        <v>106</v>
      </c>
      <c r="B75" s="21" t="n">
        <v>1766</v>
      </c>
      <c r="C75" s="37" t="n">
        <v>1083</v>
      </c>
      <c r="D75" s="22" t="n">
        <v>0.613250283125708</v>
      </c>
      <c r="E75" s="35"/>
    </row>
    <row r="76" customFormat="false" ht="20.15" hidden="false" customHeight="true" outlineLevel="0" collapsed="false">
      <c r="A76" s="38" t="s">
        <v>107</v>
      </c>
      <c r="B76" s="21"/>
      <c r="C76" s="21"/>
      <c r="D76" s="22"/>
      <c r="E76" s="35"/>
    </row>
    <row r="77" customFormat="false" ht="20.15" hidden="false" customHeight="true" outlineLevel="0" collapsed="false">
      <c r="A77" s="38" t="s">
        <v>152</v>
      </c>
      <c r="B77" s="21"/>
      <c r="C77" s="21"/>
      <c r="D77" s="22"/>
      <c r="E77" s="35"/>
    </row>
    <row r="78" customFormat="false" ht="20.15" hidden="false" customHeight="true" outlineLevel="0" collapsed="false">
      <c r="A78" s="38" t="s">
        <v>153</v>
      </c>
      <c r="B78" s="21"/>
      <c r="C78" s="21"/>
      <c r="D78" s="22"/>
      <c r="E78" s="35"/>
    </row>
    <row r="79" customFormat="false" ht="20.15" hidden="false" customHeight="true" outlineLevel="0" collapsed="false">
      <c r="A79" s="35" t="s">
        <v>154</v>
      </c>
      <c r="B79" s="21"/>
      <c r="C79" s="21"/>
      <c r="D79" s="22"/>
      <c r="E79" s="35"/>
    </row>
    <row r="80" customFormat="false" ht="20.15" hidden="false" customHeight="true" outlineLevel="0" collapsed="false">
      <c r="A80" s="36" t="s">
        <v>155</v>
      </c>
      <c r="B80" s="21"/>
      <c r="C80" s="21"/>
      <c r="D80" s="22"/>
      <c r="E80" s="35"/>
    </row>
    <row r="81" customFormat="false" ht="20.15" hidden="false" customHeight="true" outlineLevel="0" collapsed="false">
      <c r="A81" s="36" t="s">
        <v>156</v>
      </c>
      <c r="B81" s="21"/>
      <c r="C81" s="21"/>
      <c r="D81" s="22"/>
      <c r="E81" s="35"/>
    </row>
    <row r="82" customFormat="false" ht="20.15" hidden="false" customHeight="true" outlineLevel="0" collapsed="false">
      <c r="A82" s="36" t="s">
        <v>148</v>
      </c>
      <c r="B82" s="21"/>
      <c r="C82" s="21"/>
      <c r="D82" s="22"/>
      <c r="E82" s="35"/>
    </row>
    <row r="83" customFormat="false" ht="20.15" hidden="false" customHeight="true" outlineLevel="0" collapsed="false">
      <c r="A83" s="38" t="s">
        <v>114</v>
      </c>
      <c r="B83" s="21"/>
      <c r="C83" s="21"/>
      <c r="D83" s="22"/>
      <c r="E83" s="35"/>
    </row>
    <row r="84" customFormat="false" ht="20.15" hidden="false" customHeight="true" outlineLevel="0" collapsed="false">
      <c r="A84" s="38" t="s">
        <v>157</v>
      </c>
      <c r="B84" s="21"/>
      <c r="C84" s="21"/>
      <c r="D84" s="22"/>
      <c r="E84" s="35"/>
    </row>
    <row r="85" customFormat="false" ht="20.15" hidden="false" customHeight="true" outlineLevel="0" collapsed="false">
      <c r="A85" s="38" t="s">
        <v>158</v>
      </c>
      <c r="B85" s="21" t="n">
        <v>445</v>
      </c>
      <c r="C85" s="37" t="n">
        <v>191</v>
      </c>
      <c r="D85" s="22" t="n">
        <v>0.429213483146067</v>
      </c>
      <c r="E85" s="35"/>
    </row>
    <row r="86" customFormat="false" ht="20.15" hidden="false" customHeight="true" outlineLevel="0" collapsed="false">
      <c r="A86" s="36" t="s">
        <v>105</v>
      </c>
      <c r="B86" s="21" t="n">
        <v>90</v>
      </c>
      <c r="C86" s="37" t="n">
        <v>88</v>
      </c>
      <c r="D86" s="22" t="n">
        <v>0.977777777777778</v>
      </c>
      <c r="E86" s="35"/>
    </row>
    <row r="87" customFormat="false" ht="20.15" hidden="false" customHeight="true" outlineLevel="0" collapsed="false">
      <c r="A87" s="36" t="s">
        <v>106</v>
      </c>
      <c r="B87" s="21"/>
      <c r="C87" s="21"/>
      <c r="D87" s="22"/>
      <c r="E87" s="35"/>
    </row>
    <row r="88" customFormat="false" ht="20.15" hidden="false" customHeight="true" outlineLevel="0" collapsed="false">
      <c r="A88" s="36" t="s">
        <v>107</v>
      </c>
      <c r="B88" s="21"/>
      <c r="C88" s="21"/>
      <c r="D88" s="22"/>
      <c r="E88" s="35"/>
    </row>
    <row r="89" customFormat="false" ht="20.15" hidden="false" customHeight="true" outlineLevel="0" collapsed="false">
      <c r="A89" s="38" t="s">
        <v>159</v>
      </c>
      <c r="B89" s="21" t="n">
        <v>112</v>
      </c>
      <c r="C89" s="37"/>
      <c r="D89" s="22" t="n">
        <v>0</v>
      </c>
      <c r="E89" s="35"/>
    </row>
    <row r="90" customFormat="false" ht="20.15" hidden="false" customHeight="true" outlineLevel="0" collapsed="false">
      <c r="A90" s="38" t="s">
        <v>160</v>
      </c>
      <c r="B90" s="21"/>
      <c r="C90" s="21"/>
      <c r="D90" s="22"/>
      <c r="E90" s="35"/>
    </row>
    <row r="91" customFormat="false" ht="20.15" hidden="false" customHeight="true" outlineLevel="0" collapsed="false">
      <c r="A91" s="38" t="s">
        <v>148</v>
      </c>
      <c r="B91" s="21"/>
      <c r="C91" s="21"/>
      <c r="D91" s="22"/>
      <c r="E91" s="35"/>
    </row>
    <row r="92" customFormat="false" ht="20.15" hidden="false" customHeight="true" outlineLevel="0" collapsed="false">
      <c r="A92" s="38" t="s">
        <v>114</v>
      </c>
      <c r="B92" s="21" t="n">
        <v>111</v>
      </c>
      <c r="C92" s="37" t="n">
        <v>102</v>
      </c>
      <c r="D92" s="22" t="n">
        <v>0.918918918918919</v>
      </c>
      <c r="E92" s="35"/>
    </row>
    <row r="93" customFormat="false" ht="20.15" hidden="false" customHeight="true" outlineLevel="0" collapsed="false">
      <c r="A93" s="35" t="s">
        <v>161</v>
      </c>
      <c r="B93" s="21" t="n">
        <v>132</v>
      </c>
      <c r="C93" s="21" t="n">
        <v>1</v>
      </c>
      <c r="D93" s="22" t="n">
        <v>0.00757575757575758</v>
      </c>
      <c r="E93" s="35"/>
    </row>
    <row r="94" customFormat="false" ht="20.15" hidden="false" customHeight="true" outlineLevel="0" collapsed="false">
      <c r="A94" s="36" t="s">
        <v>162</v>
      </c>
      <c r="B94" s="21"/>
      <c r="C94" s="21"/>
      <c r="D94" s="22"/>
      <c r="E94" s="35"/>
    </row>
    <row r="95" customFormat="false" ht="20.15" hidden="false" customHeight="true" outlineLevel="0" collapsed="false">
      <c r="A95" s="36" t="s">
        <v>105</v>
      </c>
      <c r="B95" s="21"/>
      <c r="C95" s="21"/>
      <c r="D95" s="22"/>
      <c r="E95" s="35"/>
    </row>
    <row r="96" customFormat="false" ht="20.15" hidden="false" customHeight="true" outlineLevel="0" collapsed="false">
      <c r="A96" s="38" t="s">
        <v>106</v>
      </c>
      <c r="B96" s="21"/>
      <c r="C96" s="21"/>
      <c r="D96" s="22"/>
      <c r="E96" s="35"/>
    </row>
    <row r="97" customFormat="false" ht="20.15" hidden="false" customHeight="true" outlineLevel="0" collapsed="false">
      <c r="A97" s="38" t="s">
        <v>107</v>
      </c>
      <c r="B97" s="21"/>
      <c r="C97" s="21"/>
      <c r="D97" s="22"/>
      <c r="E97" s="35"/>
    </row>
    <row r="98" customFormat="false" ht="20.15" hidden="false" customHeight="true" outlineLevel="0" collapsed="false">
      <c r="A98" s="38" t="s">
        <v>163</v>
      </c>
      <c r="B98" s="21"/>
      <c r="C98" s="21"/>
      <c r="D98" s="22"/>
      <c r="E98" s="35"/>
    </row>
    <row r="99" customFormat="false" ht="20.15" hidden="false" customHeight="true" outlineLevel="0" collapsed="false">
      <c r="A99" s="36" t="s">
        <v>164</v>
      </c>
      <c r="B99" s="21"/>
      <c r="C99" s="21"/>
      <c r="D99" s="22"/>
      <c r="E99" s="35"/>
    </row>
    <row r="100" customFormat="false" ht="20.15" hidden="false" customHeight="true" outlineLevel="0" collapsed="false">
      <c r="A100" s="36" t="s">
        <v>165</v>
      </c>
      <c r="B100" s="21"/>
      <c r="C100" s="21"/>
      <c r="D100" s="22"/>
      <c r="E100" s="35"/>
    </row>
    <row r="101" customFormat="false" ht="20.15" hidden="false" customHeight="true" outlineLevel="0" collapsed="false">
      <c r="A101" s="36" t="s">
        <v>148</v>
      </c>
      <c r="B101" s="21"/>
      <c r="C101" s="21"/>
      <c r="D101" s="22"/>
      <c r="E101" s="35"/>
    </row>
    <row r="102" customFormat="false" ht="20.15" hidden="false" customHeight="true" outlineLevel="0" collapsed="false">
      <c r="A102" s="38" t="s">
        <v>114</v>
      </c>
      <c r="B102" s="21"/>
      <c r="C102" s="21"/>
      <c r="D102" s="22"/>
      <c r="E102" s="35"/>
    </row>
    <row r="103" customFormat="false" ht="20.15" hidden="false" customHeight="true" outlineLevel="0" collapsed="false">
      <c r="A103" s="38" t="s">
        <v>166</v>
      </c>
      <c r="B103" s="21"/>
      <c r="C103" s="21"/>
      <c r="D103" s="22"/>
      <c r="E103" s="35"/>
    </row>
    <row r="104" customFormat="false" ht="20.15" hidden="false" customHeight="true" outlineLevel="0" collapsed="false">
      <c r="A104" s="38" t="s">
        <v>167</v>
      </c>
      <c r="B104" s="21" t="n">
        <v>1288</v>
      </c>
      <c r="C104" s="37" t="n">
        <v>1325</v>
      </c>
      <c r="D104" s="22" t="n">
        <v>1.02872670807453</v>
      </c>
      <c r="E104" s="35"/>
    </row>
    <row r="105" customFormat="false" ht="20.15" hidden="false" customHeight="true" outlineLevel="0" collapsed="false">
      <c r="A105" s="38" t="s">
        <v>105</v>
      </c>
      <c r="B105" s="21" t="n">
        <v>567</v>
      </c>
      <c r="C105" s="37" t="n">
        <v>546</v>
      </c>
      <c r="D105" s="22" t="n">
        <v>0.962962962962963</v>
      </c>
      <c r="E105" s="35"/>
    </row>
    <row r="106" customFormat="false" ht="20.15" hidden="false" customHeight="true" outlineLevel="0" collapsed="false">
      <c r="A106" s="36" t="s">
        <v>106</v>
      </c>
      <c r="B106" s="21" t="n">
        <v>404</v>
      </c>
      <c r="C106" s="37" t="n">
        <v>454</v>
      </c>
      <c r="D106" s="22" t="n">
        <v>1.12376237623762</v>
      </c>
      <c r="E106" s="35"/>
    </row>
    <row r="107" customFormat="false" ht="20.15" hidden="false" customHeight="true" outlineLevel="0" collapsed="false">
      <c r="A107" s="36" t="s">
        <v>107</v>
      </c>
      <c r="B107" s="21"/>
      <c r="C107" s="21"/>
      <c r="D107" s="22"/>
      <c r="E107" s="35"/>
    </row>
    <row r="108" customFormat="false" ht="20.15" hidden="false" customHeight="true" outlineLevel="0" collapsed="false">
      <c r="A108" s="36" t="s">
        <v>168</v>
      </c>
      <c r="B108" s="21"/>
      <c r="C108" s="21"/>
      <c r="D108" s="22"/>
      <c r="E108" s="35"/>
    </row>
    <row r="109" customFormat="false" ht="20.15" hidden="false" customHeight="true" outlineLevel="0" collapsed="false">
      <c r="A109" s="38" t="s">
        <v>169</v>
      </c>
      <c r="B109" s="21"/>
      <c r="C109" s="21"/>
      <c r="D109" s="22"/>
      <c r="E109" s="35"/>
    </row>
    <row r="110" customFormat="false" ht="20.15" hidden="false" customHeight="true" outlineLevel="0" collapsed="false">
      <c r="A110" s="38" t="s">
        <v>170</v>
      </c>
      <c r="B110" s="21" t="n">
        <v>1</v>
      </c>
      <c r="C110" s="37" t="n">
        <v>12</v>
      </c>
      <c r="D110" s="22" t="n">
        <v>12</v>
      </c>
      <c r="E110" s="35"/>
    </row>
    <row r="111" customFormat="false" ht="20.15" hidden="false" customHeight="true" outlineLevel="0" collapsed="false">
      <c r="A111" s="38" t="s">
        <v>171</v>
      </c>
      <c r="B111" s="21"/>
      <c r="C111" s="21"/>
      <c r="D111" s="22"/>
      <c r="E111" s="35"/>
    </row>
    <row r="112" customFormat="false" ht="20.15" hidden="false" customHeight="true" outlineLevel="0" collapsed="false">
      <c r="A112" s="36" t="s">
        <v>172</v>
      </c>
      <c r="B112" s="21"/>
      <c r="C112" s="21"/>
      <c r="D112" s="22"/>
      <c r="E112" s="35"/>
    </row>
    <row r="113" customFormat="false" ht="20.15" hidden="false" customHeight="true" outlineLevel="0" collapsed="false">
      <c r="A113" s="36" t="s">
        <v>173</v>
      </c>
      <c r="B113" s="21"/>
      <c r="C113" s="21"/>
      <c r="D113" s="22"/>
      <c r="E113" s="35"/>
    </row>
    <row r="114" customFormat="false" ht="20.15" hidden="false" customHeight="true" outlineLevel="0" collapsed="false">
      <c r="A114" s="36" t="s">
        <v>174</v>
      </c>
      <c r="B114" s="21"/>
      <c r="C114" s="21"/>
      <c r="D114" s="22"/>
      <c r="E114" s="35"/>
    </row>
    <row r="115" customFormat="false" ht="20.15" hidden="false" customHeight="true" outlineLevel="0" collapsed="false">
      <c r="A115" s="38" t="s">
        <v>175</v>
      </c>
      <c r="B115" s="21"/>
      <c r="C115" s="21"/>
      <c r="D115" s="22"/>
      <c r="E115" s="35"/>
    </row>
    <row r="116" customFormat="false" ht="20.15" hidden="false" customHeight="true" outlineLevel="0" collapsed="false">
      <c r="A116" s="38" t="s">
        <v>176</v>
      </c>
      <c r="B116" s="21"/>
      <c r="C116" s="21"/>
      <c r="D116" s="22"/>
      <c r="E116" s="35"/>
    </row>
    <row r="117" customFormat="false" ht="20.15" hidden="false" customHeight="true" outlineLevel="0" collapsed="false">
      <c r="A117" s="38" t="s">
        <v>114</v>
      </c>
      <c r="B117" s="21" t="n">
        <v>163</v>
      </c>
      <c r="C117" s="37" t="n">
        <v>163</v>
      </c>
      <c r="D117" s="22" t="n">
        <v>1</v>
      </c>
      <c r="E117" s="35"/>
    </row>
    <row r="118" customFormat="false" ht="20.15" hidden="false" customHeight="true" outlineLevel="0" collapsed="false">
      <c r="A118" s="38" t="s">
        <v>177</v>
      </c>
      <c r="B118" s="21" t="n">
        <v>153</v>
      </c>
      <c r="C118" s="37" t="n">
        <v>150</v>
      </c>
      <c r="D118" s="22" t="n">
        <v>0.980392156862745</v>
      </c>
      <c r="E118" s="35"/>
    </row>
    <row r="119" customFormat="false" ht="20.15" hidden="false" customHeight="true" outlineLevel="0" collapsed="false">
      <c r="A119" s="35" t="s">
        <v>178</v>
      </c>
      <c r="B119" s="21" t="n">
        <v>474</v>
      </c>
      <c r="C119" s="37" t="n">
        <v>634</v>
      </c>
      <c r="D119" s="22" t="n">
        <v>1.33755274261603</v>
      </c>
      <c r="E119" s="35"/>
    </row>
    <row r="120" customFormat="false" ht="20.15" hidden="false" customHeight="true" outlineLevel="0" collapsed="false">
      <c r="A120" s="36" t="s">
        <v>105</v>
      </c>
      <c r="B120" s="21" t="n">
        <v>444</v>
      </c>
      <c r="C120" s="37" t="n">
        <v>489</v>
      </c>
      <c r="D120" s="22" t="n">
        <v>1.10135135135135</v>
      </c>
      <c r="E120" s="35"/>
    </row>
    <row r="121" customFormat="false" ht="20.15" hidden="false" customHeight="true" outlineLevel="0" collapsed="false">
      <c r="A121" s="36" t="s">
        <v>106</v>
      </c>
      <c r="B121" s="21"/>
      <c r="C121" s="21"/>
      <c r="D121" s="22"/>
      <c r="E121" s="35"/>
    </row>
    <row r="122" customFormat="false" ht="20.15" hidden="false" customHeight="true" outlineLevel="0" collapsed="false">
      <c r="A122" s="36" t="s">
        <v>107</v>
      </c>
      <c r="B122" s="21"/>
      <c r="C122" s="21"/>
      <c r="D122" s="22"/>
      <c r="E122" s="35"/>
    </row>
    <row r="123" customFormat="false" ht="20.15" hidden="false" customHeight="true" outlineLevel="0" collapsed="false">
      <c r="A123" s="38" t="s">
        <v>179</v>
      </c>
      <c r="B123" s="21"/>
      <c r="C123" s="21"/>
      <c r="D123" s="22"/>
      <c r="E123" s="35"/>
    </row>
    <row r="124" customFormat="false" ht="20.15" hidden="false" customHeight="true" outlineLevel="0" collapsed="false">
      <c r="A124" s="38" t="s">
        <v>180</v>
      </c>
      <c r="B124" s="21"/>
      <c r="C124" s="21"/>
      <c r="D124" s="22"/>
      <c r="E124" s="35"/>
    </row>
    <row r="125" customFormat="false" ht="20.15" hidden="false" customHeight="true" outlineLevel="0" collapsed="false">
      <c r="A125" s="38" t="s">
        <v>181</v>
      </c>
      <c r="B125" s="21"/>
      <c r="C125" s="21"/>
      <c r="D125" s="22"/>
      <c r="E125" s="35"/>
    </row>
    <row r="126" customFormat="false" ht="20.15" hidden="false" customHeight="true" outlineLevel="0" collapsed="false">
      <c r="A126" s="36" t="s">
        <v>114</v>
      </c>
      <c r="B126" s="21"/>
      <c r="C126" s="21"/>
      <c r="D126" s="22"/>
      <c r="E126" s="35"/>
    </row>
    <row r="127" customFormat="false" ht="20.15" hidden="false" customHeight="true" outlineLevel="0" collapsed="false">
      <c r="A127" s="36" t="s">
        <v>182</v>
      </c>
      <c r="B127" s="21" t="n">
        <v>30</v>
      </c>
      <c r="C127" s="37" t="n">
        <v>145</v>
      </c>
      <c r="D127" s="22" t="n">
        <v>4.83333333333333</v>
      </c>
      <c r="E127" s="35"/>
    </row>
    <row r="128" customFormat="false" ht="20.15" hidden="false" customHeight="true" outlineLevel="0" collapsed="false">
      <c r="A128" s="35" t="s">
        <v>183</v>
      </c>
      <c r="B128" s="21" t="n">
        <v>244</v>
      </c>
      <c r="C128" s="37" t="n">
        <v>406</v>
      </c>
      <c r="D128" s="22" t="n">
        <v>1.66393442622951</v>
      </c>
      <c r="E128" s="35"/>
    </row>
    <row r="129" customFormat="false" ht="20.15" hidden="false" customHeight="true" outlineLevel="0" collapsed="false">
      <c r="A129" s="36" t="s">
        <v>105</v>
      </c>
      <c r="B129" s="21" t="n">
        <v>88</v>
      </c>
      <c r="C129" s="37" t="n">
        <v>91</v>
      </c>
      <c r="D129" s="22" t="n">
        <v>1.03409090909091</v>
      </c>
      <c r="E129" s="35"/>
    </row>
    <row r="130" customFormat="false" ht="20.15" hidden="false" customHeight="true" outlineLevel="0" collapsed="false">
      <c r="A130" s="36" t="s">
        <v>106</v>
      </c>
      <c r="B130" s="21"/>
      <c r="C130" s="21"/>
      <c r="D130" s="22"/>
      <c r="E130" s="35"/>
    </row>
    <row r="131" customFormat="false" ht="20.15" hidden="false" customHeight="true" outlineLevel="0" collapsed="false">
      <c r="A131" s="36" t="s">
        <v>107</v>
      </c>
      <c r="B131" s="21"/>
      <c r="C131" s="21"/>
      <c r="D131" s="22"/>
      <c r="E131" s="35"/>
    </row>
    <row r="132" customFormat="false" ht="20.15" hidden="false" customHeight="true" outlineLevel="0" collapsed="false">
      <c r="A132" s="38" t="s">
        <v>184</v>
      </c>
      <c r="B132" s="21"/>
      <c r="C132" s="21"/>
      <c r="D132" s="22"/>
      <c r="E132" s="35"/>
    </row>
    <row r="133" customFormat="false" ht="20.15" hidden="false" customHeight="true" outlineLevel="0" collapsed="false">
      <c r="A133" s="38" t="s">
        <v>185</v>
      </c>
      <c r="B133" s="21"/>
      <c r="C133" s="21"/>
      <c r="D133" s="22"/>
      <c r="E133" s="35"/>
    </row>
    <row r="134" customFormat="false" ht="20.15" hidden="false" customHeight="true" outlineLevel="0" collapsed="false">
      <c r="A134" s="38" t="s">
        <v>186</v>
      </c>
      <c r="B134" s="21"/>
      <c r="C134" s="21"/>
      <c r="D134" s="22"/>
      <c r="E134" s="35"/>
    </row>
    <row r="135" customFormat="false" ht="20.15" hidden="false" customHeight="true" outlineLevel="0" collapsed="false">
      <c r="A135" s="36" t="s">
        <v>187</v>
      </c>
      <c r="B135" s="21"/>
      <c r="C135" s="21"/>
      <c r="D135" s="22"/>
      <c r="E135" s="35"/>
    </row>
    <row r="136" customFormat="false" ht="20.15" hidden="false" customHeight="true" outlineLevel="0" collapsed="false">
      <c r="A136" s="36" t="s">
        <v>188</v>
      </c>
      <c r="B136" s="21"/>
      <c r="C136" s="21"/>
      <c r="D136" s="22"/>
      <c r="E136" s="35"/>
    </row>
    <row r="137" customFormat="false" ht="20.15" hidden="false" customHeight="true" outlineLevel="0" collapsed="false">
      <c r="A137" s="36" t="s">
        <v>114</v>
      </c>
      <c r="B137" s="21" t="n">
        <v>80</v>
      </c>
      <c r="C137" s="37" t="n">
        <v>71</v>
      </c>
      <c r="D137" s="22" t="n">
        <v>0.8875</v>
      </c>
      <c r="E137" s="35"/>
    </row>
    <row r="138" customFormat="false" ht="20.15" hidden="false" customHeight="true" outlineLevel="0" collapsed="false">
      <c r="A138" s="38" t="s">
        <v>189</v>
      </c>
      <c r="B138" s="21" t="n">
        <v>76</v>
      </c>
      <c r="C138" s="37" t="n">
        <v>244</v>
      </c>
      <c r="D138" s="22" t="n">
        <v>3.21052631578947</v>
      </c>
      <c r="E138" s="35"/>
    </row>
    <row r="139" customFormat="false" ht="20.15" hidden="false" customHeight="true" outlineLevel="0" collapsed="false">
      <c r="A139" s="38" t="s">
        <v>190</v>
      </c>
      <c r="B139" s="21" t="n">
        <v>5</v>
      </c>
      <c r="C139" s="21"/>
      <c r="D139" s="22" t="n">
        <v>0</v>
      </c>
      <c r="E139" s="35"/>
    </row>
    <row r="140" customFormat="false" ht="20.15" hidden="false" customHeight="true" outlineLevel="0" collapsed="false">
      <c r="A140" s="38" t="s">
        <v>105</v>
      </c>
      <c r="B140" s="21"/>
      <c r="C140" s="21"/>
      <c r="D140" s="22"/>
      <c r="E140" s="35"/>
    </row>
    <row r="141" customFormat="false" ht="20.15" hidden="false" customHeight="true" outlineLevel="0" collapsed="false">
      <c r="A141" s="35" t="s">
        <v>106</v>
      </c>
      <c r="B141" s="21"/>
      <c r="C141" s="21"/>
      <c r="D141" s="22"/>
      <c r="E141" s="35"/>
    </row>
    <row r="142" customFormat="false" ht="20.15" hidden="false" customHeight="true" outlineLevel="0" collapsed="false">
      <c r="A142" s="36" t="s">
        <v>107</v>
      </c>
      <c r="B142" s="21"/>
      <c r="C142" s="21"/>
      <c r="D142" s="22"/>
      <c r="E142" s="35"/>
    </row>
    <row r="143" customFormat="false" ht="20.15" hidden="false" customHeight="true" outlineLevel="0" collapsed="false">
      <c r="A143" s="36" t="s">
        <v>191</v>
      </c>
      <c r="B143" s="21"/>
      <c r="C143" s="21"/>
      <c r="D143" s="22"/>
      <c r="E143" s="35"/>
    </row>
    <row r="144" customFormat="false" ht="20.15" hidden="false" customHeight="true" outlineLevel="0" collapsed="false">
      <c r="A144" s="36" t="s">
        <v>192</v>
      </c>
      <c r="B144" s="21"/>
      <c r="C144" s="21"/>
      <c r="D144" s="22"/>
      <c r="E144" s="35"/>
    </row>
    <row r="145" customFormat="false" ht="20.15" hidden="false" customHeight="true" outlineLevel="0" collapsed="false">
      <c r="A145" s="38" t="s">
        <v>193</v>
      </c>
      <c r="B145" s="21" t="n">
        <v>5</v>
      </c>
      <c r="C145" s="21"/>
      <c r="D145" s="22" t="n">
        <v>0</v>
      </c>
      <c r="E145" s="35"/>
    </row>
    <row r="146" customFormat="false" ht="20.15" hidden="false" customHeight="true" outlineLevel="0" collapsed="false">
      <c r="A146" s="38" t="s">
        <v>194</v>
      </c>
      <c r="B146" s="21"/>
      <c r="C146" s="21"/>
      <c r="D146" s="22"/>
      <c r="E146" s="35"/>
    </row>
    <row r="147" customFormat="false" ht="20.15" hidden="false" customHeight="true" outlineLevel="0" collapsed="false">
      <c r="A147" s="38" t="s">
        <v>195</v>
      </c>
      <c r="B147" s="21"/>
      <c r="C147" s="21"/>
      <c r="D147" s="22"/>
      <c r="E147" s="35"/>
    </row>
    <row r="148" customFormat="false" ht="20.15" hidden="false" customHeight="true" outlineLevel="0" collapsed="false">
      <c r="A148" s="36" t="s">
        <v>196</v>
      </c>
      <c r="B148" s="21"/>
      <c r="C148" s="21"/>
      <c r="D148" s="22"/>
      <c r="E148" s="35"/>
    </row>
    <row r="149" customFormat="false" ht="20.15" hidden="false" customHeight="true" outlineLevel="0" collapsed="false">
      <c r="A149" s="36" t="s">
        <v>114</v>
      </c>
      <c r="B149" s="21"/>
      <c r="C149" s="21"/>
      <c r="D149" s="22"/>
      <c r="E149" s="35"/>
    </row>
    <row r="150" customFormat="false" ht="20.15" hidden="false" customHeight="true" outlineLevel="0" collapsed="false">
      <c r="A150" s="36" t="s">
        <v>197</v>
      </c>
      <c r="B150" s="21"/>
      <c r="C150" s="21"/>
      <c r="D150" s="22"/>
      <c r="E150" s="35"/>
    </row>
    <row r="151" customFormat="false" ht="20.15" hidden="false" customHeight="true" outlineLevel="0" collapsed="false">
      <c r="A151" s="38" t="s">
        <v>198</v>
      </c>
      <c r="B151" s="21" t="n">
        <v>2335</v>
      </c>
      <c r="C151" s="37" t="n">
        <v>2421</v>
      </c>
      <c r="D151" s="22" t="n">
        <v>1.03683083511777</v>
      </c>
      <c r="E151" s="35"/>
    </row>
    <row r="152" customFormat="false" ht="20.15" hidden="false" customHeight="true" outlineLevel="0" collapsed="false">
      <c r="A152" s="38" t="s">
        <v>105</v>
      </c>
      <c r="B152" s="21" t="n">
        <v>2261</v>
      </c>
      <c r="C152" s="37" t="n">
        <v>2341</v>
      </c>
      <c r="D152" s="22" t="n">
        <v>1.03538257408226</v>
      </c>
      <c r="E152" s="35"/>
    </row>
    <row r="153" customFormat="false" ht="20.15" hidden="false" customHeight="true" outlineLevel="0" collapsed="false">
      <c r="A153" s="38" t="s">
        <v>106</v>
      </c>
      <c r="B153" s="21"/>
      <c r="C153" s="21"/>
      <c r="D153" s="22"/>
      <c r="E153" s="35"/>
    </row>
    <row r="154" customFormat="false" ht="20.15" hidden="false" customHeight="true" outlineLevel="0" collapsed="false">
      <c r="A154" s="35" t="s">
        <v>107</v>
      </c>
      <c r="B154" s="21"/>
      <c r="C154" s="21"/>
      <c r="D154" s="22"/>
      <c r="E154" s="35"/>
    </row>
    <row r="155" customFormat="false" ht="20.15" hidden="false" customHeight="true" outlineLevel="0" collapsed="false">
      <c r="A155" s="36" t="s">
        <v>199</v>
      </c>
      <c r="B155" s="21"/>
      <c r="C155" s="21"/>
      <c r="D155" s="22"/>
      <c r="E155" s="35"/>
    </row>
    <row r="156" customFormat="false" ht="20.15" hidden="false" customHeight="true" outlineLevel="0" collapsed="false">
      <c r="A156" s="36" t="s">
        <v>200</v>
      </c>
      <c r="B156" s="21"/>
      <c r="C156" s="21"/>
      <c r="D156" s="22"/>
      <c r="E156" s="35"/>
    </row>
    <row r="157" customFormat="false" ht="20.15" hidden="false" customHeight="true" outlineLevel="0" collapsed="false">
      <c r="A157" s="36" t="s">
        <v>201</v>
      </c>
      <c r="B157" s="21"/>
      <c r="C157" s="21"/>
      <c r="D157" s="22"/>
      <c r="E157" s="35"/>
    </row>
    <row r="158" customFormat="false" ht="20.15" hidden="false" customHeight="true" outlineLevel="0" collapsed="false">
      <c r="A158" s="38" t="s">
        <v>148</v>
      </c>
      <c r="B158" s="21"/>
      <c r="C158" s="21"/>
      <c r="D158" s="22"/>
      <c r="E158" s="35"/>
    </row>
    <row r="159" customFormat="false" ht="20.15" hidden="false" customHeight="true" outlineLevel="0" collapsed="false">
      <c r="A159" s="38" t="s">
        <v>114</v>
      </c>
      <c r="B159" s="21" t="n">
        <v>16</v>
      </c>
      <c r="C159" s="37"/>
      <c r="D159" s="22" t="n">
        <v>0</v>
      </c>
      <c r="E159" s="35"/>
    </row>
    <row r="160" customFormat="false" ht="20.15" hidden="false" customHeight="true" outlineLevel="0" collapsed="false">
      <c r="A160" s="38" t="s">
        <v>202</v>
      </c>
      <c r="B160" s="21" t="n">
        <v>58</v>
      </c>
      <c r="C160" s="37" t="n">
        <v>80</v>
      </c>
      <c r="D160" s="22" t="n">
        <v>1.37931034482759</v>
      </c>
      <c r="E160" s="35"/>
    </row>
    <row r="161" customFormat="false" ht="20.15" hidden="false" customHeight="true" outlineLevel="0" collapsed="false">
      <c r="A161" s="36" t="s">
        <v>203</v>
      </c>
      <c r="B161" s="21" t="n">
        <v>245</v>
      </c>
      <c r="C161" s="37"/>
      <c r="D161" s="22" t="n">
        <v>0</v>
      </c>
      <c r="E161" s="35"/>
    </row>
    <row r="162" customFormat="false" ht="20.15" hidden="false" customHeight="true" outlineLevel="0" collapsed="false">
      <c r="A162" s="36" t="s">
        <v>105</v>
      </c>
      <c r="B162" s="21" t="n">
        <v>194</v>
      </c>
      <c r="C162" s="37"/>
      <c r="D162" s="22" t="n">
        <v>0</v>
      </c>
      <c r="E162" s="35"/>
    </row>
    <row r="163" customFormat="false" ht="20.15" hidden="false" customHeight="true" outlineLevel="0" collapsed="false">
      <c r="A163" s="36" t="s">
        <v>106</v>
      </c>
      <c r="B163" s="21"/>
      <c r="C163" s="21"/>
      <c r="D163" s="22"/>
      <c r="E163" s="35"/>
    </row>
    <row r="164" customFormat="false" ht="20.15" hidden="false" customHeight="true" outlineLevel="0" collapsed="false">
      <c r="A164" s="38" t="s">
        <v>107</v>
      </c>
      <c r="B164" s="21"/>
      <c r="C164" s="21"/>
      <c r="D164" s="22"/>
      <c r="E164" s="35"/>
    </row>
    <row r="165" customFormat="false" ht="20.15" hidden="false" customHeight="true" outlineLevel="0" collapsed="false">
      <c r="A165" s="38" t="s">
        <v>204</v>
      </c>
      <c r="B165" s="21"/>
      <c r="C165" s="21"/>
      <c r="D165" s="22"/>
      <c r="E165" s="35"/>
    </row>
    <row r="166" customFormat="false" ht="20.3" hidden="false" customHeight="true" outlineLevel="0" collapsed="false">
      <c r="A166" s="38" t="s">
        <v>205</v>
      </c>
      <c r="B166" s="21"/>
      <c r="C166" s="21"/>
      <c r="D166" s="22"/>
      <c r="E166" s="35"/>
    </row>
    <row r="167" customFormat="false" ht="20.15" hidden="false" customHeight="true" outlineLevel="0" collapsed="false">
      <c r="A167" s="38" t="s">
        <v>206</v>
      </c>
      <c r="B167" s="21" t="n">
        <v>21</v>
      </c>
      <c r="C167" s="21"/>
      <c r="D167" s="22" t="n">
        <v>0</v>
      </c>
      <c r="E167" s="35"/>
    </row>
    <row r="168" customFormat="false" ht="20.15" hidden="false" customHeight="true" outlineLevel="0" collapsed="false">
      <c r="A168" s="36" t="s">
        <v>207</v>
      </c>
      <c r="B168" s="21"/>
      <c r="C168" s="21"/>
      <c r="D168" s="22"/>
      <c r="E168" s="35"/>
    </row>
    <row r="169" customFormat="false" ht="20.15" hidden="false" customHeight="true" outlineLevel="0" collapsed="false">
      <c r="A169" s="36" t="s">
        <v>208</v>
      </c>
      <c r="B169" s="21"/>
      <c r="C169" s="21"/>
      <c r="D169" s="22"/>
      <c r="E169" s="35"/>
    </row>
    <row r="170" customFormat="false" ht="20.15" hidden="false" customHeight="true" outlineLevel="0" collapsed="false">
      <c r="A170" s="36" t="s">
        <v>209</v>
      </c>
      <c r="B170" s="21"/>
      <c r="C170" s="21"/>
      <c r="D170" s="22"/>
      <c r="E170" s="35"/>
    </row>
    <row r="171" customFormat="false" ht="20.15" hidden="false" customHeight="true" outlineLevel="0" collapsed="false">
      <c r="A171" s="38" t="s">
        <v>148</v>
      </c>
      <c r="B171" s="21"/>
      <c r="C171" s="21"/>
      <c r="D171" s="22"/>
      <c r="E171" s="35"/>
    </row>
    <row r="172" customFormat="false" ht="20.15" hidden="false" customHeight="true" outlineLevel="0" collapsed="false">
      <c r="A172" s="38" t="s">
        <v>114</v>
      </c>
      <c r="B172" s="21" t="n">
        <v>22</v>
      </c>
      <c r="C172" s="37"/>
      <c r="D172" s="22" t="n">
        <v>0</v>
      </c>
      <c r="E172" s="35"/>
    </row>
    <row r="173" customFormat="false" ht="20.15" hidden="false" customHeight="true" outlineLevel="0" collapsed="false">
      <c r="A173" s="38" t="s">
        <v>210</v>
      </c>
      <c r="B173" s="21" t="n">
        <v>8</v>
      </c>
      <c r="C173" s="37"/>
      <c r="D173" s="22" t="n">
        <v>0</v>
      </c>
      <c r="E173" s="35"/>
    </row>
    <row r="174" customFormat="false" ht="20.15" hidden="false" customHeight="true" outlineLevel="0" collapsed="false">
      <c r="A174" s="36" t="s">
        <v>211</v>
      </c>
      <c r="B174" s="21"/>
      <c r="C174" s="21"/>
      <c r="D174" s="22"/>
      <c r="E174" s="35"/>
    </row>
    <row r="175" customFormat="false" ht="20.15" hidden="false" customHeight="true" outlineLevel="0" collapsed="false">
      <c r="A175" s="36" t="s">
        <v>105</v>
      </c>
      <c r="B175" s="39"/>
      <c r="C175" s="39"/>
      <c r="D175" s="40"/>
      <c r="E175" s="35"/>
    </row>
    <row r="176" s="41" customFormat="true" ht="20.15" hidden="false" customHeight="true" outlineLevel="0" collapsed="false">
      <c r="A176" s="36" t="s">
        <v>106</v>
      </c>
      <c r="B176" s="21"/>
      <c r="C176" s="21"/>
      <c r="D176" s="22"/>
      <c r="E176" s="35"/>
    </row>
    <row r="177" customFormat="false" ht="20.15" hidden="false" customHeight="true" outlineLevel="0" collapsed="false">
      <c r="A177" s="38" t="s">
        <v>107</v>
      </c>
      <c r="B177" s="21"/>
      <c r="C177" s="21"/>
      <c r="D177" s="22"/>
      <c r="E177" s="35"/>
    </row>
    <row r="178" customFormat="false" ht="20.15" hidden="false" customHeight="true" outlineLevel="0" collapsed="false">
      <c r="A178" s="38" t="s">
        <v>212</v>
      </c>
      <c r="B178" s="21"/>
      <c r="C178" s="21"/>
      <c r="D178" s="22"/>
      <c r="E178" s="35"/>
    </row>
    <row r="179" customFormat="false" ht="20.15" hidden="false" customHeight="true" outlineLevel="0" collapsed="false">
      <c r="A179" s="38" t="s">
        <v>114</v>
      </c>
      <c r="B179" s="21"/>
      <c r="C179" s="21"/>
      <c r="D179" s="22"/>
      <c r="E179" s="35"/>
    </row>
    <row r="180" customFormat="false" ht="20.15" hidden="false" customHeight="true" outlineLevel="0" collapsed="false">
      <c r="A180" s="35" t="s">
        <v>213</v>
      </c>
      <c r="B180" s="21"/>
      <c r="C180" s="21"/>
      <c r="D180" s="22"/>
      <c r="E180" s="35"/>
    </row>
    <row r="181" customFormat="false" ht="20.15" hidden="false" customHeight="true" outlineLevel="0" collapsed="false">
      <c r="A181" s="36" t="s">
        <v>214</v>
      </c>
      <c r="B181" s="21" t="n">
        <v>444</v>
      </c>
      <c r="C181" s="37" t="n">
        <v>476</v>
      </c>
      <c r="D181" s="22" t="n">
        <v>1.07207207207207</v>
      </c>
      <c r="E181" s="35"/>
    </row>
    <row r="182" customFormat="false" ht="20.15" hidden="false" customHeight="true" outlineLevel="0" collapsed="false">
      <c r="A182" s="36" t="s">
        <v>105</v>
      </c>
      <c r="B182" s="21" t="n">
        <v>163</v>
      </c>
      <c r="C182" s="37" t="n">
        <v>164</v>
      </c>
      <c r="D182" s="22" t="n">
        <v>1.00613496932515</v>
      </c>
      <c r="E182" s="35"/>
    </row>
    <row r="183" customFormat="false" ht="20.3" hidden="false" customHeight="true" outlineLevel="0" collapsed="false">
      <c r="A183" s="36" t="s">
        <v>106</v>
      </c>
      <c r="B183" s="21"/>
      <c r="C183" s="21"/>
      <c r="D183" s="22"/>
      <c r="E183" s="35"/>
    </row>
    <row r="184" customFormat="false" ht="20.15" hidden="false" customHeight="true" outlineLevel="0" collapsed="false">
      <c r="A184" s="38" t="s">
        <v>107</v>
      </c>
      <c r="B184" s="21"/>
      <c r="C184" s="21"/>
      <c r="D184" s="22"/>
      <c r="E184" s="35"/>
    </row>
    <row r="185" customFormat="false" ht="20.15" hidden="false" customHeight="true" outlineLevel="0" collapsed="false">
      <c r="A185" s="38" t="s">
        <v>215</v>
      </c>
      <c r="B185" s="21"/>
      <c r="C185" s="21"/>
      <c r="D185" s="22"/>
      <c r="E185" s="35"/>
    </row>
    <row r="186" customFormat="false" ht="20.15" hidden="false" customHeight="true" outlineLevel="0" collapsed="false">
      <c r="A186" s="38" t="s">
        <v>114</v>
      </c>
      <c r="B186" s="21"/>
      <c r="C186" s="21"/>
      <c r="D186" s="22"/>
      <c r="E186" s="35"/>
    </row>
    <row r="187" customFormat="false" ht="20.15" hidden="false" customHeight="true" outlineLevel="0" collapsed="false">
      <c r="A187" s="36" t="s">
        <v>216</v>
      </c>
      <c r="B187" s="21" t="n">
        <v>281</v>
      </c>
      <c r="C187" s="37" t="n">
        <v>312</v>
      </c>
      <c r="D187" s="22" t="n">
        <v>1.11032028469751</v>
      </c>
      <c r="E187" s="35"/>
    </row>
    <row r="188" customFormat="false" ht="20.15" hidden="false" customHeight="true" outlineLevel="0" collapsed="false">
      <c r="A188" s="36" t="s">
        <v>217</v>
      </c>
      <c r="B188" s="21" t="n">
        <v>22</v>
      </c>
      <c r="C188" s="37" t="n">
        <v>23</v>
      </c>
      <c r="D188" s="22" t="n">
        <v>1.04545454545455</v>
      </c>
      <c r="E188" s="35"/>
    </row>
    <row r="189" customFormat="false" ht="20.15" hidden="false" customHeight="true" outlineLevel="0" collapsed="false">
      <c r="A189" s="36" t="s">
        <v>105</v>
      </c>
      <c r="B189" s="21" t="n">
        <v>16</v>
      </c>
      <c r="C189" s="37" t="n">
        <v>17</v>
      </c>
      <c r="D189" s="22" t="n">
        <v>1.0625</v>
      </c>
      <c r="E189" s="35"/>
    </row>
    <row r="190" customFormat="false" ht="20.15" hidden="false" customHeight="true" outlineLevel="0" collapsed="false">
      <c r="A190" s="38" t="s">
        <v>106</v>
      </c>
      <c r="B190" s="21"/>
      <c r="C190" s="21"/>
      <c r="D190" s="22"/>
      <c r="E190" s="35"/>
    </row>
    <row r="191" customFormat="false" ht="20.15" hidden="false" customHeight="true" outlineLevel="0" collapsed="false">
      <c r="A191" s="38" t="s">
        <v>107</v>
      </c>
      <c r="B191" s="21"/>
      <c r="C191" s="21"/>
      <c r="D191" s="22"/>
      <c r="E191" s="35"/>
    </row>
    <row r="192" customFormat="false" ht="20.15" hidden="false" customHeight="true" outlineLevel="0" collapsed="false">
      <c r="A192" s="38" t="s">
        <v>218</v>
      </c>
      <c r="B192" s="21"/>
      <c r="C192" s="21"/>
      <c r="D192" s="22"/>
      <c r="E192" s="35"/>
    </row>
    <row r="193" customFormat="false" ht="20.15" hidden="false" customHeight="true" outlineLevel="0" collapsed="false">
      <c r="A193" s="35" t="s">
        <v>219</v>
      </c>
      <c r="B193" s="21"/>
      <c r="C193" s="21"/>
      <c r="D193" s="22"/>
      <c r="E193" s="35"/>
    </row>
    <row r="194" customFormat="false" ht="20.15" hidden="false" customHeight="true" outlineLevel="0" collapsed="false">
      <c r="A194" s="36" t="s">
        <v>220</v>
      </c>
      <c r="B194" s="21"/>
      <c r="C194" s="21"/>
      <c r="D194" s="22"/>
      <c r="E194" s="35"/>
    </row>
    <row r="195" customFormat="false" ht="20.15" hidden="false" customHeight="true" outlineLevel="0" collapsed="false">
      <c r="A195" s="36" t="s">
        <v>114</v>
      </c>
      <c r="B195" s="21"/>
      <c r="C195" s="21"/>
      <c r="D195" s="22"/>
      <c r="E195" s="35"/>
    </row>
    <row r="196" customFormat="false" ht="20.15" hidden="false" customHeight="true" outlineLevel="0" collapsed="false">
      <c r="A196" s="36" t="s">
        <v>221</v>
      </c>
      <c r="B196" s="21" t="n">
        <v>6</v>
      </c>
      <c r="C196" s="37" t="n">
        <v>6</v>
      </c>
      <c r="D196" s="22" t="n">
        <v>1</v>
      </c>
      <c r="E196" s="35"/>
    </row>
    <row r="197" customFormat="false" ht="20.15" hidden="false" customHeight="true" outlineLevel="0" collapsed="false">
      <c r="A197" s="38" t="s">
        <v>222</v>
      </c>
      <c r="B197" s="21" t="n">
        <v>154</v>
      </c>
      <c r="C197" s="37" t="n">
        <v>145</v>
      </c>
      <c r="D197" s="22" t="n">
        <v>0.941558441558442</v>
      </c>
      <c r="E197" s="35"/>
    </row>
    <row r="198" customFormat="false" ht="20.15" hidden="false" customHeight="true" outlineLevel="0" collapsed="false">
      <c r="A198" s="38" t="s">
        <v>105</v>
      </c>
      <c r="B198" s="21" t="n">
        <v>151</v>
      </c>
      <c r="C198" s="37" t="n">
        <v>132</v>
      </c>
      <c r="D198" s="22" t="n">
        <v>0.874172185430464</v>
      </c>
      <c r="E198" s="35"/>
    </row>
    <row r="199" customFormat="false" ht="20.15" hidden="false" customHeight="true" outlineLevel="0" collapsed="false">
      <c r="A199" s="38" t="s">
        <v>106</v>
      </c>
      <c r="B199" s="21"/>
      <c r="C199" s="37" t="n">
        <v>11</v>
      </c>
      <c r="D199" s="22"/>
      <c r="E199" s="35"/>
    </row>
    <row r="200" customFormat="false" ht="20.15" hidden="false" customHeight="true" outlineLevel="0" collapsed="false">
      <c r="A200" s="36" t="s">
        <v>107</v>
      </c>
      <c r="B200" s="21"/>
      <c r="C200" s="21"/>
      <c r="D200" s="22"/>
      <c r="E200" s="35"/>
    </row>
    <row r="201" customFormat="false" ht="20.15" hidden="false" customHeight="true" outlineLevel="0" collapsed="false">
      <c r="A201" s="36" t="s">
        <v>223</v>
      </c>
      <c r="B201" s="21"/>
      <c r="C201" s="21"/>
      <c r="D201" s="22"/>
      <c r="E201" s="35"/>
    </row>
    <row r="202" customFormat="false" ht="20.15" hidden="false" customHeight="true" outlineLevel="0" collapsed="false">
      <c r="A202" s="36" t="s">
        <v>224</v>
      </c>
      <c r="B202" s="21" t="n">
        <v>3</v>
      </c>
      <c r="C202" s="21" t="n">
        <v>2</v>
      </c>
      <c r="D202" s="22" t="n">
        <v>0.666666666666667</v>
      </c>
      <c r="E202" s="35"/>
    </row>
    <row r="203" customFormat="false" ht="20.15" hidden="false" customHeight="true" outlineLevel="0" collapsed="false">
      <c r="A203" s="38" t="s">
        <v>225</v>
      </c>
      <c r="B203" s="21" t="n">
        <v>41</v>
      </c>
      <c r="C203" s="37" t="n">
        <v>41</v>
      </c>
      <c r="D203" s="22" t="n">
        <v>1</v>
      </c>
      <c r="E203" s="35"/>
    </row>
    <row r="204" customFormat="false" ht="20.15" hidden="false" customHeight="true" outlineLevel="0" collapsed="false">
      <c r="A204" s="38" t="s">
        <v>105</v>
      </c>
      <c r="B204" s="21" t="n">
        <v>35</v>
      </c>
      <c r="C204" s="37" t="n">
        <v>36</v>
      </c>
      <c r="D204" s="22" t="n">
        <v>1.02857142857143</v>
      </c>
      <c r="E204" s="35"/>
    </row>
    <row r="205" customFormat="false" ht="20.15" hidden="false" customHeight="true" outlineLevel="0" collapsed="false">
      <c r="A205" s="38" t="s">
        <v>106</v>
      </c>
      <c r="B205" s="21"/>
      <c r="C205" s="21"/>
      <c r="D205" s="22"/>
      <c r="E205" s="35"/>
    </row>
    <row r="206" customFormat="false" ht="20.15" hidden="false" customHeight="true" outlineLevel="0" collapsed="false">
      <c r="A206" s="35" t="s">
        <v>107</v>
      </c>
      <c r="B206" s="21"/>
      <c r="C206" s="21"/>
      <c r="D206" s="22"/>
      <c r="E206" s="35"/>
    </row>
    <row r="207" customFormat="false" ht="20.15" hidden="false" customHeight="true" outlineLevel="0" collapsed="false">
      <c r="A207" s="36" t="s">
        <v>119</v>
      </c>
      <c r="B207" s="21"/>
      <c r="C207" s="21"/>
      <c r="D207" s="22"/>
      <c r="E207" s="35"/>
    </row>
    <row r="208" customFormat="false" ht="20.15" hidden="false" customHeight="true" outlineLevel="0" collapsed="false">
      <c r="A208" s="36" t="s">
        <v>114</v>
      </c>
      <c r="B208" s="21"/>
      <c r="C208" s="21"/>
      <c r="D208" s="22"/>
      <c r="E208" s="35"/>
    </row>
    <row r="209" customFormat="false" ht="20.15" hidden="false" customHeight="true" outlineLevel="0" collapsed="false">
      <c r="A209" s="36" t="s">
        <v>226</v>
      </c>
      <c r="B209" s="21" t="n">
        <v>6</v>
      </c>
      <c r="C209" s="37" t="n">
        <v>5</v>
      </c>
      <c r="D209" s="22" t="n">
        <v>0.833333333333333</v>
      </c>
      <c r="E209" s="35"/>
    </row>
    <row r="210" customFormat="false" ht="20.15" hidden="false" customHeight="true" outlineLevel="0" collapsed="false">
      <c r="A210" s="38" t="s">
        <v>227</v>
      </c>
      <c r="B210" s="21" t="n">
        <v>436</v>
      </c>
      <c r="C210" s="37" t="n">
        <v>467</v>
      </c>
      <c r="D210" s="22" t="n">
        <v>1.07110091743119</v>
      </c>
      <c r="E210" s="35"/>
    </row>
    <row r="211" customFormat="false" ht="20.15" hidden="false" customHeight="true" outlineLevel="0" collapsed="false">
      <c r="A211" s="38" t="s">
        <v>105</v>
      </c>
      <c r="B211" s="21" t="n">
        <v>147</v>
      </c>
      <c r="C211" s="37" t="n">
        <v>147</v>
      </c>
      <c r="D211" s="40" t="n">
        <v>1</v>
      </c>
      <c r="E211" s="42"/>
    </row>
    <row r="212" customFormat="false" ht="20.15" hidden="false" customHeight="true" outlineLevel="0" collapsed="false">
      <c r="A212" s="38" t="s">
        <v>106</v>
      </c>
      <c r="B212" s="39"/>
      <c r="C212" s="39"/>
      <c r="D212" s="40"/>
      <c r="E212" s="42"/>
    </row>
    <row r="213" customFormat="false" ht="20.15" hidden="false" customHeight="true" outlineLevel="0" collapsed="false">
      <c r="A213" s="36" t="s">
        <v>107</v>
      </c>
      <c r="B213" s="39"/>
      <c r="C213" s="39"/>
      <c r="D213" s="40"/>
      <c r="E213" s="42"/>
    </row>
    <row r="214" customFormat="false" ht="20.15" hidden="false" customHeight="true" outlineLevel="0" collapsed="false">
      <c r="A214" s="36" t="s">
        <v>228</v>
      </c>
      <c r="B214" s="21"/>
      <c r="C214" s="21"/>
      <c r="D214" s="22"/>
      <c r="E214" s="35"/>
    </row>
    <row r="215" customFormat="false" ht="20.15" hidden="false" customHeight="true" outlineLevel="0" collapsed="false">
      <c r="A215" s="36" t="s">
        <v>229</v>
      </c>
      <c r="B215" s="21"/>
      <c r="C215" s="21"/>
      <c r="D215" s="22"/>
      <c r="E215" s="35"/>
    </row>
    <row r="216" customFormat="false" ht="20.15" hidden="false" customHeight="true" outlineLevel="0" collapsed="false">
      <c r="A216" s="38" t="s">
        <v>114</v>
      </c>
      <c r="B216" s="43" t="n">
        <v>43</v>
      </c>
      <c r="C216" s="37" t="n">
        <v>43</v>
      </c>
      <c r="D216" s="44" t="n">
        <v>1</v>
      </c>
      <c r="E216" s="35"/>
    </row>
    <row r="217" customFormat="false" ht="20.15" hidden="false" customHeight="true" outlineLevel="0" collapsed="false">
      <c r="A217" s="38" t="s">
        <v>230</v>
      </c>
      <c r="B217" s="43" t="n">
        <v>246</v>
      </c>
      <c r="C217" s="37" t="n">
        <v>277</v>
      </c>
      <c r="D217" s="44" t="n">
        <v>1.1260162601626</v>
      </c>
      <c r="E217" s="35"/>
    </row>
    <row r="218" customFormat="false" ht="20.15" hidden="false" customHeight="true" outlineLevel="0" collapsed="false">
      <c r="A218" s="38" t="s">
        <v>231</v>
      </c>
      <c r="B218" s="43" t="n">
        <v>523</v>
      </c>
      <c r="C218" s="37" t="n">
        <v>601</v>
      </c>
      <c r="D218" s="44" t="n">
        <v>1.1491395793499</v>
      </c>
      <c r="E218" s="35"/>
    </row>
    <row r="219" customFormat="false" ht="20.15" hidden="false" customHeight="true" outlineLevel="0" collapsed="false">
      <c r="A219" s="38" t="s">
        <v>105</v>
      </c>
      <c r="B219" s="43" t="n">
        <v>337</v>
      </c>
      <c r="C219" s="37" t="n">
        <v>308</v>
      </c>
      <c r="D219" s="44" t="n">
        <v>0.913946587537092</v>
      </c>
      <c r="E219" s="35"/>
    </row>
    <row r="220" customFormat="false" ht="20.15" hidden="false" customHeight="true" outlineLevel="0" collapsed="false">
      <c r="A220" s="36" t="s">
        <v>106</v>
      </c>
      <c r="B220" s="45"/>
      <c r="C220" s="45"/>
      <c r="D220" s="44"/>
      <c r="E220" s="35"/>
    </row>
    <row r="221" customFormat="false" ht="20.15" hidden="false" customHeight="true" outlineLevel="0" collapsed="false">
      <c r="A221" s="36" t="s">
        <v>107</v>
      </c>
      <c r="B221" s="45"/>
      <c r="C221" s="45"/>
      <c r="D221" s="44"/>
      <c r="E221" s="35"/>
    </row>
    <row r="222" customFormat="false" ht="20.15" hidden="false" customHeight="true" outlineLevel="0" collapsed="false">
      <c r="A222" s="36" t="s">
        <v>232</v>
      </c>
      <c r="B222" s="45"/>
      <c r="C222" s="45"/>
      <c r="D222" s="44"/>
      <c r="E222" s="35"/>
    </row>
    <row r="223" customFormat="false" ht="20.15" hidden="false" customHeight="true" outlineLevel="0" collapsed="false">
      <c r="A223" s="38" t="s">
        <v>114</v>
      </c>
      <c r="B223" s="45" t="n">
        <v>99</v>
      </c>
      <c r="C223" s="37" t="n">
        <v>171</v>
      </c>
      <c r="D223" s="44" t="n">
        <v>1.72727272727273</v>
      </c>
      <c r="E223" s="35"/>
    </row>
    <row r="224" customFormat="false" ht="20.15" hidden="false" customHeight="true" outlineLevel="0" collapsed="false">
      <c r="A224" s="38" t="s">
        <v>233</v>
      </c>
      <c r="B224" s="45" t="n">
        <v>87</v>
      </c>
      <c r="C224" s="37" t="n">
        <v>122</v>
      </c>
      <c r="D224" s="44" t="n">
        <v>1.40229885057471</v>
      </c>
      <c r="E224" s="35"/>
    </row>
    <row r="225" customFormat="false" ht="20.15" hidden="false" customHeight="true" outlineLevel="0" collapsed="false">
      <c r="A225" s="38" t="s">
        <v>234</v>
      </c>
      <c r="B225" s="45" t="n">
        <v>431</v>
      </c>
      <c r="C225" s="37" t="n">
        <v>391</v>
      </c>
      <c r="D225" s="44" t="n">
        <v>0.907192575406033</v>
      </c>
      <c r="E225" s="35"/>
    </row>
    <row r="226" customFormat="false" ht="20.15" hidden="false" customHeight="true" outlineLevel="0" collapsed="false">
      <c r="A226" s="36" t="s">
        <v>105</v>
      </c>
      <c r="B226" s="45" t="n">
        <v>227</v>
      </c>
      <c r="C226" s="37" t="n">
        <v>284</v>
      </c>
      <c r="D226" s="44" t="n">
        <v>1.2511013215859</v>
      </c>
      <c r="E226" s="35"/>
    </row>
    <row r="227" customFormat="false" ht="20.15" hidden="false" customHeight="true" outlineLevel="0" collapsed="false">
      <c r="A227" s="36" t="s">
        <v>106</v>
      </c>
      <c r="B227" s="45"/>
      <c r="C227" s="45"/>
      <c r="D227" s="44"/>
      <c r="E227" s="35"/>
    </row>
    <row r="228" customFormat="false" ht="20.15" hidden="false" customHeight="true" outlineLevel="0" collapsed="false">
      <c r="A228" s="36" t="s">
        <v>107</v>
      </c>
      <c r="B228" s="43"/>
      <c r="C228" s="43"/>
      <c r="D228" s="44"/>
      <c r="E228" s="35"/>
    </row>
    <row r="229" customFormat="false" ht="20.15" hidden="false" customHeight="true" outlineLevel="0" collapsed="false">
      <c r="A229" s="38" t="s">
        <v>114</v>
      </c>
      <c r="B229" s="43" t="n">
        <v>57</v>
      </c>
      <c r="C229" s="37"/>
      <c r="D229" s="44" t="n">
        <v>0</v>
      </c>
      <c r="E229" s="35"/>
    </row>
    <row r="230" customFormat="false" ht="20.15" hidden="false" customHeight="true" outlineLevel="0" collapsed="false">
      <c r="A230" s="38" t="s">
        <v>235</v>
      </c>
      <c r="B230" s="43" t="n">
        <v>147</v>
      </c>
      <c r="C230" s="37" t="n">
        <v>107</v>
      </c>
      <c r="D230" s="44" t="n">
        <v>0.727891156462585</v>
      </c>
      <c r="E230" s="35"/>
    </row>
    <row r="231" customFormat="false" ht="20.15" hidden="false" customHeight="true" outlineLevel="0" collapsed="false">
      <c r="A231" s="38" t="s">
        <v>236</v>
      </c>
      <c r="B231" s="43" t="n">
        <v>509</v>
      </c>
      <c r="C231" s="37" t="n">
        <v>354</v>
      </c>
      <c r="D231" s="44" t="n">
        <v>0.695481335952849</v>
      </c>
      <c r="E231" s="35"/>
    </row>
    <row r="232" customFormat="false" ht="20.15" hidden="false" customHeight="true" outlineLevel="0" collapsed="false">
      <c r="A232" s="35" t="s">
        <v>105</v>
      </c>
      <c r="B232" s="21" t="n">
        <v>87</v>
      </c>
      <c r="C232" s="37" t="n">
        <v>87</v>
      </c>
      <c r="D232" s="22" t="n">
        <v>1</v>
      </c>
      <c r="E232" s="35"/>
    </row>
    <row r="233" customFormat="false" ht="20.15" hidden="false" customHeight="true" outlineLevel="0" collapsed="false">
      <c r="A233" s="36" t="s">
        <v>106</v>
      </c>
      <c r="B233" s="21"/>
      <c r="C233" s="21"/>
      <c r="D233" s="22"/>
      <c r="E233" s="35"/>
    </row>
    <row r="234" customFormat="false" ht="20.15" hidden="false" customHeight="true" outlineLevel="0" collapsed="false">
      <c r="A234" s="36" t="s">
        <v>107</v>
      </c>
      <c r="B234" s="21"/>
      <c r="C234" s="21"/>
      <c r="D234" s="22"/>
      <c r="E234" s="35"/>
    </row>
    <row r="235" customFormat="false" ht="20.15" hidden="false" customHeight="true" outlineLevel="0" collapsed="false">
      <c r="A235" s="36" t="s">
        <v>114</v>
      </c>
      <c r="B235" s="21" t="n">
        <v>172</v>
      </c>
      <c r="C235" s="37" t="n">
        <v>177</v>
      </c>
      <c r="D235" s="22" t="n">
        <v>1.02906976744186</v>
      </c>
      <c r="E235" s="35"/>
    </row>
    <row r="236" customFormat="false" ht="20.15" hidden="false" customHeight="true" outlineLevel="0" collapsed="false">
      <c r="A236" s="38" t="s">
        <v>237</v>
      </c>
      <c r="B236" s="21" t="n">
        <v>250</v>
      </c>
      <c r="C236" s="37" t="n">
        <v>90</v>
      </c>
      <c r="D236" s="22" t="n">
        <v>0.36</v>
      </c>
      <c r="E236" s="35"/>
    </row>
    <row r="237" customFormat="false" ht="20.15" hidden="false" customHeight="true" outlineLevel="0" collapsed="false">
      <c r="A237" s="38" t="s">
        <v>238</v>
      </c>
      <c r="B237" s="21" t="n">
        <v>114</v>
      </c>
      <c r="C237" s="37" t="n">
        <v>381</v>
      </c>
      <c r="D237" s="22" t="n">
        <v>3.34210526315789</v>
      </c>
      <c r="E237" s="35"/>
    </row>
    <row r="238" customFormat="false" ht="20.15" hidden="false" customHeight="true" outlineLevel="0" collapsed="false">
      <c r="A238" s="38" t="s">
        <v>105</v>
      </c>
      <c r="B238" s="21" t="n">
        <v>71</v>
      </c>
      <c r="C238" s="37" t="n">
        <v>56</v>
      </c>
      <c r="D238" s="22" t="n">
        <v>0.788732394366197</v>
      </c>
      <c r="E238" s="35"/>
    </row>
    <row r="239" customFormat="false" ht="20.15" hidden="false" customHeight="true" outlineLevel="0" collapsed="false">
      <c r="A239" s="36" t="s">
        <v>106</v>
      </c>
      <c r="B239" s="21"/>
      <c r="C239" s="21"/>
      <c r="D239" s="22"/>
      <c r="E239" s="35"/>
    </row>
    <row r="240" customFormat="false" ht="20.15" hidden="false" customHeight="true" outlineLevel="0" collapsed="false">
      <c r="A240" s="36" t="s">
        <v>107</v>
      </c>
      <c r="B240" s="21"/>
      <c r="C240" s="21"/>
      <c r="D240" s="22"/>
      <c r="E240" s="35"/>
    </row>
    <row r="241" customFormat="false" ht="20.15" hidden="false" customHeight="true" outlineLevel="0" collapsed="false">
      <c r="A241" s="36" t="s">
        <v>114</v>
      </c>
      <c r="B241" s="21"/>
      <c r="C241" s="21"/>
      <c r="D241" s="22"/>
      <c r="E241" s="35"/>
    </row>
    <row r="242" customFormat="false" ht="20.15" hidden="false" customHeight="true" outlineLevel="0" collapsed="false">
      <c r="A242" s="38" t="s">
        <v>239</v>
      </c>
      <c r="B242" s="21" t="n">
        <v>43</v>
      </c>
      <c r="C242" s="37" t="n">
        <v>325</v>
      </c>
      <c r="D242" s="22" t="n">
        <v>7.55813953488372</v>
      </c>
      <c r="E242" s="35"/>
    </row>
    <row r="243" customFormat="false" ht="20.15" hidden="false" customHeight="true" outlineLevel="0" collapsed="false">
      <c r="A243" s="38" t="s">
        <v>240</v>
      </c>
      <c r="B243" s="21"/>
      <c r="C243" s="21"/>
      <c r="D243" s="22"/>
      <c r="E243" s="35"/>
    </row>
    <row r="244" customFormat="false" ht="20.15" hidden="false" customHeight="true" outlineLevel="0" collapsed="false">
      <c r="A244" s="38" t="s">
        <v>105</v>
      </c>
      <c r="B244" s="21"/>
      <c r="C244" s="21"/>
      <c r="D244" s="22"/>
      <c r="E244" s="35"/>
    </row>
    <row r="245" customFormat="false" ht="20.15" hidden="false" customHeight="true" outlineLevel="0" collapsed="false">
      <c r="A245" s="35" t="s">
        <v>106</v>
      </c>
      <c r="B245" s="21"/>
      <c r="C245" s="21"/>
      <c r="D245" s="22"/>
      <c r="E245" s="35"/>
    </row>
    <row r="246" customFormat="false" ht="20.15" hidden="false" customHeight="true" outlineLevel="0" collapsed="false">
      <c r="A246" s="36" t="s">
        <v>107</v>
      </c>
      <c r="B246" s="21"/>
      <c r="C246" s="21"/>
      <c r="D246" s="22"/>
      <c r="E246" s="35"/>
    </row>
    <row r="247" customFormat="false" ht="20.15" hidden="false" customHeight="true" outlineLevel="0" collapsed="false">
      <c r="A247" s="36" t="s">
        <v>114</v>
      </c>
      <c r="B247" s="21"/>
      <c r="C247" s="21"/>
      <c r="D247" s="22"/>
      <c r="E247" s="35"/>
    </row>
    <row r="248" customFormat="false" ht="20.15" hidden="false" customHeight="true" outlineLevel="0" collapsed="false">
      <c r="A248" s="36" t="s">
        <v>241</v>
      </c>
      <c r="B248" s="21"/>
      <c r="C248" s="21"/>
      <c r="D248" s="22"/>
      <c r="E248" s="35"/>
    </row>
    <row r="249" customFormat="false" ht="20.15" hidden="false" customHeight="true" outlineLevel="0" collapsed="false">
      <c r="A249" s="38" t="s">
        <v>242</v>
      </c>
      <c r="B249" s="21" t="n">
        <v>656</v>
      </c>
      <c r="C249" s="37" t="n">
        <v>855</v>
      </c>
      <c r="D249" s="22" t="n">
        <v>1.30335365853659</v>
      </c>
      <c r="E249" s="35"/>
    </row>
    <row r="250" customFormat="false" ht="20.15" hidden="false" customHeight="true" outlineLevel="0" collapsed="false">
      <c r="A250" s="38" t="s">
        <v>105</v>
      </c>
      <c r="B250" s="21" t="n">
        <v>426</v>
      </c>
      <c r="C250" s="37" t="n">
        <v>418</v>
      </c>
      <c r="D250" s="22" t="n">
        <v>0.981220657276995</v>
      </c>
      <c r="E250" s="35"/>
    </row>
    <row r="251" customFormat="false" ht="20.15" hidden="false" customHeight="true" outlineLevel="0" collapsed="false">
      <c r="A251" s="38" t="s">
        <v>106</v>
      </c>
      <c r="B251" s="21" t="n">
        <v>5</v>
      </c>
      <c r="C251" s="37" t="n">
        <v>10</v>
      </c>
      <c r="D251" s="22" t="n">
        <v>2</v>
      </c>
      <c r="E251" s="35"/>
    </row>
    <row r="252" customFormat="false" ht="20.15" hidden="false" customHeight="true" outlineLevel="0" collapsed="false">
      <c r="A252" s="36" t="s">
        <v>107</v>
      </c>
      <c r="B252" s="21"/>
      <c r="C252" s="21"/>
      <c r="D252" s="22"/>
      <c r="E252" s="35"/>
    </row>
    <row r="253" customFormat="false" ht="20.15" hidden="false" customHeight="true" outlineLevel="0" collapsed="false">
      <c r="A253" s="36" t="s">
        <v>114</v>
      </c>
      <c r="B253" s="21" t="n">
        <v>103</v>
      </c>
      <c r="C253" s="37" t="n">
        <v>125</v>
      </c>
      <c r="D253" s="22" t="n">
        <v>1.21359223300971</v>
      </c>
      <c r="E253" s="35"/>
    </row>
    <row r="254" customFormat="false" ht="20.15" hidden="false" customHeight="true" outlineLevel="0" collapsed="false">
      <c r="A254" s="36" t="s">
        <v>243</v>
      </c>
      <c r="B254" s="21" t="n">
        <v>122</v>
      </c>
      <c r="C254" s="37" t="n">
        <v>302</v>
      </c>
      <c r="D254" s="22" t="n">
        <v>2.47540983606557</v>
      </c>
      <c r="E254" s="35"/>
    </row>
    <row r="255" customFormat="false" ht="20.15" hidden="false" customHeight="true" outlineLevel="0" collapsed="false">
      <c r="A255" s="38" t="s">
        <v>244</v>
      </c>
      <c r="B255" s="21"/>
      <c r="C255" s="37"/>
      <c r="D255" s="22"/>
      <c r="E255" s="35"/>
    </row>
    <row r="256" customFormat="false" ht="20.15" hidden="false" customHeight="true" outlineLevel="0" collapsed="false">
      <c r="A256" s="38" t="s">
        <v>245</v>
      </c>
      <c r="B256" s="21"/>
      <c r="C256" s="21"/>
      <c r="D256" s="22"/>
      <c r="E256" s="35"/>
    </row>
    <row r="257" customFormat="false" ht="20.15" hidden="false" customHeight="true" outlineLevel="0" collapsed="false">
      <c r="A257" s="38" t="s">
        <v>246</v>
      </c>
      <c r="B257" s="21"/>
      <c r="C257" s="37"/>
      <c r="D257" s="22"/>
      <c r="E257" s="35"/>
    </row>
    <row r="258" customFormat="false" ht="20.15" hidden="false" customHeight="true" outlineLevel="0" collapsed="false">
      <c r="A258" s="35" t="s">
        <v>247</v>
      </c>
      <c r="B258" s="21"/>
      <c r="C258" s="35"/>
      <c r="D258" s="22"/>
      <c r="E258" s="35"/>
    </row>
    <row r="259" customFormat="false" ht="20.15" hidden="false" customHeight="true" outlineLevel="0" collapsed="false">
      <c r="A259" s="36" t="s">
        <v>248</v>
      </c>
      <c r="B259" s="21"/>
      <c r="C259" s="35"/>
      <c r="D259" s="22"/>
      <c r="E259" s="35"/>
    </row>
    <row r="260" customFormat="false" ht="20.15" hidden="false" customHeight="true" outlineLevel="0" collapsed="false">
      <c r="A260" s="36" t="s">
        <v>249</v>
      </c>
      <c r="B260" s="21"/>
      <c r="C260" s="35"/>
      <c r="D260" s="22"/>
      <c r="E260" s="35"/>
    </row>
    <row r="261" customFormat="false" ht="20.15" hidden="false" customHeight="true" outlineLevel="0" collapsed="false">
      <c r="A261" s="35" t="s">
        <v>250</v>
      </c>
      <c r="B261" s="21" t="n">
        <v>120</v>
      </c>
      <c r="C261" s="37" t="n">
        <v>105</v>
      </c>
      <c r="D261" s="22" t="n">
        <v>0.875</v>
      </c>
      <c r="E261" s="35"/>
    </row>
    <row r="262" customFormat="false" ht="20.15" hidden="false" customHeight="true" outlineLevel="0" collapsed="false">
      <c r="A262" s="38" t="s">
        <v>251</v>
      </c>
      <c r="B262" s="21" t="n">
        <v>120</v>
      </c>
      <c r="C262" s="37" t="n">
        <v>98</v>
      </c>
      <c r="D262" s="22" t="n">
        <v>0.816666666666667</v>
      </c>
      <c r="E262" s="35"/>
    </row>
    <row r="263" customFormat="false" ht="20.15" hidden="false" customHeight="true" outlineLevel="0" collapsed="false">
      <c r="A263" s="38" t="s">
        <v>252</v>
      </c>
      <c r="B263" s="21"/>
      <c r="C263" s="21" t="n">
        <v>20</v>
      </c>
      <c r="D263" s="22"/>
      <c r="E263" s="35"/>
    </row>
    <row r="264" customFormat="false" ht="20.15" hidden="false" customHeight="true" outlineLevel="0" collapsed="false">
      <c r="A264" s="36" t="s">
        <v>253</v>
      </c>
      <c r="B264" s="21"/>
      <c r="C264" s="21"/>
      <c r="D264" s="22"/>
      <c r="E264" s="35"/>
    </row>
    <row r="265" customFormat="false" ht="20.15" hidden="false" customHeight="true" outlineLevel="0" collapsed="false">
      <c r="A265" s="36" t="s">
        <v>254</v>
      </c>
      <c r="B265" s="21"/>
      <c r="C265" s="21"/>
      <c r="D265" s="22"/>
      <c r="E265" s="35"/>
    </row>
    <row r="266" customFormat="false" ht="20.15" hidden="false" customHeight="true" outlineLevel="0" collapsed="false">
      <c r="A266" s="36" t="s">
        <v>255</v>
      </c>
      <c r="B266" s="21"/>
      <c r="C266" s="21"/>
      <c r="D266" s="22"/>
      <c r="E266" s="35"/>
    </row>
    <row r="267" customFormat="false" ht="20.15" hidden="false" customHeight="true" outlineLevel="0" collapsed="false">
      <c r="A267" s="38" t="s">
        <v>256</v>
      </c>
      <c r="B267" s="21"/>
      <c r="C267" s="21"/>
      <c r="D267" s="22"/>
      <c r="E267" s="35"/>
    </row>
    <row r="268" customFormat="false" ht="20.15" hidden="false" customHeight="true" outlineLevel="0" collapsed="false">
      <c r="A268" s="38" t="s">
        <v>257</v>
      </c>
      <c r="B268" s="21" t="n">
        <v>120</v>
      </c>
      <c r="C268" s="37" t="n">
        <v>30</v>
      </c>
      <c r="D268" s="22" t="n">
        <v>0.25</v>
      </c>
      <c r="E268" s="35"/>
    </row>
    <row r="269" customFormat="false" ht="20.15" hidden="false" customHeight="true" outlineLevel="0" collapsed="false">
      <c r="A269" s="38" t="s">
        <v>258</v>
      </c>
      <c r="B269" s="21"/>
      <c r="C269" s="21" t="n">
        <v>48</v>
      </c>
      <c r="D269" s="22"/>
      <c r="E269" s="35"/>
    </row>
    <row r="270" customFormat="false" ht="20.15" hidden="false" customHeight="true" outlineLevel="0" collapsed="false">
      <c r="A270" s="38" t="s">
        <v>259</v>
      </c>
      <c r="B270" s="21"/>
      <c r="C270" s="21"/>
      <c r="D270" s="22"/>
      <c r="E270" s="35"/>
    </row>
    <row r="271" customFormat="false" ht="20.15" hidden="false" customHeight="true" outlineLevel="0" collapsed="false">
      <c r="A271" s="38" t="s">
        <v>260</v>
      </c>
      <c r="B271" s="21"/>
      <c r="C271" s="21"/>
      <c r="D271" s="22"/>
      <c r="E271" s="35"/>
    </row>
    <row r="272" customFormat="false" ht="20.15" hidden="false" customHeight="true" outlineLevel="0" collapsed="false">
      <c r="A272" s="38" t="s">
        <v>261</v>
      </c>
      <c r="B272" s="21"/>
      <c r="C272" s="35" t="n">
        <v>7</v>
      </c>
      <c r="D272" s="22"/>
      <c r="E272" s="35"/>
    </row>
    <row r="273" customFormat="false" ht="20.15" hidden="false" customHeight="true" outlineLevel="0" collapsed="false">
      <c r="A273" s="35" t="s">
        <v>262</v>
      </c>
      <c r="B273" s="21" t="n">
        <v>21439</v>
      </c>
      <c r="C273" s="37" t="n">
        <v>18150</v>
      </c>
      <c r="D273" s="22" t="n">
        <v>0.846587993842996</v>
      </c>
      <c r="E273" s="35"/>
    </row>
    <row r="274" customFormat="false" ht="20.15" hidden="false" customHeight="true" outlineLevel="0" collapsed="false">
      <c r="A274" s="36" t="s">
        <v>263</v>
      </c>
      <c r="B274" s="21" t="n">
        <v>438</v>
      </c>
      <c r="C274" s="37" t="n">
        <v>645</v>
      </c>
      <c r="D274" s="22" t="n">
        <v>1.47260273972603</v>
      </c>
      <c r="E274" s="35"/>
    </row>
    <row r="275" customFormat="false" ht="20.15" hidden="false" customHeight="true" outlineLevel="0" collapsed="false">
      <c r="A275" s="36" t="s">
        <v>264</v>
      </c>
      <c r="B275" s="21"/>
      <c r="C275" s="21" t="n">
        <v>15</v>
      </c>
      <c r="D275" s="22"/>
      <c r="E275" s="35"/>
    </row>
    <row r="276" customFormat="false" ht="20.15" hidden="false" customHeight="true" outlineLevel="0" collapsed="false">
      <c r="A276" s="36" t="s">
        <v>265</v>
      </c>
      <c r="B276" s="21"/>
      <c r="C276" s="21"/>
      <c r="D276" s="22"/>
      <c r="E276" s="35"/>
    </row>
    <row r="277" customFormat="false" ht="20.15" hidden="false" customHeight="true" outlineLevel="0" collapsed="false">
      <c r="A277" s="38" t="s">
        <v>266</v>
      </c>
      <c r="B277" s="21" t="n">
        <v>438</v>
      </c>
      <c r="C277" s="37" t="n">
        <v>630</v>
      </c>
      <c r="D277" s="22" t="n">
        <v>1.43835616438356</v>
      </c>
      <c r="E277" s="35"/>
    </row>
    <row r="278" customFormat="false" ht="20.15" hidden="false" customHeight="true" outlineLevel="0" collapsed="false">
      <c r="A278" s="38" t="s">
        <v>267</v>
      </c>
      <c r="B278" s="21"/>
      <c r="C278" s="21"/>
      <c r="D278" s="22"/>
      <c r="E278" s="35"/>
    </row>
    <row r="279" customFormat="false" ht="20.15" hidden="false" customHeight="true" outlineLevel="0" collapsed="false">
      <c r="A279" s="38" t="s">
        <v>268</v>
      </c>
      <c r="B279" s="21"/>
      <c r="C279" s="21"/>
      <c r="D279" s="22"/>
      <c r="E279" s="35"/>
    </row>
    <row r="280" customFormat="false" ht="20.15" hidden="false" customHeight="true" outlineLevel="0" collapsed="false">
      <c r="A280" s="36" t="s">
        <v>269</v>
      </c>
      <c r="B280" s="21"/>
      <c r="C280" s="21"/>
      <c r="D280" s="22"/>
      <c r="E280" s="35"/>
    </row>
    <row r="281" customFormat="false" ht="20.15" hidden="false" customHeight="true" outlineLevel="0" collapsed="false">
      <c r="A281" s="36" t="s">
        <v>270</v>
      </c>
      <c r="B281" s="21"/>
      <c r="C281" s="21"/>
      <c r="D281" s="22"/>
      <c r="E281" s="35"/>
    </row>
    <row r="282" customFormat="false" ht="20.15" hidden="false" customHeight="true" outlineLevel="0" collapsed="false">
      <c r="A282" s="36" t="s">
        <v>271</v>
      </c>
      <c r="B282" s="21"/>
      <c r="C282" s="21"/>
      <c r="D282" s="22"/>
      <c r="E282" s="35"/>
    </row>
    <row r="283" customFormat="false" ht="20.15" hidden="false" customHeight="true" outlineLevel="0" collapsed="false">
      <c r="A283" s="38" t="s">
        <v>272</v>
      </c>
      <c r="B283" s="21"/>
      <c r="C283" s="21"/>
      <c r="D283" s="22"/>
      <c r="E283" s="35"/>
    </row>
    <row r="284" customFormat="false" ht="20.15" hidden="false" customHeight="true" outlineLevel="0" collapsed="false">
      <c r="A284" s="38" t="s">
        <v>273</v>
      </c>
      <c r="B284" s="21" t="n">
        <v>6973</v>
      </c>
      <c r="C284" s="37" t="n">
        <v>13082</v>
      </c>
      <c r="D284" s="22" t="n">
        <v>1.87609350351355</v>
      </c>
      <c r="E284" s="35"/>
    </row>
    <row r="285" customFormat="false" ht="20.15" hidden="false" customHeight="true" outlineLevel="0" collapsed="false">
      <c r="A285" s="38" t="s">
        <v>105</v>
      </c>
      <c r="B285" s="21"/>
      <c r="C285" s="21"/>
      <c r="D285" s="22"/>
      <c r="E285" s="35"/>
    </row>
    <row r="286" customFormat="false" ht="20.15" hidden="false" customHeight="true" outlineLevel="0" collapsed="false">
      <c r="A286" s="35" t="s">
        <v>106</v>
      </c>
      <c r="B286" s="21"/>
      <c r="C286" s="21"/>
      <c r="D286" s="22"/>
      <c r="E286" s="35"/>
    </row>
    <row r="287" customFormat="false" ht="20.15" hidden="false" customHeight="true" outlineLevel="0" collapsed="false">
      <c r="A287" s="36" t="s">
        <v>107</v>
      </c>
      <c r="B287" s="21"/>
      <c r="C287" s="21"/>
      <c r="D287" s="22"/>
      <c r="E287" s="35"/>
    </row>
    <row r="288" customFormat="false" ht="20.15" hidden="false" customHeight="true" outlineLevel="0" collapsed="false">
      <c r="A288" s="36" t="s">
        <v>274</v>
      </c>
      <c r="B288" s="21"/>
      <c r="C288" s="21"/>
      <c r="D288" s="22"/>
      <c r="E288" s="35"/>
    </row>
    <row r="289" customFormat="false" ht="20.15" hidden="false" customHeight="true" outlineLevel="0" collapsed="false">
      <c r="A289" s="36" t="s">
        <v>275</v>
      </c>
      <c r="B289" s="21"/>
      <c r="C289" s="21"/>
      <c r="D289" s="22"/>
      <c r="E289" s="35"/>
    </row>
    <row r="290" customFormat="false" ht="20.15" hidden="false" customHeight="true" outlineLevel="0" collapsed="false">
      <c r="A290" s="38" t="s">
        <v>276</v>
      </c>
      <c r="B290" s="21" t="n">
        <v>5</v>
      </c>
      <c r="C290" s="21"/>
      <c r="D290" s="22" t="n">
        <v>0</v>
      </c>
      <c r="E290" s="35"/>
    </row>
    <row r="291" customFormat="false" ht="20.15" hidden="false" customHeight="true" outlineLevel="0" collapsed="false">
      <c r="A291" s="38" t="s">
        <v>277</v>
      </c>
      <c r="B291" s="21"/>
      <c r="C291" s="21"/>
      <c r="D291" s="22"/>
      <c r="E291" s="35"/>
    </row>
    <row r="292" customFormat="false" ht="20.15" hidden="false" customHeight="true" outlineLevel="0" collapsed="false">
      <c r="A292" s="38" t="s">
        <v>278</v>
      </c>
      <c r="B292" s="21"/>
      <c r="C292" s="21"/>
      <c r="D292" s="22"/>
      <c r="E292" s="35"/>
    </row>
    <row r="293" customFormat="false" ht="20.15" hidden="false" customHeight="true" outlineLevel="0" collapsed="false">
      <c r="A293" s="36" t="s">
        <v>279</v>
      </c>
      <c r="B293" s="21"/>
      <c r="C293" s="21"/>
      <c r="D293" s="22"/>
      <c r="E293" s="35"/>
    </row>
    <row r="294" customFormat="false" ht="20.15" hidden="false" customHeight="true" outlineLevel="0" collapsed="false">
      <c r="A294" s="36" t="s">
        <v>280</v>
      </c>
      <c r="B294" s="21"/>
      <c r="C294" s="21"/>
      <c r="D294" s="22"/>
      <c r="E294" s="35"/>
    </row>
    <row r="295" customFormat="false" ht="20.15" hidden="false" customHeight="true" outlineLevel="0" collapsed="false">
      <c r="A295" s="36" t="s">
        <v>281</v>
      </c>
      <c r="B295" s="21" t="n">
        <v>43</v>
      </c>
      <c r="C295" s="21" t="n">
        <v>35</v>
      </c>
      <c r="D295" s="22" t="n">
        <v>0.813953488372093</v>
      </c>
      <c r="E295" s="35"/>
    </row>
    <row r="296" customFormat="false" ht="20.15" hidden="false" customHeight="true" outlineLevel="0" collapsed="false">
      <c r="A296" s="38" t="s">
        <v>282</v>
      </c>
      <c r="B296" s="21"/>
      <c r="C296" s="21"/>
      <c r="D296" s="22"/>
      <c r="E296" s="35"/>
    </row>
    <row r="297" customFormat="false" ht="20.15" hidden="false" customHeight="true" outlineLevel="0" collapsed="false">
      <c r="A297" s="38" t="s">
        <v>283</v>
      </c>
      <c r="B297" s="21"/>
      <c r="C297" s="21"/>
      <c r="D297" s="22"/>
      <c r="E297" s="35"/>
    </row>
    <row r="298" customFormat="false" ht="20.15" hidden="false" customHeight="true" outlineLevel="0" collapsed="false">
      <c r="A298" s="38" t="s">
        <v>284</v>
      </c>
      <c r="B298" s="21"/>
      <c r="C298" s="21"/>
      <c r="D298" s="22"/>
      <c r="E298" s="35"/>
    </row>
    <row r="299" customFormat="false" ht="20.15" hidden="false" customHeight="true" outlineLevel="0" collapsed="false">
      <c r="A299" s="35" t="s">
        <v>285</v>
      </c>
      <c r="B299" s="21"/>
      <c r="C299" s="21"/>
      <c r="D299" s="22"/>
      <c r="E299" s="35"/>
    </row>
    <row r="300" customFormat="false" ht="20.15" hidden="false" customHeight="true" outlineLevel="0" collapsed="false">
      <c r="A300" s="36" t="s">
        <v>286</v>
      </c>
      <c r="B300" s="21"/>
      <c r="C300" s="21"/>
      <c r="D300" s="22"/>
      <c r="E300" s="35"/>
    </row>
    <row r="301" customFormat="false" ht="20.15" hidden="false" customHeight="true" outlineLevel="0" collapsed="false">
      <c r="A301" s="36" t="s">
        <v>287</v>
      </c>
      <c r="B301" s="21"/>
      <c r="C301" s="21"/>
      <c r="D301" s="22"/>
      <c r="E301" s="35"/>
    </row>
    <row r="302" customFormat="false" ht="20.15" hidden="false" customHeight="true" outlineLevel="0" collapsed="false">
      <c r="A302" s="36" t="s">
        <v>288</v>
      </c>
      <c r="B302" s="21"/>
      <c r="C302" s="21"/>
      <c r="D302" s="22"/>
      <c r="E302" s="35"/>
    </row>
    <row r="303" customFormat="false" ht="20.15" hidden="false" customHeight="true" outlineLevel="0" collapsed="false">
      <c r="A303" s="38" t="s">
        <v>148</v>
      </c>
      <c r="B303" s="21"/>
      <c r="C303" s="21"/>
      <c r="D303" s="22"/>
      <c r="E303" s="35"/>
    </row>
    <row r="304" customFormat="false" ht="20.15" hidden="false" customHeight="true" outlineLevel="0" collapsed="false">
      <c r="A304" s="38" t="s">
        <v>114</v>
      </c>
      <c r="B304" s="21" t="n">
        <v>645</v>
      </c>
      <c r="C304" s="21"/>
      <c r="D304" s="22" t="n">
        <v>0</v>
      </c>
      <c r="E304" s="35"/>
    </row>
    <row r="305" customFormat="false" ht="20.15" hidden="false" customHeight="true" outlineLevel="0" collapsed="false">
      <c r="A305" s="38" t="s">
        <v>289</v>
      </c>
      <c r="B305" s="21" t="n">
        <v>6280</v>
      </c>
      <c r="C305" s="37" t="n">
        <v>13047</v>
      </c>
      <c r="D305" s="22" t="n">
        <v>2.07754777070064</v>
      </c>
      <c r="E305" s="35"/>
    </row>
    <row r="306" customFormat="false" ht="20.15" hidden="false" customHeight="true" outlineLevel="0" collapsed="false">
      <c r="A306" s="36" t="s">
        <v>290</v>
      </c>
      <c r="B306" s="21"/>
      <c r="C306" s="21"/>
      <c r="D306" s="22"/>
      <c r="E306" s="35"/>
    </row>
    <row r="307" customFormat="false" ht="20.15" hidden="false" customHeight="true" outlineLevel="0" collapsed="false">
      <c r="A307" s="36" t="s">
        <v>105</v>
      </c>
      <c r="B307" s="21"/>
      <c r="C307" s="21"/>
      <c r="D307" s="22"/>
      <c r="E307" s="35"/>
    </row>
    <row r="308" customFormat="false" ht="20.15" hidden="false" customHeight="true" outlineLevel="0" collapsed="false">
      <c r="A308" s="36" t="s">
        <v>106</v>
      </c>
      <c r="B308" s="21"/>
      <c r="C308" s="21"/>
      <c r="D308" s="22"/>
      <c r="E308" s="35"/>
    </row>
    <row r="309" customFormat="false" ht="20.15" hidden="false" customHeight="true" outlineLevel="0" collapsed="false">
      <c r="A309" s="38" t="s">
        <v>107</v>
      </c>
      <c r="B309" s="21"/>
      <c r="C309" s="21"/>
      <c r="D309" s="22"/>
      <c r="E309" s="35"/>
    </row>
    <row r="310" customFormat="false" ht="20.15" hidden="false" customHeight="true" outlineLevel="0" collapsed="false">
      <c r="A310" s="38" t="s">
        <v>291</v>
      </c>
      <c r="B310" s="21"/>
      <c r="C310" s="21"/>
      <c r="D310" s="22"/>
      <c r="E310" s="35"/>
    </row>
    <row r="311" customFormat="false" ht="20.15" hidden="false" customHeight="true" outlineLevel="0" collapsed="false">
      <c r="A311" s="38" t="s">
        <v>114</v>
      </c>
      <c r="B311" s="21"/>
      <c r="C311" s="21"/>
      <c r="D311" s="22"/>
      <c r="E311" s="35"/>
    </row>
    <row r="312" customFormat="false" ht="20.15" hidden="false" customHeight="true" outlineLevel="0" collapsed="false">
      <c r="A312" s="35" t="s">
        <v>292</v>
      </c>
      <c r="B312" s="21"/>
      <c r="C312" s="21"/>
      <c r="D312" s="22"/>
      <c r="E312" s="35"/>
    </row>
    <row r="313" customFormat="false" ht="20.15" hidden="false" customHeight="true" outlineLevel="0" collapsed="false">
      <c r="A313" s="36" t="s">
        <v>293</v>
      </c>
      <c r="B313" s="21" t="n">
        <v>2062</v>
      </c>
      <c r="C313" s="37" t="n">
        <v>1631</v>
      </c>
      <c r="D313" s="22" t="n">
        <v>0.7909796314258</v>
      </c>
      <c r="E313" s="35"/>
    </row>
    <row r="314" customFormat="false" ht="20.15" hidden="false" customHeight="true" outlineLevel="0" collapsed="false">
      <c r="A314" s="36" t="s">
        <v>105</v>
      </c>
      <c r="B314" s="21" t="n">
        <v>1526</v>
      </c>
      <c r="C314" s="37" t="n">
        <v>1458</v>
      </c>
      <c r="D314" s="22" t="n">
        <v>0.955439056356488</v>
      </c>
      <c r="E314" s="35"/>
    </row>
    <row r="315" customFormat="false" ht="20.15" hidden="false" customHeight="true" outlineLevel="0" collapsed="false">
      <c r="A315" s="36" t="s">
        <v>106</v>
      </c>
      <c r="B315" s="21"/>
      <c r="C315" s="21"/>
      <c r="D315" s="22"/>
      <c r="E315" s="35"/>
    </row>
    <row r="316" customFormat="false" ht="20.15" hidden="false" customHeight="true" outlineLevel="0" collapsed="false">
      <c r="A316" s="38" t="s">
        <v>107</v>
      </c>
      <c r="B316" s="21"/>
      <c r="C316" s="21"/>
      <c r="D316" s="22"/>
      <c r="E316" s="35"/>
    </row>
    <row r="317" customFormat="false" ht="20.15" hidden="false" customHeight="true" outlineLevel="0" collapsed="false">
      <c r="A317" s="38" t="s">
        <v>294</v>
      </c>
      <c r="B317" s="21"/>
      <c r="C317" s="21"/>
      <c r="D317" s="22"/>
      <c r="E317" s="35"/>
    </row>
    <row r="318" customFormat="false" ht="20.15" hidden="false" customHeight="true" outlineLevel="0" collapsed="false">
      <c r="A318" s="38" t="s">
        <v>295</v>
      </c>
      <c r="B318" s="21"/>
      <c r="C318" s="21"/>
      <c r="D318" s="22"/>
      <c r="E318" s="35"/>
    </row>
    <row r="319" customFormat="false" ht="20.15" hidden="false" customHeight="true" outlineLevel="0" collapsed="false">
      <c r="A319" s="36" t="s">
        <v>296</v>
      </c>
      <c r="B319" s="21"/>
      <c r="C319" s="21"/>
      <c r="D319" s="22"/>
      <c r="E319" s="35"/>
    </row>
    <row r="320" customFormat="false" ht="20.15" hidden="false" customHeight="true" outlineLevel="0" collapsed="false">
      <c r="A320" s="36" t="s">
        <v>297</v>
      </c>
      <c r="B320" s="21"/>
      <c r="C320" s="21"/>
      <c r="D320" s="22"/>
      <c r="E320" s="35"/>
    </row>
    <row r="321" customFormat="false" ht="20.15" hidden="false" customHeight="true" outlineLevel="0" collapsed="false">
      <c r="A321" s="36" t="s">
        <v>298</v>
      </c>
      <c r="B321" s="21"/>
      <c r="C321" s="21"/>
      <c r="D321" s="22"/>
      <c r="E321" s="35"/>
    </row>
    <row r="322" customFormat="false" ht="20.15" hidden="false" customHeight="true" outlineLevel="0" collapsed="false">
      <c r="A322" s="38" t="s">
        <v>299</v>
      </c>
      <c r="B322" s="21"/>
      <c r="C322" s="21"/>
      <c r="D322" s="22"/>
      <c r="E322" s="35"/>
    </row>
    <row r="323" customFormat="false" ht="20.15" hidden="false" customHeight="true" outlineLevel="0" collapsed="false">
      <c r="A323" s="38" t="s">
        <v>114</v>
      </c>
      <c r="B323" s="21" t="n">
        <v>29</v>
      </c>
      <c r="C323" s="37" t="n">
        <v>30</v>
      </c>
      <c r="D323" s="22" t="n">
        <v>1.03448275862069</v>
      </c>
      <c r="E323" s="35"/>
    </row>
    <row r="324" customFormat="false" ht="20.15" hidden="false" customHeight="true" outlineLevel="0" collapsed="false">
      <c r="A324" s="38" t="s">
        <v>300</v>
      </c>
      <c r="B324" s="21" t="n">
        <v>507</v>
      </c>
      <c r="C324" s="37" t="n">
        <v>143</v>
      </c>
      <c r="D324" s="22" t="n">
        <v>0.282051282051282</v>
      </c>
      <c r="E324" s="35"/>
    </row>
    <row r="325" customFormat="false" ht="20.15" hidden="false" customHeight="true" outlineLevel="0" collapsed="false">
      <c r="A325" s="35" t="s">
        <v>301</v>
      </c>
      <c r="B325" s="21" t="n">
        <v>2629</v>
      </c>
      <c r="C325" s="37" t="n">
        <v>2070</v>
      </c>
      <c r="D325" s="22" t="n">
        <v>0.787371624191708</v>
      </c>
      <c r="E325" s="35"/>
    </row>
    <row r="326" customFormat="false" ht="20.15" hidden="false" customHeight="true" outlineLevel="0" collapsed="false">
      <c r="A326" s="36" t="s">
        <v>105</v>
      </c>
      <c r="B326" s="21" t="n">
        <v>1821</v>
      </c>
      <c r="C326" s="37" t="n">
        <v>1774</v>
      </c>
      <c r="D326" s="22" t="n">
        <v>0.974190005491488</v>
      </c>
      <c r="E326" s="35"/>
    </row>
    <row r="327" customFormat="false" ht="20.15" hidden="false" customHeight="true" outlineLevel="0" collapsed="false">
      <c r="A327" s="36" t="s">
        <v>106</v>
      </c>
      <c r="B327" s="21"/>
      <c r="C327" s="21"/>
      <c r="D327" s="22"/>
      <c r="E327" s="35"/>
    </row>
    <row r="328" customFormat="false" ht="20.15" hidden="false" customHeight="true" outlineLevel="0" collapsed="false">
      <c r="A328" s="36" t="s">
        <v>107</v>
      </c>
      <c r="B328" s="21"/>
      <c r="C328" s="21"/>
      <c r="D328" s="22"/>
      <c r="E328" s="35"/>
    </row>
    <row r="329" customFormat="false" ht="20.15" hidden="false" customHeight="true" outlineLevel="0" collapsed="false">
      <c r="A329" s="38" t="s">
        <v>302</v>
      </c>
      <c r="B329" s="21"/>
      <c r="C329" s="21"/>
      <c r="D329" s="22"/>
      <c r="E329" s="35"/>
    </row>
    <row r="330" customFormat="false" ht="20.15" hidden="false" customHeight="true" outlineLevel="0" collapsed="false">
      <c r="A330" s="38" t="s">
        <v>303</v>
      </c>
      <c r="B330" s="21"/>
      <c r="C330" s="21"/>
      <c r="D330" s="22"/>
      <c r="E330" s="35"/>
    </row>
    <row r="331" customFormat="false" ht="20.15" hidden="false" customHeight="true" outlineLevel="0" collapsed="false">
      <c r="A331" s="38" t="s">
        <v>304</v>
      </c>
      <c r="B331" s="21"/>
      <c r="C331" s="21"/>
      <c r="D331" s="22"/>
      <c r="E331" s="35"/>
    </row>
    <row r="332" customFormat="false" ht="20.15" hidden="false" customHeight="true" outlineLevel="0" collapsed="false">
      <c r="A332" s="36" t="s">
        <v>114</v>
      </c>
      <c r="B332" s="21" t="n">
        <v>56</v>
      </c>
      <c r="C332" s="37" t="n">
        <v>58</v>
      </c>
      <c r="D332" s="22" t="n">
        <v>1.03571428571429</v>
      </c>
      <c r="E332" s="35"/>
    </row>
    <row r="333" customFormat="false" ht="20.15" hidden="false" customHeight="true" outlineLevel="0" collapsed="false">
      <c r="A333" s="36" t="s">
        <v>305</v>
      </c>
      <c r="B333" s="21" t="n">
        <v>752</v>
      </c>
      <c r="C333" s="37" t="n">
        <v>238</v>
      </c>
      <c r="D333" s="22" t="n">
        <v>0.316489361702128</v>
      </c>
      <c r="E333" s="35"/>
    </row>
    <row r="334" customFormat="false" ht="20.15" hidden="false" customHeight="true" outlineLevel="0" collapsed="false">
      <c r="A334" s="36" t="s">
        <v>306</v>
      </c>
      <c r="B334" s="21" t="n">
        <v>581</v>
      </c>
      <c r="C334" s="37" t="n">
        <v>602</v>
      </c>
      <c r="D334" s="22" t="n">
        <v>1.03614457831325</v>
      </c>
      <c r="E334" s="35"/>
    </row>
    <row r="335" customFormat="false" ht="20.15" hidden="false" customHeight="true" outlineLevel="0" collapsed="false">
      <c r="A335" s="38" t="s">
        <v>105</v>
      </c>
      <c r="B335" s="21" t="n">
        <v>443</v>
      </c>
      <c r="C335" s="37" t="n">
        <v>464</v>
      </c>
      <c r="D335" s="22" t="n">
        <v>1.04740406320542</v>
      </c>
      <c r="E335" s="35"/>
    </row>
    <row r="336" customFormat="false" ht="20.15" hidden="false" customHeight="true" outlineLevel="0" collapsed="false">
      <c r="A336" s="38" t="s">
        <v>106</v>
      </c>
      <c r="B336" s="21"/>
      <c r="C336" s="21"/>
      <c r="D336" s="22"/>
      <c r="E336" s="35"/>
    </row>
    <row r="337" customFormat="false" ht="20.15" hidden="false" customHeight="true" outlineLevel="0" collapsed="false">
      <c r="A337" s="38" t="s">
        <v>107</v>
      </c>
      <c r="B337" s="21"/>
      <c r="C337" s="21"/>
      <c r="D337" s="22"/>
      <c r="E337" s="35"/>
    </row>
    <row r="338" customFormat="false" ht="20.15" hidden="false" customHeight="true" outlineLevel="0" collapsed="false">
      <c r="A338" s="35" t="s">
        <v>307</v>
      </c>
      <c r="B338" s="21"/>
      <c r="C338" s="21"/>
      <c r="D338" s="22"/>
      <c r="E338" s="35"/>
    </row>
    <row r="339" customFormat="false" ht="20.15" hidden="false" customHeight="true" outlineLevel="0" collapsed="false">
      <c r="A339" s="36" t="s">
        <v>308</v>
      </c>
      <c r="B339" s="21"/>
      <c r="C339" s="37" t="n">
        <v>30</v>
      </c>
      <c r="D339" s="22"/>
      <c r="E339" s="35"/>
    </row>
    <row r="340" customFormat="false" ht="20.15" hidden="false" customHeight="true" outlineLevel="0" collapsed="false">
      <c r="A340" s="36" t="s">
        <v>309</v>
      </c>
      <c r="B340" s="21"/>
      <c r="C340" s="21"/>
      <c r="D340" s="22"/>
      <c r="E340" s="35"/>
    </row>
    <row r="341" customFormat="false" ht="20.15" hidden="false" customHeight="true" outlineLevel="0" collapsed="false">
      <c r="A341" s="36" t="s">
        <v>310</v>
      </c>
      <c r="B341" s="21" t="n">
        <v>8</v>
      </c>
      <c r="C341" s="21"/>
      <c r="D341" s="22" t="n">
        <v>0</v>
      </c>
      <c r="E341" s="35"/>
    </row>
    <row r="342" customFormat="false" ht="20.15" hidden="false" customHeight="true" outlineLevel="0" collapsed="false">
      <c r="A342" s="38" t="s">
        <v>311</v>
      </c>
      <c r="B342" s="21"/>
      <c r="C342" s="21"/>
      <c r="D342" s="22"/>
      <c r="E342" s="35"/>
    </row>
    <row r="343" customFormat="false" ht="20.15" hidden="false" customHeight="true" outlineLevel="0" collapsed="false">
      <c r="A343" s="38" t="s">
        <v>312</v>
      </c>
      <c r="B343" s="21"/>
      <c r="C343" s="21"/>
      <c r="D343" s="22"/>
      <c r="E343" s="35"/>
    </row>
    <row r="344" customFormat="false" ht="20.15" hidden="false" customHeight="true" outlineLevel="0" collapsed="false">
      <c r="A344" s="38" t="s">
        <v>313</v>
      </c>
      <c r="B344" s="21"/>
      <c r="C344" s="21"/>
      <c r="D344" s="22"/>
      <c r="E344" s="35"/>
    </row>
    <row r="345" customFormat="false" ht="20.15" hidden="false" customHeight="true" outlineLevel="0" collapsed="false">
      <c r="A345" s="38" t="s">
        <v>314</v>
      </c>
      <c r="B345" s="21"/>
      <c r="C345" s="21"/>
      <c r="D345" s="22"/>
      <c r="E345" s="35"/>
    </row>
    <row r="346" customFormat="false" ht="20.15" hidden="false" customHeight="true" outlineLevel="0" collapsed="false">
      <c r="A346" s="38" t="s">
        <v>114</v>
      </c>
      <c r="B346" s="21" t="n">
        <v>42</v>
      </c>
      <c r="C346" s="37" t="n">
        <v>43</v>
      </c>
      <c r="D346" s="22" t="n">
        <v>1.02380952380952</v>
      </c>
      <c r="E346" s="35"/>
    </row>
    <row r="347" customFormat="false" ht="20.15" hidden="false" customHeight="true" outlineLevel="0" collapsed="false">
      <c r="A347" s="36" t="s">
        <v>315</v>
      </c>
      <c r="B347" s="21" t="n">
        <v>88</v>
      </c>
      <c r="C347" s="37" t="n">
        <v>65</v>
      </c>
      <c r="D347" s="22" t="n">
        <v>0.738636363636364</v>
      </c>
      <c r="E347" s="35"/>
    </row>
    <row r="348" customFormat="false" ht="20.15" hidden="false" customHeight="true" outlineLevel="0" collapsed="false">
      <c r="A348" s="36" t="s">
        <v>316</v>
      </c>
      <c r="B348" s="21"/>
      <c r="C348" s="21"/>
      <c r="D348" s="22"/>
      <c r="E348" s="35"/>
    </row>
    <row r="349" customFormat="false" ht="20.15" hidden="false" customHeight="true" outlineLevel="0" collapsed="false">
      <c r="A349" s="36" t="s">
        <v>105</v>
      </c>
      <c r="B349" s="21"/>
      <c r="C349" s="21"/>
      <c r="D349" s="22"/>
      <c r="E349" s="35"/>
    </row>
    <row r="350" customFormat="false" ht="20.15" hidden="false" customHeight="true" outlineLevel="0" collapsed="false">
      <c r="A350" s="38" t="s">
        <v>106</v>
      </c>
      <c r="B350" s="21"/>
      <c r="C350" s="21"/>
      <c r="D350" s="22"/>
      <c r="E350" s="35"/>
    </row>
    <row r="351" customFormat="false" ht="20.15" hidden="false" customHeight="true" outlineLevel="0" collapsed="false">
      <c r="A351" s="38" t="s">
        <v>107</v>
      </c>
      <c r="B351" s="21"/>
      <c r="C351" s="21"/>
      <c r="D351" s="22"/>
      <c r="E351" s="35"/>
    </row>
    <row r="352" customFormat="false" ht="20.15" hidden="false" customHeight="true" outlineLevel="0" collapsed="false">
      <c r="A352" s="38" t="s">
        <v>317</v>
      </c>
      <c r="B352" s="21"/>
      <c r="C352" s="21"/>
      <c r="D352" s="22"/>
      <c r="E352" s="35"/>
    </row>
    <row r="353" customFormat="false" ht="20.15" hidden="false" customHeight="true" outlineLevel="0" collapsed="false">
      <c r="A353" s="35" t="s">
        <v>318</v>
      </c>
      <c r="B353" s="21"/>
      <c r="C353" s="21"/>
      <c r="D353" s="22"/>
      <c r="E353" s="35"/>
    </row>
    <row r="354" customFormat="false" ht="20.15" hidden="false" customHeight="true" outlineLevel="0" collapsed="false">
      <c r="A354" s="36" t="s">
        <v>319</v>
      </c>
      <c r="B354" s="21"/>
      <c r="C354" s="21"/>
      <c r="D354" s="22"/>
      <c r="E354" s="35"/>
    </row>
    <row r="355" customFormat="false" ht="20.15" hidden="false" customHeight="true" outlineLevel="0" collapsed="false">
      <c r="A355" s="36" t="s">
        <v>114</v>
      </c>
      <c r="B355" s="21"/>
      <c r="C355" s="21"/>
      <c r="D355" s="22"/>
      <c r="E355" s="35"/>
    </row>
    <row r="356" customFormat="false" ht="20.15" hidden="false" customHeight="true" outlineLevel="0" collapsed="false">
      <c r="A356" s="36" t="s">
        <v>320</v>
      </c>
      <c r="B356" s="21"/>
      <c r="C356" s="21"/>
      <c r="D356" s="22"/>
      <c r="E356" s="35"/>
    </row>
    <row r="357" customFormat="false" ht="20.15" hidden="false" customHeight="true" outlineLevel="0" collapsed="false">
      <c r="A357" s="38" t="s">
        <v>321</v>
      </c>
      <c r="B357" s="21"/>
      <c r="C357" s="21"/>
      <c r="D357" s="22"/>
      <c r="E357" s="35"/>
    </row>
    <row r="358" customFormat="false" ht="20.15" hidden="false" customHeight="true" outlineLevel="0" collapsed="false">
      <c r="A358" s="38" t="s">
        <v>105</v>
      </c>
      <c r="B358" s="21"/>
      <c r="C358" s="21"/>
      <c r="D358" s="22"/>
      <c r="E358" s="35"/>
    </row>
    <row r="359" customFormat="false" ht="20.15" hidden="false" customHeight="true" outlineLevel="0" collapsed="false">
      <c r="A359" s="38" t="s">
        <v>106</v>
      </c>
      <c r="B359" s="21"/>
      <c r="C359" s="21"/>
      <c r="D359" s="22"/>
      <c r="E359" s="35"/>
    </row>
    <row r="360" customFormat="false" ht="20.15" hidden="false" customHeight="true" outlineLevel="0" collapsed="false">
      <c r="A360" s="36" t="s">
        <v>107</v>
      </c>
      <c r="B360" s="21"/>
      <c r="C360" s="21"/>
      <c r="D360" s="22"/>
      <c r="E360" s="35"/>
    </row>
    <row r="361" customFormat="false" ht="20.15" hidden="false" customHeight="true" outlineLevel="0" collapsed="false">
      <c r="A361" s="36" t="s">
        <v>322</v>
      </c>
      <c r="B361" s="21"/>
      <c r="C361" s="21"/>
      <c r="D361" s="22"/>
      <c r="E361" s="35"/>
    </row>
    <row r="362" customFormat="false" ht="20.15" hidden="false" customHeight="true" outlineLevel="0" collapsed="false">
      <c r="A362" s="36" t="s">
        <v>323</v>
      </c>
      <c r="B362" s="21"/>
      <c r="C362" s="21"/>
      <c r="D362" s="22"/>
      <c r="E362" s="35"/>
    </row>
    <row r="363" customFormat="false" ht="20.15" hidden="false" customHeight="true" outlineLevel="0" collapsed="false">
      <c r="A363" s="38" t="s">
        <v>324</v>
      </c>
      <c r="B363" s="21"/>
      <c r="C363" s="21"/>
      <c r="D363" s="22"/>
      <c r="E363" s="35"/>
    </row>
    <row r="364" customFormat="false" ht="20.15" hidden="false" customHeight="true" outlineLevel="0" collapsed="false">
      <c r="A364" s="38" t="s">
        <v>114</v>
      </c>
      <c r="B364" s="21"/>
      <c r="C364" s="21"/>
      <c r="D364" s="22"/>
      <c r="E364" s="35"/>
    </row>
    <row r="365" customFormat="false" ht="20.15" hidden="false" customHeight="true" outlineLevel="0" collapsed="false">
      <c r="A365" s="38" t="s">
        <v>325</v>
      </c>
      <c r="B365" s="21"/>
      <c r="C365" s="21"/>
      <c r="D365" s="22"/>
      <c r="E365" s="35"/>
    </row>
    <row r="366" customFormat="false" ht="20.15" hidden="false" customHeight="true" outlineLevel="0" collapsed="false">
      <c r="A366" s="35" t="s">
        <v>326</v>
      </c>
      <c r="B366" s="21"/>
      <c r="C366" s="21"/>
      <c r="D366" s="22"/>
      <c r="E366" s="35"/>
    </row>
    <row r="367" customFormat="false" ht="20.15" hidden="false" customHeight="true" outlineLevel="0" collapsed="false">
      <c r="A367" s="36" t="s">
        <v>105</v>
      </c>
      <c r="B367" s="21"/>
      <c r="C367" s="21"/>
      <c r="D367" s="22"/>
      <c r="E367" s="35"/>
    </row>
    <row r="368" customFormat="false" ht="20.15" hidden="false" customHeight="true" outlineLevel="0" collapsed="false">
      <c r="A368" s="36" t="s">
        <v>106</v>
      </c>
      <c r="B368" s="21"/>
      <c r="C368" s="21"/>
      <c r="D368" s="22"/>
      <c r="E368" s="35"/>
    </row>
    <row r="369" customFormat="false" ht="20.15" hidden="false" customHeight="true" outlineLevel="0" collapsed="false">
      <c r="A369" s="36" t="s">
        <v>107</v>
      </c>
      <c r="B369" s="21"/>
      <c r="C369" s="21"/>
      <c r="D369" s="22"/>
      <c r="E369" s="35"/>
    </row>
    <row r="370" customFormat="false" ht="20.15" hidden="false" customHeight="true" outlineLevel="0" collapsed="false">
      <c r="A370" s="38" t="s">
        <v>327</v>
      </c>
      <c r="B370" s="21"/>
      <c r="C370" s="21"/>
      <c r="D370" s="22"/>
      <c r="E370" s="35"/>
    </row>
    <row r="371" customFormat="false" ht="20.15" hidden="false" customHeight="true" outlineLevel="0" collapsed="false">
      <c r="A371" s="38" t="s">
        <v>328</v>
      </c>
      <c r="B371" s="21"/>
      <c r="C371" s="21"/>
      <c r="D371" s="22"/>
      <c r="E371" s="35"/>
    </row>
    <row r="372" customFormat="false" ht="20.15" hidden="false" customHeight="true" outlineLevel="0" collapsed="false">
      <c r="A372" s="38" t="s">
        <v>114</v>
      </c>
      <c r="B372" s="21"/>
      <c r="C372" s="21"/>
      <c r="D372" s="22"/>
      <c r="E372" s="35"/>
    </row>
    <row r="373" customFormat="false" ht="20.15" hidden="false" customHeight="true" outlineLevel="0" collapsed="false">
      <c r="A373" s="36" t="s">
        <v>329</v>
      </c>
      <c r="B373" s="21"/>
      <c r="C373" s="21"/>
      <c r="D373" s="22"/>
      <c r="E373" s="35"/>
    </row>
    <row r="374" customFormat="false" ht="20.15" hidden="false" customHeight="true" outlineLevel="0" collapsed="false">
      <c r="A374" s="36" t="s">
        <v>330</v>
      </c>
      <c r="B374" s="21"/>
      <c r="C374" s="21"/>
      <c r="D374" s="22"/>
      <c r="E374" s="35"/>
    </row>
    <row r="375" customFormat="false" ht="20.15" hidden="false" customHeight="true" outlineLevel="0" collapsed="false">
      <c r="A375" s="36" t="s">
        <v>105</v>
      </c>
      <c r="B375" s="21"/>
      <c r="C375" s="21"/>
      <c r="D375" s="22"/>
      <c r="E375" s="35"/>
    </row>
    <row r="376" customFormat="false" ht="20.15" hidden="false" customHeight="true" outlineLevel="0" collapsed="false">
      <c r="A376" s="38" t="s">
        <v>106</v>
      </c>
      <c r="B376" s="21"/>
      <c r="C376" s="21"/>
      <c r="D376" s="22"/>
      <c r="E376" s="35"/>
    </row>
    <row r="377" customFormat="false" ht="20.15" hidden="false" customHeight="true" outlineLevel="0" collapsed="false">
      <c r="A377" s="38" t="s">
        <v>331</v>
      </c>
      <c r="B377" s="21"/>
      <c r="C377" s="21"/>
      <c r="D377" s="22"/>
      <c r="E377" s="35"/>
    </row>
    <row r="378" customFormat="false" ht="20.15" hidden="false" customHeight="true" outlineLevel="0" collapsed="false">
      <c r="A378" s="38" t="s">
        <v>332</v>
      </c>
      <c r="B378" s="21"/>
      <c r="C378" s="21"/>
      <c r="D378" s="22"/>
      <c r="E378" s="35"/>
    </row>
    <row r="379" customFormat="false" ht="20.15" hidden="false" customHeight="true" outlineLevel="0" collapsed="false">
      <c r="A379" s="35" t="s">
        <v>333</v>
      </c>
      <c r="B379" s="21"/>
      <c r="C379" s="21"/>
      <c r="D379" s="22"/>
      <c r="E379" s="35"/>
    </row>
    <row r="380" customFormat="false" ht="20.15" hidden="false" customHeight="true" outlineLevel="0" collapsed="false">
      <c r="A380" s="36" t="s">
        <v>286</v>
      </c>
      <c r="B380" s="21"/>
      <c r="C380" s="21"/>
      <c r="D380" s="22"/>
      <c r="E380" s="35"/>
    </row>
    <row r="381" customFormat="false" ht="20.15" hidden="false" customHeight="true" outlineLevel="0" collapsed="false">
      <c r="A381" s="36" t="s">
        <v>334</v>
      </c>
      <c r="B381" s="21"/>
      <c r="C381" s="21"/>
      <c r="D381" s="22"/>
      <c r="E381" s="35"/>
    </row>
    <row r="382" customFormat="false" ht="20.15" hidden="false" customHeight="true" outlineLevel="0" collapsed="false">
      <c r="A382" s="36" t="s">
        <v>335</v>
      </c>
      <c r="B382" s="21"/>
      <c r="C382" s="21"/>
      <c r="D382" s="22"/>
      <c r="E382" s="35"/>
    </row>
    <row r="383" customFormat="false" ht="20.15" hidden="false" customHeight="true" outlineLevel="0" collapsed="false">
      <c r="A383" s="36" t="s">
        <v>336</v>
      </c>
      <c r="B383" s="21"/>
      <c r="C383" s="21"/>
      <c r="D383" s="22"/>
      <c r="E383" s="35"/>
    </row>
    <row r="384" customFormat="false" ht="20.15" hidden="false" customHeight="true" outlineLevel="0" collapsed="false">
      <c r="A384" s="38" t="s">
        <v>105</v>
      </c>
      <c r="B384" s="21"/>
      <c r="C384" s="21"/>
      <c r="D384" s="22"/>
      <c r="E384" s="35"/>
    </row>
    <row r="385" customFormat="false" ht="20.15" hidden="false" customHeight="true" outlineLevel="0" collapsed="false">
      <c r="A385" s="38" t="s">
        <v>337</v>
      </c>
      <c r="B385" s="21"/>
      <c r="C385" s="21"/>
      <c r="D385" s="22"/>
      <c r="E385" s="35"/>
    </row>
    <row r="386" customFormat="false" ht="20.15" hidden="false" customHeight="true" outlineLevel="0" collapsed="false">
      <c r="A386" s="38" t="s">
        <v>338</v>
      </c>
      <c r="B386" s="21"/>
      <c r="C386" s="21"/>
      <c r="D386" s="22"/>
      <c r="E386" s="35"/>
    </row>
    <row r="387" customFormat="false" ht="20.15" hidden="false" customHeight="true" outlineLevel="0" collapsed="false">
      <c r="A387" s="38" t="s">
        <v>339</v>
      </c>
      <c r="B387" s="21"/>
      <c r="C387" s="21"/>
      <c r="D387" s="22"/>
      <c r="E387" s="35"/>
    </row>
    <row r="388" customFormat="false" ht="20.15" hidden="false" customHeight="true" outlineLevel="0" collapsed="false">
      <c r="A388" s="35" t="s">
        <v>340</v>
      </c>
      <c r="B388" s="21"/>
      <c r="C388" s="21"/>
      <c r="D388" s="22"/>
      <c r="E388" s="35"/>
    </row>
    <row r="389" customFormat="false" ht="20.15" hidden="false" customHeight="true" outlineLevel="0" collapsed="false">
      <c r="A389" s="36" t="s">
        <v>341</v>
      </c>
      <c r="B389" s="21"/>
      <c r="C389" s="21"/>
      <c r="D389" s="22"/>
      <c r="E389" s="35"/>
    </row>
    <row r="390" customFormat="false" ht="20.15" hidden="false" customHeight="true" outlineLevel="0" collapsed="false">
      <c r="A390" s="36" t="s">
        <v>342</v>
      </c>
      <c r="B390" s="21"/>
      <c r="C390" s="21"/>
      <c r="D390" s="22"/>
      <c r="E390" s="35"/>
    </row>
    <row r="391" customFormat="false" ht="20.15" hidden="false" customHeight="true" outlineLevel="0" collapsed="false">
      <c r="A391" s="36" t="s">
        <v>343</v>
      </c>
      <c r="B391" s="21" t="n">
        <v>8756</v>
      </c>
      <c r="C391" s="37" t="n">
        <v>120</v>
      </c>
      <c r="D391" s="22" t="n">
        <v>0.0137048880767474</v>
      </c>
      <c r="E391" s="35"/>
    </row>
    <row r="392" customFormat="false" ht="20.15" hidden="false" customHeight="true" outlineLevel="0" collapsed="false">
      <c r="A392" s="35" t="s">
        <v>344</v>
      </c>
      <c r="B392" s="21" t="n">
        <v>56812</v>
      </c>
      <c r="C392" s="35" t="n">
        <v>40200</v>
      </c>
      <c r="D392" s="22" t="n">
        <v>0.707596986552137</v>
      </c>
      <c r="E392" s="35"/>
    </row>
    <row r="393" customFormat="false" ht="20.15" hidden="false" customHeight="true" outlineLevel="0" collapsed="false">
      <c r="A393" s="38" t="s">
        <v>345</v>
      </c>
      <c r="B393" s="21" t="n">
        <v>1141</v>
      </c>
      <c r="C393" s="37" t="n">
        <v>6312</v>
      </c>
      <c r="D393" s="22" t="n">
        <v>5.53198948290973</v>
      </c>
      <c r="E393" s="35"/>
    </row>
    <row r="394" customFormat="false" ht="20.15" hidden="false" customHeight="true" outlineLevel="0" collapsed="false">
      <c r="A394" s="36" t="s">
        <v>105</v>
      </c>
      <c r="B394" s="21" t="n">
        <v>351</v>
      </c>
      <c r="C394" s="37" t="n">
        <v>360</v>
      </c>
      <c r="D394" s="22" t="n">
        <v>1.02564102564103</v>
      </c>
      <c r="E394" s="35"/>
    </row>
    <row r="395" customFormat="false" ht="20.15" hidden="false" customHeight="true" outlineLevel="0" collapsed="false">
      <c r="A395" s="36" t="s">
        <v>106</v>
      </c>
      <c r="B395" s="21" t="n">
        <v>15</v>
      </c>
      <c r="C395" s="37" t="n">
        <v>5</v>
      </c>
      <c r="D395" s="22" t="n">
        <v>0.333333333333333</v>
      </c>
      <c r="E395" s="35"/>
    </row>
    <row r="396" customFormat="false" ht="20.15" hidden="false" customHeight="true" outlineLevel="0" collapsed="false">
      <c r="A396" s="36" t="s">
        <v>107</v>
      </c>
      <c r="B396" s="21" t="n">
        <v>618</v>
      </c>
      <c r="C396" s="37" t="n">
        <v>593</v>
      </c>
      <c r="D396" s="22" t="n">
        <v>0.959546925566343</v>
      </c>
      <c r="E396" s="35"/>
    </row>
    <row r="397" customFormat="false" ht="20.15" hidden="false" customHeight="true" outlineLevel="0" collapsed="false">
      <c r="A397" s="38" t="s">
        <v>346</v>
      </c>
      <c r="B397" s="21" t="n">
        <v>157</v>
      </c>
      <c r="C397" s="37" t="n">
        <v>5354</v>
      </c>
      <c r="D397" s="22" t="n">
        <v>34.1019108280255</v>
      </c>
      <c r="E397" s="35"/>
    </row>
    <row r="398" customFormat="false" ht="20.15" hidden="false" customHeight="true" outlineLevel="0" collapsed="false">
      <c r="A398" s="36" t="s">
        <v>347</v>
      </c>
      <c r="B398" s="21" t="n">
        <v>55467</v>
      </c>
      <c r="C398" s="37" t="n">
        <v>33718</v>
      </c>
      <c r="D398" s="22" t="n">
        <v>0.607892981412371</v>
      </c>
      <c r="E398" s="35"/>
    </row>
    <row r="399" customFormat="false" ht="20.15" hidden="false" customHeight="true" outlineLevel="0" collapsed="false">
      <c r="A399" s="36" t="s">
        <v>348</v>
      </c>
      <c r="B399" s="21" t="n">
        <v>4084</v>
      </c>
      <c r="C399" s="37" t="n">
        <v>1069</v>
      </c>
      <c r="D399" s="22" t="n">
        <v>0.261753183153771</v>
      </c>
      <c r="E399" s="35"/>
    </row>
    <row r="400" customFormat="false" ht="20.15" hidden="false" customHeight="true" outlineLevel="0" collapsed="false">
      <c r="A400" s="36" t="s">
        <v>349</v>
      </c>
      <c r="B400" s="21" t="n">
        <v>25105</v>
      </c>
      <c r="C400" s="37" t="n">
        <v>17277</v>
      </c>
      <c r="D400" s="22" t="n">
        <v>0.688189603664609</v>
      </c>
      <c r="E400" s="35"/>
    </row>
    <row r="401" customFormat="false" ht="20.15" hidden="false" customHeight="true" outlineLevel="0" collapsed="false">
      <c r="A401" s="38" t="s">
        <v>350</v>
      </c>
      <c r="B401" s="21" t="n">
        <v>15278</v>
      </c>
      <c r="C401" s="37" t="n">
        <v>10578</v>
      </c>
      <c r="D401" s="22" t="n">
        <v>0.692368111009294</v>
      </c>
      <c r="E401" s="35"/>
    </row>
    <row r="402" customFormat="false" ht="20.15" hidden="false" customHeight="true" outlineLevel="0" collapsed="false">
      <c r="A402" s="38" t="s">
        <v>351</v>
      </c>
      <c r="B402" s="21" t="n">
        <v>4148</v>
      </c>
      <c r="C402" s="37" t="n">
        <v>4670</v>
      </c>
      <c r="D402" s="22" t="n">
        <v>1.125843780135</v>
      </c>
      <c r="E402" s="35"/>
    </row>
    <row r="403" customFormat="false" ht="20.15" hidden="false" customHeight="true" outlineLevel="0" collapsed="false">
      <c r="A403" s="38" t="s">
        <v>352</v>
      </c>
      <c r="B403" s="21" t="n">
        <v>7</v>
      </c>
      <c r="C403" s="21"/>
      <c r="D403" s="22" t="n">
        <v>0</v>
      </c>
      <c r="E403" s="35"/>
    </row>
    <row r="404" customFormat="false" ht="20.15" hidden="false" customHeight="true" outlineLevel="0" collapsed="false">
      <c r="A404" s="36" t="s">
        <v>353</v>
      </c>
      <c r="B404" s="21"/>
      <c r="C404" s="21"/>
      <c r="D404" s="22"/>
      <c r="E404" s="35"/>
    </row>
    <row r="405" customFormat="false" ht="20.15" hidden="false" customHeight="true" outlineLevel="0" collapsed="false">
      <c r="A405" s="36" t="s">
        <v>354</v>
      </c>
      <c r="B405" s="21"/>
      <c r="C405" s="21"/>
      <c r="D405" s="22"/>
      <c r="E405" s="35"/>
    </row>
    <row r="406" customFormat="false" ht="20.15" hidden="false" customHeight="true" outlineLevel="0" collapsed="false">
      <c r="A406" s="36" t="s">
        <v>355</v>
      </c>
      <c r="B406" s="21" t="n">
        <v>6845</v>
      </c>
      <c r="C406" s="21" t="n">
        <v>124</v>
      </c>
      <c r="D406" s="22" t="n">
        <v>0.0181154127100073</v>
      </c>
      <c r="E406" s="35"/>
    </row>
    <row r="407" customFormat="false" ht="20.15" hidden="false" customHeight="true" outlineLevel="0" collapsed="false">
      <c r="A407" s="36" t="s">
        <v>356</v>
      </c>
      <c r="B407" s="21"/>
      <c r="C407" s="21"/>
      <c r="D407" s="22"/>
      <c r="E407" s="35"/>
    </row>
    <row r="408" customFormat="false" ht="20.15" hidden="false" customHeight="true" outlineLevel="0" collapsed="false">
      <c r="A408" s="36" t="s">
        <v>357</v>
      </c>
      <c r="B408" s="21"/>
      <c r="C408" s="21"/>
      <c r="D408" s="22"/>
      <c r="E408" s="35"/>
    </row>
    <row r="409" customFormat="false" ht="20.15" hidden="false" customHeight="true" outlineLevel="0" collapsed="false">
      <c r="A409" s="36" t="s">
        <v>358</v>
      </c>
      <c r="B409" s="21"/>
      <c r="C409" s="21"/>
      <c r="D409" s="22"/>
      <c r="E409" s="35"/>
    </row>
    <row r="410" customFormat="false" ht="20.15" hidden="false" customHeight="true" outlineLevel="0" collapsed="false">
      <c r="A410" s="36" t="s">
        <v>359</v>
      </c>
      <c r="B410" s="21"/>
      <c r="C410" s="21"/>
      <c r="D410" s="22"/>
      <c r="E410" s="35"/>
    </row>
    <row r="411" customFormat="false" ht="20.15" hidden="false" customHeight="true" outlineLevel="0" collapsed="false">
      <c r="A411" s="38" t="s">
        <v>360</v>
      </c>
      <c r="B411" s="21"/>
      <c r="C411" s="21"/>
      <c r="D411" s="22"/>
      <c r="E411" s="35"/>
    </row>
    <row r="412" customFormat="false" ht="20.15" hidden="false" customHeight="true" outlineLevel="0" collapsed="false">
      <c r="A412" s="38" t="s">
        <v>361</v>
      </c>
      <c r="B412" s="21"/>
      <c r="C412" s="21"/>
      <c r="D412" s="22"/>
      <c r="E412" s="35"/>
    </row>
    <row r="413" customFormat="false" ht="20.15" hidden="false" customHeight="true" outlineLevel="0" collapsed="false">
      <c r="A413" s="38" t="s">
        <v>362</v>
      </c>
      <c r="B413" s="21"/>
      <c r="C413" s="21"/>
      <c r="D413" s="22"/>
      <c r="E413" s="35"/>
    </row>
    <row r="414" customFormat="false" ht="20.15" hidden="false" customHeight="true" outlineLevel="0" collapsed="false">
      <c r="A414" s="35" t="s">
        <v>363</v>
      </c>
      <c r="B414" s="21"/>
      <c r="C414" s="21"/>
      <c r="D414" s="22"/>
      <c r="E414" s="35"/>
    </row>
    <row r="415" customFormat="false" ht="20.15" hidden="false" customHeight="true" outlineLevel="0" collapsed="false">
      <c r="A415" s="36" t="s">
        <v>364</v>
      </c>
      <c r="B415" s="21"/>
      <c r="C415" s="21"/>
      <c r="D415" s="22"/>
      <c r="E415" s="35"/>
    </row>
    <row r="416" customFormat="false" ht="20.15" hidden="false" customHeight="true" outlineLevel="0" collapsed="false">
      <c r="A416" s="36" t="s">
        <v>365</v>
      </c>
      <c r="B416" s="21"/>
      <c r="C416" s="21"/>
      <c r="D416" s="22"/>
      <c r="E416" s="35"/>
    </row>
    <row r="417" customFormat="false" ht="20.15" hidden="false" customHeight="true" outlineLevel="0" collapsed="false">
      <c r="A417" s="36" t="s">
        <v>366</v>
      </c>
      <c r="B417" s="21"/>
      <c r="C417" s="21"/>
      <c r="D417" s="22"/>
      <c r="E417" s="35"/>
    </row>
    <row r="418" customFormat="false" ht="20.15" hidden="false" customHeight="true" outlineLevel="0" collapsed="false">
      <c r="A418" s="38" t="s">
        <v>367</v>
      </c>
      <c r="B418" s="21"/>
      <c r="C418" s="21"/>
      <c r="D418" s="22"/>
      <c r="E418" s="35"/>
    </row>
    <row r="419" customFormat="false" ht="20.15" hidden="false" customHeight="true" outlineLevel="0" collapsed="false">
      <c r="A419" s="38" t="s">
        <v>368</v>
      </c>
      <c r="B419" s="21"/>
      <c r="C419" s="21"/>
      <c r="D419" s="22"/>
      <c r="E419" s="35"/>
    </row>
    <row r="420" customFormat="false" ht="20.15" hidden="false" customHeight="true" outlineLevel="0" collapsed="false">
      <c r="A420" s="38" t="s">
        <v>369</v>
      </c>
      <c r="B420" s="21"/>
      <c r="C420" s="21"/>
      <c r="D420" s="22"/>
      <c r="E420" s="35"/>
    </row>
    <row r="421" customFormat="false" ht="20.15" hidden="false" customHeight="true" outlineLevel="0" collapsed="false">
      <c r="A421" s="36" t="s">
        <v>370</v>
      </c>
      <c r="B421" s="21"/>
      <c r="C421" s="21"/>
      <c r="D421" s="22"/>
      <c r="E421" s="35"/>
    </row>
    <row r="422" customFormat="false" ht="20.15" hidden="false" customHeight="true" outlineLevel="0" collapsed="false">
      <c r="A422" s="36" t="s">
        <v>371</v>
      </c>
      <c r="B422" s="21"/>
      <c r="C422" s="21"/>
      <c r="D422" s="22"/>
      <c r="E422" s="35"/>
    </row>
    <row r="423" customFormat="false" ht="20.15" hidden="false" customHeight="true" outlineLevel="0" collapsed="false">
      <c r="A423" s="36" t="s">
        <v>372</v>
      </c>
      <c r="B423" s="21"/>
      <c r="C423" s="21"/>
      <c r="D423" s="22"/>
      <c r="E423" s="35"/>
    </row>
    <row r="424" customFormat="false" ht="20.15" hidden="false" customHeight="true" outlineLevel="0" collapsed="false">
      <c r="A424" s="38" t="s">
        <v>373</v>
      </c>
      <c r="B424" s="21"/>
      <c r="C424" s="21"/>
      <c r="D424" s="22"/>
      <c r="E424" s="35"/>
    </row>
    <row r="425" customFormat="false" ht="20.15" hidden="false" customHeight="true" outlineLevel="0" collapsed="false">
      <c r="A425" s="38" t="s">
        <v>374</v>
      </c>
      <c r="B425" s="21"/>
      <c r="C425" s="21"/>
      <c r="D425" s="22"/>
      <c r="E425" s="35"/>
    </row>
    <row r="426" customFormat="false" ht="20.15" hidden="false" customHeight="true" outlineLevel="0" collapsed="false">
      <c r="A426" s="38" t="s">
        <v>375</v>
      </c>
      <c r="B426" s="21"/>
      <c r="C426" s="21"/>
      <c r="D426" s="22"/>
      <c r="E426" s="35"/>
    </row>
    <row r="427" customFormat="false" ht="20.15" hidden="false" customHeight="true" outlineLevel="0" collapsed="false">
      <c r="A427" s="35" t="s">
        <v>376</v>
      </c>
      <c r="B427" s="21"/>
      <c r="C427" s="21"/>
      <c r="D427" s="22"/>
      <c r="E427" s="35"/>
    </row>
    <row r="428" customFormat="false" ht="20.15" hidden="false" customHeight="true" outlineLevel="0" collapsed="false">
      <c r="A428" s="36" t="s">
        <v>377</v>
      </c>
      <c r="B428" s="21"/>
      <c r="C428" s="21"/>
      <c r="D428" s="22"/>
      <c r="E428" s="35"/>
    </row>
    <row r="429" customFormat="false" ht="20.15" hidden="false" customHeight="true" outlineLevel="0" collapsed="false">
      <c r="A429" s="36" t="s">
        <v>378</v>
      </c>
      <c r="B429" s="21"/>
      <c r="C429" s="21"/>
      <c r="D429" s="22"/>
      <c r="E429" s="35"/>
    </row>
    <row r="430" customFormat="false" ht="20.15" hidden="false" customHeight="true" outlineLevel="0" collapsed="false">
      <c r="A430" s="36" t="s">
        <v>379</v>
      </c>
      <c r="B430" s="21"/>
      <c r="C430" s="21"/>
      <c r="D430" s="22"/>
      <c r="E430" s="35"/>
    </row>
    <row r="431" customFormat="false" ht="20.15" hidden="false" customHeight="true" outlineLevel="0" collapsed="false">
      <c r="A431" s="38" t="s">
        <v>380</v>
      </c>
      <c r="B431" s="21"/>
      <c r="C431" s="21"/>
      <c r="D431" s="22"/>
      <c r="E431" s="35"/>
    </row>
    <row r="432" customFormat="false" ht="20.15" hidden="false" customHeight="true" outlineLevel="0" collapsed="false">
      <c r="A432" s="38" t="s">
        <v>381</v>
      </c>
      <c r="B432" s="21" t="n">
        <v>135</v>
      </c>
      <c r="C432" s="37" t="n">
        <v>170</v>
      </c>
      <c r="D432" s="22" t="n">
        <v>1.25925925925926</v>
      </c>
      <c r="E432" s="35"/>
    </row>
    <row r="433" customFormat="false" ht="20.15" hidden="false" customHeight="true" outlineLevel="0" collapsed="false">
      <c r="A433" s="38" t="s">
        <v>382</v>
      </c>
      <c r="B433" s="21"/>
      <c r="C433" s="21"/>
      <c r="D433" s="22"/>
      <c r="E433" s="35"/>
    </row>
    <row r="434" customFormat="false" ht="20.15" hidden="false" customHeight="true" outlineLevel="0" collapsed="false">
      <c r="A434" s="36" t="s">
        <v>383</v>
      </c>
      <c r="B434" s="21" t="n">
        <v>133</v>
      </c>
      <c r="C434" s="37" t="n">
        <v>170</v>
      </c>
      <c r="D434" s="22" t="n">
        <v>1.2781954887218</v>
      </c>
      <c r="E434" s="35"/>
    </row>
    <row r="435" customFormat="false" ht="19.55" hidden="false" customHeight="true" outlineLevel="0" collapsed="false">
      <c r="A435" s="36" t="s">
        <v>384</v>
      </c>
      <c r="B435" s="21"/>
      <c r="C435" s="21"/>
      <c r="D435" s="22"/>
      <c r="E435" s="35"/>
    </row>
    <row r="436" customFormat="false" ht="20.15" hidden="false" customHeight="true" outlineLevel="0" collapsed="false">
      <c r="A436" s="36" t="s">
        <v>385</v>
      </c>
      <c r="B436" s="21"/>
      <c r="C436" s="21"/>
      <c r="D436" s="22"/>
      <c r="E436" s="35"/>
    </row>
    <row r="437" customFormat="false" ht="20.15" hidden="false" customHeight="true" outlineLevel="0" collapsed="false">
      <c r="A437" s="36" t="s">
        <v>386</v>
      </c>
      <c r="B437" s="21" t="n">
        <v>2</v>
      </c>
      <c r="C437" s="21"/>
      <c r="D437" s="22" t="n">
        <v>0</v>
      </c>
      <c r="E437" s="35"/>
    </row>
    <row r="438" customFormat="false" ht="20.15" hidden="false" customHeight="true" outlineLevel="0" collapsed="false">
      <c r="A438" s="36" t="s">
        <v>387</v>
      </c>
      <c r="B438" s="21" t="n">
        <v>60</v>
      </c>
      <c r="C438" s="21"/>
      <c r="D438" s="22" t="n">
        <v>0</v>
      </c>
      <c r="E438" s="35"/>
    </row>
    <row r="439" customFormat="false" ht="20.15" hidden="false" customHeight="true" outlineLevel="0" collapsed="false">
      <c r="A439" s="38" t="s">
        <v>388</v>
      </c>
      <c r="B439" s="21"/>
      <c r="C439" s="21"/>
      <c r="D439" s="22"/>
      <c r="E439" s="35"/>
    </row>
    <row r="440" customFormat="false" ht="20.15" hidden="false" customHeight="true" outlineLevel="0" collapsed="false">
      <c r="A440" s="38" t="s">
        <v>389</v>
      </c>
      <c r="B440" s="21"/>
      <c r="C440" s="21"/>
      <c r="D440" s="22"/>
      <c r="E440" s="35"/>
    </row>
    <row r="441" customFormat="false" ht="20.15" hidden="false" customHeight="true" outlineLevel="0" collapsed="false">
      <c r="A441" s="38" t="s">
        <v>390</v>
      </c>
      <c r="B441" s="21" t="n">
        <v>40</v>
      </c>
      <c r="C441" s="21"/>
      <c r="D441" s="22" t="n">
        <v>0</v>
      </c>
      <c r="E441" s="35"/>
    </row>
    <row r="442" customFormat="false" ht="20.15" hidden="false" customHeight="true" outlineLevel="0" collapsed="false">
      <c r="A442" s="35" t="s">
        <v>391</v>
      </c>
      <c r="B442" s="21" t="n">
        <v>20</v>
      </c>
      <c r="C442" s="21"/>
      <c r="D442" s="22" t="n">
        <v>0</v>
      </c>
      <c r="E442" s="35"/>
    </row>
    <row r="443" customFormat="false" ht="20.15" hidden="false" customHeight="true" outlineLevel="0" collapsed="false">
      <c r="A443" s="36" t="s">
        <v>392</v>
      </c>
      <c r="B443" s="21"/>
      <c r="C443" s="21"/>
      <c r="D443" s="22"/>
      <c r="E443" s="35"/>
    </row>
    <row r="444" customFormat="false" ht="20.15" hidden="false" customHeight="true" outlineLevel="0" collapsed="false">
      <c r="A444" s="36" t="s">
        <v>393</v>
      </c>
      <c r="B444" s="21"/>
      <c r="C444" s="21"/>
      <c r="D444" s="22"/>
      <c r="E444" s="35"/>
    </row>
    <row r="445" customFormat="false" ht="20.15" hidden="false" customHeight="true" outlineLevel="0" collapsed="false">
      <c r="A445" s="36" t="s">
        <v>394</v>
      </c>
      <c r="B445" s="21" t="n">
        <v>9</v>
      </c>
      <c r="C445" s="37"/>
      <c r="D445" s="22" t="n">
        <v>0</v>
      </c>
      <c r="E445" s="35"/>
    </row>
    <row r="446" customFormat="false" ht="20.15" hidden="false" customHeight="true" outlineLevel="0" collapsed="false">
      <c r="A446" s="35" t="s">
        <v>395</v>
      </c>
      <c r="B446" s="21" t="n">
        <v>5860</v>
      </c>
      <c r="C446" s="37" t="n">
        <v>4550</v>
      </c>
      <c r="D446" s="22" t="n">
        <v>0.776450511945393</v>
      </c>
      <c r="E446" s="35"/>
    </row>
    <row r="447" customFormat="false" ht="20.15" hidden="false" customHeight="true" outlineLevel="0" collapsed="false">
      <c r="A447" s="38" t="s">
        <v>396</v>
      </c>
      <c r="B447" s="21" t="n">
        <v>102</v>
      </c>
      <c r="C447" s="37" t="n">
        <v>147</v>
      </c>
      <c r="D447" s="22" t="n">
        <v>1.44117647058824</v>
      </c>
      <c r="E447" s="35"/>
    </row>
    <row r="448" customFormat="false" ht="20.15" hidden="false" customHeight="true" outlineLevel="0" collapsed="false">
      <c r="A448" s="36" t="s">
        <v>105</v>
      </c>
      <c r="B448" s="21" t="n">
        <v>46</v>
      </c>
      <c r="C448" s="37" t="n">
        <v>79</v>
      </c>
      <c r="D448" s="22" t="n">
        <v>1.71739130434783</v>
      </c>
      <c r="E448" s="35"/>
    </row>
    <row r="449" customFormat="false" ht="20.15" hidden="false" customHeight="true" outlineLevel="0" collapsed="false">
      <c r="A449" s="36" t="s">
        <v>106</v>
      </c>
      <c r="B449" s="21"/>
      <c r="C449" s="21"/>
      <c r="D449" s="22"/>
      <c r="E449" s="35"/>
    </row>
    <row r="450" customFormat="false" ht="20.15" hidden="false" customHeight="true" outlineLevel="0" collapsed="false">
      <c r="A450" s="36" t="s">
        <v>107</v>
      </c>
      <c r="B450" s="21" t="n">
        <v>53</v>
      </c>
      <c r="C450" s="37" t="n">
        <v>62</v>
      </c>
      <c r="D450" s="22" t="n">
        <v>1.16981132075472</v>
      </c>
      <c r="E450" s="35"/>
    </row>
    <row r="451" customFormat="false" ht="20.15" hidden="false" customHeight="true" outlineLevel="0" collapsed="false">
      <c r="A451" s="38" t="s">
        <v>397</v>
      </c>
      <c r="B451" s="21" t="n">
        <v>3</v>
      </c>
      <c r="C451" s="37" t="n">
        <v>6</v>
      </c>
      <c r="D451" s="22" t="n">
        <v>2</v>
      </c>
      <c r="E451" s="35"/>
    </row>
    <row r="452" customFormat="false" ht="20.15" hidden="false" customHeight="true" outlineLevel="0" collapsed="false">
      <c r="A452" s="36" t="s">
        <v>398</v>
      </c>
      <c r="B452" s="21"/>
      <c r="C452" s="21"/>
      <c r="D452" s="22"/>
      <c r="E452" s="35"/>
    </row>
    <row r="453" customFormat="false" ht="20.15" hidden="false" customHeight="true" outlineLevel="0" collapsed="false">
      <c r="A453" s="36" t="s">
        <v>399</v>
      </c>
      <c r="B453" s="21"/>
      <c r="C453" s="21"/>
      <c r="D453" s="22"/>
      <c r="E453" s="35"/>
    </row>
    <row r="454" customFormat="false" ht="20.15" hidden="false" customHeight="true" outlineLevel="0" collapsed="false">
      <c r="A454" s="36" t="s">
        <v>400</v>
      </c>
      <c r="B454" s="21"/>
      <c r="C454" s="21"/>
      <c r="D454" s="22"/>
      <c r="E454" s="35"/>
    </row>
    <row r="455" customFormat="false" ht="20.15" hidden="false" customHeight="true" outlineLevel="0" collapsed="false">
      <c r="A455" s="35" t="s">
        <v>401</v>
      </c>
      <c r="B455" s="21"/>
      <c r="C455" s="21"/>
      <c r="D455" s="22"/>
      <c r="E455" s="35"/>
    </row>
    <row r="456" customFormat="false" ht="20.15" hidden="false" customHeight="true" outlineLevel="0" collapsed="false">
      <c r="A456" s="36" t="s">
        <v>402</v>
      </c>
      <c r="B456" s="21"/>
      <c r="C456" s="21"/>
      <c r="D456" s="22"/>
      <c r="E456" s="35"/>
    </row>
    <row r="457" customFormat="false" ht="20.15" hidden="false" customHeight="true" outlineLevel="0" collapsed="false">
      <c r="A457" s="36" t="s">
        <v>403</v>
      </c>
      <c r="B457" s="21"/>
      <c r="C457" s="21"/>
      <c r="D457" s="22"/>
      <c r="E457" s="35"/>
    </row>
    <row r="458" customFormat="false" ht="20.15" hidden="false" customHeight="true" outlineLevel="0" collapsed="false">
      <c r="A458" s="36" t="s">
        <v>404</v>
      </c>
      <c r="B458" s="21"/>
      <c r="C458" s="21"/>
      <c r="D458" s="22"/>
      <c r="E458" s="35"/>
    </row>
    <row r="459" customFormat="false" ht="20.15" hidden="false" customHeight="true" outlineLevel="0" collapsed="false">
      <c r="A459" s="38" t="s">
        <v>405</v>
      </c>
      <c r="B459" s="21"/>
      <c r="C459" s="21"/>
      <c r="D459" s="22"/>
      <c r="E459" s="35"/>
    </row>
    <row r="460" customFormat="false" ht="20.15" hidden="false" customHeight="true" outlineLevel="0" collapsed="false">
      <c r="A460" s="38" t="s">
        <v>406</v>
      </c>
      <c r="B460" s="21"/>
      <c r="C460" s="21"/>
      <c r="D460" s="22"/>
      <c r="E460" s="35"/>
    </row>
    <row r="461" customFormat="false" ht="20.15" hidden="false" customHeight="true" outlineLevel="0" collapsed="false">
      <c r="A461" s="38" t="s">
        <v>407</v>
      </c>
      <c r="B461" s="21"/>
      <c r="C461" s="21"/>
      <c r="D461" s="22"/>
      <c r="E461" s="35"/>
    </row>
    <row r="462" customFormat="false" ht="20.15" hidden="false" customHeight="true" outlineLevel="0" collapsed="false">
      <c r="A462" s="36" t="s">
        <v>399</v>
      </c>
      <c r="B462" s="21"/>
      <c r="C462" s="21"/>
      <c r="D462" s="22"/>
      <c r="E462" s="35"/>
    </row>
    <row r="463" customFormat="false" ht="20.15" hidden="false" customHeight="true" outlineLevel="0" collapsed="false">
      <c r="A463" s="36" t="s">
        <v>408</v>
      </c>
      <c r="B463" s="21"/>
      <c r="C463" s="21"/>
      <c r="D463" s="22"/>
      <c r="E463" s="35"/>
    </row>
    <row r="464" customFormat="false" ht="20.15" hidden="false" customHeight="true" outlineLevel="0" collapsed="false">
      <c r="A464" s="36" t="s">
        <v>409</v>
      </c>
      <c r="B464" s="21"/>
      <c r="C464" s="21"/>
      <c r="D464" s="22"/>
      <c r="E464" s="35"/>
    </row>
    <row r="465" customFormat="false" ht="20.15" hidden="false" customHeight="true" outlineLevel="0" collapsed="false">
      <c r="A465" s="38" t="s">
        <v>410</v>
      </c>
      <c r="B465" s="21"/>
      <c r="C465" s="21"/>
      <c r="D465" s="22"/>
      <c r="E465" s="35"/>
    </row>
    <row r="466" customFormat="false" ht="20.15" hidden="false" customHeight="true" outlineLevel="0" collapsed="false">
      <c r="A466" s="38" t="s">
        <v>411</v>
      </c>
      <c r="B466" s="21"/>
      <c r="C466" s="21"/>
      <c r="D466" s="22"/>
      <c r="E466" s="35"/>
    </row>
    <row r="467" customFormat="false" ht="20.15" hidden="false" customHeight="true" outlineLevel="0" collapsed="false">
      <c r="A467" s="38" t="s">
        <v>412</v>
      </c>
      <c r="B467" s="21" t="n">
        <v>2625</v>
      </c>
      <c r="C467" s="37" t="n">
        <v>2605</v>
      </c>
      <c r="D467" s="22" t="n">
        <v>0.992380952380952</v>
      </c>
      <c r="E467" s="35"/>
    </row>
    <row r="468" customFormat="false" ht="20.15" hidden="false" customHeight="true" outlineLevel="0" collapsed="false">
      <c r="A468" s="35" t="s">
        <v>399</v>
      </c>
      <c r="B468" s="21"/>
      <c r="C468" s="21"/>
      <c r="D468" s="22"/>
      <c r="E468" s="35"/>
    </row>
    <row r="469" customFormat="false" ht="20.15" hidden="false" customHeight="true" outlineLevel="0" collapsed="false">
      <c r="A469" s="36" t="s">
        <v>413</v>
      </c>
      <c r="B469" s="21"/>
      <c r="C469" s="21"/>
      <c r="D469" s="22"/>
      <c r="E469" s="35"/>
    </row>
    <row r="470" customFormat="false" ht="20.15" hidden="false" customHeight="true" outlineLevel="0" collapsed="false">
      <c r="A470" s="36" t="s">
        <v>414</v>
      </c>
      <c r="B470" s="21"/>
      <c r="C470" s="21"/>
      <c r="D470" s="22"/>
      <c r="E470" s="35"/>
    </row>
    <row r="471" customFormat="false" ht="20.15" hidden="false" customHeight="true" outlineLevel="0" collapsed="false">
      <c r="A471" s="36" t="s">
        <v>415</v>
      </c>
      <c r="B471" s="21" t="n">
        <v>20</v>
      </c>
      <c r="C471" s="21"/>
      <c r="D471" s="22" t="n">
        <v>0</v>
      </c>
      <c r="E471" s="35"/>
    </row>
    <row r="472" customFormat="false" ht="20.15" hidden="false" customHeight="true" outlineLevel="0" collapsed="false">
      <c r="A472" s="38" t="s">
        <v>416</v>
      </c>
      <c r="B472" s="21" t="n">
        <v>2605</v>
      </c>
      <c r="C472" s="37" t="n">
        <v>2605</v>
      </c>
      <c r="D472" s="22" t="n">
        <v>1</v>
      </c>
      <c r="E472" s="35"/>
    </row>
    <row r="473" customFormat="false" ht="20.15" hidden="false" customHeight="true" outlineLevel="0" collapsed="false">
      <c r="A473" s="38" t="s">
        <v>417</v>
      </c>
      <c r="B473" s="21"/>
      <c r="C473" s="21"/>
      <c r="D473" s="22"/>
      <c r="E473" s="35"/>
    </row>
    <row r="474" customFormat="false" ht="20.15" hidden="false" customHeight="true" outlineLevel="0" collapsed="false">
      <c r="A474" s="38" t="s">
        <v>399</v>
      </c>
      <c r="B474" s="21"/>
      <c r="C474" s="21"/>
      <c r="D474" s="22"/>
      <c r="E474" s="35"/>
    </row>
    <row r="475" customFormat="false" ht="20.15" hidden="false" customHeight="true" outlineLevel="0" collapsed="false">
      <c r="A475" s="36" t="s">
        <v>418</v>
      </c>
      <c r="B475" s="21"/>
      <c r="C475" s="21"/>
      <c r="D475" s="22"/>
      <c r="E475" s="35"/>
    </row>
    <row r="476" customFormat="false" ht="20.15" hidden="false" customHeight="true" outlineLevel="0" collapsed="false">
      <c r="A476" s="36" t="s">
        <v>419</v>
      </c>
      <c r="B476" s="21"/>
      <c r="C476" s="21"/>
      <c r="D476" s="22"/>
      <c r="E476" s="35"/>
    </row>
    <row r="477" customFormat="false" ht="20.15" hidden="false" customHeight="true" outlineLevel="0" collapsed="false">
      <c r="A477" s="36" t="s">
        <v>420</v>
      </c>
      <c r="B477" s="21"/>
      <c r="C477" s="21"/>
      <c r="D477" s="22"/>
      <c r="E477" s="35"/>
    </row>
    <row r="478" customFormat="false" ht="20.15" hidden="false" customHeight="true" outlineLevel="0" collapsed="false">
      <c r="A478" s="38" t="s">
        <v>421</v>
      </c>
      <c r="B478" s="21"/>
      <c r="C478" s="21"/>
      <c r="D478" s="22"/>
      <c r="E478" s="35"/>
    </row>
    <row r="479" customFormat="false" ht="20.15" hidden="false" customHeight="true" outlineLevel="0" collapsed="false">
      <c r="A479" s="38" t="s">
        <v>422</v>
      </c>
      <c r="B479" s="21"/>
      <c r="C479" s="21"/>
      <c r="D479" s="22"/>
      <c r="E479" s="35"/>
    </row>
    <row r="480" customFormat="false" ht="20.15" hidden="false" customHeight="true" outlineLevel="0" collapsed="false">
      <c r="A480" s="38" t="s">
        <v>423</v>
      </c>
      <c r="B480" s="21"/>
      <c r="C480" s="21"/>
      <c r="D480" s="22"/>
      <c r="E480" s="35"/>
    </row>
    <row r="481" customFormat="false" ht="20.15" hidden="false" customHeight="true" outlineLevel="0" collapsed="false">
      <c r="A481" s="35" t="s">
        <v>424</v>
      </c>
      <c r="B481" s="21"/>
      <c r="C481" s="21"/>
      <c r="D481" s="22"/>
      <c r="E481" s="35"/>
    </row>
    <row r="482" customFormat="false" ht="20.15" hidden="false" customHeight="true" outlineLevel="0" collapsed="false">
      <c r="A482" s="36" t="s">
        <v>425</v>
      </c>
      <c r="B482" s="21"/>
      <c r="C482" s="21"/>
      <c r="D482" s="22"/>
      <c r="E482" s="35"/>
    </row>
    <row r="483" customFormat="false" ht="20.15" hidden="false" customHeight="true" outlineLevel="0" collapsed="false">
      <c r="A483" s="36" t="s">
        <v>426</v>
      </c>
      <c r="B483" s="21" t="n">
        <v>97</v>
      </c>
      <c r="C483" s="37" t="n">
        <v>103</v>
      </c>
      <c r="D483" s="22" t="n">
        <v>1.06185567010309</v>
      </c>
      <c r="E483" s="35"/>
    </row>
    <row r="484" customFormat="false" ht="20.15" hidden="false" customHeight="true" outlineLevel="0" collapsed="false">
      <c r="A484" s="36" t="s">
        <v>399</v>
      </c>
      <c r="B484" s="21" t="n">
        <v>60</v>
      </c>
      <c r="C484" s="37" t="n">
        <v>64</v>
      </c>
      <c r="D484" s="22" t="n">
        <v>1.06666666666667</v>
      </c>
      <c r="E484" s="35"/>
    </row>
    <row r="485" customFormat="false" ht="20.15" hidden="false" customHeight="true" outlineLevel="0" collapsed="false">
      <c r="A485" s="38" t="s">
        <v>427</v>
      </c>
      <c r="B485" s="21" t="n">
        <v>28</v>
      </c>
      <c r="C485" s="37" t="n">
        <v>30</v>
      </c>
      <c r="D485" s="22" t="n">
        <v>1.07142857142857</v>
      </c>
      <c r="E485" s="35"/>
    </row>
    <row r="486" customFormat="false" ht="20.15" hidden="false" customHeight="true" outlineLevel="0" collapsed="false">
      <c r="A486" s="38" t="s">
        <v>428</v>
      </c>
      <c r="B486" s="21"/>
      <c r="C486" s="21"/>
      <c r="D486" s="22"/>
      <c r="E486" s="35"/>
    </row>
    <row r="487" customFormat="false" ht="20.15" hidden="false" customHeight="true" outlineLevel="0" collapsed="false">
      <c r="A487" s="38" t="s">
        <v>429</v>
      </c>
      <c r="B487" s="21"/>
      <c r="C487" s="21"/>
      <c r="D487" s="22"/>
      <c r="E487" s="35"/>
    </row>
    <row r="488" customFormat="false" ht="20.15" hidden="false" customHeight="true" outlineLevel="0" collapsed="false">
      <c r="A488" s="36" t="s">
        <v>430</v>
      </c>
      <c r="B488" s="21"/>
      <c r="C488" s="21"/>
      <c r="D488" s="22"/>
      <c r="E488" s="35"/>
    </row>
    <row r="489" customFormat="false" ht="20.15" hidden="false" customHeight="true" outlineLevel="0" collapsed="false">
      <c r="A489" s="36" t="s">
        <v>431</v>
      </c>
      <c r="B489" s="21" t="n">
        <v>9</v>
      </c>
      <c r="C489" s="37" t="n">
        <v>9</v>
      </c>
      <c r="D489" s="22" t="n">
        <v>1</v>
      </c>
      <c r="E489" s="35"/>
    </row>
    <row r="490" customFormat="false" ht="20.15" hidden="false" customHeight="true" outlineLevel="0" collapsed="false">
      <c r="A490" s="36" t="s">
        <v>432</v>
      </c>
      <c r="B490" s="21"/>
      <c r="C490" s="21"/>
      <c r="D490" s="22"/>
      <c r="E490" s="35"/>
    </row>
    <row r="491" customFormat="false" ht="20.15" hidden="false" customHeight="true" outlineLevel="0" collapsed="false">
      <c r="A491" s="38" t="s">
        <v>433</v>
      </c>
      <c r="B491" s="21"/>
      <c r="C491" s="21"/>
      <c r="D491" s="22"/>
      <c r="E491" s="35"/>
    </row>
    <row r="492" customFormat="false" ht="20.15" hidden="false" customHeight="true" outlineLevel="0" collapsed="false">
      <c r="A492" s="38" t="s">
        <v>434</v>
      </c>
      <c r="B492" s="21"/>
      <c r="C492" s="21"/>
      <c r="D492" s="22"/>
      <c r="E492" s="35"/>
    </row>
    <row r="493" customFormat="false" ht="20.15" hidden="false" customHeight="true" outlineLevel="0" collapsed="false">
      <c r="A493" s="38" t="s">
        <v>435</v>
      </c>
      <c r="B493" s="21"/>
      <c r="C493" s="21"/>
      <c r="D493" s="22"/>
      <c r="E493" s="35"/>
    </row>
    <row r="494" customFormat="false" ht="20.15" hidden="false" customHeight="true" outlineLevel="0" collapsed="false">
      <c r="A494" s="35" t="s">
        <v>436</v>
      </c>
      <c r="B494" s="21"/>
      <c r="C494" s="21"/>
      <c r="D494" s="22"/>
      <c r="E494" s="35"/>
    </row>
    <row r="495" customFormat="false" ht="20.15" hidden="false" customHeight="true" outlineLevel="0" collapsed="false">
      <c r="A495" s="38" t="s">
        <v>437</v>
      </c>
      <c r="B495" s="21"/>
      <c r="C495" s="21"/>
      <c r="D495" s="22"/>
      <c r="E495" s="35"/>
    </row>
    <row r="496" customFormat="false" ht="20.15" hidden="false" customHeight="true" outlineLevel="0" collapsed="false">
      <c r="A496" s="38" t="s">
        <v>438</v>
      </c>
      <c r="B496" s="21"/>
      <c r="C496" s="21"/>
      <c r="D496" s="22"/>
      <c r="E496" s="35"/>
    </row>
    <row r="497" customFormat="false" ht="20.15" hidden="false" customHeight="true" outlineLevel="0" collapsed="false">
      <c r="A497" s="36" t="s">
        <v>439</v>
      </c>
      <c r="B497" s="21" t="n">
        <v>3036</v>
      </c>
      <c r="C497" s="21" t="n">
        <v>1695</v>
      </c>
      <c r="D497" s="22" t="n">
        <v>0.558300395256917</v>
      </c>
      <c r="E497" s="35"/>
    </row>
    <row r="498" customFormat="false" ht="20.15" hidden="false" customHeight="true" outlineLevel="0" collapsed="false">
      <c r="A498" s="36" t="s">
        <v>440</v>
      </c>
      <c r="B498" s="21"/>
      <c r="C498" s="21"/>
      <c r="D498" s="22"/>
      <c r="E498" s="35"/>
    </row>
    <row r="499" customFormat="false" ht="20.15" hidden="false" customHeight="true" outlineLevel="0" collapsed="false">
      <c r="A499" s="38" t="s">
        <v>441</v>
      </c>
      <c r="B499" s="21"/>
      <c r="C499" s="21"/>
      <c r="D499" s="22"/>
      <c r="E499" s="35"/>
    </row>
    <row r="500" customFormat="false" ht="20.15" hidden="false" customHeight="true" outlineLevel="0" collapsed="false">
      <c r="A500" s="38" t="s">
        <v>442</v>
      </c>
      <c r="B500" s="21"/>
      <c r="C500" s="21"/>
      <c r="D500" s="22"/>
      <c r="E500" s="35"/>
    </row>
    <row r="501" customFormat="false" ht="20.15" hidden="false" customHeight="true" outlineLevel="0" collapsed="false">
      <c r="A501" s="38" t="s">
        <v>443</v>
      </c>
      <c r="B501" s="21" t="n">
        <v>3036</v>
      </c>
      <c r="C501" s="37" t="n">
        <v>1695</v>
      </c>
      <c r="D501" s="22" t="n">
        <v>0.558300395256917</v>
      </c>
      <c r="E501" s="35"/>
    </row>
    <row r="502" customFormat="false" ht="20.15" hidden="false" customHeight="true" outlineLevel="0" collapsed="false">
      <c r="A502" s="35" t="s">
        <v>444</v>
      </c>
      <c r="B502" s="21" t="n">
        <v>1607</v>
      </c>
      <c r="C502" s="37" t="n">
        <v>3300</v>
      </c>
      <c r="D502" s="22" t="n">
        <v>2.05351586807716</v>
      </c>
      <c r="E502" s="35"/>
    </row>
    <row r="503" customFormat="false" ht="20.15" hidden="false" customHeight="true" outlineLevel="0" collapsed="false">
      <c r="A503" s="35" t="s">
        <v>445</v>
      </c>
      <c r="B503" s="21" t="n">
        <v>1428</v>
      </c>
      <c r="C503" s="37" t="n">
        <v>2800</v>
      </c>
      <c r="D503" s="22" t="n">
        <v>1.96078431372549</v>
      </c>
      <c r="E503" s="35"/>
    </row>
    <row r="504" customFormat="false" ht="20.15" hidden="false" customHeight="true" outlineLevel="0" collapsed="false">
      <c r="A504" s="35" t="s">
        <v>105</v>
      </c>
      <c r="B504" s="21" t="n">
        <v>236</v>
      </c>
      <c r="C504" s="37" t="n">
        <v>232</v>
      </c>
      <c r="D504" s="22" t="n">
        <v>0.983050847457627</v>
      </c>
      <c r="E504" s="35"/>
    </row>
    <row r="505" customFormat="false" ht="20.15" hidden="false" customHeight="true" outlineLevel="0" collapsed="false">
      <c r="A505" s="35" t="s">
        <v>106</v>
      </c>
      <c r="B505" s="21"/>
      <c r="C505" s="21"/>
      <c r="D505" s="22"/>
      <c r="E505" s="35"/>
    </row>
    <row r="506" customFormat="false" ht="20.15" hidden="false" customHeight="true" outlineLevel="0" collapsed="false">
      <c r="A506" s="35" t="s">
        <v>107</v>
      </c>
      <c r="B506" s="21"/>
      <c r="C506" s="21"/>
      <c r="D506" s="22"/>
      <c r="E506" s="35"/>
    </row>
    <row r="507" customFormat="false" ht="20.15" hidden="false" customHeight="true" outlineLevel="0" collapsed="false">
      <c r="A507" s="35" t="s">
        <v>446</v>
      </c>
      <c r="B507" s="21"/>
      <c r="C507" s="21"/>
      <c r="D507" s="22"/>
      <c r="E507" s="35"/>
    </row>
    <row r="508" customFormat="false" ht="20.15" hidden="false" customHeight="true" outlineLevel="0" collapsed="false">
      <c r="A508" s="35" t="s">
        <v>447</v>
      </c>
      <c r="B508" s="21"/>
      <c r="C508" s="21"/>
      <c r="D508" s="22"/>
      <c r="E508" s="35"/>
    </row>
    <row r="509" customFormat="false" ht="20.15" hidden="false" customHeight="true" outlineLevel="0" collapsed="false">
      <c r="A509" s="35" t="s">
        <v>448</v>
      </c>
      <c r="B509" s="21"/>
      <c r="C509" s="21"/>
      <c r="D509" s="22"/>
      <c r="E509" s="35"/>
    </row>
    <row r="510" customFormat="false" ht="20.15" hidden="false" customHeight="true" outlineLevel="0" collapsed="false">
      <c r="A510" s="35" t="s">
        <v>449</v>
      </c>
      <c r="B510" s="21"/>
      <c r="C510" s="21"/>
      <c r="D510" s="22"/>
      <c r="E510" s="35"/>
    </row>
    <row r="511" customFormat="false" ht="20.15" hidden="false" customHeight="true" outlineLevel="0" collapsed="false">
      <c r="A511" s="35" t="s">
        <v>450</v>
      </c>
      <c r="B511" s="21"/>
      <c r="C511" s="21"/>
      <c r="D511" s="22"/>
      <c r="E511" s="35"/>
    </row>
    <row r="512" customFormat="false" ht="20.15" hidden="false" customHeight="true" outlineLevel="0" collapsed="false">
      <c r="A512" s="35" t="s">
        <v>451</v>
      </c>
      <c r="B512" s="21" t="n">
        <v>638</v>
      </c>
      <c r="C512" s="37" t="n">
        <v>611</v>
      </c>
      <c r="D512" s="22" t="n">
        <v>0.957680250783699</v>
      </c>
      <c r="E512" s="35"/>
    </row>
    <row r="513" customFormat="false" ht="20.15" hidden="false" customHeight="true" outlineLevel="0" collapsed="false">
      <c r="A513" s="35" t="s">
        <v>452</v>
      </c>
      <c r="B513" s="21"/>
      <c r="C513" s="21"/>
      <c r="D513" s="22"/>
      <c r="E513" s="35"/>
    </row>
    <row r="514" customFormat="false" ht="20.15" hidden="false" customHeight="true" outlineLevel="0" collapsed="false">
      <c r="A514" s="35" t="s">
        <v>453</v>
      </c>
      <c r="B514" s="21"/>
      <c r="C514" s="21"/>
      <c r="D514" s="22"/>
      <c r="E514" s="35"/>
    </row>
    <row r="515" customFormat="false" ht="20.15" hidden="false" customHeight="true" outlineLevel="0" collapsed="false">
      <c r="A515" s="35" t="s">
        <v>454</v>
      </c>
      <c r="B515" s="21"/>
      <c r="C515" s="21"/>
      <c r="D515" s="22"/>
      <c r="E515" s="35"/>
    </row>
    <row r="516" customFormat="false" ht="20.15" hidden="false" customHeight="true" outlineLevel="0" collapsed="false">
      <c r="A516" s="35" t="s">
        <v>455</v>
      </c>
      <c r="B516" s="21" t="n">
        <v>554</v>
      </c>
      <c r="C516" s="37" t="n">
        <v>1957</v>
      </c>
      <c r="D516" s="22" t="n">
        <v>3.53249097472924</v>
      </c>
      <c r="E516" s="35"/>
    </row>
    <row r="517" customFormat="false" ht="20.15" hidden="false" customHeight="true" outlineLevel="0" collapsed="false">
      <c r="A517" s="35" t="s">
        <v>456</v>
      </c>
      <c r="B517" s="21"/>
      <c r="C517" s="21"/>
      <c r="D517" s="22"/>
      <c r="E517" s="35"/>
    </row>
    <row r="518" customFormat="false" ht="20.15" hidden="false" customHeight="true" outlineLevel="0" collapsed="false">
      <c r="A518" s="35" t="s">
        <v>105</v>
      </c>
      <c r="B518" s="21"/>
      <c r="C518" s="21"/>
      <c r="D518" s="22"/>
      <c r="E518" s="35"/>
    </row>
    <row r="519" customFormat="false" ht="20.15" hidden="false" customHeight="true" outlineLevel="0" collapsed="false">
      <c r="A519" s="35" t="s">
        <v>106</v>
      </c>
      <c r="B519" s="21"/>
      <c r="C519" s="21"/>
      <c r="D519" s="22"/>
      <c r="E519" s="35"/>
    </row>
    <row r="520" customFormat="false" ht="20.15" hidden="false" customHeight="true" outlineLevel="0" collapsed="false">
      <c r="A520" s="35" t="s">
        <v>107</v>
      </c>
      <c r="B520" s="21"/>
      <c r="C520" s="21"/>
      <c r="D520" s="22"/>
      <c r="E520" s="35"/>
    </row>
    <row r="521" customFormat="false" ht="20.15" hidden="false" customHeight="true" outlineLevel="0" collapsed="false">
      <c r="A521" s="35" t="s">
        <v>457</v>
      </c>
      <c r="B521" s="21"/>
      <c r="C521" s="21"/>
      <c r="D521" s="22"/>
      <c r="E521" s="35"/>
    </row>
    <row r="522" customFormat="false" ht="20.15" hidden="false" customHeight="true" outlineLevel="0" collapsed="false">
      <c r="A522" s="35" t="s">
        <v>458</v>
      </c>
      <c r="B522" s="21"/>
      <c r="C522" s="21"/>
      <c r="D522" s="22"/>
      <c r="E522" s="35"/>
    </row>
    <row r="523" customFormat="false" ht="20.15" hidden="false" customHeight="true" outlineLevel="0" collapsed="false">
      <c r="A523" s="35" t="s">
        <v>459</v>
      </c>
      <c r="B523" s="21"/>
      <c r="C523" s="21"/>
      <c r="D523" s="22"/>
      <c r="E523" s="35"/>
    </row>
    <row r="524" customFormat="false" ht="20.15" hidden="false" customHeight="true" outlineLevel="0" collapsed="false">
      <c r="A524" s="35" t="s">
        <v>460</v>
      </c>
      <c r="B524" s="21"/>
      <c r="C524" s="21"/>
      <c r="D524" s="22"/>
      <c r="E524" s="35"/>
    </row>
    <row r="525" customFormat="false" ht="20.15" hidden="false" customHeight="true" outlineLevel="0" collapsed="false">
      <c r="A525" s="35" t="s">
        <v>461</v>
      </c>
      <c r="B525" s="21"/>
      <c r="C525" s="21"/>
      <c r="D525" s="22"/>
      <c r="E525" s="35"/>
    </row>
    <row r="526" customFormat="false" ht="20.15" hidden="false" customHeight="true" outlineLevel="0" collapsed="false">
      <c r="A526" s="35" t="s">
        <v>105</v>
      </c>
      <c r="B526" s="21"/>
      <c r="C526" s="21"/>
      <c r="D526" s="22"/>
      <c r="E526" s="35"/>
    </row>
    <row r="527" customFormat="false" ht="20.15" hidden="false" customHeight="true" outlineLevel="0" collapsed="false">
      <c r="A527" s="35" t="s">
        <v>106</v>
      </c>
      <c r="B527" s="21"/>
      <c r="C527" s="21"/>
      <c r="D527" s="22"/>
      <c r="E527" s="35"/>
    </row>
    <row r="528" customFormat="false" ht="20.15" hidden="false" customHeight="true" outlineLevel="0" collapsed="false">
      <c r="A528" s="35" t="s">
        <v>107</v>
      </c>
      <c r="B528" s="21"/>
      <c r="C528" s="21"/>
      <c r="D528" s="22"/>
      <c r="E528" s="35"/>
    </row>
    <row r="529" customFormat="false" ht="20.15" hidden="false" customHeight="true" outlineLevel="0" collapsed="false">
      <c r="A529" s="35" t="s">
        <v>462</v>
      </c>
      <c r="B529" s="21"/>
      <c r="C529" s="21"/>
      <c r="D529" s="22"/>
      <c r="E529" s="35"/>
    </row>
    <row r="530" customFormat="false" ht="20.15" hidden="false" customHeight="true" outlineLevel="0" collapsed="false">
      <c r="A530" s="35" t="s">
        <v>463</v>
      </c>
      <c r="B530" s="21"/>
      <c r="C530" s="21"/>
      <c r="D530" s="22"/>
      <c r="E530" s="35"/>
    </row>
    <row r="531" customFormat="false" ht="20.15" hidden="false" customHeight="true" outlineLevel="0" collapsed="false">
      <c r="A531" s="35" t="s">
        <v>464</v>
      </c>
      <c r="B531" s="21"/>
      <c r="C531" s="21"/>
      <c r="D531" s="22"/>
      <c r="E531" s="35"/>
    </row>
    <row r="532" customFormat="false" ht="20.15" hidden="false" customHeight="true" outlineLevel="0" collapsed="false">
      <c r="A532" s="35" t="s">
        <v>465</v>
      </c>
      <c r="B532" s="21"/>
      <c r="C532" s="21"/>
      <c r="D532" s="22"/>
      <c r="E532" s="35"/>
    </row>
    <row r="533" customFormat="false" ht="20.15" hidden="false" customHeight="true" outlineLevel="0" collapsed="false">
      <c r="A533" s="35" t="s">
        <v>466</v>
      </c>
      <c r="B533" s="21"/>
      <c r="C533" s="21"/>
      <c r="D533" s="22"/>
      <c r="E533" s="35"/>
    </row>
    <row r="534" customFormat="false" ht="20.15" hidden="false" customHeight="true" outlineLevel="0" collapsed="false">
      <c r="A534" s="35" t="s">
        <v>467</v>
      </c>
      <c r="B534" s="21"/>
      <c r="C534" s="21"/>
      <c r="D534" s="22"/>
      <c r="E534" s="35"/>
    </row>
    <row r="535" customFormat="false" ht="20.15" hidden="false" customHeight="true" outlineLevel="0" collapsed="false">
      <c r="A535" s="35" t="s">
        <v>468</v>
      </c>
      <c r="B535" s="21"/>
      <c r="C535" s="21"/>
      <c r="D535" s="22"/>
      <c r="E535" s="35"/>
    </row>
    <row r="536" customFormat="false" ht="20.15" hidden="false" customHeight="true" outlineLevel="0" collapsed="false">
      <c r="A536" s="35" t="s">
        <v>469</v>
      </c>
      <c r="B536" s="21" t="n">
        <v>4</v>
      </c>
      <c r="C536" s="21"/>
      <c r="D536" s="22" t="n">
        <v>0</v>
      </c>
      <c r="E536" s="35"/>
    </row>
    <row r="537" customFormat="false" ht="20.15" hidden="false" customHeight="true" outlineLevel="0" collapsed="false">
      <c r="A537" s="35" t="s">
        <v>105</v>
      </c>
      <c r="B537" s="21"/>
      <c r="C537" s="21"/>
      <c r="D537" s="22"/>
      <c r="E537" s="35"/>
    </row>
    <row r="538" customFormat="false" ht="20.15" hidden="false" customHeight="true" outlineLevel="0" collapsed="false">
      <c r="A538" s="35" t="s">
        <v>106</v>
      </c>
      <c r="B538" s="21"/>
      <c r="C538" s="21"/>
      <c r="D538" s="22"/>
      <c r="E538" s="35"/>
    </row>
    <row r="539" customFormat="false" ht="20.15" hidden="false" customHeight="true" outlineLevel="0" collapsed="false">
      <c r="A539" s="35" t="s">
        <v>107</v>
      </c>
      <c r="B539" s="21"/>
      <c r="C539" s="21"/>
      <c r="D539" s="22"/>
      <c r="E539" s="35"/>
    </row>
    <row r="540" customFormat="false" ht="20.15" hidden="false" customHeight="true" outlineLevel="0" collapsed="false">
      <c r="A540" s="35" t="s">
        <v>470</v>
      </c>
      <c r="B540" s="21"/>
      <c r="C540" s="21"/>
      <c r="D540" s="22"/>
      <c r="E540" s="35"/>
    </row>
    <row r="541" customFormat="false" ht="20.15" hidden="false" customHeight="true" outlineLevel="0" collapsed="false">
      <c r="A541" s="35" t="s">
        <v>471</v>
      </c>
      <c r="B541" s="21"/>
      <c r="C541" s="21"/>
      <c r="D541" s="22"/>
      <c r="E541" s="35"/>
    </row>
    <row r="542" customFormat="false" ht="20.15" hidden="false" customHeight="true" outlineLevel="0" collapsed="false">
      <c r="A542" s="35" t="s">
        <v>472</v>
      </c>
      <c r="B542" s="21"/>
      <c r="C542" s="21"/>
      <c r="D542" s="22"/>
      <c r="E542" s="35"/>
    </row>
    <row r="543" customFormat="false" ht="20.15" hidden="false" customHeight="true" outlineLevel="0" collapsed="false">
      <c r="A543" s="35" t="s">
        <v>473</v>
      </c>
      <c r="B543" s="21"/>
      <c r="C543" s="21"/>
      <c r="D543" s="22"/>
      <c r="E543" s="35"/>
    </row>
    <row r="544" customFormat="false" ht="20.15" hidden="false" customHeight="true" outlineLevel="0" collapsed="false">
      <c r="A544" s="35" t="s">
        <v>474</v>
      </c>
      <c r="B544" s="21"/>
      <c r="C544" s="21"/>
      <c r="D544" s="22"/>
      <c r="E544" s="35"/>
    </row>
    <row r="545" customFormat="false" ht="20.15" hidden="false" customHeight="true" outlineLevel="0" collapsed="false">
      <c r="A545" s="35" t="s">
        <v>475</v>
      </c>
      <c r="B545" s="21" t="n">
        <v>4</v>
      </c>
      <c r="C545" s="21"/>
      <c r="D545" s="22" t="n">
        <v>0</v>
      </c>
      <c r="E545" s="35"/>
    </row>
    <row r="546" customFormat="false" ht="20.15" hidden="false" customHeight="true" outlineLevel="0" collapsed="false">
      <c r="A546" s="35" t="s">
        <v>476</v>
      </c>
      <c r="B546" s="21"/>
      <c r="C546" s="21"/>
      <c r="D546" s="22"/>
      <c r="E546" s="35"/>
    </row>
    <row r="547" customFormat="false" ht="20.15" hidden="false" customHeight="true" outlineLevel="0" collapsed="false">
      <c r="A547" s="35" t="s">
        <v>477</v>
      </c>
      <c r="B547" s="21" t="n">
        <v>175</v>
      </c>
      <c r="C547" s="37" t="n">
        <v>500</v>
      </c>
      <c r="D547" s="22" t="n">
        <v>2.85714285714286</v>
      </c>
      <c r="E547" s="35"/>
    </row>
    <row r="548" customFormat="false" ht="20.15" hidden="false" customHeight="true" outlineLevel="0" collapsed="false">
      <c r="A548" s="35" t="s">
        <v>478</v>
      </c>
      <c r="B548" s="21"/>
      <c r="C548" s="37"/>
      <c r="D548" s="22"/>
      <c r="E548" s="35"/>
    </row>
    <row r="549" customFormat="false" ht="20.15" hidden="false" customHeight="true" outlineLevel="0" collapsed="false">
      <c r="A549" s="35" t="s">
        <v>479</v>
      </c>
      <c r="B549" s="21" t="n">
        <v>80</v>
      </c>
      <c r="C549" s="21"/>
      <c r="D549" s="22" t="n">
        <v>0</v>
      </c>
      <c r="E549" s="35"/>
    </row>
    <row r="550" customFormat="false" ht="20.15" hidden="false" customHeight="true" outlineLevel="0" collapsed="false">
      <c r="A550" s="35" t="s">
        <v>480</v>
      </c>
      <c r="B550" s="21" t="n">
        <v>95</v>
      </c>
      <c r="C550" s="37" t="n">
        <v>500</v>
      </c>
      <c r="D550" s="22" t="n">
        <v>5.26315789473684</v>
      </c>
      <c r="E550" s="35"/>
    </row>
    <row r="551" customFormat="false" ht="20.15" hidden="false" customHeight="true" outlineLevel="0" collapsed="false">
      <c r="A551" s="35" t="s">
        <v>481</v>
      </c>
      <c r="B551" s="21" t="n">
        <v>64908</v>
      </c>
      <c r="C551" s="35" t="n">
        <v>56300</v>
      </c>
      <c r="D551" s="22" t="n">
        <v>0.867381524619461</v>
      </c>
      <c r="E551" s="35"/>
    </row>
    <row r="552" customFormat="false" ht="20.15" hidden="false" customHeight="true" outlineLevel="0" collapsed="false">
      <c r="A552" s="35" t="s">
        <v>482</v>
      </c>
      <c r="B552" s="21"/>
      <c r="C552" s="35" t="n">
        <v>17</v>
      </c>
      <c r="D552" s="22"/>
      <c r="E552" s="35"/>
    </row>
    <row r="553" customFormat="false" ht="20.15" hidden="false" customHeight="true" outlineLevel="0" collapsed="false">
      <c r="A553" s="35" t="s">
        <v>105</v>
      </c>
      <c r="B553" s="21"/>
      <c r="C553" s="35" t="n">
        <v>17</v>
      </c>
      <c r="D553" s="22"/>
      <c r="E553" s="35"/>
    </row>
    <row r="554" customFormat="false" ht="20.15" hidden="false" customHeight="true" outlineLevel="0" collapsed="false">
      <c r="A554" s="35" t="s">
        <v>106</v>
      </c>
      <c r="B554" s="21"/>
      <c r="C554" s="35"/>
      <c r="D554" s="22"/>
      <c r="E554" s="35"/>
    </row>
    <row r="555" customFormat="false" ht="20.15" hidden="false" customHeight="true" outlineLevel="0" collapsed="false">
      <c r="A555" s="35" t="s">
        <v>107</v>
      </c>
      <c r="B555" s="21"/>
      <c r="C555" s="35"/>
      <c r="D555" s="22"/>
      <c r="E555" s="35"/>
    </row>
    <row r="556" customFormat="false" ht="20.15" hidden="false" customHeight="true" outlineLevel="0" collapsed="false">
      <c r="A556" s="35" t="s">
        <v>483</v>
      </c>
      <c r="B556" s="21"/>
      <c r="C556" s="35"/>
      <c r="D556" s="22"/>
      <c r="E556" s="35"/>
    </row>
    <row r="557" customFormat="false" ht="20.15" hidden="false" customHeight="true" outlineLevel="0" collapsed="false">
      <c r="A557" s="35" t="s">
        <v>484</v>
      </c>
      <c r="B557" s="21"/>
      <c r="C557" s="35"/>
      <c r="D557" s="22"/>
      <c r="E557" s="35"/>
    </row>
    <row r="558" customFormat="false" ht="20.15" hidden="false" customHeight="true" outlineLevel="0" collapsed="false">
      <c r="A558" s="35" t="s">
        <v>485</v>
      </c>
      <c r="B558" s="21"/>
      <c r="C558" s="35"/>
      <c r="D558" s="22"/>
      <c r="E558" s="35"/>
    </row>
    <row r="559" customFormat="false" ht="20.15" hidden="false" customHeight="true" outlineLevel="0" collapsed="false">
      <c r="A559" s="35" t="s">
        <v>486</v>
      </c>
      <c r="B559" s="21"/>
      <c r="C559" s="35"/>
      <c r="D559" s="22"/>
      <c r="E559" s="35"/>
    </row>
    <row r="560" customFormat="false" ht="20.15" hidden="false" customHeight="true" outlineLevel="0" collapsed="false">
      <c r="A560" s="35" t="s">
        <v>148</v>
      </c>
      <c r="B560" s="21"/>
      <c r="C560" s="35"/>
      <c r="D560" s="22"/>
      <c r="E560" s="35"/>
    </row>
    <row r="561" customFormat="false" ht="20.15" hidden="false" customHeight="true" outlineLevel="0" collapsed="false">
      <c r="A561" s="35" t="s">
        <v>487</v>
      </c>
      <c r="B561" s="21"/>
      <c r="C561" s="35"/>
      <c r="D561" s="22"/>
      <c r="E561" s="35"/>
    </row>
    <row r="562" customFormat="false" ht="20.15" hidden="false" customHeight="true" outlineLevel="0" collapsed="false">
      <c r="A562" s="35" t="s">
        <v>488</v>
      </c>
      <c r="B562" s="21"/>
      <c r="C562" s="35"/>
      <c r="D562" s="22"/>
      <c r="E562" s="35"/>
    </row>
    <row r="563" customFormat="false" ht="20.15" hidden="false" customHeight="true" outlineLevel="0" collapsed="false">
      <c r="A563" s="35" t="s">
        <v>489</v>
      </c>
      <c r="B563" s="21"/>
      <c r="C563" s="35"/>
      <c r="D563" s="22"/>
      <c r="E563" s="35"/>
    </row>
    <row r="564" customFormat="false" ht="20.15" hidden="false" customHeight="true" outlineLevel="0" collapsed="false">
      <c r="A564" s="35" t="s">
        <v>490</v>
      </c>
      <c r="B564" s="21"/>
      <c r="C564" s="35"/>
      <c r="D564" s="22"/>
      <c r="E564" s="35"/>
    </row>
    <row r="565" customFormat="false" ht="20.15" hidden="false" customHeight="true" outlineLevel="0" collapsed="false">
      <c r="A565" s="35" t="s">
        <v>491</v>
      </c>
      <c r="B565" s="21"/>
      <c r="C565" s="35"/>
      <c r="D565" s="22"/>
      <c r="E565" s="35"/>
    </row>
    <row r="566" customFormat="false" ht="20.15" hidden="false" customHeight="true" outlineLevel="0" collapsed="false">
      <c r="A566" s="35" t="s">
        <v>492</v>
      </c>
      <c r="B566" s="21" t="n">
        <v>34254</v>
      </c>
      <c r="C566" s="37" t="n">
        <v>40175</v>
      </c>
      <c r="D566" s="22" t="n">
        <v>1.17285572487885</v>
      </c>
      <c r="E566" s="35"/>
    </row>
    <row r="567" customFormat="false" ht="20.15" hidden="false" customHeight="true" outlineLevel="0" collapsed="false">
      <c r="A567" s="35" t="s">
        <v>105</v>
      </c>
      <c r="B567" s="21" t="n">
        <v>181</v>
      </c>
      <c r="C567" s="37" t="n">
        <v>193</v>
      </c>
      <c r="D567" s="22" t="n">
        <v>1.06629834254144</v>
      </c>
      <c r="E567" s="35"/>
    </row>
    <row r="568" customFormat="false" ht="20.15" hidden="false" customHeight="true" outlineLevel="0" collapsed="false">
      <c r="A568" s="35" t="s">
        <v>106</v>
      </c>
      <c r="B568" s="21" t="n">
        <v>85</v>
      </c>
      <c r="C568" s="37" t="n">
        <v>130</v>
      </c>
      <c r="D568" s="22" t="n">
        <v>1.52941176470588</v>
      </c>
      <c r="E568" s="35"/>
    </row>
    <row r="569" customFormat="false" ht="20.15" hidden="false" customHeight="true" outlineLevel="0" collapsed="false">
      <c r="A569" s="35" t="s">
        <v>107</v>
      </c>
      <c r="B569" s="21" t="n">
        <v>197</v>
      </c>
      <c r="C569" s="37" t="n">
        <v>190</v>
      </c>
      <c r="D569" s="22" t="n">
        <v>0.964467005076142</v>
      </c>
      <c r="E569" s="35"/>
    </row>
    <row r="570" customFormat="false" ht="20.15" hidden="false" customHeight="true" outlineLevel="0" collapsed="false">
      <c r="A570" s="35" t="s">
        <v>493</v>
      </c>
      <c r="B570" s="21"/>
      <c r="C570" s="37" t="n">
        <v>100</v>
      </c>
      <c r="D570" s="22"/>
      <c r="E570" s="35"/>
    </row>
    <row r="571" customFormat="false" ht="20.15" hidden="false" customHeight="true" outlineLevel="0" collapsed="false">
      <c r="A571" s="35" t="s">
        <v>494</v>
      </c>
      <c r="B571" s="21" t="n">
        <v>1</v>
      </c>
      <c r="C571" s="37" t="n">
        <v>13</v>
      </c>
      <c r="D571" s="22" t="n">
        <v>13</v>
      </c>
      <c r="E571" s="35"/>
    </row>
    <row r="572" customFormat="false" ht="20.15" hidden="false" customHeight="true" outlineLevel="0" collapsed="false">
      <c r="A572" s="35" t="s">
        <v>495</v>
      </c>
      <c r="B572" s="21"/>
      <c r="C572" s="37"/>
      <c r="D572" s="22"/>
      <c r="E572" s="35"/>
    </row>
    <row r="573" customFormat="false" ht="20.15" hidden="false" customHeight="true" outlineLevel="0" collapsed="false">
      <c r="A573" s="35" t="s">
        <v>496</v>
      </c>
      <c r="B573" s="21" t="n">
        <v>28</v>
      </c>
      <c r="C573" s="21"/>
      <c r="D573" s="22" t="n">
        <v>0</v>
      </c>
      <c r="E573" s="35"/>
    </row>
    <row r="574" customFormat="false" ht="20.15" hidden="false" customHeight="true" outlineLevel="0" collapsed="false">
      <c r="A574" s="35" t="s">
        <v>497</v>
      </c>
      <c r="B574" s="21" t="n">
        <v>33254</v>
      </c>
      <c r="C574" s="37" t="n">
        <v>39216</v>
      </c>
      <c r="D574" s="22" t="n">
        <v>1.1792867023516</v>
      </c>
      <c r="E574" s="35"/>
    </row>
    <row r="575" customFormat="false" ht="20.15" hidden="false" customHeight="true" outlineLevel="0" collapsed="false">
      <c r="A575" s="35" t="s">
        <v>498</v>
      </c>
      <c r="B575" s="21"/>
      <c r="C575" s="21"/>
      <c r="D575" s="22"/>
      <c r="E575" s="35"/>
    </row>
    <row r="576" customFormat="false" ht="20.15" hidden="false" customHeight="true" outlineLevel="0" collapsed="false">
      <c r="A576" s="35" t="s">
        <v>499</v>
      </c>
      <c r="B576" s="21" t="n">
        <v>508</v>
      </c>
      <c r="C576" s="37" t="n">
        <v>333</v>
      </c>
      <c r="D576" s="22" t="n">
        <v>0.655511811023622</v>
      </c>
      <c r="E576" s="35"/>
    </row>
    <row r="577" s="46" customFormat="true" ht="20.15" hidden="false" customHeight="true" outlineLevel="0" collapsed="false">
      <c r="A577" s="35" t="s">
        <v>500</v>
      </c>
      <c r="B577" s="21"/>
      <c r="C577" s="21"/>
      <c r="D577" s="22"/>
      <c r="E577" s="35"/>
    </row>
    <row r="578" s="46" customFormat="true" ht="20.15" hidden="false" customHeight="true" outlineLevel="0" collapsed="false">
      <c r="A578" s="35" t="s">
        <v>501</v>
      </c>
      <c r="B578" s="21"/>
      <c r="C578" s="21"/>
      <c r="D578" s="22"/>
      <c r="E578" s="35"/>
    </row>
    <row r="579" customFormat="false" ht="20.15" hidden="false" customHeight="true" outlineLevel="0" collapsed="false">
      <c r="A579" s="35" t="s">
        <v>502</v>
      </c>
      <c r="B579" s="21" t="n">
        <v>13967</v>
      </c>
      <c r="C579" s="37" t="n">
        <v>7543</v>
      </c>
      <c r="D579" s="22" t="n">
        <v>0.540058709815995</v>
      </c>
      <c r="E579" s="35"/>
    </row>
    <row r="580" customFormat="false" ht="20.15" hidden="false" customHeight="true" outlineLevel="0" collapsed="false">
      <c r="A580" s="35" t="s">
        <v>503</v>
      </c>
      <c r="B580" s="21"/>
      <c r="C580" s="21"/>
      <c r="D580" s="22"/>
      <c r="E580" s="35"/>
    </row>
    <row r="581" customFormat="false" ht="20.15" hidden="false" customHeight="true" outlineLevel="0" collapsed="false">
      <c r="A581" s="35" t="s">
        <v>504</v>
      </c>
      <c r="B581" s="21"/>
      <c r="C581" s="21"/>
      <c r="D581" s="22"/>
      <c r="E581" s="35"/>
    </row>
    <row r="582" customFormat="false" ht="20.15" hidden="false" customHeight="true" outlineLevel="0" collapsed="false">
      <c r="A582" s="35" t="s">
        <v>505</v>
      </c>
      <c r="B582" s="21" t="n">
        <v>636</v>
      </c>
      <c r="C582" s="37" t="n">
        <v>659</v>
      </c>
      <c r="D582" s="22" t="n">
        <v>1.03616352201258</v>
      </c>
      <c r="E582" s="35"/>
    </row>
    <row r="583" customFormat="false" ht="20.15" hidden="false" customHeight="true" outlineLevel="0" collapsed="false">
      <c r="A583" s="35" t="s">
        <v>506</v>
      </c>
      <c r="B583" s="21"/>
      <c r="C583" s="21"/>
      <c r="D583" s="22"/>
      <c r="E583" s="35"/>
    </row>
    <row r="584" s="46" customFormat="true" ht="20.15" hidden="false" customHeight="true" outlineLevel="0" collapsed="false">
      <c r="A584" s="35" t="s">
        <v>507</v>
      </c>
      <c r="B584" s="21" t="n">
        <v>13216</v>
      </c>
      <c r="C584" s="37" t="n">
        <v>6878</v>
      </c>
      <c r="D584" s="22" t="n">
        <v>0.520429782082325</v>
      </c>
      <c r="E584" s="35"/>
    </row>
    <row r="585" s="46" customFormat="true" ht="20.15" hidden="false" customHeight="true" outlineLevel="0" collapsed="false">
      <c r="A585" s="35" t="s">
        <v>508</v>
      </c>
      <c r="B585" s="21"/>
      <c r="C585" s="21"/>
      <c r="D585" s="22"/>
      <c r="E585" s="35"/>
    </row>
    <row r="586" s="46" customFormat="true" ht="20.15" hidden="false" customHeight="true" outlineLevel="0" collapsed="false">
      <c r="A586" s="35" t="s">
        <v>509</v>
      </c>
      <c r="B586" s="21"/>
      <c r="C586" s="21"/>
      <c r="D586" s="22"/>
      <c r="E586" s="35"/>
    </row>
    <row r="587" customFormat="false" ht="20.15" hidden="false" customHeight="true" outlineLevel="0" collapsed="false">
      <c r="A587" s="35" t="s">
        <v>510</v>
      </c>
      <c r="B587" s="21" t="n">
        <v>115</v>
      </c>
      <c r="C587" s="37" t="n">
        <v>6</v>
      </c>
      <c r="D587" s="22" t="n">
        <v>0.0521739130434783</v>
      </c>
      <c r="E587" s="35"/>
    </row>
    <row r="588" customFormat="false" ht="20.15" hidden="false" customHeight="true" outlineLevel="0" collapsed="false">
      <c r="A588" s="35" t="s">
        <v>511</v>
      </c>
      <c r="B588" s="21" t="n">
        <v>1818</v>
      </c>
      <c r="C588" s="21"/>
      <c r="D588" s="22" t="n">
        <v>0</v>
      </c>
      <c r="E588" s="35"/>
    </row>
    <row r="589" customFormat="false" ht="20.15" hidden="false" customHeight="true" outlineLevel="0" collapsed="false">
      <c r="A589" s="35" t="s">
        <v>512</v>
      </c>
      <c r="B589" s="21"/>
      <c r="C589" s="21"/>
      <c r="D589" s="22"/>
      <c r="E589" s="35"/>
    </row>
    <row r="590" customFormat="false" ht="20.15" hidden="false" customHeight="true" outlineLevel="0" collapsed="false">
      <c r="A590" s="35" t="s">
        <v>513</v>
      </c>
      <c r="B590" s="21"/>
      <c r="C590" s="21"/>
      <c r="D590" s="22"/>
      <c r="E590" s="35"/>
    </row>
    <row r="591" customFormat="false" ht="20.15" hidden="false" customHeight="true" outlineLevel="0" collapsed="false">
      <c r="A591" s="35" t="s">
        <v>514</v>
      </c>
      <c r="B591" s="21" t="n">
        <v>1818</v>
      </c>
      <c r="C591" s="21"/>
      <c r="D591" s="22" t="n">
        <v>0</v>
      </c>
      <c r="E591" s="35"/>
    </row>
    <row r="592" customFormat="false" ht="20.15" hidden="false" customHeight="true" outlineLevel="0" collapsed="false">
      <c r="A592" s="35" t="s">
        <v>515</v>
      </c>
      <c r="B592" s="21" t="n">
        <v>8108</v>
      </c>
      <c r="C592" s="37" t="n">
        <v>3000</v>
      </c>
      <c r="D592" s="22" t="n">
        <v>0.370004933399112</v>
      </c>
      <c r="E592" s="35"/>
    </row>
    <row r="593" customFormat="false" ht="20.15" hidden="false" customHeight="true" outlineLevel="0" collapsed="false">
      <c r="A593" s="35" t="s">
        <v>516</v>
      </c>
      <c r="B593" s="21"/>
      <c r="C593" s="21"/>
      <c r="D593" s="22"/>
      <c r="E593" s="35"/>
    </row>
    <row r="594" customFormat="false" ht="20.15" hidden="false" customHeight="true" outlineLevel="0" collapsed="false">
      <c r="A594" s="35" t="s">
        <v>517</v>
      </c>
      <c r="B594" s="21"/>
      <c r="C594" s="21"/>
      <c r="D594" s="22"/>
      <c r="E594" s="35"/>
    </row>
    <row r="595" customFormat="false" ht="20.15" hidden="false" customHeight="true" outlineLevel="0" collapsed="false">
      <c r="A595" s="35" t="s">
        <v>518</v>
      </c>
      <c r="B595" s="21" t="n">
        <v>5088</v>
      </c>
      <c r="C595" s="21"/>
      <c r="D595" s="22" t="n">
        <v>0</v>
      </c>
      <c r="E595" s="35"/>
    </row>
    <row r="596" customFormat="false" ht="20.15" hidden="false" customHeight="true" outlineLevel="0" collapsed="false">
      <c r="A596" s="35" t="s">
        <v>519</v>
      </c>
      <c r="B596" s="21" t="n">
        <v>3000</v>
      </c>
      <c r="C596" s="37" t="n">
        <v>3000</v>
      </c>
      <c r="D596" s="22" t="n">
        <v>1</v>
      </c>
      <c r="E596" s="35"/>
    </row>
    <row r="597" customFormat="false" ht="20.15" hidden="false" customHeight="true" outlineLevel="0" collapsed="false">
      <c r="A597" s="35" t="s">
        <v>520</v>
      </c>
      <c r="B597" s="21"/>
      <c r="C597" s="21"/>
      <c r="D597" s="22"/>
      <c r="E597" s="35"/>
    </row>
    <row r="598" customFormat="false" ht="20.15" hidden="false" customHeight="true" outlineLevel="0" collapsed="false">
      <c r="A598" s="35" t="s">
        <v>521</v>
      </c>
      <c r="B598" s="21"/>
      <c r="C598" s="21"/>
      <c r="D598" s="22"/>
      <c r="E598" s="35"/>
    </row>
    <row r="599" customFormat="false" ht="20.15" hidden="false" customHeight="true" outlineLevel="0" collapsed="false">
      <c r="A599" s="35" t="s">
        <v>522</v>
      </c>
      <c r="B599" s="21"/>
      <c r="C599" s="21"/>
      <c r="D599" s="22"/>
      <c r="E599" s="35"/>
    </row>
    <row r="600" customFormat="false" ht="20.15" hidden="false" customHeight="true" outlineLevel="0" collapsed="false">
      <c r="A600" s="35" t="s">
        <v>523</v>
      </c>
      <c r="B600" s="21"/>
      <c r="C600" s="21"/>
      <c r="D600" s="22"/>
      <c r="E600" s="35"/>
    </row>
    <row r="601" customFormat="false" ht="20.15" hidden="false" customHeight="true" outlineLevel="0" collapsed="false">
      <c r="A601" s="35" t="s">
        <v>524</v>
      </c>
      <c r="B601" s="21" t="n">
        <v>20</v>
      </c>
      <c r="C601" s="37"/>
      <c r="D601" s="22" t="n">
        <v>0</v>
      </c>
      <c r="E601" s="35"/>
    </row>
    <row r="602" customFormat="false" ht="20.15" hidden="false" customHeight="true" outlineLevel="0" collapsed="false">
      <c r="A602" s="35" t="s">
        <v>525</v>
      </c>
      <c r="B602" s="21" t="n">
        <v>1791</v>
      </c>
      <c r="C602" s="37" t="n">
        <v>392</v>
      </c>
      <c r="D602" s="22" t="n">
        <v>0.218872138470128</v>
      </c>
      <c r="E602" s="35"/>
    </row>
    <row r="603" customFormat="false" ht="20.15" hidden="false" customHeight="true" outlineLevel="0" collapsed="false">
      <c r="A603" s="35" t="s">
        <v>526</v>
      </c>
      <c r="B603" s="21" t="n">
        <v>426</v>
      </c>
      <c r="C603" s="37" t="n">
        <v>100</v>
      </c>
      <c r="D603" s="22" t="n">
        <v>0.234741784037559</v>
      </c>
      <c r="E603" s="35"/>
    </row>
    <row r="604" customFormat="false" ht="20.15" hidden="false" customHeight="true" outlineLevel="0" collapsed="false">
      <c r="A604" s="35" t="s">
        <v>527</v>
      </c>
      <c r="B604" s="21" t="n">
        <v>721</v>
      </c>
      <c r="C604" s="37" t="n">
        <v>13</v>
      </c>
      <c r="D604" s="22" t="n">
        <v>0.0180305131761442</v>
      </c>
      <c r="E604" s="35"/>
    </row>
    <row r="605" customFormat="false" ht="20.15" hidden="false" customHeight="true" outlineLevel="0" collapsed="false">
      <c r="A605" s="35" t="s">
        <v>528</v>
      </c>
      <c r="B605" s="21" t="n">
        <v>499</v>
      </c>
      <c r="C605" s="47" t="n">
        <v>36</v>
      </c>
      <c r="D605" s="22" t="n">
        <v>0.0721442885771543</v>
      </c>
      <c r="E605" s="35"/>
    </row>
    <row r="606" customFormat="false" ht="20.15" hidden="false" customHeight="true" outlineLevel="0" collapsed="false">
      <c r="A606" s="35" t="s">
        <v>529</v>
      </c>
      <c r="B606" s="21"/>
      <c r="C606" s="21"/>
      <c r="D606" s="22"/>
      <c r="E606" s="35"/>
    </row>
    <row r="607" customFormat="false" ht="20.15" hidden="false" customHeight="true" outlineLevel="0" collapsed="false">
      <c r="A607" s="35" t="s">
        <v>530</v>
      </c>
      <c r="B607" s="21" t="n">
        <v>93</v>
      </c>
      <c r="C607" s="37" t="n">
        <v>189</v>
      </c>
      <c r="D607" s="22" t="n">
        <v>2.03225806451613</v>
      </c>
      <c r="E607" s="35"/>
    </row>
    <row r="608" customFormat="false" ht="20.15" hidden="false" customHeight="true" outlineLevel="0" collapsed="false">
      <c r="A608" s="35" t="s">
        <v>531</v>
      </c>
      <c r="B608" s="21"/>
      <c r="C608" s="21"/>
      <c r="D608" s="22" t="e">
        <f aca="false"/>
        <v>#DIV/0!</v>
      </c>
      <c r="E608" s="35"/>
    </row>
    <row r="609" customFormat="false" ht="20.15" hidden="false" customHeight="true" outlineLevel="0" collapsed="false">
      <c r="A609" s="35" t="s">
        <v>532</v>
      </c>
      <c r="B609" s="21" t="n">
        <v>52</v>
      </c>
      <c r="C609" s="37" t="n">
        <v>54</v>
      </c>
      <c r="D609" s="22" t="n">
        <v>1.03846153846154</v>
      </c>
      <c r="E609" s="35"/>
    </row>
    <row r="610" customFormat="false" ht="20.15" hidden="false" customHeight="true" outlineLevel="0" collapsed="false">
      <c r="A610" s="35" t="s">
        <v>533</v>
      </c>
      <c r="B610" s="21" t="n">
        <v>2361</v>
      </c>
      <c r="C610" s="37" t="n">
        <v>714</v>
      </c>
      <c r="D610" s="22" t="n">
        <v>0.302414231257942</v>
      </c>
      <c r="E610" s="35"/>
    </row>
    <row r="611" customFormat="false" ht="20.15" hidden="false" customHeight="true" outlineLevel="0" collapsed="false">
      <c r="A611" s="35" t="s">
        <v>534</v>
      </c>
      <c r="B611" s="21" t="n">
        <v>299</v>
      </c>
      <c r="C611" s="21" t="n">
        <v>15</v>
      </c>
      <c r="D611" s="22" t="n">
        <v>0.0501672240802676</v>
      </c>
      <c r="E611" s="35"/>
    </row>
    <row r="612" customFormat="false" ht="20.15" hidden="false" customHeight="true" outlineLevel="0" collapsed="false">
      <c r="A612" s="35" t="s">
        <v>535</v>
      </c>
      <c r="B612" s="21" t="n">
        <v>1994</v>
      </c>
      <c r="C612" s="37" t="n">
        <v>668</v>
      </c>
      <c r="D612" s="22" t="n">
        <v>0.335005015045135</v>
      </c>
      <c r="E612" s="35"/>
    </row>
    <row r="613" customFormat="false" ht="20.15" hidden="false" customHeight="true" outlineLevel="0" collapsed="false">
      <c r="A613" s="35" t="s">
        <v>536</v>
      </c>
      <c r="B613" s="21" t="n">
        <v>64</v>
      </c>
      <c r="C613" s="21"/>
      <c r="D613" s="22" t="n">
        <v>0</v>
      </c>
      <c r="E613" s="35"/>
    </row>
    <row r="614" customFormat="false" ht="20.15" hidden="false" customHeight="true" outlineLevel="0" collapsed="false">
      <c r="A614" s="35" t="s">
        <v>537</v>
      </c>
      <c r="B614" s="21"/>
      <c r="C614" s="21"/>
      <c r="D614" s="22"/>
      <c r="E614" s="35"/>
    </row>
    <row r="615" customFormat="false" ht="20.15" hidden="false" customHeight="true" outlineLevel="0" collapsed="false">
      <c r="A615" s="35" t="s">
        <v>538</v>
      </c>
      <c r="B615" s="21" t="n">
        <v>4</v>
      </c>
      <c r="C615" s="37" t="n">
        <v>31</v>
      </c>
      <c r="D615" s="22" t="n">
        <v>7.75</v>
      </c>
      <c r="E615" s="35"/>
    </row>
    <row r="616" customFormat="false" ht="20.15" hidden="false" customHeight="true" outlineLevel="0" collapsed="false">
      <c r="A616" s="35" t="s">
        <v>539</v>
      </c>
      <c r="B616" s="21" t="n">
        <v>175</v>
      </c>
      <c r="C616" s="37" t="n">
        <v>192</v>
      </c>
      <c r="D616" s="22" t="n">
        <v>1.09714285714286</v>
      </c>
      <c r="E616" s="35"/>
    </row>
    <row r="617" customFormat="false" ht="20.15" hidden="false" customHeight="true" outlineLevel="0" collapsed="false">
      <c r="A617" s="35" t="s">
        <v>540</v>
      </c>
      <c r="B617" s="21"/>
      <c r="C617" s="21"/>
      <c r="D617" s="22"/>
      <c r="E617" s="35"/>
    </row>
    <row r="618" customFormat="false" ht="20.15" hidden="false" customHeight="true" outlineLevel="0" collapsed="false">
      <c r="A618" s="35" t="s">
        <v>541</v>
      </c>
      <c r="B618" s="21" t="n">
        <v>76</v>
      </c>
      <c r="C618" s="37" t="n">
        <v>192</v>
      </c>
      <c r="D618" s="22" t="n">
        <v>2.52631578947368</v>
      </c>
      <c r="E618" s="35"/>
    </row>
    <row r="619" customFormat="false" ht="20.15" hidden="false" customHeight="true" outlineLevel="0" collapsed="false">
      <c r="A619" s="35" t="s">
        <v>542</v>
      </c>
      <c r="B619" s="21"/>
      <c r="C619" s="21"/>
      <c r="D619" s="22"/>
      <c r="E619" s="35"/>
    </row>
    <row r="620" customFormat="false" ht="20.15" hidden="false" customHeight="true" outlineLevel="0" collapsed="false">
      <c r="A620" s="35" t="s">
        <v>543</v>
      </c>
      <c r="B620" s="21"/>
      <c r="C620" s="21"/>
      <c r="D620" s="22"/>
      <c r="E620" s="35"/>
    </row>
    <row r="621" customFormat="false" ht="20.15" hidden="false" customHeight="true" outlineLevel="0" collapsed="false">
      <c r="A621" s="35" t="s">
        <v>544</v>
      </c>
      <c r="B621" s="21" t="n">
        <v>99</v>
      </c>
      <c r="C621" s="21"/>
      <c r="D621" s="22" t="n">
        <v>0</v>
      </c>
      <c r="E621" s="35"/>
    </row>
    <row r="622" customFormat="false" ht="20.15" hidden="false" customHeight="true" outlineLevel="0" collapsed="false">
      <c r="A622" s="35" t="s">
        <v>545</v>
      </c>
      <c r="B622" s="21"/>
      <c r="C622" s="21"/>
      <c r="D622" s="22"/>
      <c r="E622" s="35"/>
    </row>
    <row r="623" customFormat="false" ht="20.15" hidden="false" customHeight="true" outlineLevel="0" collapsed="false">
      <c r="A623" s="35" t="s">
        <v>546</v>
      </c>
      <c r="B623" s="21" t="n">
        <v>318</v>
      </c>
      <c r="C623" s="37" t="n">
        <v>421</v>
      </c>
      <c r="D623" s="22" t="n">
        <v>1.32389937106918</v>
      </c>
      <c r="E623" s="35"/>
    </row>
    <row r="624" customFormat="false" ht="20.15" hidden="false" customHeight="true" outlineLevel="0" collapsed="false">
      <c r="A624" s="35" t="s">
        <v>105</v>
      </c>
      <c r="B624" s="21" t="n">
        <v>66</v>
      </c>
      <c r="C624" s="37" t="n">
        <v>70</v>
      </c>
      <c r="D624" s="22" t="n">
        <v>1.06060606060606</v>
      </c>
      <c r="E624" s="35"/>
    </row>
    <row r="625" customFormat="false" ht="20.15" hidden="false" customHeight="true" outlineLevel="0" collapsed="false">
      <c r="A625" s="35" t="s">
        <v>106</v>
      </c>
      <c r="B625" s="21"/>
      <c r="C625" s="21"/>
      <c r="D625" s="22"/>
      <c r="E625" s="35"/>
    </row>
    <row r="626" customFormat="false" ht="20.15" hidden="false" customHeight="true" outlineLevel="0" collapsed="false">
      <c r="A626" s="35" t="s">
        <v>107</v>
      </c>
      <c r="B626" s="21" t="n">
        <v>95</v>
      </c>
      <c r="C626" s="37" t="n">
        <v>97</v>
      </c>
      <c r="D626" s="22" t="n">
        <v>1.02105263157895</v>
      </c>
      <c r="E626" s="35"/>
    </row>
    <row r="627" customFormat="false" ht="20.15" hidden="false" customHeight="true" outlineLevel="0" collapsed="false">
      <c r="A627" s="35" t="s">
        <v>547</v>
      </c>
      <c r="B627" s="21" t="n">
        <v>13</v>
      </c>
      <c r="C627" s="21"/>
      <c r="D627" s="22" t="n">
        <v>0</v>
      </c>
      <c r="E627" s="35"/>
    </row>
    <row r="628" customFormat="false" ht="20.15" hidden="false" customHeight="true" outlineLevel="0" collapsed="false">
      <c r="A628" s="35" t="s">
        <v>548</v>
      </c>
      <c r="B628" s="21" t="n">
        <v>2</v>
      </c>
      <c r="C628" s="21"/>
      <c r="D628" s="22" t="n">
        <v>0</v>
      </c>
      <c r="E628" s="35"/>
    </row>
    <row r="629" customFormat="false" ht="20.15" hidden="false" customHeight="true" outlineLevel="0" collapsed="false">
      <c r="A629" s="35" t="s">
        <v>549</v>
      </c>
      <c r="B629" s="21"/>
      <c r="C629" s="21"/>
      <c r="D629" s="22"/>
      <c r="E629" s="35"/>
    </row>
    <row r="630" s="46" customFormat="true" ht="20.15" hidden="false" customHeight="true" outlineLevel="0" collapsed="false">
      <c r="A630" s="35" t="s">
        <v>550</v>
      </c>
      <c r="B630" s="21" t="n">
        <v>96</v>
      </c>
      <c r="C630" s="21"/>
      <c r="D630" s="22" t="n">
        <v>0</v>
      </c>
      <c r="E630" s="35"/>
    </row>
    <row r="631" customFormat="false" ht="20.15" hidden="false" customHeight="true" outlineLevel="0" collapsed="false">
      <c r="A631" s="35" t="s">
        <v>551</v>
      </c>
      <c r="B631" s="21" t="n">
        <v>46</v>
      </c>
      <c r="C631" s="37" t="n">
        <v>254</v>
      </c>
      <c r="D631" s="22" t="n">
        <v>5.52173913043478</v>
      </c>
      <c r="E631" s="35"/>
    </row>
    <row r="632" customFormat="false" ht="20.15" hidden="false" customHeight="true" outlineLevel="0" collapsed="false">
      <c r="A632" s="35" t="s">
        <v>552</v>
      </c>
      <c r="B632" s="21" t="n">
        <v>30</v>
      </c>
      <c r="C632" s="21"/>
      <c r="D632" s="22" t="n">
        <v>0</v>
      </c>
      <c r="E632" s="35"/>
    </row>
    <row r="633" customFormat="false" ht="20.15" hidden="false" customHeight="true" outlineLevel="0" collapsed="false">
      <c r="A633" s="35" t="s">
        <v>553</v>
      </c>
      <c r="B633" s="21" t="n">
        <v>30</v>
      </c>
      <c r="C633" s="21"/>
      <c r="D633" s="22" t="n">
        <v>0</v>
      </c>
      <c r="E633" s="35"/>
    </row>
    <row r="634" customFormat="false" ht="20.15" hidden="false" customHeight="true" outlineLevel="0" collapsed="false">
      <c r="A634" s="35" t="s">
        <v>554</v>
      </c>
      <c r="B634" s="21"/>
      <c r="C634" s="21"/>
      <c r="D634" s="22"/>
      <c r="E634" s="35"/>
    </row>
    <row r="635" customFormat="false" ht="20.15" hidden="false" customHeight="true" outlineLevel="0" collapsed="false">
      <c r="A635" s="35" t="s">
        <v>555</v>
      </c>
      <c r="B635" s="21"/>
      <c r="C635" s="21"/>
      <c r="D635" s="22"/>
      <c r="E635" s="35"/>
    </row>
    <row r="636" customFormat="false" ht="20.15" hidden="false" customHeight="true" outlineLevel="0" collapsed="false">
      <c r="A636" s="35" t="s">
        <v>556</v>
      </c>
      <c r="B636" s="21"/>
      <c r="C636" s="21"/>
      <c r="D636" s="22"/>
      <c r="E636" s="35"/>
    </row>
    <row r="637" customFormat="false" ht="20.15" hidden="false" customHeight="true" outlineLevel="0" collapsed="false">
      <c r="A637" s="35" t="s">
        <v>557</v>
      </c>
      <c r="B637" s="21" t="n">
        <v>56</v>
      </c>
      <c r="C637" s="37" t="n">
        <v>57</v>
      </c>
      <c r="D637" s="22" t="n">
        <v>1.01785714285714</v>
      </c>
      <c r="E637" s="35"/>
    </row>
    <row r="638" customFormat="false" ht="20.15" hidden="false" customHeight="true" outlineLevel="0" collapsed="false">
      <c r="A638" s="35" t="s">
        <v>105</v>
      </c>
      <c r="B638" s="21" t="n">
        <v>50</v>
      </c>
      <c r="C638" s="37" t="n">
        <v>51</v>
      </c>
      <c r="D638" s="22" t="n">
        <v>1.02</v>
      </c>
      <c r="E638" s="35"/>
    </row>
    <row r="639" customFormat="false" ht="20.15" hidden="false" customHeight="true" outlineLevel="0" collapsed="false">
      <c r="A639" s="35" t="s">
        <v>106</v>
      </c>
      <c r="B639" s="21"/>
      <c r="C639" s="21"/>
      <c r="D639" s="22"/>
      <c r="E639" s="35"/>
    </row>
    <row r="640" customFormat="false" ht="20.15" hidden="false" customHeight="true" outlineLevel="0" collapsed="false">
      <c r="A640" s="35" t="s">
        <v>107</v>
      </c>
      <c r="B640" s="21"/>
      <c r="C640" s="21"/>
      <c r="D640" s="22"/>
      <c r="E640" s="35"/>
    </row>
    <row r="641" customFormat="false" ht="20.15" hidden="false" customHeight="true" outlineLevel="0" collapsed="false">
      <c r="A641" s="35" t="s">
        <v>558</v>
      </c>
      <c r="B641" s="21" t="n">
        <v>6</v>
      </c>
      <c r="C641" s="37" t="n">
        <v>6</v>
      </c>
      <c r="D641" s="22" t="n">
        <v>1</v>
      </c>
      <c r="E641" s="35"/>
    </row>
    <row r="642" customFormat="false" ht="20.15" hidden="false" customHeight="true" outlineLevel="0" collapsed="false">
      <c r="A642" s="35" t="s">
        <v>559</v>
      </c>
      <c r="B642" s="21" t="n">
        <v>1025</v>
      </c>
      <c r="C642" s="37" t="n">
        <v>713</v>
      </c>
      <c r="D642" s="22" t="n">
        <v>0.695609756097561</v>
      </c>
      <c r="E642" s="35"/>
    </row>
    <row r="643" customFormat="false" ht="20.15" hidden="false" customHeight="true" outlineLevel="0" collapsed="false">
      <c r="A643" s="35" t="s">
        <v>560</v>
      </c>
      <c r="B643" s="21" t="n">
        <v>1000</v>
      </c>
      <c r="C643" s="37" t="n">
        <v>713</v>
      </c>
      <c r="D643" s="22" t="n">
        <v>0.713</v>
      </c>
      <c r="E643" s="35"/>
    </row>
    <row r="644" customFormat="false" ht="20.15" hidden="false" customHeight="true" outlineLevel="0" collapsed="false">
      <c r="A644" s="35" t="s">
        <v>561</v>
      </c>
      <c r="B644" s="21" t="n">
        <v>25</v>
      </c>
      <c r="C644" s="37"/>
      <c r="D644" s="22" t="n">
        <v>0</v>
      </c>
      <c r="E644" s="35"/>
    </row>
    <row r="645" customFormat="false" ht="20.15" hidden="false" customHeight="true" outlineLevel="0" collapsed="false">
      <c r="A645" s="35" t="s">
        <v>562</v>
      </c>
      <c r="B645" s="21" t="n">
        <v>11</v>
      </c>
      <c r="C645" s="21"/>
      <c r="D645" s="22" t="n">
        <v>0</v>
      </c>
      <c r="E645" s="35"/>
    </row>
    <row r="646" customFormat="false" ht="20.15" hidden="false" customHeight="true" outlineLevel="0" collapsed="false">
      <c r="A646" s="35" t="s">
        <v>563</v>
      </c>
      <c r="B646" s="21"/>
      <c r="C646" s="21"/>
      <c r="D646" s="22"/>
      <c r="E646" s="35"/>
    </row>
    <row r="647" customFormat="false" ht="20.15" hidden="false" customHeight="true" outlineLevel="0" collapsed="false">
      <c r="A647" s="35" t="s">
        <v>564</v>
      </c>
      <c r="B647" s="21" t="n">
        <v>11</v>
      </c>
      <c r="C647" s="21"/>
      <c r="D647" s="22" t="n">
        <v>0</v>
      </c>
      <c r="E647" s="35"/>
    </row>
    <row r="648" s="46" customFormat="true" ht="20.15" hidden="false" customHeight="true" outlineLevel="0" collapsed="false">
      <c r="A648" s="35" t="s">
        <v>565</v>
      </c>
      <c r="B648" s="21" t="n">
        <v>1</v>
      </c>
      <c r="C648" s="37" t="n">
        <v>41</v>
      </c>
      <c r="D648" s="22" t="n">
        <v>41</v>
      </c>
      <c r="E648" s="35"/>
    </row>
    <row r="649" s="46" customFormat="true" ht="20.15" hidden="false" customHeight="true" outlineLevel="0" collapsed="false">
      <c r="A649" s="35" t="s">
        <v>566</v>
      </c>
      <c r="B649" s="21"/>
      <c r="C649" s="37" t="n">
        <v>24</v>
      </c>
      <c r="D649" s="22"/>
      <c r="E649" s="35"/>
    </row>
    <row r="650" s="46" customFormat="true" ht="20.15" hidden="false" customHeight="true" outlineLevel="0" collapsed="false">
      <c r="A650" s="35" t="s">
        <v>567</v>
      </c>
      <c r="B650" s="21" t="n">
        <v>1</v>
      </c>
      <c r="C650" s="37" t="n">
        <v>17</v>
      </c>
      <c r="D650" s="22" t="n">
        <v>17</v>
      </c>
      <c r="E650" s="35"/>
    </row>
    <row r="651" customFormat="false" ht="20.15" hidden="false" customHeight="true" outlineLevel="0" collapsed="false">
      <c r="A651" s="35" t="s">
        <v>568</v>
      </c>
      <c r="B651" s="21"/>
      <c r="C651" s="21"/>
      <c r="D651" s="22"/>
      <c r="E651" s="35"/>
    </row>
    <row r="652" customFormat="false" ht="20.15" hidden="false" customHeight="true" outlineLevel="0" collapsed="false">
      <c r="A652" s="35" t="s">
        <v>569</v>
      </c>
      <c r="B652" s="21"/>
      <c r="C652" s="21"/>
      <c r="D652" s="22"/>
      <c r="E652" s="35"/>
    </row>
    <row r="653" customFormat="false" ht="20.15" hidden="false" customHeight="true" outlineLevel="0" collapsed="false">
      <c r="A653" s="35" t="s">
        <v>570</v>
      </c>
      <c r="B653" s="21"/>
      <c r="C653" s="21"/>
      <c r="D653" s="22"/>
      <c r="E653" s="35"/>
    </row>
    <row r="654" customFormat="false" ht="20.15" hidden="false" customHeight="true" outlineLevel="0" collapsed="false">
      <c r="A654" s="35" t="s">
        <v>571</v>
      </c>
      <c r="B654" s="21" t="n">
        <v>395</v>
      </c>
      <c r="C654" s="37" t="n">
        <v>674</v>
      </c>
      <c r="D654" s="22" t="n">
        <v>1.70632911392405</v>
      </c>
      <c r="E654" s="35"/>
    </row>
    <row r="655" customFormat="false" ht="20.15" hidden="false" customHeight="true" outlineLevel="0" collapsed="false">
      <c r="A655" s="35" t="s">
        <v>572</v>
      </c>
      <c r="B655" s="21" t="n">
        <v>395</v>
      </c>
      <c r="C655" s="37" t="n">
        <v>674</v>
      </c>
      <c r="D655" s="22" t="n">
        <v>1.70632911392405</v>
      </c>
      <c r="E655" s="35"/>
    </row>
    <row r="656" customFormat="false" ht="20.15" hidden="false" customHeight="true" outlineLevel="0" collapsed="false">
      <c r="A656" s="35" t="s">
        <v>573</v>
      </c>
      <c r="B656" s="21"/>
      <c r="C656" s="21"/>
      <c r="D656" s="22"/>
      <c r="E656" s="35"/>
    </row>
    <row r="657" s="46" customFormat="true" ht="20.15" hidden="false" customHeight="true" outlineLevel="0" collapsed="false">
      <c r="A657" s="35" t="s">
        <v>574</v>
      </c>
      <c r="B657" s="21" t="n">
        <v>233</v>
      </c>
      <c r="C657" s="37" t="n">
        <v>140</v>
      </c>
      <c r="D657" s="22" t="n">
        <v>0.600858369098713</v>
      </c>
      <c r="E657" s="35"/>
    </row>
    <row r="658" s="46" customFormat="true" ht="20.15" hidden="false" customHeight="true" outlineLevel="0" collapsed="false">
      <c r="A658" s="35" t="s">
        <v>575</v>
      </c>
      <c r="B658" s="21"/>
      <c r="C658" s="21"/>
      <c r="D658" s="22"/>
      <c r="E658" s="35"/>
    </row>
    <row r="659" s="46" customFormat="true" ht="20.15" hidden="false" customHeight="true" outlineLevel="0" collapsed="false">
      <c r="A659" s="35" t="s">
        <v>576</v>
      </c>
      <c r="B659" s="21" t="n">
        <v>233</v>
      </c>
      <c r="C659" s="37" t="n">
        <v>140</v>
      </c>
      <c r="D659" s="22" t="n">
        <v>0.600858369098713</v>
      </c>
      <c r="E659" s="35"/>
    </row>
    <row r="660" s="46" customFormat="true" ht="20.15" hidden="false" customHeight="true" outlineLevel="0" collapsed="false">
      <c r="A660" s="35" t="s">
        <v>577</v>
      </c>
      <c r="B660" s="21"/>
      <c r="C660" s="21"/>
      <c r="D660" s="22"/>
      <c r="E660" s="35"/>
    </row>
    <row r="661" s="46" customFormat="true" ht="20.15" hidden="false" customHeight="true" outlineLevel="0" collapsed="false">
      <c r="A661" s="35" t="s">
        <v>578</v>
      </c>
      <c r="B661" s="21" t="n">
        <v>293</v>
      </c>
      <c r="C661" s="37" t="n">
        <v>293</v>
      </c>
      <c r="D661" s="22" t="n">
        <v>1</v>
      </c>
      <c r="E661" s="35"/>
    </row>
    <row r="662" s="46" customFormat="true" ht="20.15" hidden="false" customHeight="true" outlineLevel="0" collapsed="false">
      <c r="A662" s="35" t="s">
        <v>579</v>
      </c>
      <c r="B662" s="21"/>
      <c r="C662" s="21"/>
      <c r="D662" s="22"/>
      <c r="E662" s="35"/>
    </row>
    <row r="663" s="46" customFormat="true" ht="20.15" hidden="false" customHeight="true" outlineLevel="0" collapsed="false">
      <c r="A663" s="35" t="s">
        <v>580</v>
      </c>
      <c r="B663" s="21"/>
      <c r="C663" s="21"/>
      <c r="D663" s="22"/>
      <c r="E663" s="35"/>
    </row>
    <row r="664" s="46" customFormat="true" ht="20.15" hidden="false" customHeight="true" outlineLevel="0" collapsed="false">
      <c r="A664" s="35" t="s">
        <v>581</v>
      </c>
      <c r="B664" s="21"/>
      <c r="C664" s="21"/>
      <c r="D664" s="22"/>
      <c r="E664" s="35"/>
    </row>
    <row r="665" s="46" customFormat="true" ht="20.15" hidden="false" customHeight="true" outlineLevel="0" collapsed="false">
      <c r="A665" s="35" t="s">
        <v>582</v>
      </c>
      <c r="B665" s="21" t="n">
        <v>293</v>
      </c>
      <c r="C665" s="37" t="n">
        <v>293</v>
      </c>
      <c r="D665" s="22" t="n">
        <v>1</v>
      </c>
      <c r="E665" s="35"/>
    </row>
    <row r="666" customFormat="false" ht="20.15" hidden="false" customHeight="true" outlineLevel="0" collapsed="false">
      <c r="A666" s="35" t="s">
        <v>583</v>
      </c>
      <c r="B666" s="21" t="n">
        <v>72</v>
      </c>
      <c r="C666" s="37" t="n">
        <v>1928</v>
      </c>
      <c r="D666" s="22" t="n">
        <v>26.7777777777778</v>
      </c>
      <c r="E666" s="35"/>
    </row>
    <row r="667" customFormat="false" ht="20.15" hidden="false" customHeight="true" outlineLevel="0" collapsed="false">
      <c r="A667" s="35" t="s">
        <v>584</v>
      </c>
      <c r="B667" s="21" t="n">
        <v>8331</v>
      </c>
      <c r="C667" s="37" t="n">
        <v>8500</v>
      </c>
      <c r="D667" s="22" t="n">
        <v>1.0203</v>
      </c>
      <c r="E667" s="35"/>
    </row>
    <row r="668" customFormat="false" ht="20.15" hidden="false" customHeight="true" outlineLevel="0" collapsed="false">
      <c r="A668" s="35" t="s">
        <v>585</v>
      </c>
      <c r="B668" s="21" t="n">
        <v>671</v>
      </c>
      <c r="C668" s="37" t="n">
        <v>1364</v>
      </c>
      <c r="D668" s="22" t="n">
        <v>2.0327868852459</v>
      </c>
      <c r="E668" s="35"/>
    </row>
    <row r="669" customFormat="false" ht="20.15" hidden="false" customHeight="true" outlineLevel="0" collapsed="false">
      <c r="A669" s="35" t="s">
        <v>105</v>
      </c>
      <c r="B669" s="21" t="n">
        <v>529</v>
      </c>
      <c r="C669" s="37" t="n">
        <v>538</v>
      </c>
      <c r="D669" s="22" t="n">
        <v>1.01701323251418</v>
      </c>
      <c r="E669" s="35"/>
    </row>
    <row r="670" customFormat="false" ht="20.15" hidden="false" customHeight="true" outlineLevel="0" collapsed="false">
      <c r="A670" s="35" t="s">
        <v>106</v>
      </c>
      <c r="B670" s="21"/>
      <c r="C670" s="21"/>
      <c r="D670" s="22"/>
      <c r="E670" s="35"/>
    </row>
    <row r="671" customFormat="false" ht="20.15" hidden="false" customHeight="true" outlineLevel="0" collapsed="false">
      <c r="A671" s="35" t="s">
        <v>107</v>
      </c>
      <c r="B671" s="21" t="n">
        <v>100</v>
      </c>
      <c r="C671" s="37" t="n">
        <v>107</v>
      </c>
      <c r="D671" s="22" t="n">
        <v>1.07</v>
      </c>
      <c r="E671" s="35"/>
    </row>
    <row r="672" customFormat="false" ht="20.15" hidden="false" customHeight="true" outlineLevel="0" collapsed="false">
      <c r="A672" s="35" t="s">
        <v>586</v>
      </c>
      <c r="B672" s="21" t="n">
        <v>42</v>
      </c>
      <c r="C672" s="48" t="n">
        <v>719</v>
      </c>
      <c r="D672" s="22" t="n">
        <v>17.1190476190476</v>
      </c>
      <c r="E672" s="35"/>
    </row>
    <row r="673" customFormat="false" ht="20.15" hidden="false" customHeight="true" outlineLevel="0" collapsed="false">
      <c r="A673" s="35" t="s">
        <v>587</v>
      </c>
      <c r="B673" s="21" t="n">
        <v>350</v>
      </c>
      <c r="C673" s="21"/>
      <c r="D673" s="22" t="n">
        <v>0</v>
      </c>
      <c r="E673" s="35"/>
    </row>
    <row r="674" customFormat="false" ht="20.15" hidden="false" customHeight="true" outlineLevel="0" collapsed="false">
      <c r="A674" s="35" t="s">
        <v>588</v>
      </c>
      <c r="B674" s="21"/>
      <c r="C674" s="21"/>
      <c r="D674" s="22"/>
      <c r="E674" s="35"/>
    </row>
    <row r="675" customFormat="false" ht="20.15" hidden="false" customHeight="true" outlineLevel="0" collapsed="false">
      <c r="A675" s="35" t="s">
        <v>589</v>
      </c>
      <c r="B675" s="21"/>
      <c r="C675" s="21"/>
      <c r="D675" s="22"/>
      <c r="E675" s="35"/>
    </row>
    <row r="676" customFormat="false" ht="20.15" hidden="false" customHeight="true" outlineLevel="0" collapsed="false">
      <c r="A676" s="35" t="s">
        <v>590</v>
      </c>
      <c r="B676" s="21"/>
      <c r="C676" s="21"/>
      <c r="D676" s="22"/>
      <c r="E676" s="35"/>
    </row>
    <row r="677" customFormat="false" ht="20.15" hidden="false" customHeight="true" outlineLevel="0" collapsed="false">
      <c r="A677" s="35" t="s">
        <v>591</v>
      </c>
      <c r="B677" s="21"/>
      <c r="C677" s="21"/>
      <c r="D677" s="22"/>
      <c r="E677" s="35"/>
    </row>
    <row r="678" customFormat="false" ht="20.15" hidden="false" customHeight="true" outlineLevel="0" collapsed="false">
      <c r="A678" s="35" t="s">
        <v>592</v>
      </c>
      <c r="B678" s="21"/>
      <c r="C678" s="21"/>
      <c r="D678" s="22"/>
      <c r="E678" s="35"/>
    </row>
    <row r="679" customFormat="false" ht="20.15" hidden="false" customHeight="true" outlineLevel="0" collapsed="false">
      <c r="A679" s="35" t="s">
        <v>593</v>
      </c>
      <c r="B679" s="21"/>
      <c r="C679" s="21"/>
      <c r="D679" s="22"/>
      <c r="E679" s="35"/>
    </row>
    <row r="680" customFormat="false" ht="20.15" hidden="false" customHeight="true" outlineLevel="0" collapsed="false">
      <c r="A680" s="35" t="s">
        <v>594</v>
      </c>
      <c r="B680" s="21"/>
      <c r="C680" s="21"/>
      <c r="D680" s="22"/>
      <c r="E680" s="35"/>
    </row>
    <row r="681" customFormat="false" ht="20.15" hidden="false" customHeight="true" outlineLevel="0" collapsed="false">
      <c r="A681" s="35" t="s">
        <v>595</v>
      </c>
      <c r="B681" s="21"/>
      <c r="C681" s="21"/>
      <c r="D681" s="22"/>
      <c r="E681" s="35"/>
    </row>
    <row r="682" customFormat="false" ht="20.15" hidden="false" customHeight="true" outlineLevel="0" collapsed="false">
      <c r="A682" s="35" t="s">
        <v>596</v>
      </c>
      <c r="B682" s="21"/>
      <c r="C682" s="21"/>
      <c r="D682" s="22"/>
      <c r="E682" s="35"/>
    </row>
    <row r="683" customFormat="false" ht="20.15" hidden="false" customHeight="true" outlineLevel="0" collapsed="false">
      <c r="A683" s="35" t="s">
        <v>597</v>
      </c>
      <c r="B683" s="21"/>
      <c r="C683" s="21"/>
      <c r="D683" s="22"/>
      <c r="E683" s="35"/>
    </row>
    <row r="684" customFormat="false" ht="20.15" hidden="false" customHeight="true" outlineLevel="0" collapsed="false">
      <c r="A684" s="35" t="s">
        <v>598</v>
      </c>
      <c r="B684" s="21"/>
      <c r="C684" s="21"/>
      <c r="D684" s="22"/>
      <c r="E684" s="35"/>
    </row>
    <row r="685" customFormat="false" ht="20.15" hidden="false" customHeight="true" outlineLevel="0" collapsed="false">
      <c r="A685" s="35" t="s">
        <v>599</v>
      </c>
      <c r="B685" s="21" t="n">
        <v>350</v>
      </c>
      <c r="C685" s="21"/>
      <c r="D685" s="22" t="n">
        <v>0</v>
      </c>
      <c r="E685" s="35"/>
    </row>
    <row r="686" customFormat="false" ht="20.15" hidden="false" customHeight="true" outlineLevel="0" collapsed="false">
      <c r="A686" s="35" t="s">
        <v>600</v>
      </c>
      <c r="B686" s="21" t="n">
        <v>530</v>
      </c>
      <c r="C686" s="37" t="n">
        <v>249</v>
      </c>
      <c r="D686" s="22" t="n">
        <v>0.469811320754717</v>
      </c>
      <c r="E686" s="35"/>
    </row>
    <row r="687" customFormat="false" ht="20.15" hidden="false" customHeight="true" outlineLevel="0" collapsed="false">
      <c r="A687" s="35" t="s">
        <v>601</v>
      </c>
      <c r="B687" s="21"/>
      <c r="C687" s="21"/>
      <c r="D687" s="22"/>
      <c r="E687" s="35"/>
    </row>
    <row r="688" customFormat="false" ht="20.15" hidden="false" customHeight="true" outlineLevel="0" collapsed="false">
      <c r="A688" s="35" t="s">
        <v>602</v>
      </c>
      <c r="B688" s="21" t="n">
        <v>246</v>
      </c>
      <c r="C688" s="37" t="n">
        <v>249</v>
      </c>
      <c r="D688" s="22" t="n">
        <v>1.01219512195122</v>
      </c>
      <c r="E688" s="35"/>
    </row>
    <row r="689" customFormat="false" ht="20.15" hidden="false" customHeight="true" outlineLevel="0" collapsed="false">
      <c r="A689" s="35" t="s">
        <v>603</v>
      </c>
      <c r="B689" s="21" t="n">
        <v>284</v>
      </c>
      <c r="C689" s="21"/>
      <c r="D689" s="22" t="n">
        <v>0</v>
      </c>
      <c r="E689" s="35"/>
    </row>
    <row r="690" customFormat="false" ht="20.15" hidden="false" customHeight="true" outlineLevel="0" collapsed="false">
      <c r="A690" s="35" t="s">
        <v>604</v>
      </c>
      <c r="B690" s="21" t="n">
        <v>3746</v>
      </c>
      <c r="C690" s="37" t="n">
        <v>2757</v>
      </c>
      <c r="D690" s="22" t="n">
        <v>0.735985050720769</v>
      </c>
      <c r="E690" s="35"/>
    </row>
    <row r="691" customFormat="false" ht="20.15" hidden="false" customHeight="true" outlineLevel="0" collapsed="false">
      <c r="A691" s="35" t="s">
        <v>605</v>
      </c>
      <c r="B691" s="21" t="n">
        <v>815</v>
      </c>
      <c r="C691" s="37" t="n">
        <v>843</v>
      </c>
      <c r="D691" s="22" t="n">
        <v>1.03435582822086</v>
      </c>
      <c r="E691" s="35"/>
    </row>
    <row r="692" customFormat="false" ht="20.15" hidden="false" customHeight="true" outlineLevel="0" collapsed="false">
      <c r="A692" s="35" t="s">
        <v>606</v>
      </c>
      <c r="B692" s="21" t="n">
        <v>332</v>
      </c>
      <c r="C692" s="37" t="n">
        <v>369</v>
      </c>
      <c r="D692" s="22" t="n">
        <v>1.11144578313253</v>
      </c>
      <c r="E692" s="35"/>
    </row>
    <row r="693" customFormat="false" ht="20.15" hidden="false" customHeight="true" outlineLevel="0" collapsed="false">
      <c r="A693" s="35" t="s">
        <v>607</v>
      </c>
      <c r="B693" s="21"/>
      <c r="C693" s="21"/>
      <c r="D693" s="22"/>
      <c r="E693" s="35"/>
    </row>
    <row r="694" customFormat="false" ht="20.15" hidden="false" customHeight="true" outlineLevel="0" collapsed="false">
      <c r="A694" s="35" t="s">
        <v>608</v>
      </c>
      <c r="B694" s="21"/>
      <c r="C694" s="21"/>
      <c r="D694" s="22"/>
      <c r="E694" s="35"/>
    </row>
    <row r="695" customFormat="false" ht="20.15" hidden="false" customHeight="true" outlineLevel="0" collapsed="false">
      <c r="A695" s="35" t="s">
        <v>609</v>
      </c>
      <c r="B695" s="21"/>
      <c r="C695" s="21"/>
      <c r="D695" s="22"/>
      <c r="E695" s="35"/>
    </row>
    <row r="696" customFormat="false" ht="20.15" hidden="false" customHeight="true" outlineLevel="0" collapsed="false">
      <c r="A696" s="35" t="s">
        <v>610</v>
      </c>
      <c r="B696" s="21"/>
      <c r="C696" s="21"/>
      <c r="D696" s="22"/>
      <c r="E696" s="35"/>
    </row>
    <row r="697" customFormat="false" ht="20.15" hidden="false" customHeight="true" outlineLevel="0" collapsed="false">
      <c r="A697" s="35" t="s">
        <v>611</v>
      </c>
      <c r="B697" s="21"/>
      <c r="C697" s="21"/>
      <c r="D697" s="22"/>
      <c r="E697" s="35"/>
    </row>
    <row r="698" customFormat="false" ht="20.15" hidden="false" customHeight="true" outlineLevel="0" collapsed="false">
      <c r="A698" s="35" t="s">
        <v>612</v>
      </c>
      <c r="B698" s="21" t="n">
        <v>2094</v>
      </c>
      <c r="C698" s="37" t="n">
        <v>1066</v>
      </c>
      <c r="D698" s="22" t="n">
        <v>0.509073543457498</v>
      </c>
      <c r="E698" s="35"/>
    </row>
    <row r="699" customFormat="false" ht="20.15" hidden="false" customHeight="true" outlineLevel="0" collapsed="false">
      <c r="A699" s="35" t="s">
        <v>613</v>
      </c>
      <c r="B699" s="21" t="n">
        <v>408</v>
      </c>
      <c r="C699" s="37"/>
      <c r="D699" s="22" t="n">
        <v>0</v>
      </c>
      <c r="E699" s="35"/>
    </row>
    <row r="700" customFormat="false" ht="20.15" hidden="false" customHeight="true" outlineLevel="0" collapsed="false">
      <c r="A700" s="35" t="s">
        <v>614</v>
      </c>
      <c r="B700" s="21"/>
      <c r="C700" s="21"/>
      <c r="D700" s="22"/>
      <c r="E700" s="35"/>
    </row>
    <row r="701" customFormat="false" ht="20.15" hidden="false" customHeight="true" outlineLevel="0" collapsed="false">
      <c r="A701" s="35" t="s">
        <v>615</v>
      </c>
      <c r="B701" s="21" t="n">
        <v>97</v>
      </c>
      <c r="C701" s="21" t="n">
        <v>479</v>
      </c>
      <c r="D701" s="22" t="n">
        <v>4.93814432989691</v>
      </c>
      <c r="E701" s="35"/>
    </row>
    <row r="702" customFormat="false" ht="20.15" hidden="false" customHeight="true" outlineLevel="0" collapsed="false">
      <c r="A702" s="35" t="s">
        <v>616</v>
      </c>
      <c r="B702" s="21" t="n">
        <v>47</v>
      </c>
      <c r="C702" s="21"/>
      <c r="D702" s="22" t="n">
        <v>0</v>
      </c>
      <c r="E702" s="35"/>
    </row>
    <row r="703" customFormat="false" ht="20.15" hidden="false" customHeight="true" outlineLevel="0" collapsed="false">
      <c r="A703" s="35" t="s">
        <v>617</v>
      </c>
      <c r="B703" s="21" t="n">
        <v>47</v>
      </c>
      <c r="C703" s="21"/>
      <c r="D703" s="22" t="n">
        <v>0</v>
      </c>
      <c r="E703" s="35"/>
    </row>
    <row r="704" customFormat="false" ht="20.15" hidden="false" customHeight="true" outlineLevel="0" collapsed="false">
      <c r="A704" s="35" t="s">
        <v>618</v>
      </c>
      <c r="B704" s="21"/>
      <c r="C704" s="21"/>
      <c r="D704" s="22"/>
      <c r="E704" s="35"/>
    </row>
    <row r="705" customFormat="false" ht="20.15" hidden="false" customHeight="true" outlineLevel="0" collapsed="false">
      <c r="A705" s="35" t="s">
        <v>619</v>
      </c>
      <c r="B705" s="21" t="n">
        <v>348</v>
      </c>
      <c r="C705" s="37" t="n">
        <v>18</v>
      </c>
      <c r="D705" s="22" t="n">
        <v>0.0517241379310345</v>
      </c>
      <c r="E705" s="35"/>
    </row>
    <row r="706" customFormat="false" ht="20.15" hidden="false" customHeight="true" outlineLevel="0" collapsed="false">
      <c r="A706" s="35" t="s">
        <v>620</v>
      </c>
      <c r="B706" s="21"/>
      <c r="C706" s="21"/>
      <c r="D706" s="22"/>
      <c r="E706" s="35"/>
    </row>
    <row r="707" customFormat="false" ht="20.15" hidden="false" customHeight="true" outlineLevel="0" collapsed="false">
      <c r="A707" s="35" t="s">
        <v>621</v>
      </c>
      <c r="B707" s="21"/>
      <c r="C707" s="21"/>
      <c r="D707" s="22"/>
      <c r="E707" s="35"/>
    </row>
    <row r="708" customFormat="false" ht="20.15" hidden="false" customHeight="true" outlineLevel="0" collapsed="false">
      <c r="A708" s="35" t="s">
        <v>622</v>
      </c>
      <c r="B708" s="21" t="n">
        <v>348</v>
      </c>
      <c r="C708" s="37" t="n">
        <v>18</v>
      </c>
      <c r="D708" s="22" t="n">
        <v>0.0517241379310345</v>
      </c>
      <c r="E708" s="35"/>
    </row>
    <row r="709" customFormat="false" ht="20.15" hidden="false" customHeight="true" outlineLevel="0" collapsed="false">
      <c r="A709" s="35" t="s">
        <v>623</v>
      </c>
      <c r="B709" s="21" t="n">
        <v>445</v>
      </c>
      <c r="C709" s="37" t="n">
        <v>397</v>
      </c>
      <c r="D709" s="22" t="n">
        <v>0.892134831460674</v>
      </c>
      <c r="E709" s="35"/>
    </row>
    <row r="710" customFormat="false" ht="20.15" hidden="false" customHeight="true" outlineLevel="0" collapsed="false">
      <c r="A710" s="35" t="s">
        <v>105</v>
      </c>
      <c r="B710" s="21" t="n">
        <v>359</v>
      </c>
      <c r="C710" s="37" t="n">
        <v>362</v>
      </c>
      <c r="D710" s="22" t="n">
        <v>1.008356545961</v>
      </c>
      <c r="E710" s="35"/>
    </row>
    <row r="711" customFormat="false" ht="20.15" hidden="false" customHeight="true" outlineLevel="0" collapsed="false">
      <c r="A711" s="35" t="s">
        <v>106</v>
      </c>
      <c r="B711" s="21"/>
      <c r="C711" s="21"/>
      <c r="D711" s="22"/>
      <c r="E711" s="35"/>
    </row>
    <row r="712" customFormat="false" ht="20.15" hidden="false" customHeight="true" outlineLevel="0" collapsed="false">
      <c r="A712" s="35" t="s">
        <v>107</v>
      </c>
      <c r="B712" s="21"/>
      <c r="C712" s="21"/>
      <c r="D712" s="22"/>
      <c r="E712" s="35"/>
    </row>
    <row r="713" customFormat="false" ht="20.15" hidden="false" customHeight="true" outlineLevel="0" collapsed="false">
      <c r="A713" s="35" t="s">
        <v>624</v>
      </c>
      <c r="B713" s="21"/>
      <c r="C713" s="21"/>
      <c r="D713" s="22"/>
      <c r="E713" s="35"/>
    </row>
    <row r="714" customFormat="false" ht="20.15" hidden="false" customHeight="true" outlineLevel="0" collapsed="false">
      <c r="A714" s="35" t="s">
        <v>625</v>
      </c>
      <c r="B714" s="21"/>
      <c r="C714" s="21"/>
      <c r="D714" s="22"/>
      <c r="E714" s="35"/>
    </row>
    <row r="715" customFormat="false" ht="20.15" hidden="false" customHeight="true" outlineLevel="0" collapsed="false">
      <c r="A715" s="35" t="s">
        <v>626</v>
      </c>
      <c r="B715" s="21"/>
      <c r="C715" s="21"/>
      <c r="D715" s="22"/>
      <c r="E715" s="35"/>
    </row>
    <row r="716" customFormat="false" ht="20.15" hidden="false" customHeight="true" outlineLevel="0" collapsed="false">
      <c r="A716" s="35" t="s">
        <v>627</v>
      </c>
      <c r="B716" s="21"/>
      <c r="C716" s="21"/>
      <c r="D716" s="22"/>
      <c r="E716" s="35"/>
    </row>
    <row r="717" customFormat="false" ht="20.15" hidden="false" customHeight="true" outlineLevel="0" collapsed="false">
      <c r="A717" s="35" t="s">
        <v>114</v>
      </c>
      <c r="B717" s="21"/>
      <c r="C717" s="21"/>
      <c r="D717" s="22"/>
      <c r="E717" s="35"/>
    </row>
    <row r="718" customFormat="false" ht="20.15" hidden="false" customHeight="true" outlineLevel="0" collapsed="false">
      <c r="A718" s="35" t="s">
        <v>628</v>
      </c>
      <c r="B718" s="21" t="n">
        <v>86</v>
      </c>
      <c r="C718" s="37" t="n">
        <v>35</v>
      </c>
      <c r="D718" s="22" t="n">
        <v>0.406976744186047</v>
      </c>
      <c r="E718" s="35"/>
    </row>
    <row r="719" s="46" customFormat="true" ht="20.15" hidden="false" customHeight="true" outlineLevel="0" collapsed="false">
      <c r="A719" s="35" t="s">
        <v>629</v>
      </c>
      <c r="B719" s="21"/>
      <c r="C719" s="21"/>
      <c r="D719" s="22"/>
      <c r="E719" s="35"/>
    </row>
    <row r="720" s="46" customFormat="true" ht="20.15" hidden="false" customHeight="true" outlineLevel="0" collapsed="false">
      <c r="A720" s="35" t="s">
        <v>630</v>
      </c>
      <c r="B720" s="21"/>
      <c r="C720" s="21"/>
      <c r="D720" s="22"/>
      <c r="E720" s="35"/>
    </row>
    <row r="721" s="46" customFormat="true" ht="20.15" hidden="false" customHeight="true" outlineLevel="0" collapsed="false">
      <c r="A721" s="35" t="s">
        <v>631</v>
      </c>
      <c r="B721" s="21"/>
      <c r="C721" s="21"/>
      <c r="D721" s="22"/>
      <c r="E721" s="35"/>
    </row>
    <row r="722" s="46" customFormat="true" ht="20.15" hidden="false" customHeight="true" outlineLevel="0" collapsed="false">
      <c r="A722" s="35" t="s">
        <v>632</v>
      </c>
      <c r="B722" s="21"/>
      <c r="C722" s="21"/>
      <c r="D722" s="22"/>
      <c r="E722" s="35"/>
    </row>
    <row r="723" s="46" customFormat="true" ht="20.15" hidden="false" customHeight="true" outlineLevel="0" collapsed="false">
      <c r="A723" s="35" t="s">
        <v>633</v>
      </c>
      <c r="B723" s="21"/>
      <c r="C723" s="21"/>
      <c r="D723" s="22"/>
      <c r="E723" s="35"/>
    </row>
    <row r="724" s="46" customFormat="true" ht="20.15" hidden="false" customHeight="true" outlineLevel="0" collapsed="false">
      <c r="A724" s="35" t="s">
        <v>634</v>
      </c>
      <c r="B724" s="21" t="n">
        <v>1300</v>
      </c>
      <c r="C724" s="37" t="n">
        <v>1300</v>
      </c>
      <c r="D724" s="22" t="n">
        <v>1</v>
      </c>
      <c r="E724" s="35"/>
    </row>
    <row r="725" s="46" customFormat="true" ht="20.15" hidden="false" customHeight="true" outlineLevel="0" collapsed="false">
      <c r="A725" s="35" t="s">
        <v>635</v>
      </c>
      <c r="B725" s="21" t="n">
        <v>700</v>
      </c>
      <c r="C725" s="37" t="n">
        <v>700</v>
      </c>
      <c r="D725" s="22" t="n">
        <v>1</v>
      </c>
      <c r="E725" s="35"/>
    </row>
    <row r="726" s="46" customFormat="true" ht="20.15" hidden="false" customHeight="true" outlineLevel="0" collapsed="false">
      <c r="A726" s="35" t="s">
        <v>636</v>
      </c>
      <c r="B726" s="21"/>
      <c r="C726" s="21"/>
      <c r="D726" s="22"/>
      <c r="E726" s="35"/>
    </row>
    <row r="727" s="46" customFormat="true" ht="20.15" hidden="false" customHeight="true" outlineLevel="0" collapsed="false">
      <c r="A727" s="35" t="s">
        <v>637</v>
      </c>
      <c r="B727" s="21"/>
      <c r="C727" s="21"/>
      <c r="D727" s="22"/>
      <c r="E727" s="35"/>
    </row>
    <row r="728" s="46" customFormat="true" ht="20.15" hidden="false" customHeight="true" outlineLevel="0" collapsed="false">
      <c r="A728" s="35" t="s">
        <v>638</v>
      </c>
      <c r="B728" s="21"/>
      <c r="C728" s="21"/>
      <c r="D728" s="22"/>
      <c r="E728" s="35"/>
    </row>
    <row r="729" s="46" customFormat="true" ht="20.15" hidden="false" customHeight="true" outlineLevel="0" collapsed="false">
      <c r="A729" s="35" t="s">
        <v>639</v>
      </c>
      <c r="B729" s="21" t="n">
        <v>600</v>
      </c>
      <c r="C729" s="37" t="n">
        <v>600</v>
      </c>
      <c r="D729" s="22" t="n">
        <v>1</v>
      </c>
      <c r="E729" s="35"/>
    </row>
    <row r="730" s="46" customFormat="true" ht="20.15" hidden="false" customHeight="true" outlineLevel="0" collapsed="false">
      <c r="A730" s="35" t="s">
        <v>640</v>
      </c>
      <c r="B730" s="21" t="n">
        <v>800</v>
      </c>
      <c r="C730" s="37" t="n">
        <v>810</v>
      </c>
      <c r="D730" s="22" t="n">
        <v>1.0125</v>
      </c>
      <c r="E730" s="35"/>
    </row>
    <row r="731" s="46" customFormat="true" ht="20.15" hidden="false" customHeight="true" outlineLevel="0" collapsed="false">
      <c r="A731" s="35" t="s">
        <v>641</v>
      </c>
      <c r="B731" s="21" t="n">
        <v>800</v>
      </c>
      <c r="C731" s="37" t="n">
        <v>600</v>
      </c>
      <c r="D731" s="22" t="n">
        <v>0.75</v>
      </c>
      <c r="E731" s="35"/>
    </row>
    <row r="732" s="46" customFormat="true" ht="20.15" hidden="false" customHeight="true" outlineLevel="0" collapsed="false">
      <c r="A732" s="35" t="s">
        <v>642</v>
      </c>
      <c r="B732" s="21"/>
      <c r="C732" s="21"/>
      <c r="D732" s="22"/>
      <c r="E732" s="35"/>
    </row>
    <row r="733" s="46" customFormat="true" ht="20.15" hidden="false" customHeight="true" outlineLevel="0" collapsed="false">
      <c r="A733" s="35" t="s">
        <v>643</v>
      </c>
      <c r="B733" s="21"/>
      <c r="C733" s="21" t="n">
        <v>210</v>
      </c>
      <c r="D733" s="22"/>
      <c r="E733" s="35"/>
    </row>
    <row r="734" s="46" customFormat="true" ht="20.15" hidden="false" customHeight="true" outlineLevel="0" collapsed="false">
      <c r="A734" s="35" t="s">
        <v>644</v>
      </c>
      <c r="B734" s="21" t="n">
        <v>50</v>
      </c>
      <c r="C734" s="37" t="n">
        <v>5</v>
      </c>
      <c r="D734" s="22" t="n">
        <v>0.1</v>
      </c>
      <c r="E734" s="35"/>
    </row>
    <row r="735" s="46" customFormat="true" ht="20.15" hidden="false" customHeight="true" outlineLevel="0" collapsed="false">
      <c r="A735" s="35" t="s">
        <v>645</v>
      </c>
      <c r="B735" s="21" t="n">
        <v>50</v>
      </c>
      <c r="C735" s="37" t="n">
        <v>5</v>
      </c>
      <c r="D735" s="22" t="n">
        <v>0.1</v>
      </c>
      <c r="E735" s="35"/>
    </row>
    <row r="736" s="46" customFormat="true" ht="20.15" hidden="false" customHeight="true" outlineLevel="0" collapsed="false">
      <c r="A736" s="35" t="s">
        <v>646</v>
      </c>
      <c r="B736" s="21"/>
      <c r="C736" s="21"/>
      <c r="D736" s="22"/>
      <c r="E736" s="35"/>
    </row>
    <row r="737" customFormat="false" ht="20.15" hidden="false" customHeight="true" outlineLevel="0" collapsed="false">
      <c r="A737" s="35" t="s">
        <v>647</v>
      </c>
      <c r="B737" s="21" t="n">
        <v>44</v>
      </c>
      <c r="C737" s="37" t="n">
        <v>1600</v>
      </c>
      <c r="D737" s="22" t="n">
        <v>36.0036</v>
      </c>
      <c r="E737" s="35"/>
    </row>
    <row r="738" customFormat="false" ht="20.15" hidden="false" customHeight="true" outlineLevel="0" collapsed="false">
      <c r="A738" s="35" t="s">
        <v>648</v>
      </c>
      <c r="B738" s="21" t="n">
        <v>1007</v>
      </c>
      <c r="C738" s="37" t="n">
        <v>860</v>
      </c>
      <c r="D738" s="22" t="n">
        <v>0.854021847070506</v>
      </c>
      <c r="E738" s="35"/>
    </row>
    <row r="739" customFormat="false" ht="20.15" hidden="false" customHeight="true" outlineLevel="0" collapsed="false">
      <c r="A739" s="35" t="s">
        <v>649</v>
      </c>
      <c r="B739" s="21" t="n">
        <v>798</v>
      </c>
      <c r="C739" s="37" t="n">
        <v>770</v>
      </c>
      <c r="D739" s="22" t="n">
        <v>0.964912280701754</v>
      </c>
      <c r="E739" s="35"/>
    </row>
    <row r="740" customFormat="false" ht="20.15" hidden="false" customHeight="true" outlineLevel="0" collapsed="false">
      <c r="A740" s="35" t="s">
        <v>105</v>
      </c>
      <c r="B740" s="21" t="n">
        <v>421</v>
      </c>
      <c r="C740" s="37" t="n">
        <v>372</v>
      </c>
      <c r="D740" s="22" t="n">
        <v>0.883610451306413</v>
      </c>
      <c r="E740" s="35"/>
    </row>
    <row r="741" customFormat="false" ht="20.15" hidden="false" customHeight="true" outlineLevel="0" collapsed="false">
      <c r="A741" s="35" t="s">
        <v>106</v>
      </c>
      <c r="B741" s="21"/>
      <c r="C741" s="21"/>
      <c r="D741" s="22"/>
      <c r="E741" s="35"/>
    </row>
    <row r="742" customFormat="false" ht="20.15" hidden="false" customHeight="true" outlineLevel="0" collapsed="false">
      <c r="A742" s="35" t="s">
        <v>107</v>
      </c>
      <c r="B742" s="21" t="n">
        <v>377</v>
      </c>
      <c r="C742" s="37" t="n">
        <v>379</v>
      </c>
      <c r="D742" s="22" t="n">
        <v>1.0053050397878</v>
      </c>
      <c r="E742" s="35"/>
    </row>
    <row r="743" customFormat="false" ht="20.15" hidden="false" customHeight="true" outlineLevel="0" collapsed="false">
      <c r="A743" s="35" t="s">
        <v>650</v>
      </c>
      <c r="B743" s="21"/>
      <c r="C743" s="21"/>
      <c r="D743" s="22"/>
      <c r="E743" s="35"/>
    </row>
    <row r="744" customFormat="false" ht="20.15" hidden="false" customHeight="true" outlineLevel="0" collapsed="false">
      <c r="A744" s="35" t="s">
        <v>651</v>
      </c>
      <c r="B744" s="21"/>
      <c r="C744" s="21"/>
      <c r="D744" s="22"/>
      <c r="E744" s="35"/>
    </row>
    <row r="745" customFormat="false" ht="20.15" hidden="false" customHeight="true" outlineLevel="0" collapsed="false">
      <c r="A745" s="35" t="s">
        <v>652</v>
      </c>
      <c r="B745" s="21"/>
      <c r="C745" s="21"/>
      <c r="D745" s="22"/>
      <c r="E745" s="35"/>
    </row>
    <row r="746" customFormat="false" ht="20.15" hidden="false" customHeight="true" outlineLevel="0" collapsed="false">
      <c r="A746" s="35" t="s">
        <v>653</v>
      </c>
      <c r="B746" s="21"/>
      <c r="C746" s="21"/>
      <c r="D746" s="22"/>
      <c r="E746" s="35"/>
    </row>
    <row r="747" customFormat="false" ht="20.15" hidden="false" customHeight="true" outlineLevel="0" collapsed="false">
      <c r="A747" s="35" t="s">
        <v>654</v>
      </c>
      <c r="B747" s="21"/>
      <c r="C747" s="37" t="n">
        <v>19</v>
      </c>
      <c r="D747" s="22"/>
      <c r="E747" s="35"/>
    </row>
    <row r="748" customFormat="false" ht="20.15" hidden="false" customHeight="true" outlineLevel="0" collapsed="false">
      <c r="A748" s="35" t="s">
        <v>655</v>
      </c>
      <c r="B748" s="21" t="n">
        <v>30</v>
      </c>
      <c r="C748" s="21"/>
      <c r="D748" s="22" t="n">
        <v>0</v>
      </c>
      <c r="E748" s="35"/>
    </row>
    <row r="749" customFormat="false" ht="20.15" hidden="false" customHeight="true" outlineLevel="0" collapsed="false">
      <c r="A749" s="35" t="s">
        <v>656</v>
      </c>
      <c r="B749" s="21"/>
      <c r="C749" s="21"/>
      <c r="D749" s="22"/>
      <c r="E749" s="35"/>
    </row>
    <row r="750" customFormat="false" ht="20.15" hidden="false" customHeight="true" outlineLevel="0" collapsed="false">
      <c r="A750" s="35" t="s">
        <v>657</v>
      </c>
      <c r="B750" s="21"/>
      <c r="C750" s="21"/>
      <c r="D750" s="22"/>
      <c r="E750" s="35"/>
    </row>
    <row r="751" customFormat="false" ht="20.15" hidden="false" customHeight="true" outlineLevel="0" collapsed="false">
      <c r="A751" s="35" t="s">
        <v>658</v>
      </c>
      <c r="B751" s="21" t="n">
        <v>30</v>
      </c>
      <c r="C751" s="21"/>
      <c r="D751" s="22" t="n">
        <v>0</v>
      </c>
      <c r="E751" s="35"/>
    </row>
    <row r="752" customFormat="false" ht="20.15" hidden="false" customHeight="true" outlineLevel="0" collapsed="false">
      <c r="A752" s="35" t="s">
        <v>659</v>
      </c>
      <c r="B752" s="21"/>
      <c r="C752" s="21"/>
      <c r="D752" s="22"/>
      <c r="E752" s="35"/>
    </row>
    <row r="753" customFormat="false" ht="20.15" hidden="false" customHeight="true" outlineLevel="0" collapsed="false">
      <c r="A753" s="35" t="s">
        <v>660</v>
      </c>
      <c r="B753" s="21"/>
      <c r="C753" s="21"/>
      <c r="D753" s="22"/>
      <c r="E753" s="35"/>
    </row>
    <row r="754" customFormat="false" ht="20.15" hidden="false" customHeight="true" outlineLevel="0" collapsed="false">
      <c r="A754" s="35" t="s">
        <v>661</v>
      </c>
      <c r="B754" s="21"/>
      <c r="C754" s="21"/>
      <c r="D754" s="22"/>
      <c r="E754" s="35"/>
    </row>
    <row r="755" customFormat="false" ht="20.15" hidden="false" customHeight="true" outlineLevel="0" collapsed="false">
      <c r="A755" s="35" t="s">
        <v>662</v>
      </c>
      <c r="B755" s="21"/>
      <c r="C755" s="21"/>
      <c r="D755" s="22"/>
      <c r="E755" s="35"/>
    </row>
    <row r="756" customFormat="false" ht="20.15" hidden="false" customHeight="true" outlineLevel="0" collapsed="false">
      <c r="A756" s="35" t="s">
        <v>663</v>
      </c>
      <c r="B756" s="21"/>
      <c r="C756" s="21"/>
      <c r="D756" s="22"/>
      <c r="E756" s="35"/>
    </row>
    <row r="757" customFormat="false" ht="20.15" hidden="false" customHeight="true" outlineLevel="0" collapsed="false">
      <c r="A757" s="35" t="s">
        <v>664</v>
      </c>
      <c r="B757" s="21"/>
      <c r="C757" s="21"/>
      <c r="D757" s="22"/>
      <c r="E757" s="35"/>
    </row>
    <row r="758" customFormat="false" ht="20.15" hidden="false" customHeight="true" outlineLevel="0" collapsed="false">
      <c r="A758" s="35" t="s">
        <v>665</v>
      </c>
      <c r="B758" s="21"/>
      <c r="C758" s="21"/>
      <c r="D758" s="22"/>
      <c r="E758" s="35"/>
    </row>
    <row r="759" customFormat="false" ht="20.15" hidden="false" customHeight="true" outlineLevel="0" collapsed="false">
      <c r="A759" s="35" t="s">
        <v>666</v>
      </c>
      <c r="B759" s="21"/>
      <c r="C759" s="21"/>
      <c r="D759" s="22"/>
      <c r="E759" s="35"/>
    </row>
    <row r="760" customFormat="false" ht="20.15" hidden="false" customHeight="true" outlineLevel="0" collapsed="false">
      <c r="A760" s="35" t="s">
        <v>667</v>
      </c>
      <c r="B760" s="21"/>
      <c r="C760" s="21"/>
      <c r="D760" s="22"/>
      <c r="E760" s="35"/>
    </row>
    <row r="761" customFormat="false" ht="20.15" hidden="false" customHeight="true" outlineLevel="0" collapsed="false">
      <c r="A761" s="35" t="s">
        <v>668</v>
      </c>
      <c r="B761" s="21"/>
      <c r="C761" s="21"/>
      <c r="D761" s="22"/>
      <c r="E761" s="35"/>
    </row>
    <row r="762" customFormat="false" ht="20.15" hidden="false" customHeight="true" outlineLevel="0" collapsed="false">
      <c r="A762" s="35" t="s">
        <v>669</v>
      </c>
      <c r="B762" s="21"/>
      <c r="C762" s="21"/>
      <c r="D762" s="22"/>
      <c r="E762" s="35"/>
    </row>
    <row r="763" customFormat="false" ht="20.15" hidden="false" customHeight="true" outlineLevel="0" collapsed="false">
      <c r="A763" s="35" t="s">
        <v>670</v>
      </c>
      <c r="B763" s="21"/>
      <c r="C763" s="21"/>
      <c r="D763" s="22"/>
      <c r="E763" s="35"/>
    </row>
    <row r="764" customFormat="false" ht="20.15" hidden="false" customHeight="true" outlineLevel="0" collapsed="false">
      <c r="A764" s="35" t="s">
        <v>671</v>
      </c>
      <c r="B764" s="21"/>
      <c r="C764" s="21"/>
      <c r="D764" s="22"/>
      <c r="E764" s="35"/>
    </row>
    <row r="765" customFormat="false" ht="20.15" hidden="false" customHeight="true" outlineLevel="0" collapsed="false">
      <c r="A765" s="35" t="s">
        <v>672</v>
      </c>
      <c r="B765" s="21"/>
      <c r="C765" s="21"/>
      <c r="D765" s="22"/>
      <c r="E765" s="35"/>
    </row>
    <row r="766" customFormat="false" ht="20.15" hidden="false" customHeight="true" outlineLevel="0" collapsed="false">
      <c r="A766" s="35" t="s">
        <v>673</v>
      </c>
      <c r="B766" s="21"/>
      <c r="C766" s="21"/>
      <c r="D766" s="22"/>
      <c r="E766" s="35"/>
    </row>
    <row r="767" customFormat="false" ht="20.15" hidden="false" customHeight="true" outlineLevel="0" collapsed="false">
      <c r="A767" s="35" t="s">
        <v>674</v>
      </c>
      <c r="B767" s="21"/>
      <c r="C767" s="21"/>
      <c r="D767" s="22"/>
      <c r="E767" s="35"/>
    </row>
    <row r="768" customFormat="false" ht="20.15" hidden="false" customHeight="true" outlineLevel="0" collapsed="false">
      <c r="A768" s="35" t="s">
        <v>675</v>
      </c>
      <c r="B768" s="21"/>
      <c r="C768" s="21"/>
      <c r="D768" s="22"/>
      <c r="E768" s="35"/>
    </row>
    <row r="769" customFormat="false" ht="20.15" hidden="false" customHeight="true" outlineLevel="0" collapsed="false">
      <c r="A769" s="35" t="s">
        <v>676</v>
      </c>
      <c r="B769" s="21"/>
      <c r="C769" s="21"/>
      <c r="D769" s="22"/>
      <c r="E769" s="35"/>
    </row>
    <row r="770" customFormat="false" ht="20.15" hidden="false" customHeight="true" outlineLevel="0" collapsed="false">
      <c r="A770" s="35" t="s">
        <v>677</v>
      </c>
      <c r="B770" s="21"/>
      <c r="C770" s="21"/>
      <c r="D770" s="22"/>
      <c r="E770" s="35"/>
    </row>
    <row r="771" customFormat="false" ht="20.15" hidden="false" customHeight="true" outlineLevel="0" collapsed="false">
      <c r="A771" s="35" t="s">
        <v>678</v>
      </c>
      <c r="B771" s="21"/>
      <c r="C771" s="21"/>
      <c r="D771" s="22"/>
      <c r="E771" s="35"/>
    </row>
    <row r="772" customFormat="false" ht="20.15" hidden="false" customHeight="true" outlineLevel="0" collapsed="false">
      <c r="A772" s="35" t="s">
        <v>679</v>
      </c>
      <c r="B772" s="21"/>
      <c r="C772" s="21"/>
      <c r="D772" s="22"/>
      <c r="E772" s="35"/>
    </row>
    <row r="773" customFormat="false" ht="20.15" hidden="false" customHeight="true" outlineLevel="0" collapsed="false">
      <c r="A773" s="35" t="s">
        <v>680</v>
      </c>
      <c r="B773" s="21" t="n">
        <v>9</v>
      </c>
      <c r="C773" s="21"/>
      <c r="D773" s="22" t="n">
        <v>0</v>
      </c>
      <c r="E773" s="35"/>
    </row>
    <row r="774" customFormat="false" ht="20.15" hidden="false" customHeight="true" outlineLevel="0" collapsed="false">
      <c r="A774" s="35" t="s">
        <v>681</v>
      </c>
      <c r="B774" s="21" t="n">
        <v>9</v>
      </c>
      <c r="C774" s="21"/>
      <c r="D774" s="22" t="n">
        <v>0</v>
      </c>
      <c r="E774" s="35"/>
    </row>
    <row r="775" customFormat="false" ht="20.15" hidden="false" customHeight="true" outlineLevel="0" collapsed="false">
      <c r="A775" s="35" t="s">
        <v>682</v>
      </c>
      <c r="B775" s="21"/>
      <c r="C775" s="21"/>
      <c r="D775" s="22"/>
      <c r="E775" s="35"/>
    </row>
    <row r="776" customFormat="false" ht="20.15" hidden="false" customHeight="true" outlineLevel="0" collapsed="false">
      <c r="A776" s="35" t="s">
        <v>683</v>
      </c>
      <c r="B776" s="21"/>
      <c r="C776" s="21"/>
      <c r="D776" s="22"/>
      <c r="E776" s="35"/>
    </row>
    <row r="777" customFormat="false" ht="20.15" hidden="false" customHeight="true" outlineLevel="0" collapsed="false">
      <c r="A777" s="35" t="s">
        <v>684</v>
      </c>
      <c r="B777" s="21"/>
      <c r="C777" s="21"/>
      <c r="D777" s="22"/>
      <c r="E777" s="35"/>
    </row>
    <row r="778" customFormat="false" ht="20.15" hidden="false" customHeight="true" outlineLevel="0" collapsed="false">
      <c r="A778" s="35" t="s">
        <v>685</v>
      </c>
      <c r="B778" s="21"/>
      <c r="C778" s="21"/>
      <c r="D778" s="22"/>
      <c r="E778" s="35"/>
    </row>
    <row r="779" customFormat="false" ht="20.15" hidden="false" customHeight="true" outlineLevel="0" collapsed="false">
      <c r="A779" s="35" t="s">
        <v>686</v>
      </c>
      <c r="B779" s="21"/>
      <c r="C779" s="21"/>
      <c r="D779" s="22"/>
      <c r="E779" s="35"/>
    </row>
    <row r="780" customFormat="false" ht="20.15" hidden="false" customHeight="true" outlineLevel="0" collapsed="false">
      <c r="A780" s="35" t="s">
        <v>687</v>
      </c>
      <c r="B780" s="21"/>
      <c r="C780" s="21"/>
      <c r="D780" s="22"/>
      <c r="E780" s="35"/>
    </row>
    <row r="781" customFormat="false" ht="20.15" hidden="false" customHeight="true" outlineLevel="0" collapsed="false">
      <c r="A781" s="35" t="s">
        <v>688</v>
      </c>
      <c r="B781" s="21"/>
      <c r="C781" s="21"/>
      <c r="D781" s="22"/>
      <c r="E781" s="35"/>
    </row>
    <row r="782" customFormat="false" ht="20.15" hidden="false" customHeight="true" outlineLevel="0" collapsed="false">
      <c r="A782" s="35" t="s">
        <v>689</v>
      </c>
      <c r="B782" s="21"/>
      <c r="C782" s="21"/>
      <c r="D782" s="22"/>
      <c r="E782" s="35"/>
    </row>
    <row r="783" customFormat="false" ht="20.15" hidden="false" customHeight="true" outlineLevel="0" collapsed="false">
      <c r="A783" s="35" t="s">
        <v>690</v>
      </c>
      <c r="B783" s="21"/>
      <c r="C783" s="21"/>
      <c r="D783" s="22"/>
      <c r="E783" s="35"/>
    </row>
    <row r="784" customFormat="false" ht="20.15" hidden="false" customHeight="true" outlineLevel="0" collapsed="false">
      <c r="A784" s="35" t="s">
        <v>691</v>
      </c>
      <c r="B784" s="21"/>
      <c r="C784" s="21"/>
      <c r="D784" s="22"/>
      <c r="E784" s="35"/>
    </row>
    <row r="785" customFormat="false" ht="20.15" hidden="false" customHeight="true" outlineLevel="0" collapsed="false">
      <c r="A785" s="35" t="s">
        <v>692</v>
      </c>
      <c r="B785" s="21"/>
      <c r="C785" s="21"/>
      <c r="D785" s="22"/>
      <c r="E785" s="35"/>
    </row>
    <row r="786" customFormat="false" ht="20.15" hidden="false" customHeight="true" outlineLevel="0" collapsed="false">
      <c r="A786" s="35" t="s">
        <v>693</v>
      </c>
      <c r="B786" s="21"/>
      <c r="C786" s="37"/>
      <c r="D786" s="22"/>
      <c r="E786" s="35"/>
    </row>
    <row r="787" customFormat="false" ht="20.15" hidden="false" customHeight="true" outlineLevel="0" collapsed="false">
      <c r="A787" s="35" t="s">
        <v>694</v>
      </c>
      <c r="B787" s="21" t="n">
        <v>50</v>
      </c>
      <c r="C787" s="21" t="n">
        <v>90</v>
      </c>
      <c r="D787" s="22" t="n">
        <v>1.8</v>
      </c>
      <c r="E787" s="35"/>
    </row>
    <row r="788" customFormat="false" ht="20.15" hidden="false" customHeight="true" outlineLevel="0" collapsed="false">
      <c r="A788" s="35" t="s">
        <v>695</v>
      </c>
      <c r="B788" s="21"/>
      <c r="C788" s="21" t="n">
        <v>30</v>
      </c>
      <c r="D788" s="22"/>
      <c r="E788" s="35"/>
    </row>
    <row r="789" customFormat="false" ht="20.15" hidden="false" customHeight="true" outlineLevel="0" collapsed="false">
      <c r="A789" s="35" t="s">
        <v>696</v>
      </c>
      <c r="B789" s="21"/>
      <c r="C789" s="37"/>
      <c r="D789" s="22"/>
      <c r="E789" s="35"/>
    </row>
    <row r="790" customFormat="false" ht="20.15" hidden="false" customHeight="true" outlineLevel="0" collapsed="false">
      <c r="A790" s="35" t="s">
        <v>697</v>
      </c>
      <c r="B790" s="21" t="n">
        <v>50</v>
      </c>
      <c r="C790" s="21" t="n">
        <v>60</v>
      </c>
      <c r="D790" s="22" t="n">
        <v>1.2</v>
      </c>
      <c r="E790" s="35"/>
    </row>
    <row r="791" customFormat="false" ht="20.15" hidden="false" customHeight="true" outlineLevel="0" collapsed="false">
      <c r="A791" s="35" t="s">
        <v>698</v>
      </c>
      <c r="B791" s="21"/>
      <c r="C791" s="21"/>
      <c r="D791" s="22"/>
      <c r="E791" s="35"/>
    </row>
    <row r="792" customFormat="false" ht="20.15" hidden="false" customHeight="true" outlineLevel="0" collapsed="false">
      <c r="A792" s="35" t="s">
        <v>699</v>
      </c>
      <c r="B792" s="21"/>
      <c r="C792" s="21"/>
      <c r="D792" s="22"/>
      <c r="E792" s="35"/>
    </row>
    <row r="793" customFormat="false" ht="20.15" hidden="false" customHeight="true" outlineLevel="0" collapsed="false">
      <c r="A793" s="35" t="s">
        <v>700</v>
      </c>
      <c r="B793" s="21"/>
      <c r="C793" s="21"/>
      <c r="D793" s="22"/>
      <c r="E793" s="35"/>
    </row>
    <row r="794" customFormat="false" ht="20.15" hidden="false" customHeight="true" outlineLevel="0" collapsed="false">
      <c r="A794" s="35" t="s">
        <v>701</v>
      </c>
      <c r="B794" s="21"/>
      <c r="C794" s="21"/>
      <c r="D794" s="22"/>
      <c r="E794" s="35"/>
    </row>
    <row r="795" customFormat="false" ht="20.15" hidden="false" customHeight="true" outlineLevel="0" collapsed="false">
      <c r="A795" s="35" t="s">
        <v>702</v>
      </c>
      <c r="B795" s="21"/>
      <c r="C795" s="21"/>
      <c r="D795" s="22"/>
      <c r="E795" s="35"/>
    </row>
    <row r="796" customFormat="false" ht="20.15" hidden="false" customHeight="true" outlineLevel="0" collapsed="false">
      <c r="A796" s="35" t="s">
        <v>105</v>
      </c>
      <c r="B796" s="21"/>
      <c r="C796" s="21"/>
      <c r="D796" s="22"/>
      <c r="E796" s="35"/>
    </row>
    <row r="797" customFormat="false" ht="20.15" hidden="false" customHeight="true" outlineLevel="0" collapsed="false">
      <c r="A797" s="35" t="s">
        <v>106</v>
      </c>
      <c r="B797" s="21"/>
      <c r="C797" s="21"/>
      <c r="D797" s="22"/>
      <c r="E797" s="35"/>
    </row>
    <row r="798" customFormat="false" ht="20.15" hidden="false" customHeight="true" outlineLevel="0" collapsed="false">
      <c r="A798" s="35" t="s">
        <v>107</v>
      </c>
      <c r="B798" s="21"/>
      <c r="C798" s="21"/>
      <c r="D798" s="22"/>
      <c r="E798" s="35"/>
    </row>
    <row r="799" customFormat="false" ht="20.15" hidden="false" customHeight="true" outlineLevel="0" collapsed="false">
      <c r="A799" s="35" t="s">
        <v>703</v>
      </c>
      <c r="B799" s="21"/>
      <c r="C799" s="21"/>
      <c r="D799" s="22"/>
      <c r="E799" s="35"/>
    </row>
    <row r="800" customFormat="false" ht="20.15" hidden="false" customHeight="true" outlineLevel="0" collapsed="false">
      <c r="A800" s="35" t="s">
        <v>704</v>
      </c>
      <c r="B800" s="21"/>
      <c r="C800" s="21"/>
      <c r="D800" s="22"/>
      <c r="E800" s="35"/>
    </row>
    <row r="801" customFormat="false" ht="20.15" hidden="false" customHeight="true" outlineLevel="0" collapsed="false">
      <c r="A801" s="35" t="s">
        <v>705</v>
      </c>
      <c r="B801" s="21"/>
      <c r="C801" s="21"/>
      <c r="D801" s="22"/>
      <c r="E801" s="35"/>
    </row>
    <row r="802" customFormat="false" ht="20.15" hidden="false" customHeight="true" outlineLevel="0" collapsed="false">
      <c r="A802" s="35" t="s">
        <v>706</v>
      </c>
      <c r="B802" s="21"/>
      <c r="C802" s="21"/>
      <c r="D802" s="22"/>
      <c r="E802" s="35"/>
    </row>
    <row r="803" customFormat="false" ht="20.15" hidden="false" customHeight="true" outlineLevel="0" collapsed="false">
      <c r="A803" s="35" t="s">
        <v>707</v>
      </c>
      <c r="B803" s="21"/>
      <c r="C803" s="21"/>
      <c r="D803" s="22"/>
      <c r="E803" s="35"/>
    </row>
    <row r="804" customFormat="false" ht="20.15" hidden="false" customHeight="true" outlineLevel="0" collapsed="false">
      <c r="A804" s="35" t="s">
        <v>708</v>
      </c>
      <c r="B804" s="21"/>
      <c r="C804" s="21"/>
      <c r="D804" s="22"/>
      <c r="E804" s="35"/>
    </row>
    <row r="805" customFormat="false" ht="20.15" hidden="false" customHeight="true" outlineLevel="0" collapsed="false">
      <c r="A805" s="35" t="s">
        <v>709</v>
      </c>
      <c r="B805" s="21"/>
      <c r="C805" s="21"/>
      <c r="D805" s="22"/>
      <c r="E805" s="35"/>
    </row>
    <row r="806" customFormat="false" ht="20.15" hidden="false" customHeight="true" outlineLevel="0" collapsed="false">
      <c r="A806" s="35" t="s">
        <v>148</v>
      </c>
      <c r="B806" s="21"/>
      <c r="C806" s="21"/>
      <c r="D806" s="22"/>
      <c r="E806" s="35"/>
    </row>
    <row r="807" customFormat="false" ht="20.15" hidden="false" customHeight="true" outlineLevel="0" collapsed="false">
      <c r="A807" s="35" t="s">
        <v>710</v>
      </c>
      <c r="B807" s="21"/>
      <c r="C807" s="21"/>
      <c r="D807" s="22"/>
      <c r="E807" s="35"/>
    </row>
    <row r="808" customFormat="false" ht="20.15" hidden="false" customHeight="true" outlineLevel="0" collapsed="false">
      <c r="A808" s="35" t="s">
        <v>114</v>
      </c>
      <c r="B808" s="21"/>
      <c r="C808" s="21"/>
      <c r="D808" s="22"/>
      <c r="E808" s="35"/>
    </row>
    <row r="809" customFormat="false" ht="20.15" hidden="false" customHeight="true" outlineLevel="0" collapsed="false">
      <c r="A809" s="35" t="s">
        <v>711</v>
      </c>
      <c r="B809" s="21"/>
      <c r="C809" s="21"/>
      <c r="D809" s="22"/>
      <c r="E809" s="35"/>
    </row>
    <row r="810" customFormat="false" ht="20.15" hidden="false" customHeight="true" outlineLevel="0" collapsed="false">
      <c r="A810" s="35" t="s">
        <v>712</v>
      </c>
      <c r="B810" s="21" t="n">
        <v>120</v>
      </c>
      <c r="C810" s="35"/>
      <c r="D810" s="22" t="n">
        <v>0</v>
      </c>
      <c r="E810" s="35"/>
    </row>
    <row r="811" customFormat="false" ht="20.15" hidden="false" customHeight="true" outlineLevel="0" collapsed="false">
      <c r="A811" s="35" t="s">
        <v>713</v>
      </c>
      <c r="B811" s="21" t="n">
        <v>60204</v>
      </c>
      <c r="C811" s="37" t="n">
        <v>53245</v>
      </c>
      <c r="D811" s="22" t="n">
        <v>0.884409673775829</v>
      </c>
      <c r="E811" s="35"/>
    </row>
    <row r="812" customFormat="false" ht="20.15" hidden="false" customHeight="true" outlineLevel="0" collapsed="false">
      <c r="A812" s="35" t="s">
        <v>714</v>
      </c>
      <c r="B812" s="21" t="n">
        <v>2589</v>
      </c>
      <c r="C812" s="37" t="n">
        <v>2444</v>
      </c>
      <c r="D812" s="22" t="n">
        <v>0.943993820007725</v>
      </c>
      <c r="E812" s="35"/>
    </row>
    <row r="813" customFormat="false" ht="20.15" hidden="false" customHeight="true" outlineLevel="0" collapsed="false">
      <c r="A813" s="35" t="s">
        <v>715</v>
      </c>
      <c r="B813" s="21" t="n">
        <v>1861</v>
      </c>
      <c r="C813" s="37" t="n">
        <v>1792</v>
      </c>
      <c r="D813" s="22" t="n">
        <v>0.962923159591618</v>
      </c>
      <c r="E813" s="35"/>
    </row>
    <row r="814" customFormat="false" ht="20.15" hidden="false" customHeight="true" outlineLevel="0" collapsed="false">
      <c r="A814" s="35" t="s">
        <v>716</v>
      </c>
      <c r="B814" s="21"/>
      <c r="C814" s="21"/>
      <c r="D814" s="22"/>
      <c r="E814" s="35"/>
    </row>
    <row r="815" customFormat="false" ht="20.15" hidden="false" customHeight="true" outlineLevel="0" collapsed="false">
      <c r="A815" s="35" t="s">
        <v>717</v>
      </c>
      <c r="B815" s="21"/>
      <c r="C815" s="21"/>
      <c r="D815" s="22"/>
      <c r="E815" s="35"/>
    </row>
    <row r="816" customFormat="false" ht="20.15" hidden="false" customHeight="true" outlineLevel="0" collapsed="false">
      <c r="A816" s="35" t="s">
        <v>718</v>
      </c>
      <c r="B816" s="21" t="n">
        <v>664</v>
      </c>
      <c r="C816" s="37" t="n">
        <v>544</v>
      </c>
      <c r="D816" s="22" t="n">
        <v>0.819277108433735</v>
      </c>
      <c r="E816" s="35"/>
    </row>
    <row r="817" customFormat="false" ht="20.15" hidden="false" customHeight="true" outlineLevel="0" collapsed="false">
      <c r="A817" s="35" t="s">
        <v>719</v>
      </c>
      <c r="B817" s="21"/>
      <c r="C817" s="21"/>
      <c r="D817" s="22"/>
      <c r="E817" s="35"/>
    </row>
    <row r="818" customFormat="false" ht="20.15" hidden="false" customHeight="true" outlineLevel="0" collapsed="false">
      <c r="A818" s="35" t="s">
        <v>720</v>
      </c>
      <c r="B818" s="21"/>
      <c r="C818" s="21"/>
      <c r="D818" s="22"/>
      <c r="E818" s="35"/>
    </row>
    <row r="819" customFormat="false" ht="20.15" hidden="false" customHeight="true" outlineLevel="0" collapsed="false">
      <c r="A819" s="35" t="s">
        <v>721</v>
      </c>
      <c r="B819" s="21"/>
      <c r="C819" s="21"/>
      <c r="D819" s="22"/>
      <c r="E819" s="35"/>
    </row>
    <row r="820" customFormat="false" ht="20.15" hidden="false" customHeight="true" outlineLevel="0" collapsed="false">
      <c r="A820" s="35" t="s">
        <v>722</v>
      </c>
      <c r="B820" s="21"/>
      <c r="C820" s="21"/>
      <c r="D820" s="22"/>
      <c r="E820" s="35"/>
    </row>
    <row r="821" customFormat="false" ht="20.15" hidden="false" customHeight="true" outlineLevel="0" collapsed="false">
      <c r="A821" s="35" t="s">
        <v>723</v>
      </c>
      <c r="B821" s="21"/>
      <c r="C821" s="21"/>
      <c r="D821" s="22"/>
      <c r="E821" s="35"/>
    </row>
    <row r="822" customFormat="false" ht="20.15" hidden="false" customHeight="true" outlineLevel="0" collapsed="false">
      <c r="A822" s="35" t="s">
        <v>724</v>
      </c>
      <c r="B822" s="21"/>
      <c r="C822" s="21"/>
      <c r="D822" s="22"/>
      <c r="E822" s="35"/>
    </row>
    <row r="823" customFormat="false" ht="20.15" hidden="false" customHeight="true" outlineLevel="0" collapsed="false">
      <c r="A823" s="35" t="s">
        <v>725</v>
      </c>
      <c r="B823" s="21" t="n">
        <v>64</v>
      </c>
      <c r="C823" s="37" t="n">
        <v>108</v>
      </c>
      <c r="D823" s="22" t="n">
        <v>1.6875</v>
      </c>
      <c r="E823" s="35"/>
    </row>
    <row r="824" customFormat="false" ht="20.15" hidden="false" customHeight="true" outlineLevel="0" collapsed="false">
      <c r="A824" s="35" t="s">
        <v>726</v>
      </c>
      <c r="B824" s="21" t="n">
        <v>7</v>
      </c>
      <c r="C824" s="37"/>
      <c r="D824" s="22" t="n">
        <v>0</v>
      </c>
      <c r="E824" s="35"/>
    </row>
    <row r="825" customFormat="false" ht="18.8" hidden="false" customHeight="true" outlineLevel="0" collapsed="false">
      <c r="A825" s="35" t="s">
        <v>727</v>
      </c>
      <c r="B825" s="21" t="n">
        <v>47245</v>
      </c>
      <c r="C825" s="37" t="n">
        <v>45010</v>
      </c>
      <c r="D825" s="22" t="n">
        <v>0.952693406709705</v>
      </c>
      <c r="E825" s="35"/>
    </row>
    <row r="826" customFormat="false" ht="20.15" hidden="false" customHeight="true" outlineLevel="0" collapsed="false">
      <c r="A826" s="35" t="s">
        <v>728</v>
      </c>
      <c r="B826" s="21"/>
      <c r="C826" s="21"/>
      <c r="D826" s="22"/>
      <c r="E826" s="35"/>
    </row>
    <row r="827" customFormat="false" ht="20.15" hidden="false" customHeight="true" outlineLevel="0" collapsed="false">
      <c r="A827" s="35" t="s">
        <v>729</v>
      </c>
      <c r="B827" s="21" t="n">
        <v>47245</v>
      </c>
      <c r="C827" s="37" t="n">
        <v>45010</v>
      </c>
      <c r="D827" s="22" t="n">
        <v>0.952693406709705</v>
      </c>
      <c r="E827" s="35"/>
    </row>
    <row r="828" customFormat="false" ht="20.15" hidden="false" customHeight="true" outlineLevel="0" collapsed="false">
      <c r="A828" s="35" t="s">
        <v>730</v>
      </c>
      <c r="B828" s="21" t="n">
        <v>6705</v>
      </c>
      <c r="C828" s="37" t="n">
        <v>5791</v>
      </c>
      <c r="D828" s="22" t="n">
        <v>0.863683818046234</v>
      </c>
      <c r="E828" s="35"/>
    </row>
    <row r="829" customFormat="false" ht="20.15" hidden="false" customHeight="true" outlineLevel="0" collapsed="false">
      <c r="A829" s="35" t="s">
        <v>731</v>
      </c>
      <c r="B829" s="21"/>
      <c r="C829" s="21"/>
      <c r="D829" s="22"/>
      <c r="E829" s="35"/>
    </row>
    <row r="830" customFormat="false" ht="20.15" hidden="false" customHeight="true" outlineLevel="0" collapsed="false">
      <c r="A830" s="35" t="s">
        <v>732</v>
      </c>
      <c r="B830" s="21" t="n">
        <v>3658</v>
      </c>
      <c r="C830" s="37"/>
      <c r="D830" s="22" t="n">
        <v>0</v>
      </c>
      <c r="E830" s="35"/>
    </row>
    <row r="831" customFormat="false" ht="20.15" hidden="false" customHeight="true" outlineLevel="0" collapsed="false">
      <c r="A831" s="35" t="s">
        <v>733</v>
      </c>
      <c r="B831" s="21" t="n">
        <v>4973</v>
      </c>
      <c r="C831" s="37" t="n">
        <v>2500</v>
      </c>
      <c r="D831" s="22" t="n">
        <v>0.502714659159461</v>
      </c>
      <c r="E831" s="35"/>
    </row>
    <row r="832" customFormat="false" ht="20.15" hidden="false" customHeight="true" outlineLevel="0" collapsed="false">
      <c r="A832" s="35" t="s">
        <v>734</v>
      </c>
      <c r="B832" s="21" t="n">
        <v>1413</v>
      </c>
      <c r="C832" s="37" t="n">
        <v>1057</v>
      </c>
      <c r="D832" s="22" t="n">
        <v>0.748053786270347</v>
      </c>
      <c r="E832" s="35"/>
    </row>
    <row r="833" customFormat="false" ht="20.15" hidden="false" customHeight="true" outlineLevel="0" collapsed="false">
      <c r="A833" s="35" t="s">
        <v>715</v>
      </c>
      <c r="B833" s="21" t="n">
        <v>429</v>
      </c>
      <c r="C833" s="37" t="n">
        <v>424</v>
      </c>
      <c r="D833" s="22" t="n">
        <v>0.988344988344988</v>
      </c>
      <c r="E833" s="35"/>
    </row>
    <row r="834" customFormat="false" ht="20.15" hidden="false" customHeight="true" outlineLevel="0" collapsed="false">
      <c r="A834" s="35" t="s">
        <v>716</v>
      </c>
      <c r="B834" s="21"/>
      <c r="C834" s="21"/>
      <c r="D834" s="22"/>
      <c r="E834" s="35"/>
    </row>
    <row r="835" customFormat="false" ht="20.15" hidden="false" customHeight="true" outlineLevel="0" collapsed="false">
      <c r="A835" s="35" t="s">
        <v>717</v>
      </c>
      <c r="B835" s="21"/>
      <c r="C835" s="21"/>
      <c r="D835" s="22"/>
      <c r="E835" s="35"/>
    </row>
    <row r="836" customFormat="false" ht="20.15" hidden="false" customHeight="true" outlineLevel="0" collapsed="false">
      <c r="A836" s="35" t="s">
        <v>735</v>
      </c>
      <c r="B836" s="21" t="n">
        <v>429</v>
      </c>
      <c r="C836" s="37" t="n">
        <v>376</v>
      </c>
      <c r="D836" s="22" t="n">
        <v>0.876456876456876</v>
      </c>
      <c r="E836" s="35"/>
    </row>
    <row r="837" customFormat="false" ht="20.15" hidden="false" customHeight="true" outlineLevel="0" collapsed="false">
      <c r="A837" s="35" t="s">
        <v>736</v>
      </c>
      <c r="B837" s="21"/>
      <c r="C837" s="21"/>
      <c r="D837" s="22"/>
      <c r="E837" s="35"/>
    </row>
    <row r="838" customFormat="false" ht="20.15" hidden="false" customHeight="true" outlineLevel="0" collapsed="false">
      <c r="A838" s="35" t="s">
        <v>737</v>
      </c>
      <c r="B838" s="21"/>
      <c r="C838" s="21"/>
      <c r="D838" s="22"/>
      <c r="E838" s="35"/>
    </row>
    <row r="839" customFormat="false" ht="20.15" hidden="false" customHeight="true" outlineLevel="0" collapsed="false">
      <c r="A839" s="35" t="s">
        <v>738</v>
      </c>
      <c r="B839" s="21" t="n">
        <v>2</v>
      </c>
      <c r="C839" s="21" t="n">
        <v>5</v>
      </c>
      <c r="D839" s="22" t="n">
        <v>2.5</v>
      </c>
      <c r="E839" s="35"/>
    </row>
    <row r="840" customFormat="false" ht="20.15" hidden="false" customHeight="true" outlineLevel="0" collapsed="false">
      <c r="A840" s="35" t="s">
        <v>739</v>
      </c>
      <c r="B840" s="21"/>
      <c r="C840" s="21"/>
      <c r="D840" s="22"/>
      <c r="E840" s="35"/>
    </row>
    <row r="841" customFormat="false" ht="20.15" hidden="false" customHeight="true" outlineLevel="0" collapsed="false">
      <c r="A841" s="35" t="s">
        <v>740</v>
      </c>
      <c r="B841" s="21"/>
      <c r="C841" s="21"/>
      <c r="D841" s="22"/>
      <c r="E841" s="35"/>
    </row>
    <row r="842" customFormat="false" ht="20.15" hidden="false" customHeight="true" outlineLevel="0" collapsed="false">
      <c r="A842" s="35" t="s">
        <v>741</v>
      </c>
      <c r="B842" s="21"/>
      <c r="C842" s="21"/>
      <c r="D842" s="22"/>
      <c r="E842" s="35"/>
    </row>
    <row r="843" customFormat="false" ht="20.15" hidden="false" customHeight="true" outlineLevel="0" collapsed="false">
      <c r="A843" s="35" t="s">
        <v>742</v>
      </c>
      <c r="B843" s="21"/>
      <c r="C843" s="21"/>
      <c r="D843" s="22"/>
      <c r="E843" s="35"/>
    </row>
    <row r="844" customFormat="false" ht="20.15" hidden="false" customHeight="true" outlineLevel="0" collapsed="false">
      <c r="A844" s="35" t="s">
        <v>743</v>
      </c>
      <c r="B844" s="21"/>
      <c r="C844" s="21"/>
      <c r="D844" s="22"/>
      <c r="E844" s="35"/>
    </row>
    <row r="845" customFormat="false" ht="20.15" hidden="false" customHeight="true" outlineLevel="0" collapsed="false">
      <c r="A845" s="35" t="s">
        <v>744</v>
      </c>
      <c r="B845" s="21"/>
      <c r="C845" s="21"/>
      <c r="D845" s="22"/>
      <c r="E845" s="35"/>
    </row>
    <row r="846" customFormat="false" ht="20.15" hidden="false" customHeight="true" outlineLevel="0" collapsed="false">
      <c r="A846" s="35" t="s">
        <v>745</v>
      </c>
      <c r="B846" s="21"/>
      <c r="C846" s="21"/>
      <c r="D846" s="22"/>
      <c r="E846" s="35"/>
    </row>
    <row r="847" customFormat="false" ht="20.15" hidden="false" customHeight="true" outlineLevel="0" collapsed="false">
      <c r="A847" s="35" t="s">
        <v>746</v>
      </c>
      <c r="B847" s="21" t="n">
        <v>84</v>
      </c>
      <c r="C847" s="21"/>
      <c r="D847" s="22" t="n">
        <v>0</v>
      </c>
      <c r="E847" s="35"/>
    </row>
    <row r="848" customFormat="false" ht="20.15" hidden="false" customHeight="true" outlineLevel="0" collapsed="false">
      <c r="A848" s="35" t="s">
        <v>747</v>
      </c>
      <c r="B848" s="21"/>
      <c r="C848" s="21"/>
      <c r="D848" s="22"/>
      <c r="E848" s="35"/>
    </row>
    <row r="849" customFormat="false" ht="20.15" hidden="false" customHeight="true" outlineLevel="0" collapsed="false">
      <c r="A849" s="35" t="s">
        <v>748</v>
      </c>
      <c r="B849" s="21"/>
      <c r="C849" s="21"/>
      <c r="D849" s="22"/>
      <c r="E849" s="35"/>
    </row>
    <row r="850" customFormat="false" ht="20.15" hidden="false" customHeight="true" outlineLevel="0" collapsed="false">
      <c r="A850" s="35" t="s">
        <v>749</v>
      </c>
      <c r="B850" s="21"/>
      <c r="C850" s="21"/>
      <c r="D850" s="22"/>
      <c r="E850" s="35"/>
    </row>
    <row r="851" customFormat="false" ht="20.15" hidden="false" customHeight="true" outlineLevel="0" collapsed="false">
      <c r="A851" s="35" t="s">
        <v>750</v>
      </c>
      <c r="B851" s="21"/>
      <c r="C851" s="21"/>
      <c r="D851" s="22"/>
      <c r="E851" s="35"/>
    </row>
    <row r="852" customFormat="false" ht="20.15" hidden="false" customHeight="true" outlineLevel="0" collapsed="false">
      <c r="A852" s="35" t="s">
        <v>751</v>
      </c>
      <c r="B852" s="21" t="n">
        <v>137</v>
      </c>
      <c r="C852" s="21"/>
      <c r="D852" s="22" t="n">
        <v>0</v>
      </c>
      <c r="E852" s="35"/>
    </row>
    <row r="853" customFormat="false" ht="20.15" hidden="false" customHeight="true" outlineLevel="0" collapsed="false">
      <c r="A853" s="35" t="s">
        <v>752</v>
      </c>
      <c r="B853" s="21"/>
      <c r="C853" s="21"/>
      <c r="D853" s="22"/>
      <c r="E853" s="35"/>
    </row>
    <row r="854" customFormat="false" ht="20.15" hidden="false" customHeight="true" outlineLevel="0" collapsed="false">
      <c r="A854" s="35" t="s">
        <v>753</v>
      </c>
      <c r="B854" s="21"/>
      <c r="C854" s="21"/>
      <c r="D854" s="22"/>
      <c r="E854" s="35"/>
    </row>
    <row r="855" customFormat="false" ht="20.15" hidden="false" customHeight="true" outlineLevel="0" collapsed="false">
      <c r="A855" s="35" t="s">
        <v>754</v>
      </c>
      <c r="B855" s="21" t="n">
        <v>12</v>
      </c>
      <c r="C855" s="21"/>
      <c r="D855" s="22" t="n">
        <v>0</v>
      </c>
      <c r="E855" s="35"/>
    </row>
    <row r="856" customFormat="false" ht="20.15" hidden="false" customHeight="true" outlineLevel="0" collapsed="false">
      <c r="A856" s="35" t="s">
        <v>755</v>
      </c>
      <c r="B856" s="21" t="n">
        <v>320</v>
      </c>
      <c r="C856" s="37" t="n">
        <v>252</v>
      </c>
      <c r="D856" s="22" t="n">
        <v>0.7875</v>
      </c>
      <c r="E856" s="35"/>
    </row>
    <row r="857" customFormat="false" ht="20.15" hidden="false" customHeight="true" outlineLevel="0" collapsed="false">
      <c r="A857" s="35" t="s">
        <v>756</v>
      </c>
      <c r="B857" s="21" t="n">
        <v>3314</v>
      </c>
      <c r="C857" s="37" t="n">
        <v>1393</v>
      </c>
      <c r="D857" s="22" t="n">
        <v>0.42033796016898</v>
      </c>
      <c r="E857" s="35"/>
    </row>
    <row r="858" customFormat="false" ht="20.15" hidden="false" customHeight="true" outlineLevel="0" collapsed="false">
      <c r="A858" s="35" t="s">
        <v>715</v>
      </c>
      <c r="B858" s="21"/>
      <c r="C858" s="21"/>
      <c r="D858" s="22"/>
      <c r="E858" s="35"/>
    </row>
    <row r="859" customFormat="false" ht="20.15" hidden="false" customHeight="true" outlineLevel="0" collapsed="false">
      <c r="A859" s="35" t="s">
        <v>716</v>
      </c>
      <c r="B859" s="21"/>
      <c r="C859" s="21"/>
      <c r="D859" s="22"/>
      <c r="E859" s="35"/>
    </row>
    <row r="860" customFormat="false" ht="20.15" hidden="false" customHeight="true" outlineLevel="0" collapsed="false">
      <c r="A860" s="35" t="s">
        <v>717</v>
      </c>
      <c r="B860" s="21"/>
      <c r="C860" s="21"/>
      <c r="D860" s="22"/>
      <c r="E860" s="35"/>
    </row>
    <row r="861" customFormat="false" ht="20.15" hidden="false" customHeight="true" outlineLevel="0" collapsed="false">
      <c r="A861" s="35" t="s">
        <v>757</v>
      </c>
      <c r="B861" s="21" t="n">
        <v>1351</v>
      </c>
      <c r="C861" s="37" t="n">
        <v>1336</v>
      </c>
      <c r="D861" s="22" t="n">
        <v>0.988897113249445</v>
      </c>
      <c r="E861" s="35"/>
    </row>
    <row r="862" customFormat="false" ht="20.15" hidden="false" customHeight="true" outlineLevel="0" collapsed="false">
      <c r="A862" s="35" t="s">
        <v>758</v>
      </c>
      <c r="B862" s="21" t="n">
        <v>1000</v>
      </c>
      <c r="C862" s="21"/>
      <c r="D862" s="22" t="n">
        <v>0</v>
      </c>
      <c r="E862" s="35"/>
    </row>
    <row r="863" customFormat="false" ht="20.15" hidden="false" customHeight="true" outlineLevel="0" collapsed="false">
      <c r="A863" s="35" t="s">
        <v>759</v>
      </c>
      <c r="B863" s="21"/>
      <c r="C863" s="21"/>
      <c r="D863" s="22"/>
      <c r="E863" s="35"/>
    </row>
    <row r="864" customFormat="false" ht="20.15" hidden="false" customHeight="true" outlineLevel="0" collapsed="false">
      <c r="A864" s="35" t="s">
        <v>760</v>
      </c>
      <c r="B864" s="21"/>
      <c r="C864" s="21"/>
      <c r="D864" s="22"/>
      <c r="E864" s="35"/>
    </row>
    <row r="865" customFormat="false" ht="20.15" hidden="false" customHeight="true" outlineLevel="0" collapsed="false">
      <c r="A865" s="35" t="s">
        <v>761</v>
      </c>
      <c r="B865" s="21"/>
      <c r="C865" s="21"/>
      <c r="D865" s="22"/>
      <c r="E865" s="35"/>
    </row>
    <row r="866" customFormat="false" ht="20.15" hidden="false" customHeight="true" outlineLevel="0" collapsed="false">
      <c r="A866" s="35" t="s">
        <v>762</v>
      </c>
      <c r="B866" s="21" t="n">
        <v>31</v>
      </c>
      <c r="C866" s="21"/>
      <c r="D866" s="22" t="n">
        <v>0</v>
      </c>
      <c r="E866" s="35"/>
    </row>
    <row r="867" customFormat="false" ht="20.15" hidden="false" customHeight="true" outlineLevel="0" collapsed="false">
      <c r="A867" s="35" t="s">
        <v>763</v>
      </c>
      <c r="B867" s="21"/>
      <c r="C867" s="21"/>
      <c r="D867" s="22"/>
      <c r="E867" s="35"/>
    </row>
    <row r="868" customFormat="false" ht="20.15" hidden="false" customHeight="true" outlineLevel="0" collapsed="false">
      <c r="A868" s="35" t="s">
        <v>764</v>
      </c>
      <c r="B868" s="21"/>
      <c r="C868" s="21"/>
      <c r="D868" s="22"/>
      <c r="E868" s="35"/>
    </row>
    <row r="869" customFormat="false" ht="20.15" hidden="false" customHeight="true" outlineLevel="0" collapsed="false">
      <c r="A869" s="35" t="s">
        <v>765</v>
      </c>
      <c r="B869" s="21"/>
      <c r="C869" s="21"/>
      <c r="D869" s="22"/>
      <c r="E869" s="35"/>
    </row>
    <row r="870" customFormat="false" ht="20.15" hidden="false" customHeight="true" outlineLevel="0" collapsed="false">
      <c r="A870" s="35" t="s">
        <v>766</v>
      </c>
      <c r="B870" s="21"/>
      <c r="C870" s="21"/>
      <c r="D870" s="22"/>
      <c r="E870" s="35"/>
    </row>
    <row r="871" customFormat="false" ht="20.15" hidden="false" customHeight="true" outlineLevel="0" collapsed="false">
      <c r="A871" s="35" t="s">
        <v>767</v>
      </c>
      <c r="B871" s="21"/>
      <c r="C871" s="21"/>
      <c r="D871" s="22"/>
      <c r="E871" s="35"/>
    </row>
    <row r="872" customFormat="false" ht="20.15" hidden="false" customHeight="true" outlineLevel="0" collapsed="false">
      <c r="A872" s="35" t="s">
        <v>768</v>
      </c>
      <c r="B872" s="21"/>
      <c r="C872" s="21"/>
      <c r="D872" s="22"/>
      <c r="E872" s="35"/>
    </row>
    <row r="873" customFormat="false" ht="20.15" hidden="false" customHeight="true" outlineLevel="0" collapsed="false">
      <c r="A873" s="35" t="s">
        <v>769</v>
      </c>
      <c r="B873" s="21"/>
      <c r="C873" s="21"/>
      <c r="D873" s="22"/>
      <c r="E873" s="35"/>
    </row>
    <row r="874" customFormat="false" ht="20.15" hidden="false" customHeight="true" outlineLevel="0" collapsed="false">
      <c r="A874" s="35" t="s">
        <v>770</v>
      </c>
      <c r="B874" s="21"/>
      <c r="C874" s="21"/>
      <c r="D874" s="22"/>
      <c r="E874" s="35"/>
    </row>
    <row r="875" customFormat="false" ht="20.15" hidden="false" customHeight="true" outlineLevel="0" collapsed="false">
      <c r="A875" s="35" t="s">
        <v>771</v>
      </c>
      <c r="B875" s="21"/>
      <c r="C875" s="21"/>
      <c r="D875" s="22"/>
      <c r="E875" s="35"/>
    </row>
    <row r="876" customFormat="false" ht="20.15" hidden="false" customHeight="true" outlineLevel="0" collapsed="false">
      <c r="A876" s="35" t="s">
        <v>772</v>
      </c>
      <c r="B876" s="21"/>
      <c r="C876" s="21"/>
      <c r="D876" s="22"/>
      <c r="E876" s="35"/>
    </row>
    <row r="877" customFormat="false" ht="20.15" hidden="false" customHeight="true" outlineLevel="0" collapsed="false">
      <c r="A877" s="35" t="s">
        <v>773</v>
      </c>
      <c r="B877" s="21"/>
      <c r="C877" s="21"/>
      <c r="D877" s="22"/>
      <c r="E877" s="35"/>
    </row>
    <row r="878" customFormat="false" ht="20.3" hidden="false" customHeight="true" outlineLevel="0" collapsed="false">
      <c r="A878" s="35" t="s">
        <v>774</v>
      </c>
      <c r="B878" s="21"/>
      <c r="C878" s="21"/>
      <c r="D878" s="22"/>
      <c r="E878" s="35"/>
    </row>
    <row r="879" customFormat="false" ht="20.15" hidden="false" customHeight="true" outlineLevel="0" collapsed="false">
      <c r="A879" s="35" t="s">
        <v>775</v>
      </c>
      <c r="B879" s="21"/>
      <c r="C879" s="21"/>
      <c r="D879" s="22"/>
      <c r="E879" s="35"/>
    </row>
    <row r="880" customFormat="false" ht="20.15" hidden="false" customHeight="true" outlineLevel="0" collapsed="false">
      <c r="A880" s="35" t="s">
        <v>776</v>
      </c>
      <c r="B880" s="21"/>
      <c r="C880" s="21"/>
      <c r="D880" s="22"/>
      <c r="E880" s="35"/>
    </row>
    <row r="881" customFormat="false" ht="20.15" hidden="false" customHeight="true" outlineLevel="0" collapsed="false">
      <c r="A881" s="35" t="s">
        <v>777</v>
      </c>
      <c r="B881" s="21" t="n">
        <v>922</v>
      </c>
      <c r="C881" s="21"/>
      <c r="D881" s="22" t="n">
        <v>0</v>
      </c>
      <c r="E881" s="35"/>
    </row>
    <row r="882" customFormat="false" ht="20.15" hidden="false" customHeight="true" outlineLevel="0" collapsed="false">
      <c r="A882" s="35" t="s">
        <v>778</v>
      </c>
      <c r="B882" s="21"/>
      <c r="C882" s="21"/>
      <c r="D882" s="22"/>
      <c r="E882" s="35"/>
    </row>
    <row r="883" customFormat="false" ht="20.15" hidden="false" customHeight="true" outlineLevel="0" collapsed="false">
      <c r="A883" s="35" t="s">
        <v>779</v>
      </c>
      <c r="B883" s="21"/>
      <c r="C883" s="21"/>
      <c r="D883" s="22"/>
      <c r="E883" s="35"/>
    </row>
    <row r="884" customFormat="false" ht="20.15" hidden="false" customHeight="true" outlineLevel="0" collapsed="false">
      <c r="A884" s="35" t="s">
        <v>780</v>
      </c>
      <c r="B884" s="21" t="n">
        <v>10</v>
      </c>
      <c r="C884" s="37" t="n">
        <v>57</v>
      </c>
      <c r="D884" s="22" t="n">
        <v>5.7</v>
      </c>
      <c r="E884" s="35"/>
    </row>
    <row r="885" customFormat="false" ht="20.15" hidden="false" customHeight="true" outlineLevel="0" collapsed="false">
      <c r="A885" s="35" t="s">
        <v>781</v>
      </c>
      <c r="B885" s="21" t="n">
        <v>10</v>
      </c>
      <c r="C885" s="21"/>
      <c r="D885" s="22" t="n">
        <v>0</v>
      </c>
      <c r="E885" s="35"/>
    </row>
    <row r="886" customFormat="false" ht="20.15" hidden="false" customHeight="true" outlineLevel="0" collapsed="false">
      <c r="A886" s="35" t="s">
        <v>715</v>
      </c>
      <c r="B886" s="21"/>
      <c r="C886" s="21"/>
      <c r="D886" s="22"/>
      <c r="E886" s="35"/>
    </row>
    <row r="887" customFormat="false" ht="20.15" hidden="false" customHeight="true" outlineLevel="0" collapsed="false">
      <c r="A887" s="35" t="s">
        <v>716</v>
      </c>
      <c r="B887" s="21"/>
      <c r="C887" s="21"/>
      <c r="D887" s="22"/>
      <c r="E887" s="35"/>
    </row>
    <row r="888" customFormat="false" ht="20.15" hidden="false" customHeight="true" outlineLevel="0" collapsed="false">
      <c r="A888" s="35" t="s">
        <v>717</v>
      </c>
      <c r="B888" s="21"/>
      <c r="C888" s="21"/>
      <c r="D888" s="22"/>
      <c r="E888" s="35"/>
    </row>
    <row r="889" customFormat="false" ht="20.15" hidden="false" customHeight="true" outlineLevel="0" collapsed="false">
      <c r="A889" s="35" t="s">
        <v>782</v>
      </c>
      <c r="B889" s="21"/>
      <c r="C889" s="21"/>
      <c r="D889" s="22"/>
      <c r="E889" s="35"/>
    </row>
    <row r="890" customFormat="false" ht="20.15" hidden="false" customHeight="true" outlineLevel="0" collapsed="false">
      <c r="A890" s="35" t="s">
        <v>783</v>
      </c>
      <c r="B890" s="21"/>
      <c r="C890" s="21"/>
      <c r="D890" s="22"/>
      <c r="E890" s="35"/>
    </row>
    <row r="891" customFormat="false" ht="20.15" hidden="false" customHeight="true" outlineLevel="0" collapsed="false">
      <c r="A891" s="35" t="s">
        <v>784</v>
      </c>
      <c r="B891" s="21"/>
      <c r="C891" s="21"/>
      <c r="D891" s="22"/>
      <c r="E891" s="35"/>
    </row>
    <row r="892" customFormat="false" ht="20.15" hidden="false" customHeight="true" outlineLevel="0" collapsed="false">
      <c r="A892" s="35" t="s">
        <v>785</v>
      </c>
      <c r="B892" s="21"/>
      <c r="C892" s="21"/>
      <c r="D892" s="22"/>
      <c r="E892" s="35"/>
    </row>
    <row r="893" customFormat="false" ht="20.15" hidden="false" customHeight="true" outlineLevel="0" collapsed="false">
      <c r="A893" s="35" t="s">
        <v>786</v>
      </c>
      <c r="B893" s="21"/>
      <c r="C893" s="21"/>
      <c r="D893" s="22"/>
      <c r="E893" s="35"/>
    </row>
    <row r="894" customFormat="false" ht="20.15" hidden="false" customHeight="true" outlineLevel="0" collapsed="false">
      <c r="A894" s="35" t="s">
        <v>787</v>
      </c>
      <c r="B894" s="21"/>
      <c r="C894" s="21"/>
      <c r="D894" s="22"/>
      <c r="E894" s="35"/>
    </row>
    <row r="895" customFormat="false" ht="20.15" hidden="false" customHeight="true" outlineLevel="0" collapsed="false">
      <c r="A895" s="35" t="s">
        <v>788</v>
      </c>
      <c r="B895" s="21"/>
      <c r="C895" s="21"/>
      <c r="D895" s="22"/>
      <c r="E895" s="35"/>
    </row>
    <row r="896" customFormat="false" ht="20.15" hidden="false" customHeight="true" outlineLevel="0" collapsed="false">
      <c r="A896" s="35" t="s">
        <v>789</v>
      </c>
      <c r="B896" s="21"/>
      <c r="C896" s="21"/>
      <c r="D896" s="22"/>
      <c r="E896" s="35"/>
    </row>
    <row r="897" customFormat="false" ht="20.15" hidden="false" customHeight="true" outlineLevel="0" collapsed="false">
      <c r="A897" s="35" t="s">
        <v>790</v>
      </c>
      <c r="B897" s="21"/>
      <c r="C897" s="21"/>
      <c r="D897" s="22"/>
      <c r="E897" s="35"/>
    </row>
    <row r="898" customFormat="false" ht="20.15" hidden="false" customHeight="true" outlineLevel="0" collapsed="false">
      <c r="A898" s="35" t="s">
        <v>791</v>
      </c>
      <c r="B898" s="21"/>
      <c r="C898" s="21"/>
      <c r="D898" s="22"/>
      <c r="E898" s="35"/>
    </row>
    <row r="899" customFormat="false" ht="20.15" hidden="false" customHeight="true" outlineLevel="0" collapsed="false">
      <c r="A899" s="35" t="s">
        <v>792</v>
      </c>
      <c r="B899" s="21"/>
      <c r="C899" s="21"/>
      <c r="D899" s="22"/>
      <c r="E899" s="35"/>
    </row>
    <row r="900" customFormat="false" ht="20.15" hidden="false" customHeight="true" outlineLevel="0" collapsed="false">
      <c r="A900" s="35" t="s">
        <v>793</v>
      </c>
      <c r="B900" s="21"/>
      <c r="C900" s="21"/>
      <c r="D900" s="22"/>
      <c r="E900" s="35"/>
    </row>
    <row r="901" customFormat="false" ht="20.15" hidden="false" customHeight="true" outlineLevel="0" collapsed="false">
      <c r="A901" s="35" t="s">
        <v>794</v>
      </c>
      <c r="B901" s="21"/>
      <c r="C901" s="21"/>
      <c r="D901" s="22"/>
      <c r="E901" s="35"/>
    </row>
    <row r="902" customFormat="false" ht="20.15" hidden="false" customHeight="true" outlineLevel="0" collapsed="false">
      <c r="A902" s="35" t="s">
        <v>795</v>
      </c>
      <c r="B902" s="21"/>
      <c r="C902" s="21"/>
      <c r="D902" s="22"/>
      <c r="E902" s="35"/>
    </row>
    <row r="903" customFormat="false" ht="20.15" hidden="false" customHeight="true" outlineLevel="0" collapsed="false">
      <c r="A903" s="35" t="s">
        <v>796</v>
      </c>
      <c r="B903" s="21"/>
      <c r="C903" s="21"/>
      <c r="D903" s="22"/>
      <c r="E903" s="35"/>
    </row>
    <row r="904" customFormat="false" ht="20.15" hidden="false" customHeight="true" outlineLevel="0" collapsed="false">
      <c r="A904" s="35" t="s">
        <v>797</v>
      </c>
      <c r="B904" s="21"/>
      <c r="C904" s="21"/>
      <c r="D904" s="22"/>
      <c r="E904" s="35"/>
    </row>
    <row r="905" customFormat="false" ht="20.15" hidden="false" customHeight="true" outlineLevel="0" collapsed="false">
      <c r="A905" s="35" t="s">
        <v>798</v>
      </c>
      <c r="B905" s="21"/>
      <c r="C905" s="21"/>
      <c r="D905" s="22"/>
      <c r="E905" s="35"/>
    </row>
    <row r="906" customFormat="false" ht="20.15" hidden="false" customHeight="true" outlineLevel="0" collapsed="false">
      <c r="A906" s="35" t="s">
        <v>799</v>
      </c>
      <c r="B906" s="21"/>
      <c r="C906" s="21"/>
      <c r="D906" s="22"/>
      <c r="E906" s="35"/>
    </row>
    <row r="907" customFormat="false" ht="20.15" hidden="false" customHeight="true" outlineLevel="0" collapsed="false">
      <c r="A907" s="35" t="s">
        <v>800</v>
      </c>
      <c r="B907" s="21"/>
      <c r="C907" s="21"/>
      <c r="D907" s="22"/>
      <c r="E907" s="35"/>
    </row>
    <row r="908" customFormat="false" ht="20.15" hidden="false" customHeight="true" outlineLevel="0" collapsed="false">
      <c r="A908" s="35" t="s">
        <v>773</v>
      </c>
      <c r="B908" s="21"/>
      <c r="C908" s="21"/>
      <c r="D908" s="22"/>
      <c r="E908" s="35"/>
    </row>
    <row r="909" customFormat="false" ht="20.15" hidden="false" customHeight="true" outlineLevel="0" collapsed="false">
      <c r="A909" s="35" t="s">
        <v>801</v>
      </c>
      <c r="B909" s="21"/>
      <c r="C909" s="21"/>
      <c r="D909" s="22"/>
      <c r="E909" s="35"/>
    </row>
    <row r="910" customFormat="false" ht="20.15" hidden="false" customHeight="true" outlineLevel="0" collapsed="false">
      <c r="A910" s="35" t="s">
        <v>802</v>
      </c>
      <c r="B910" s="21"/>
      <c r="C910" s="21"/>
      <c r="D910" s="22"/>
      <c r="E910" s="35"/>
    </row>
    <row r="911" customFormat="false" ht="20.15" hidden="false" customHeight="true" outlineLevel="0" collapsed="false">
      <c r="A911" s="35" t="s">
        <v>803</v>
      </c>
      <c r="B911" s="21" t="n">
        <v>10</v>
      </c>
      <c r="C911" s="21"/>
      <c r="D911" s="22" t="n">
        <v>0</v>
      </c>
      <c r="E911" s="35"/>
    </row>
    <row r="912" customFormat="false" ht="20.15" hidden="false" customHeight="true" outlineLevel="0" collapsed="false">
      <c r="A912" s="35" t="s">
        <v>804</v>
      </c>
      <c r="B912" s="21"/>
      <c r="C912" s="21"/>
      <c r="D912" s="22"/>
      <c r="E912" s="35"/>
    </row>
    <row r="913" customFormat="false" ht="20.15" hidden="false" customHeight="true" outlineLevel="0" collapsed="false">
      <c r="A913" s="35" t="s">
        <v>715</v>
      </c>
      <c r="B913" s="21"/>
      <c r="C913" s="21"/>
      <c r="D913" s="22"/>
      <c r="E913" s="35"/>
    </row>
    <row r="914" customFormat="false" ht="20.15" hidden="false" customHeight="true" outlineLevel="0" collapsed="false">
      <c r="A914" s="35" t="s">
        <v>716</v>
      </c>
      <c r="B914" s="21"/>
      <c r="C914" s="21"/>
      <c r="D914" s="22"/>
      <c r="E914" s="35"/>
    </row>
    <row r="915" customFormat="false" ht="20.15" hidden="false" customHeight="true" outlineLevel="0" collapsed="false">
      <c r="A915" s="35" t="s">
        <v>717</v>
      </c>
      <c r="B915" s="21"/>
      <c r="C915" s="21"/>
      <c r="D915" s="22"/>
      <c r="E915" s="35"/>
    </row>
    <row r="916" customFormat="false" ht="20.15" hidden="false" customHeight="true" outlineLevel="0" collapsed="false">
      <c r="A916" s="35" t="s">
        <v>805</v>
      </c>
      <c r="B916" s="21"/>
      <c r="C916" s="21"/>
      <c r="D916" s="22"/>
      <c r="E916" s="35"/>
    </row>
    <row r="917" customFormat="false" ht="20.15" hidden="false" customHeight="true" outlineLevel="0" collapsed="false">
      <c r="A917" s="35" t="s">
        <v>806</v>
      </c>
      <c r="B917" s="21"/>
      <c r="C917" s="21"/>
      <c r="D917" s="22"/>
      <c r="E917" s="35"/>
    </row>
    <row r="918" customFormat="false" ht="20.15" hidden="false" customHeight="true" outlineLevel="0" collapsed="false">
      <c r="A918" s="35" t="s">
        <v>807</v>
      </c>
      <c r="B918" s="21"/>
      <c r="C918" s="21"/>
      <c r="D918" s="22"/>
      <c r="E918" s="35"/>
    </row>
    <row r="919" customFormat="false" ht="20.15" hidden="false" customHeight="true" outlineLevel="0" collapsed="false">
      <c r="A919" s="35" t="s">
        <v>808</v>
      </c>
      <c r="B919" s="21"/>
      <c r="C919" s="21"/>
      <c r="D919" s="22"/>
      <c r="E919" s="35"/>
    </row>
    <row r="920" customFormat="false" ht="20.15" hidden="false" customHeight="true" outlineLevel="0" collapsed="false">
      <c r="A920" s="35" t="s">
        <v>809</v>
      </c>
      <c r="B920" s="21"/>
      <c r="C920" s="21"/>
      <c r="D920" s="22"/>
      <c r="E920" s="35"/>
    </row>
    <row r="921" customFormat="false" ht="20.15" hidden="false" customHeight="true" outlineLevel="0" collapsed="false">
      <c r="A921" s="35" t="s">
        <v>810</v>
      </c>
      <c r="B921" s="21"/>
      <c r="C921" s="21"/>
      <c r="D921" s="22"/>
      <c r="E921" s="35"/>
    </row>
    <row r="922" customFormat="false" ht="20.15" hidden="false" customHeight="true" outlineLevel="0" collapsed="false">
      <c r="A922" s="35" t="s">
        <v>811</v>
      </c>
      <c r="B922" s="21"/>
      <c r="C922" s="21"/>
      <c r="D922" s="22"/>
      <c r="E922" s="35"/>
    </row>
    <row r="923" customFormat="false" ht="20.15" hidden="false" customHeight="true" outlineLevel="0" collapsed="false">
      <c r="A923" s="35" t="s">
        <v>812</v>
      </c>
      <c r="B923" s="21"/>
      <c r="C923" s="21"/>
      <c r="D923" s="22"/>
      <c r="E923" s="35"/>
    </row>
    <row r="924" customFormat="false" ht="20.15" hidden="false" customHeight="true" outlineLevel="0" collapsed="false">
      <c r="A924" s="35" t="s">
        <v>715</v>
      </c>
      <c r="B924" s="21"/>
      <c r="C924" s="21"/>
      <c r="D924" s="22"/>
      <c r="E924" s="35"/>
    </row>
    <row r="925" customFormat="false" ht="20.15" hidden="false" customHeight="true" outlineLevel="0" collapsed="false">
      <c r="A925" s="35" t="s">
        <v>716</v>
      </c>
      <c r="B925" s="21"/>
      <c r="C925" s="21"/>
      <c r="D925" s="22"/>
      <c r="E925" s="35"/>
    </row>
    <row r="926" customFormat="false" ht="20.15" hidden="false" customHeight="true" outlineLevel="0" collapsed="false">
      <c r="A926" s="35" t="s">
        <v>717</v>
      </c>
      <c r="B926" s="21"/>
      <c r="C926" s="21"/>
      <c r="D926" s="22"/>
      <c r="E926" s="35"/>
    </row>
    <row r="927" customFormat="false" ht="20.15" hidden="false" customHeight="true" outlineLevel="0" collapsed="false">
      <c r="A927" s="35" t="s">
        <v>813</v>
      </c>
      <c r="B927" s="21"/>
      <c r="C927" s="21"/>
      <c r="D927" s="22"/>
      <c r="E927" s="35"/>
    </row>
    <row r="928" customFormat="false" ht="20.15" hidden="false" customHeight="true" outlineLevel="0" collapsed="false">
      <c r="A928" s="35" t="s">
        <v>814</v>
      </c>
      <c r="B928" s="21"/>
      <c r="C928" s="21"/>
      <c r="D928" s="22"/>
      <c r="E928" s="35"/>
    </row>
    <row r="929" customFormat="false" ht="20.15" hidden="false" customHeight="true" outlineLevel="0" collapsed="false">
      <c r="A929" s="35" t="s">
        <v>815</v>
      </c>
      <c r="B929" s="21"/>
      <c r="C929" s="21"/>
      <c r="D929" s="22"/>
      <c r="E929" s="35"/>
    </row>
    <row r="930" customFormat="false" ht="20.15" hidden="false" customHeight="true" outlineLevel="0" collapsed="false">
      <c r="A930" s="35" t="s">
        <v>816</v>
      </c>
      <c r="B930" s="21"/>
      <c r="C930" s="21"/>
      <c r="D930" s="22"/>
      <c r="E930" s="35"/>
    </row>
    <row r="931" customFormat="false" ht="20.15" hidden="false" customHeight="true" outlineLevel="0" collapsed="false">
      <c r="A931" s="35" t="s">
        <v>817</v>
      </c>
      <c r="B931" s="21"/>
      <c r="C931" s="21"/>
      <c r="D931" s="22"/>
      <c r="E931" s="35"/>
    </row>
    <row r="932" customFormat="false" ht="20.15" hidden="false" customHeight="true" outlineLevel="0" collapsed="false">
      <c r="A932" s="35" t="s">
        <v>818</v>
      </c>
      <c r="B932" s="21"/>
      <c r="C932" s="21"/>
      <c r="D932" s="22"/>
      <c r="E932" s="35"/>
    </row>
    <row r="933" customFormat="false" ht="20.15" hidden="false" customHeight="true" outlineLevel="0" collapsed="false">
      <c r="A933" s="35" t="s">
        <v>819</v>
      </c>
      <c r="B933" s="21"/>
      <c r="C933" s="21"/>
      <c r="D933" s="22"/>
      <c r="E933" s="35"/>
    </row>
    <row r="934" customFormat="false" ht="20.15" hidden="false" customHeight="true" outlineLevel="0" collapsed="false">
      <c r="A934" s="35" t="s">
        <v>820</v>
      </c>
      <c r="B934" s="21"/>
      <c r="C934" s="21"/>
      <c r="D934" s="22"/>
      <c r="E934" s="35"/>
    </row>
    <row r="935" customFormat="false" ht="20.15" hidden="false" customHeight="true" outlineLevel="0" collapsed="false">
      <c r="A935" s="35" t="s">
        <v>821</v>
      </c>
      <c r="B935" s="21"/>
      <c r="C935" s="21"/>
      <c r="D935" s="22"/>
      <c r="E935" s="35"/>
    </row>
    <row r="936" customFormat="false" ht="20.15" hidden="false" customHeight="true" outlineLevel="0" collapsed="false">
      <c r="A936" s="35" t="s">
        <v>822</v>
      </c>
      <c r="B936" s="21"/>
      <c r="C936" s="21"/>
      <c r="D936" s="22"/>
      <c r="E936" s="35"/>
    </row>
    <row r="937" customFormat="false" ht="20.15" hidden="false" customHeight="true" outlineLevel="0" collapsed="false">
      <c r="A937" s="35" t="s">
        <v>823</v>
      </c>
      <c r="B937" s="21"/>
      <c r="C937" s="21"/>
      <c r="D937" s="22"/>
      <c r="E937" s="35"/>
    </row>
    <row r="938" customFormat="false" ht="20.15" hidden="false" customHeight="true" outlineLevel="0" collapsed="false">
      <c r="A938" s="35" t="s">
        <v>824</v>
      </c>
      <c r="B938" s="21"/>
      <c r="C938" s="21"/>
      <c r="D938" s="22"/>
      <c r="E938" s="35"/>
    </row>
    <row r="939" customFormat="false" ht="20.15" hidden="false" customHeight="true" outlineLevel="0" collapsed="false">
      <c r="A939" s="35" t="s">
        <v>825</v>
      </c>
      <c r="B939" s="21"/>
      <c r="C939" s="21"/>
      <c r="D939" s="22"/>
      <c r="E939" s="35"/>
    </row>
    <row r="940" customFormat="false" ht="20.15" hidden="false" customHeight="true" outlineLevel="0" collapsed="false">
      <c r="A940" s="35" t="s">
        <v>826</v>
      </c>
      <c r="B940" s="21" t="n">
        <v>168</v>
      </c>
      <c r="C940" s="37" t="n">
        <v>50</v>
      </c>
      <c r="D940" s="22" t="n">
        <v>0.297619047619048</v>
      </c>
      <c r="E940" s="35"/>
    </row>
    <row r="941" customFormat="false" ht="20.15" hidden="false" customHeight="true" outlineLevel="0" collapsed="false">
      <c r="A941" s="35" t="s">
        <v>827</v>
      </c>
      <c r="B941" s="21" t="n">
        <v>168</v>
      </c>
      <c r="C941" s="37" t="n">
        <v>50</v>
      </c>
      <c r="D941" s="22" t="n">
        <v>0.297619047619048</v>
      </c>
      <c r="E941" s="35"/>
    </row>
    <row r="942" customFormat="false" ht="20.15" hidden="false" customHeight="true" outlineLevel="0" collapsed="false">
      <c r="A942" s="35" t="s">
        <v>828</v>
      </c>
      <c r="B942" s="21"/>
      <c r="C942" s="21"/>
      <c r="D942" s="22"/>
      <c r="E942" s="35"/>
    </row>
    <row r="943" customFormat="false" ht="20.15" hidden="false" customHeight="true" outlineLevel="0" collapsed="false">
      <c r="A943" s="35" t="s">
        <v>829</v>
      </c>
      <c r="B943" s="21"/>
      <c r="C943" s="21"/>
      <c r="D943" s="22"/>
      <c r="E943" s="35"/>
    </row>
    <row r="944" customFormat="false" ht="20.15" hidden="false" customHeight="true" outlineLevel="0" collapsed="false">
      <c r="A944" s="35" t="s">
        <v>830</v>
      </c>
      <c r="B944" s="21"/>
      <c r="C944" s="21"/>
      <c r="D944" s="22"/>
      <c r="E944" s="35"/>
    </row>
    <row r="945" customFormat="false" ht="20.15" hidden="false" customHeight="true" outlineLevel="0" collapsed="false">
      <c r="A945" s="35" t="s">
        <v>831</v>
      </c>
      <c r="B945" s="21"/>
      <c r="C945" s="21"/>
      <c r="D945" s="22"/>
      <c r="E945" s="35"/>
    </row>
    <row r="946" customFormat="false" ht="20.15" hidden="false" customHeight="true" outlineLevel="0" collapsed="false">
      <c r="A946" s="35" t="s">
        <v>832</v>
      </c>
      <c r="B946" s="21"/>
      <c r="C946" s="21"/>
      <c r="D946" s="22"/>
      <c r="E946" s="35"/>
    </row>
    <row r="947" customFormat="false" ht="20.15" hidden="false" customHeight="true" outlineLevel="0" collapsed="false">
      <c r="A947" s="35" t="s">
        <v>833</v>
      </c>
      <c r="B947" s="21" t="n">
        <v>68</v>
      </c>
      <c r="C947" s="21"/>
      <c r="D947" s="22" t="n">
        <v>0</v>
      </c>
      <c r="E947" s="35"/>
    </row>
    <row r="948" customFormat="false" ht="20.15" hidden="false" customHeight="true" outlineLevel="0" collapsed="false">
      <c r="A948" s="35" t="s">
        <v>834</v>
      </c>
      <c r="B948" s="21"/>
      <c r="C948" s="21"/>
      <c r="D948" s="22"/>
      <c r="E948" s="35"/>
    </row>
    <row r="949" customFormat="false" ht="20.15" hidden="false" customHeight="true" outlineLevel="0" collapsed="false">
      <c r="A949" s="35" t="s">
        <v>835</v>
      </c>
      <c r="B949" s="21"/>
      <c r="C949" s="21"/>
      <c r="D949" s="22"/>
      <c r="E949" s="35"/>
    </row>
    <row r="950" customFormat="false" ht="20.15" hidden="false" customHeight="true" outlineLevel="0" collapsed="false">
      <c r="A950" s="35" t="s">
        <v>836</v>
      </c>
      <c r="B950" s="21" t="n">
        <v>68</v>
      </c>
      <c r="C950" s="21"/>
      <c r="D950" s="22" t="n">
        <v>0</v>
      </c>
      <c r="E950" s="35"/>
    </row>
    <row r="951" customFormat="false" ht="20.15" hidden="false" customHeight="true" outlineLevel="0" collapsed="false">
      <c r="A951" s="35" t="s">
        <v>837</v>
      </c>
      <c r="B951" s="21"/>
      <c r="C951" s="21"/>
      <c r="D951" s="22"/>
      <c r="E951" s="35"/>
    </row>
    <row r="952" customFormat="false" ht="20.15" hidden="false" customHeight="true" outlineLevel="0" collapsed="false">
      <c r="A952" s="35" t="s">
        <v>838</v>
      </c>
      <c r="B952" s="21"/>
      <c r="C952" s="21"/>
      <c r="D952" s="22"/>
      <c r="E952" s="35"/>
    </row>
    <row r="953" customFormat="false" ht="20.15" hidden="false" customHeight="true" outlineLevel="0" collapsed="false">
      <c r="A953" s="35" t="s">
        <v>839</v>
      </c>
      <c r="B953" s="21"/>
      <c r="C953" s="21"/>
      <c r="D953" s="22"/>
      <c r="E953" s="35"/>
    </row>
    <row r="954" customFormat="false" ht="20.15" hidden="false" customHeight="true" outlineLevel="0" collapsed="false">
      <c r="A954" s="35" t="s">
        <v>840</v>
      </c>
      <c r="B954" s="21"/>
      <c r="C954" s="21"/>
      <c r="D954" s="22"/>
      <c r="E954" s="35"/>
    </row>
    <row r="955" customFormat="false" ht="20.15" hidden="false" customHeight="true" outlineLevel="0" collapsed="false">
      <c r="A955" s="35" t="s">
        <v>841</v>
      </c>
      <c r="B955" s="21"/>
      <c r="C955" s="21"/>
      <c r="D955" s="22"/>
      <c r="E955" s="35"/>
    </row>
    <row r="956" customFormat="false" ht="20.15" hidden="false" customHeight="true" outlineLevel="0" collapsed="false">
      <c r="A956" s="35" t="s">
        <v>842</v>
      </c>
      <c r="B956" s="21"/>
      <c r="C956" s="21"/>
      <c r="D956" s="22"/>
      <c r="E956" s="35"/>
    </row>
    <row r="957" customFormat="false" ht="20.15" hidden="false" customHeight="true" outlineLevel="0" collapsed="false">
      <c r="A957" s="35" t="s">
        <v>843</v>
      </c>
      <c r="B957" s="21"/>
      <c r="C957" s="21"/>
      <c r="D957" s="22"/>
      <c r="E957" s="35"/>
    </row>
    <row r="958" customFormat="false" ht="20.15" hidden="false" customHeight="true" outlineLevel="0" collapsed="false">
      <c r="A958" s="35" t="s">
        <v>844</v>
      </c>
      <c r="B958" s="21"/>
      <c r="C958" s="37"/>
      <c r="D958" s="22"/>
      <c r="E958" s="35"/>
    </row>
    <row r="959" customFormat="false" ht="20.15" hidden="false" customHeight="true" outlineLevel="0" collapsed="false">
      <c r="A959" s="35" t="s">
        <v>845</v>
      </c>
      <c r="B959" s="21"/>
      <c r="C959" s="21"/>
      <c r="D959" s="22"/>
      <c r="E959" s="35"/>
    </row>
    <row r="960" customFormat="false" ht="20.15" hidden="false" customHeight="true" outlineLevel="0" collapsed="false">
      <c r="A960" s="35" t="s">
        <v>846</v>
      </c>
      <c r="B960" s="21"/>
      <c r="C960" s="37"/>
      <c r="D960" s="22"/>
      <c r="E960" s="35"/>
    </row>
    <row r="961" customFormat="false" ht="20.15" hidden="false" customHeight="true" outlineLevel="0" collapsed="false">
      <c r="A961" s="35" t="s">
        <v>847</v>
      </c>
      <c r="B961" s="21"/>
      <c r="C961" s="35"/>
      <c r="D961" s="22"/>
      <c r="E961" s="35"/>
    </row>
    <row r="962" customFormat="false" ht="20.15" hidden="false" customHeight="true" outlineLevel="0" collapsed="false">
      <c r="A962" s="35" t="s">
        <v>848</v>
      </c>
      <c r="B962" s="21"/>
      <c r="C962" s="35"/>
      <c r="D962" s="22"/>
      <c r="E962" s="35"/>
    </row>
    <row r="963" customFormat="false" ht="20.15" hidden="false" customHeight="true" outlineLevel="0" collapsed="false">
      <c r="A963" s="35" t="s">
        <v>715</v>
      </c>
      <c r="B963" s="21"/>
      <c r="C963" s="35"/>
      <c r="D963" s="22"/>
      <c r="E963" s="35"/>
    </row>
    <row r="964" customFormat="false" ht="20.15" hidden="false" customHeight="true" outlineLevel="0" collapsed="false">
      <c r="A964" s="35" t="s">
        <v>716</v>
      </c>
      <c r="B964" s="21"/>
      <c r="C964" s="35"/>
      <c r="D964" s="22"/>
      <c r="E964" s="35"/>
    </row>
    <row r="965" customFormat="false" ht="20.15" hidden="false" customHeight="true" outlineLevel="0" collapsed="false">
      <c r="A965" s="35" t="s">
        <v>717</v>
      </c>
      <c r="B965" s="21"/>
      <c r="C965" s="35"/>
      <c r="D965" s="22"/>
      <c r="E965" s="35"/>
    </row>
    <row r="966" customFormat="false" ht="20.15" hidden="false" customHeight="true" outlineLevel="0" collapsed="false">
      <c r="A966" s="35" t="s">
        <v>849</v>
      </c>
      <c r="B966" s="21"/>
      <c r="C966" s="35"/>
      <c r="D966" s="22"/>
      <c r="E966" s="35"/>
    </row>
    <row r="967" customFormat="false" ht="20.15" hidden="false" customHeight="true" outlineLevel="0" collapsed="false">
      <c r="A967" s="35" t="s">
        <v>850</v>
      </c>
      <c r="B967" s="21"/>
      <c r="C967" s="35"/>
      <c r="D967" s="22"/>
      <c r="E967" s="35"/>
    </row>
    <row r="968" customFormat="false" ht="20.15" hidden="false" customHeight="true" outlineLevel="0" collapsed="false">
      <c r="A968" s="35" t="s">
        <v>851</v>
      </c>
      <c r="B968" s="21"/>
      <c r="C968" s="35"/>
      <c r="D968" s="22"/>
      <c r="E968" s="35"/>
    </row>
    <row r="969" customFormat="false" ht="20.15" hidden="false" customHeight="true" outlineLevel="0" collapsed="false">
      <c r="A969" s="35" t="s">
        <v>852</v>
      </c>
      <c r="B969" s="21"/>
      <c r="C969" s="35"/>
      <c r="D969" s="22"/>
      <c r="E969" s="35"/>
    </row>
    <row r="970" customFormat="false" ht="20.15" hidden="false" customHeight="true" outlineLevel="0" collapsed="false">
      <c r="A970" s="35" t="s">
        <v>853</v>
      </c>
      <c r="B970" s="21"/>
      <c r="C970" s="35"/>
      <c r="D970" s="22"/>
      <c r="E970" s="35"/>
    </row>
    <row r="971" customFormat="false" ht="20.15" hidden="false" customHeight="true" outlineLevel="0" collapsed="false">
      <c r="A971" s="35" t="s">
        <v>854</v>
      </c>
      <c r="B971" s="21"/>
      <c r="C971" s="35"/>
      <c r="D971" s="22"/>
      <c r="E971" s="35"/>
    </row>
    <row r="972" customFormat="false" ht="20.15" hidden="false" customHeight="true" outlineLevel="0" collapsed="false">
      <c r="A972" s="35" t="s">
        <v>855</v>
      </c>
      <c r="B972" s="21"/>
      <c r="C972" s="35"/>
      <c r="D972" s="22"/>
      <c r="E972" s="35"/>
    </row>
    <row r="973" customFormat="false" ht="20.15" hidden="false" customHeight="true" outlineLevel="0" collapsed="false">
      <c r="A973" s="35" t="s">
        <v>856</v>
      </c>
      <c r="B973" s="21"/>
      <c r="C973" s="35"/>
      <c r="D973" s="22"/>
      <c r="E973" s="35"/>
    </row>
    <row r="974" customFormat="false" ht="20.15" hidden="false" customHeight="true" outlineLevel="0" collapsed="false">
      <c r="A974" s="35" t="s">
        <v>857</v>
      </c>
      <c r="B974" s="21"/>
      <c r="C974" s="35"/>
      <c r="D974" s="22"/>
      <c r="E974" s="35"/>
    </row>
    <row r="975" customFormat="false" ht="20.15" hidden="false" customHeight="true" outlineLevel="0" collapsed="false">
      <c r="A975" s="35" t="s">
        <v>858</v>
      </c>
      <c r="B975" s="21"/>
      <c r="C975" s="35"/>
      <c r="D975" s="22"/>
      <c r="E975" s="35"/>
    </row>
    <row r="976" customFormat="false" ht="20.15" hidden="false" customHeight="true" outlineLevel="0" collapsed="false">
      <c r="A976" s="35" t="s">
        <v>859</v>
      </c>
      <c r="B976" s="21"/>
      <c r="C976" s="35"/>
      <c r="D976" s="22"/>
      <c r="E976" s="35"/>
    </row>
    <row r="977" customFormat="false" ht="20.15" hidden="false" customHeight="true" outlineLevel="0" collapsed="false">
      <c r="A977" s="35" t="s">
        <v>860</v>
      </c>
      <c r="B977" s="21"/>
      <c r="C977" s="35"/>
      <c r="D977" s="22"/>
      <c r="E977" s="35"/>
    </row>
    <row r="978" customFormat="false" ht="20.15" hidden="false" customHeight="true" outlineLevel="0" collapsed="false">
      <c r="A978" s="35" t="s">
        <v>861</v>
      </c>
      <c r="B978" s="21"/>
      <c r="C978" s="35"/>
      <c r="D978" s="22"/>
      <c r="E978" s="35"/>
    </row>
    <row r="979" customFormat="false" ht="20.15" hidden="false" customHeight="true" outlineLevel="0" collapsed="false">
      <c r="A979" s="35" t="s">
        <v>862</v>
      </c>
      <c r="B979" s="21"/>
      <c r="C979" s="35"/>
      <c r="D979" s="22"/>
      <c r="E979" s="35"/>
    </row>
    <row r="980" customFormat="false" ht="18.8" hidden="false" customHeight="true" outlineLevel="0" collapsed="false">
      <c r="A980" s="35" t="s">
        <v>863</v>
      </c>
      <c r="B980" s="21"/>
      <c r="C980" s="35"/>
      <c r="D980" s="22"/>
      <c r="E980" s="35"/>
    </row>
    <row r="981" customFormat="false" ht="20.15" hidden="false" customHeight="true" outlineLevel="0" collapsed="false">
      <c r="A981" s="35" t="s">
        <v>864</v>
      </c>
      <c r="B981" s="21"/>
      <c r="C981" s="35"/>
      <c r="D981" s="22"/>
      <c r="E981" s="35"/>
    </row>
    <row r="982" customFormat="false" ht="20.15" hidden="false" customHeight="true" outlineLevel="0" collapsed="false">
      <c r="A982" s="35" t="s">
        <v>865</v>
      </c>
      <c r="B982" s="21"/>
      <c r="C982" s="35"/>
      <c r="D982" s="22"/>
      <c r="E982" s="35"/>
    </row>
    <row r="983" customFormat="false" ht="20.15" hidden="false" customHeight="true" outlineLevel="0" collapsed="false">
      <c r="A983" s="35" t="s">
        <v>866</v>
      </c>
      <c r="B983" s="21"/>
      <c r="C983" s="35"/>
      <c r="D983" s="22"/>
      <c r="E983" s="35"/>
    </row>
    <row r="984" customFormat="false" ht="20.15" hidden="false" customHeight="true" outlineLevel="0" collapsed="false">
      <c r="A984" s="35" t="s">
        <v>867</v>
      </c>
      <c r="B984" s="21"/>
      <c r="C984" s="35"/>
      <c r="D984" s="22"/>
      <c r="E984" s="35"/>
    </row>
    <row r="985" customFormat="false" ht="20.15" hidden="false" customHeight="true" outlineLevel="0" collapsed="false">
      <c r="A985" s="35" t="s">
        <v>868</v>
      </c>
      <c r="B985" s="21"/>
      <c r="C985" s="35"/>
      <c r="D985" s="22"/>
      <c r="E985" s="35"/>
    </row>
    <row r="986" customFormat="false" ht="20.15" hidden="false" customHeight="true" outlineLevel="0" collapsed="false">
      <c r="A986" s="35" t="s">
        <v>715</v>
      </c>
      <c r="B986" s="21"/>
      <c r="C986" s="35"/>
      <c r="D986" s="22"/>
      <c r="E986" s="35"/>
    </row>
    <row r="987" customFormat="false" ht="20.15" hidden="false" customHeight="true" outlineLevel="0" collapsed="false">
      <c r="A987" s="35" t="s">
        <v>716</v>
      </c>
      <c r="B987" s="21"/>
      <c r="C987" s="35"/>
      <c r="D987" s="22"/>
      <c r="E987" s="35"/>
    </row>
    <row r="988" customFormat="false" ht="20.15" hidden="false" customHeight="true" outlineLevel="0" collapsed="false">
      <c r="A988" s="35" t="s">
        <v>717</v>
      </c>
      <c r="B988" s="21"/>
      <c r="C988" s="35"/>
      <c r="D988" s="22"/>
      <c r="E988" s="35"/>
    </row>
    <row r="989" customFormat="false" ht="20.15" hidden="false" customHeight="true" outlineLevel="0" collapsed="false">
      <c r="A989" s="35" t="s">
        <v>869</v>
      </c>
      <c r="B989" s="21"/>
      <c r="C989" s="35"/>
      <c r="D989" s="22"/>
      <c r="E989" s="35"/>
    </row>
    <row r="990" customFormat="false" ht="20.15" hidden="false" customHeight="true" outlineLevel="0" collapsed="false">
      <c r="A990" s="35" t="s">
        <v>870</v>
      </c>
      <c r="B990" s="21"/>
      <c r="C990" s="35"/>
      <c r="D990" s="22"/>
      <c r="E990" s="35"/>
    </row>
    <row r="991" customFormat="false" ht="20.15" hidden="false" customHeight="true" outlineLevel="0" collapsed="false">
      <c r="A991" s="35" t="s">
        <v>871</v>
      </c>
      <c r="B991" s="21"/>
      <c r="C991" s="35"/>
      <c r="D991" s="22"/>
      <c r="E991" s="35"/>
    </row>
    <row r="992" customFormat="false" ht="20.15" hidden="false" customHeight="true" outlineLevel="0" collapsed="false">
      <c r="A992" s="35" t="s">
        <v>872</v>
      </c>
      <c r="B992" s="21"/>
      <c r="C992" s="35"/>
      <c r="D992" s="22"/>
      <c r="E992" s="35"/>
    </row>
    <row r="993" customFormat="false" ht="20.15" hidden="false" customHeight="true" outlineLevel="0" collapsed="false">
      <c r="A993" s="35" t="s">
        <v>873</v>
      </c>
      <c r="B993" s="21"/>
      <c r="C993" s="35"/>
      <c r="D993" s="22"/>
      <c r="E993" s="35"/>
    </row>
    <row r="994" customFormat="false" ht="20.15" hidden="false" customHeight="true" outlineLevel="0" collapsed="false">
      <c r="A994" s="35" t="s">
        <v>874</v>
      </c>
      <c r="B994" s="21"/>
      <c r="C994" s="35"/>
      <c r="D994" s="22"/>
      <c r="E994" s="35"/>
    </row>
    <row r="995" customFormat="false" ht="20.15" hidden="false" customHeight="true" outlineLevel="0" collapsed="false">
      <c r="A995" s="35" t="s">
        <v>875</v>
      </c>
      <c r="B995" s="21"/>
      <c r="C995" s="35"/>
      <c r="D995" s="22"/>
      <c r="E995" s="35"/>
    </row>
    <row r="996" customFormat="false" ht="20.15" hidden="false" customHeight="true" outlineLevel="0" collapsed="false">
      <c r="A996" s="35" t="s">
        <v>715</v>
      </c>
      <c r="B996" s="21"/>
      <c r="C996" s="35"/>
      <c r="D996" s="22"/>
      <c r="E996" s="35"/>
    </row>
    <row r="997" customFormat="false" ht="20.15" hidden="false" customHeight="true" outlineLevel="0" collapsed="false">
      <c r="A997" s="35" t="s">
        <v>716</v>
      </c>
      <c r="B997" s="21"/>
      <c r="C997" s="35"/>
      <c r="D997" s="22"/>
      <c r="E997" s="35"/>
    </row>
    <row r="998" customFormat="false" ht="20.15" hidden="false" customHeight="true" outlineLevel="0" collapsed="false">
      <c r="A998" s="35" t="s">
        <v>717</v>
      </c>
      <c r="B998" s="21"/>
      <c r="C998" s="35"/>
      <c r="D998" s="22"/>
      <c r="E998" s="35"/>
    </row>
    <row r="999" customFormat="false" ht="20.15" hidden="false" customHeight="true" outlineLevel="0" collapsed="false">
      <c r="A999" s="35" t="s">
        <v>876</v>
      </c>
      <c r="B999" s="21"/>
      <c r="C999" s="35"/>
      <c r="D999" s="22"/>
      <c r="E999" s="35"/>
    </row>
    <row r="1000" customFormat="false" ht="20.15" hidden="false" customHeight="true" outlineLevel="0" collapsed="false">
      <c r="A1000" s="35" t="s">
        <v>877</v>
      </c>
      <c r="B1000" s="21"/>
      <c r="C1000" s="35"/>
      <c r="D1000" s="22"/>
      <c r="E1000" s="35"/>
    </row>
    <row r="1001" customFormat="false" ht="20.15" hidden="false" customHeight="true" outlineLevel="0" collapsed="false">
      <c r="A1001" s="35" t="s">
        <v>878</v>
      </c>
      <c r="B1001" s="21"/>
      <c r="C1001" s="35"/>
      <c r="D1001" s="22"/>
      <c r="E1001" s="35"/>
    </row>
    <row r="1002" customFormat="false" ht="20.15" hidden="false" customHeight="true" outlineLevel="0" collapsed="false">
      <c r="A1002" s="35" t="s">
        <v>879</v>
      </c>
      <c r="B1002" s="21"/>
      <c r="C1002" s="35"/>
      <c r="D1002" s="22"/>
      <c r="E1002" s="35"/>
    </row>
    <row r="1003" customFormat="false" ht="20.15" hidden="false" customHeight="true" outlineLevel="0" collapsed="false">
      <c r="A1003" s="35" t="s">
        <v>880</v>
      </c>
      <c r="B1003" s="21"/>
      <c r="C1003" s="35"/>
      <c r="D1003" s="22"/>
      <c r="E1003" s="35"/>
    </row>
    <row r="1004" customFormat="false" ht="20.15" hidden="false" customHeight="true" outlineLevel="0" collapsed="false">
      <c r="A1004" s="35" t="s">
        <v>881</v>
      </c>
      <c r="B1004" s="21"/>
      <c r="C1004" s="35"/>
      <c r="D1004" s="22"/>
      <c r="E1004" s="35"/>
    </row>
    <row r="1005" customFormat="false" ht="20.15" hidden="false" customHeight="true" outlineLevel="0" collapsed="false">
      <c r="A1005" s="35" t="s">
        <v>882</v>
      </c>
      <c r="B1005" s="21"/>
      <c r="C1005" s="35"/>
      <c r="D1005" s="22"/>
      <c r="E1005" s="35"/>
    </row>
    <row r="1006" customFormat="false" ht="20.15" hidden="false" customHeight="true" outlineLevel="0" collapsed="false">
      <c r="A1006" s="35" t="s">
        <v>883</v>
      </c>
      <c r="B1006" s="21"/>
      <c r="C1006" s="35"/>
      <c r="D1006" s="22"/>
      <c r="E1006" s="35"/>
    </row>
    <row r="1007" customFormat="false" ht="20.15" hidden="false" customHeight="true" outlineLevel="0" collapsed="false">
      <c r="A1007" s="35" t="s">
        <v>884</v>
      </c>
      <c r="B1007" s="21"/>
      <c r="C1007" s="35"/>
      <c r="D1007" s="22"/>
      <c r="E1007" s="35"/>
    </row>
    <row r="1008" customFormat="false" ht="20.15" hidden="false" customHeight="true" outlineLevel="0" collapsed="false">
      <c r="A1008" s="35" t="s">
        <v>885</v>
      </c>
      <c r="B1008" s="21"/>
      <c r="C1008" s="35"/>
      <c r="D1008" s="22"/>
      <c r="E1008" s="35"/>
    </row>
    <row r="1009" customFormat="false" ht="20.15" hidden="false" customHeight="true" outlineLevel="0" collapsed="false">
      <c r="A1009" s="35" t="s">
        <v>886</v>
      </c>
      <c r="B1009" s="21"/>
      <c r="C1009" s="35"/>
      <c r="D1009" s="22"/>
      <c r="E1009" s="35"/>
    </row>
    <row r="1010" customFormat="false" ht="20.15" hidden="false" customHeight="true" outlineLevel="0" collapsed="false">
      <c r="A1010" s="35" t="s">
        <v>887</v>
      </c>
      <c r="B1010" s="21"/>
      <c r="C1010" s="35"/>
      <c r="D1010" s="22"/>
      <c r="E1010" s="35"/>
    </row>
    <row r="1011" customFormat="false" ht="20.15" hidden="false" customHeight="true" outlineLevel="0" collapsed="false">
      <c r="A1011" s="35" t="s">
        <v>715</v>
      </c>
      <c r="B1011" s="21"/>
      <c r="C1011" s="35"/>
      <c r="D1011" s="22"/>
      <c r="E1011" s="35"/>
    </row>
    <row r="1012" customFormat="false" ht="20.15" hidden="false" customHeight="true" outlineLevel="0" collapsed="false">
      <c r="A1012" s="35" t="s">
        <v>716</v>
      </c>
      <c r="B1012" s="21"/>
      <c r="C1012" s="35"/>
      <c r="D1012" s="22"/>
      <c r="E1012" s="35"/>
    </row>
    <row r="1013" customFormat="false" ht="20.15" hidden="false" customHeight="true" outlineLevel="0" collapsed="false">
      <c r="A1013" s="35" t="s">
        <v>717</v>
      </c>
      <c r="B1013" s="21"/>
      <c r="C1013" s="35"/>
      <c r="D1013" s="22"/>
      <c r="E1013" s="35"/>
    </row>
    <row r="1014" customFormat="false" ht="20.15" hidden="false" customHeight="true" outlineLevel="0" collapsed="false">
      <c r="A1014" s="35" t="s">
        <v>873</v>
      </c>
      <c r="B1014" s="21"/>
      <c r="C1014" s="35"/>
      <c r="D1014" s="22"/>
      <c r="E1014" s="35"/>
    </row>
    <row r="1015" customFormat="false" ht="20.15" hidden="false" customHeight="true" outlineLevel="0" collapsed="false">
      <c r="A1015" s="35" t="s">
        <v>888</v>
      </c>
      <c r="B1015" s="21"/>
      <c r="C1015" s="35"/>
      <c r="D1015" s="22"/>
      <c r="E1015" s="35"/>
    </row>
    <row r="1016" customFormat="false" ht="20.15" hidden="false" customHeight="true" outlineLevel="0" collapsed="false">
      <c r="A1016" s="35" t="s">
        <v>889</v>
      </c>
      <c r="B1016" s="21"/>
      <c r="C1016" s="35"/>
      <c r="D1016" s="22"/>
      <c r="E1016" s="35"/>
    </row>
    <row r="1017" customFormat="false" ht="20.15" hidden="false" customHeight="true" outlineLevel="0" collapsed="false">
      <c r="A1017" s="35" t="s">
        <v>890</v>
      </c>
      <c r="B1017" s="21"/>
      <c r="C1017" s="35"/>
      <c r="D1017" s="22"/>
      <c r="E1017" s="35"/>
    </row>
    <row r="1018" customFormat="false" ht="20.15" hidden="false" customHeight="true" outlineLevel="0" collapsed="false">
      <c r="A1018" s="35" t="s">
        <v>891</v>
      </c>
      <c r="B1018" s="21"/>
      <c r="C1018" s="35"/>
      <c r="D1018" s="22"/>
      <c r="E1018" s="35"/>
    </row>
    <row r="1019" customFormat="false" ht="20.15" hidden="false" customHeight="true" outlineLevel="0" collapsed="false">
      <c r="A1019" s="35" t="s">
        <v>892</v>
      </c>
      <c r="B1019" s="21"/>
      <c r="C1019" s="35"/>
      <c r="D1019" s="22"/>
      <c r="E1019" s="35"/>
    </row>
    <row r="1020" customFormat="false" ht="20.15" hidden="false" customHeight="true" outlineLevel="0" collapsed="false">
      <c r="A1020" s="35" t="s">
        <v>893</v>
      </c>
      <c r="B1020" s="21"/>
      <c r="C1020" s="35"/>
      <c r="D1020" s="22"/>
      <c r="E1020" s="35"/>
    </row>
    <row r="1021" customFormat="false" ht="20.15" hidden="false" customHeight="true" outlineLevel="0" collapsed="false">
      <c r="A1021" s="35" t="s">
        <v>894</v>
      </c>
      <c r="B1021" s="21"/>
      <c r="C1021" s="35"/>
      <c r="D1021" s="22"/>
      <c r="E1021" s="35"/>
    </row>
    <row r="1022" customFormat="false" ht="20.15" hidden="false" customHeight="true" outlineLevel="0" collapsed="false">
      <c r="A1022" s="35" t="s">
        <v>895</v>
      </c>
      <c r="B1022" s="21"/>
      <c r="C1022" s="35"/>
      <c r="D1022" s="22"/>
      <c r="E1022" s="35"/>
    </row>
    <row r="1023" customFormat="false" ht="20.15" hidden="false" customHeight="true" outlineLevel="0" collapsed="false">
      <c r="A1023" s="35" t="s">
        <v>896</v>
      </c>
      <c r="B1023" s="21"/>
      <c r="C1023" s="35"/>
      <c r="D1023" s="22"/>
      <c r="E1023" s="35"/>
    </row>
    <row r="1024" customFormat="false" ht="20.15" hidden="false" customHeight="true" outlineLevel="0" collapsed="false">
      <c r="A1024" s="35" t="s">
        <v>897</v>
      </c>
      <c r="B1024" s="21"/>
      <c r="C1024" s="35"/>
      <c r="D1024" s="22"/>
      <c r="E1024" s="35"/>
    </row>
    <row r="1025" customFormat="false" ht="20.15" hidden="false" customHeight="true" outlineLevel="0" collapsed="false">
      <c r="A1025" s="35" t="s">
        <v>898</v>
      </c>
      <c r="B1025" s="21" t="n">
        <v>2009</v>
      </c>
      <c r="C1025" s="37" t="n">
        <v>670</v>
      </c>
      <c r="D1025" s="22" t="n">
        <v>0.333499253359881</v>
      </c>
      <c r="E1025" s="35"/>
    </row>
    <row r="1026" customFormat="false" ht="20.15" hidden="false" customHeight="true" outlineLevel="0" collapsed="false">
      <c r="A1026" s="35" t="s">
        <v>899</v>
      </c>
      <c r="B1026" s="21"/>
      <c r="C1026" s="21" t="n">
        <v>1</v>
      </c>
      <c r="D1026" s="22"/>
      <c r="E1026" s="35"/>
    </row>
    <row r="1027" customFormat="false" ht="20.15" hidden="false" customHeight="true" outlineLevel="0" collapsed="false">
      <c r="A1027" s="35" t="s">
        <v>715</v>
      </c>
      <c r="B1027" s="21"/>
      <c r="C1027" s="21" t="n">
        <v>1</v>
      </c>
      <c r="D1027" s="22"/>
      <c r="E1027" s="35"/>
    </row>
    <row r="1028" customFormat="false" ht="20.15" hidden="false" customHeight="true" outlineLevel="0" collapsed="false">
      <c r="A1028" s="35" t="s">
        <v>716</v>
      </c>
      <c r="B1028" s="21"/>
      <c r="C1028" s="21"/>
      <c r="D1028" s="22"/>
      <c r="E1028" s="35"/>
    </row>
    <row r="1029" customFormat="false" ht="20.15" hidden="false" customHeight="true" outlineLevel="0" collapsed="false">
      <c r="A1029" s="35" t="s">
        <v>717</v>
      </c>
      <c r="B1029" s="21"/>
      <c r="C1029" s="21"/>
      <c r="D1029" s="22"/>
      <c r="E1029" s="35"/>
    </row>
    <row r="1030" customFormat="false" ht="20.15" hidden="false" customHeight="true" outlineLevel="0" collapsed="false">
      <c r="A1030" s="35" t="s">
        <v>900</v>
      </c>
      <c r="B1030" s="21"/>
      <c r="C1030" s="21"/>
      <c r="D1030" s="22"/>
      <c r="E1030" s="35"/>
    </row>
    <row r="1031" customFormat="false" ht="20.15" hidden="false" customHeight="true" outlineLevel="0" collapsed="false">
      <c r="A1031" s="35" t="s">
        <v>901</v>
      </c>
      <c r="B1031" s="21"/>
      <c r="C1031" s="21"/>
      <c r="D1031" s="22"/>
      <c r="E1031" s="35"/>
    </row>
    <row r="1032" customFormat="false" ht="20.15" hidden="false" customHeight="true" outlineLevel="0" collapsed="false">
      <c r="A1032" s="35" t="s">
        <v>902</v>
      </c>
      <c r="B1032" s="21"/>
      <c r="C1032" s="21"/>
      <c r="D1032" s="22"/>
      <c r="E1032" s="35"/>
    </row>
    <row r="1033" customFormat="false" ht="20.15" hidden="false" customHeight="true" outlineLevel="0" collapsed="false">
      <c r="A1033" s="35" t="s">
        <v>903</v>
      </c>
      <c r="B1033" s="21"/>
      <c r="C1033" s="21"/>
      <c r="D1033" s="22"/>
      <c r="E1033" s="35"/>
    </row>
    <row r="1034" customFormat="false" ht="20.15" hidden="false" customHeight="true" outlineLevel="0" collapsed="false">
      <c r="A1034" s="35" t="s">
        <v>904</v>
      </c>
      <c r="B1034" s="21"/>
      <c r="C1034" s="21"/>
      <c r="D1034" s="22"/>
      <c r="E1034" s="35"/>
    </row>
    <row r="1035" customFormat="false" ht="20.15" hidden="false" customHeight="true" outlineLevel="0" collapsed="false">
      <c r="A1035" s="35" t="s">
        <v>905</v>
      </c>
      <c r="B1035" s="21"/>
      <c r="C1035" s="21"/>
      <c r="D1035" s="22"/>
      <c r="E1035" s="35"/>
    </row>
    <row r="1036" customFormat="false" ht="20.15" hidden="false" customHeight="true" outlineLevel="0" collapsed="false">
      <c r="A1036" s="35" t="s">
        <v>906</v>
      </c>
      <c r="B1036" s="21" t="n">
        <v>1091</v>
      </c>
      <c r="C1036" s="21"/>
      <c r="D1036" s="22" t="n">
        <v>0</v>
      </c>
      <c r="E1036" s="35"/>
    </row>
    <row r="1037" customFormat="false" ht="20.15" hidden="false" customHeight="true" outlineLevel="0" collapsed="false">
      <c r="A1037" s="35" t="s">
        <v>715</v>
      </c>
      <c r="B1037" s="21"/>
      <c r="C1037" s="21"/>
      <c r="D1037" s="22"/>
      <c r="E1037" s="35"/>
    </row>
    <row r="1038" customFormat="false" ht="20.15" hidden="false" customHeight="true" outlineLevel="0" collapsed="false">
      <c r="A1038" s="35" t="s">
        <v>716</v>
      </c>
      <c r="B1038" s="21"/>
      <c r="C1038" s="21"/>
      <c r="D1038" s="22"/>
      <c r="E1038" s="35"/>
    </row>
    <row r="1039" customFormat="false" ht="20.15" hidden="false" customHeight="true" outlineLevel="0" collapsed="false">
      <c r="A1039" s="35" t="s">
        <v>717</v>
      </c>
      <c r="B1039" s="21"/>
      <c r="C1039" s="21"/>
      <c r="D1039" s="22"/>
      <c r="E1039" s="35"/>
    </row>
    <row r="1040" customFormat="false" ht="20.15" hidden="false" customHeight="true" outlineLevel="0" collapsed="false">
      <c r="A1040" s="35" t="s">
        <v>907</v>
      </c>
      <c r="B1040" s="21" t="n">
        <v>1091</v>
      </c>
      <c r="C1040" s="21"/>
      <c r="D1040" s="22" t="n">
        <v>0</v>
      </c>
      <c r="E1040" s="35"/>
    </row>
    <row r="1041" customFormat="false" ht="20.15" hidden="false" customHeight="true" outlineLevel="0" collapsed="false">
      <c r="A1041" s="35" t="s">
        <v>908</v>
      </c>
      <c r="B1041" s="21"/>
      <c r="C1041" s="21"/>
      <c r="D1041" s="22"/>
      <c r="E1041" s="35"/>
    </row>
    <row r="1042" customFormat="false" ht="20.15" hidden="false" customHeight="true" outlineLevel="0" collapsed="false">
      <c r="A1042" s="35" t="s">
        <v>909</v>
      </c>
      <c r="B1042" s="21"/>
      <c r="C1042" s="21"/>
      <c r="D1042" s="22"/>
      <c r="E1042" s="35"/>
    </row>
    <row r="1043" customFormat="false" ht="20.15" hidden="false" customHeight="true" outlineLevel="0" collapsed="false">
      <c r="A1043" s="35" t="s">
        <v>910</v>
      </c>
      <c r="B1043" s="21"/>
      <c r="C1043" s="21"/>
      <c r="D1043" s="22"/>
      <c r="E1043" s="35"/>
    </row>
    <row r="1044" customFormat="false" ht="20.15" hidden="false" customHeight="true" outlineLevel="0" collapsed="false">
      <c r="A1044" s="35" t="s">
        <v>911</v>
      </c>
      <c r="B1044" s="21"/>
      <c r="C1044" s="21"/>
      <c r="D1044" s="22"/>
      <c r="E1044" s="35"/>
    </row>
    <row r="1045" customFormat="false" ht="20.15" hidden="false" customHeight="true" outlineLevel="0" collapsed="false">
      <c r="A1045" s="35" t="s">
        <v>912</v>
      </c>
      <c r="B1045" s="21"/>
      <c r="C1045" s="21"/>
      <c r="D1045" s="22"/>
      <c r="E1045" s="35"/>
    </row>
    <row r="1046" customFormat="false" ht="20.15" hidden="false" customHeight="true" outlineLevel="0" collapsed="false">
      <c r="A1046" s="35" t="s">
        <v>913</v>
      </c>
      <c r="B1046" s="21"/>
      <c r="C1046" s="21"/>
      <c r="D1046" s="22"/>
      <c r="E1046" s="35"/>
    </row>
    <row r="1047" customFormat="false" ht="20.15" hidden="false" customHeight="true" outlineLevel="0" collapsed="false">
      <c r="A1047" s="35" t="s">
        <v>914</v>
      </c>
      <c r="B1047" s="21"/>
      <c r="C1047" s="21"/>
      <c r="D1047" s="22"/>
      <c r="E1047" s="35"/>
    </row>
    <row r="1048" customFormat="false" ht="20.15" hidden="false" customHeight="true" outlineLevel="0" collapsed="false">
      <c r="A1048" s="35" t="s">
        <v>915</v>
      </c>
      <c r="B1048" s="21"/>
      <c r="C1048" s="21"/>
      <c r="D1048" s="22"/>
      <c r="E1048" s="35"/>
    </row>
    <row r="1049" customFormat="false" ht="20.15" hidden="false" customHeight="true" outlineLevel="0" collapsed="false">
      <c r="A1049" s="35" t="s">
        <v>916</v>
      </c>
      <c r="B1049" s="21"/>
      <c r="C1049" s="21"/>
      <c r="D1049" s="22"/>
      <c r="E1049" s="35"/>
    </row>
    <row r="1050" customFormat="false" ht="20.15" hidden="false" customHeight="true" outlineLevel="0" collapsed="false">
      <c r="A1050" s="35" t="s">
        <v>917</v>
      </c>
      <c r="B1050" s="21"/>
      <c r="C1050" s="21"/>
      <c r="D1050" s="22"/>
      <c r="E1050" s="35"/>
    </row>
    <row r="1051" customFormat="false" ht="20.15" hidden="false" customHeight="true" outlineLevel="0" collapsed="false">
      <c r="A1051" s="35" t="s">
        <v>918</v>
      </c>
      <c r="B1051" s="21"/>
      <c r="C1051" s="21"/>
      <c r="D1051" s="22"/>
      <c r="E1051" s="35"/>
    </row>
    <row r="1052" customFormat="false" ht="20.15" hidden="false" customHeight="true" outlineLevel="0" collapsed="false">
      <c r="A1052" s="35" t="s">
        <v>919</v>
      </c>
      <c r="B1052" s="21"/>
      <c r="C1052" s="21"/>
      <c r="D1052" s="22"/>
      <c r="E1052" s="35"/>
    </row>
    <row r="1053" customFormat="false" ht="20.15" hidden="false" customHeight="true" outlineLevel="0" collapsed="false">
      <c r="A1053" s="35" t="s">
        <v>715</v>
      </c>
      <c r="B1053" s="21"/>
      <c r="C1053" s="21"/>
      <c r="D1053" s="22"/>
      <c r="E1053" s="35"/>
    </row>
    <row r="1054" customFormat="false" ht="20.15" hidden="false" customHeight="true" outlineLevel="0" collapsed="false">
      <c r="A1054" s="35" t="s">
        <v>716</v>
      </c>
      <c r="B1054" s="21"/>
      <c r="C1054" s="21"/>
      <c r="D1054" s="22"/>
      <c r="E1054" s="35"/>
    </row>
    <row r="1055" customFormat="false" ht="20.15" hidden="false" customHeight="true" outlineLevel="0" collapsed="false">
      <c r="A1055" s="35" t="s">
        <v>717</v>
      </c>
      <c r="B1055" s="21"/>
      <c r="C1055" s="21"/>
      <c r="D1055" s="22"/>
      <c r="E1055" s="35"/>
    </row>
    <row r="1056" customFormat="false" ht="20.15" hidden="false" customHeight="true" outlineLevel="0" collapsed="false">
      <c r="A1056" s="35" t="s">
        <v>920</v>
      </c>
      <c r="B1056" s="21"/>
      <c r="C1056" s="21"/>
      <c r="D1056" s="22"/>
      <c r="E1056" s="35"/>
    </row>
    <row r="1057" customFormat="false" ht="20.15" hidden="false" customHeight="true" outlineLevel="0" collapsed="false">
      <c r="A1057" s="35" t="s">
        <v>921</v>
      </c>
      <c r="B1057" s="21" t="n">
        <v>50</v>
      </c>
      <c r="C1057" s="21"/>
      <c r="D1057" s="22" t="n">
        <v>0</v>
      </c>
      <c r="E1057" s="35"/>
    </row>
    <row r="1058" customFormat="false" ht="20.15" hidden="false" customHeight="true" outlineLevel="0" collapsed="false">
      <c r="A1058" s="35" t="s">
        <v>715</v>
      </c>
      <c r="B1058" s="21"/>
      <c r="C1058" s="21"/>
      <c r="D1058" s="22"/>
      <c r="E1058" s="35"/>
    </row>
    <row r="1059" customFormat="false" ht="20.15" hidden="false" customHeight="true" outlineLevel="0" collapsed="false">
      <c r="A1059" s="35" t="s">
        <v>716</v>
      </c>
      <c r="B1059" s="21"/>
      <c r="C1059" s="21"/>
      <c r="D1059" s="22"/>
      <c r="E1059" s="35"/>
    </row>
    <row r="1060" customFormat="false" ht="20.15" hidden="false" customHeight="true" outlineLevel="0" collapsed="false">
      <c r="A1060" s="35" t="s">
        <v>717</v>
      </c>
      <c r="B1060" s="21"/>
      <c r="C1060" s="21"/>
      <c r="D1060" s="22"/>
      <c r="E1060" s="35"/>
    </row>
    <row r="1061" customFormat="false" ht="20.15" hidden="false" customHeight="true" outlineLevel="0" collapsed="false">
      <c r="A1061" s="35" t="s">
        <v>922</v>
      </c>
      <c r="B1061" s="21"/>
      <c r="C1061" s="21"/>
      <c r="D1061" s="22"/>
      <c r="E1061" s="35"/>
    </row>
    <row r="1062" customFormat="false" ht="20.15" hidden="false" customHeight="true" outlineLevel="0" collapsed="false">
      <c r="A1062" s="35" t="s">
        <v>923</v>
      </c>
      <c r="B1062" s="21"/>
      <c r="C1062" s="21"/>
      <c r="D1062" s="22"/>
      <c r="E1062" s="35"/>
    </row>
    <row r="1063" customFormat="false" ht="20.15" hidden="false" customHeight="true" outlineLevel="0" collapsed="false">
      <c r="A1063" s="35" t="s">
        <v>924</v>
      </c>
      <c r="B1063" s="21"/>
      <c r="C1063" s="21"/>
      <c r="D1063" s="22"/>
      <c r="E1063" s="35"/>
    </row>
    <row r="1064" customFormat="false" ht="20.15" hidden="false" customHeight="true" outlineLevel="0" collapsed="false">
      <c r="A1064" s="35" t="s">
        <v>925</v>
      </c>
      <c r="B1064" s="21"/>
      <c r="C1064" s="21"/>
      <c r="D1064" s="22"/>
      <c r="E1064" s="35"/>
    </row>
    <row r="1065" customFormat="false" ht="20.15" hidden="false" customHeight="true" outlineLevel="0" collapsed="false">
      <c r="A1065" s="35" t="s">
        <v>926</v>
      </c>
      <c r="B1065" s="21"/>
      <c r="C1065" s="21"/>
      <c r="D1065" s="22"/>
      <c r="E1065" s="35"/>
    </row>
    <row r="1066" customFormat="false" ht="20.15" hidden="false" customHeight="true" outlineLevel="0" collapsed="false">
      <c r="A1066" s="35" t="s">
        <v>927</v>
      </c>
      <c r="B1066" s="21"/>
      <c r="C1066" s="21"/>
      <c r="D1066" s="22"/>
      <c r="E1066" s="35"/>
    </row>
    <row r="1067" customFormat="false" ht="20.15" hidden="false" customHeight="true" outlineLevel="0" collapsed="false">
      <c r="A1067" s="35" t="s">
        <v>928</v>
      </c>
      <c r="B1067" s="21"/>
      <c r="C1067" s="21"/>
      <c r="D1067" s="22"/>
      <c r="E1067" s="35"/>
    </row>
    <row r="1068" customFormat="false" ht="20.15" hidden="false" customHeight="true" outlineLevel="0" collapsed="false">
      <c r="A1068" s="35" t="s">
        <v>873</v>
      </c>
      <c r="B1068" s="21"/>
      <c r="C1068" s="21"/>
      <c r="D1068" s="22"/>
      <c r="E1068" s="35"/>
    </row>
    <row r="1069" customFormat="false" ht="20.15" hidden="false" customHeight="true" outlineLevel="0" collapsed="false">
      <c r="A1069" s="35" t="s">
        <v>929</v>
      </c>
      <c r="B1069" s="21"/>
      <c r="C1069" s="21"/>
      <c r="D1069" s="22"/>
      <c r="E1069" s="35"/>
    </row>
    <row r="1070" customFormat="false" ht="20.15" hidden="false" customHeight="true" outlineLevel="0" collapsed="false">
      <c r="A1070" s="35" t="s">
        <v>930</v>
      </c>
      <c r="B1070" s="21" t="n">
        <v>50</v>
      </c>
      <c r="C1070" s="21"/>
      <c r="D1070" s="22" t="n">
        <v>0</v>
      </c>
      <c r="E1070" s="35"/>
    </row>
    <row r="1071" customFormat="false" ht="20.15" hidden="false" customHeight="true" outlineLevel="0" collapsed="false">
      <c r="A1071" s="35" t="s">
        <v>931</v>
      </c>
      <c r="B1071" s="21" t="n">
        <v>594</v>
      </c>
      <c r="C1071" s="37" t="n">
        <v>599</v>
      </c>
      <c r="D1071" s="22" t="n">
        <v>1.00841750841751</v>
      </c>
      <c r="E1071" s="35"/>
    </row>
    <row r="1072" customFormat="false" ht="20.15" hidden="false" customHeight="true" outlineLevel="0" collapsed="false">
      <c r="A1072" s="35" t="s">
        <v>715</v>
      </c>
      <c r="B1072" s="21" t="n">
        <v>261</v>
      </c>
      <c r="C1072" s="37" t="n">
        <v>257</v>
      </c>
      <c r="D1072" s="22" t="n">
        <v>0.984674329501916</v>
      </c>
      <c r="E1072" s="35"/>
    </row>
    <row r="1073" customFormat="false" ht="20.15" hidden="false" customHeight="true" outlineLevel="0" collapsed="false">
      <c r="A1073" s="35" t="s">
        <v>716</v>
      </c>
      <c r="B1073" s="21"/>
      <c r="C1073" s="21"/>
      <c r="D1073" s="22"/>
      <c r="E1073" s="35"/>
    </row>
    <row r="1074" customFormat="false" ht="20.15" hidden="false" customHeight="true" outlineLevel="0" collapsed="false">
      <c r="A1074" s="35" t="s">
        <v>717</v>
      </c>
      <c r="B1074" s="21"/>
      <c r="C1074" s="21"/>
      <c r="D1074" s="22"/>
      <c r="E1074" s="35"/>
    </row>
    <row r="1075" customFormat="false" ht="20.15" hidden="false" customHeight="true" outlineLevel="0" collapsed="false">
      <c r="A1075" s="35" t="s">
        <v>932</v>
      </c>
      <c r="B1075" s="21"/>
      <c r="C1075" s="21"/>
      <c r="D1075" s="22"/>
      <c r="E1075" s="35"/>
    </row>
    <row r="1076" customFormat="false" ht="20.15" hidden="false" customHeight="true" outlineLevel="0" collapsed="false">
      <c r="A1076" s="35" t="s">
        <v>933</v>
      </c>
      <c r="B1076" s="21"/>
      <c r="C1076" s="21"/>
      <c r="D1076" s="22"/>
      <c r="E1076" s="35"/>
    </row>
    <row r="1077" customFormat="false" ht="20.15" hidden="false" customHeight="true" outlineLevel="0" collapsed="false">
      <c r="A1077" s="35" t="s">
        <v>934</v>
      </c>
      <c r="B1077" s="21"/>
      <c r="C1077" s="21"/>
      <c r="D1077" s="22"/>
      <c r="E1077" s="35"/>
    </row>
    <row r="1078" customFormat="false" ht="20.15" hidden="false" customHeight="true" outlineLevel="0" collapsed="false">
      <c r="A1078" s="35" t="s">
        <v>935</v>
      </c>
      <c r="B1078" s="21" t="n">
        <v>333</v>
      </c>
      <c r="C1078" s="37" t="n">
        <v>342</v>
      </c>
      <c r="D1078" s="22" t="n">
        <v>1.02702702702703</v>
      </c>
      <c r="E1078" s="35"/>
    </row>
    <row r="1079" customFormat="false" ht="20.15" hidden="false" customHeight="true" outlineLevel="0" collapsed="false">
      <c r="A1079" s="35" t="s">
        <v>936</v>
      </c>
      <c r="B1079" s="21"/>
      <c r="C1079" s="21"/>
      <c r="D1079" s="22"/>
      <c r="E1079" s="35"/>
    </row>
    <row r="1080" customFormat="false" ht="20.15" hidden="false" customHeight="true" outlineLevel="0" collapsed="false">
      <c r="A1080" s="35" t="s">
        <v>715</v>
      </c>
      <c r="B1080" s="21"/>
      <c r="C1080" s="21"/>
      <c r="D1080" s="22"/>
      <c r="E1080" s="35"/>
    </row>
    <row r="1081" customFormat="false" ht="20.15" hidden="false" customHeight="true" outlineLevel="0" collapsed="false">
      <c r="A1081" s="35" t="s">
        <v>716</v>
      </c>
      <c r="B1081" s="21"/>
      <c r="C1081" s="21"/>
      <c r="D1081" s="22"/>
      <c r="E1081" s="35"/>
    </row>
    <row r="1082" customFormat="false" ht="20.15" hidden="false" customHeight="true" outlineLevel="0" collapsed="false">
      <c r="A1082" s="35" t="s">
        <v>717</v>
      </c>
      <c r="B1082" s="21"/>
      <c r="C1082" s="21"/>
      <c r="D1082" s="22"/>
      <c r="E1082" s="35"/>
    </row>
    <row r="1083" customFormat="false" ht="19.55" hidden="false" customHeight="true" outlineLevel="0" collapsed="false">
      <c r="A1083" s="35" t="s">
        <v>937</v>
      </c>
      <c r="B1083" s="21"/>
      <c r="C1083" s="21"/>
      <c r="D1083" s="22"/>
      <c r="E1083" s="35"/>
    </row>
    <row r="1084" customFormat="false" ht="20.15" hidden="false" customHeight="true" outlineLevel="0" collapsed="false">
      <c r="A1084" s="35" t="s">
        <v>938</v>
      </c>
      <c r="B1084" s="21"/>
      <c r="C1084" s="21"/>
      <c r="D1084" s="22"/>
      <c r="E1084" s="35"/>
    </row>
    <row r="1085" customFormat="false" ht="20.15" hidden="false" customHeight="true" outlineLevel="0" collapsed="false">
      <c r="A1085" s="35" t="s">
        <v>939</v>
      </c>
      <c r="B1085" s="21" t="n">
        <v>274</v>
      </c>
      <c r="C1085" s="37" t="n">
        <v>70</v>
      </c>
      <c r="D1085" s="22" t="n">
        <v>0.255474452554745</v>
      </c>
      <c r="E1085" s="35"/>
    </row>
    <row r="1086" customFormat="false" ht="20.15" hidden="false" customHeight="true" outlineLevel="0" collapsed="false">
      <c r="A1086" s="35" t="s">
        <v>715</v>
      </c>
      <c r="B1086" s="21"/>
      <c r="C1086" s="21"/>
      <c r="D1086" s="22"/>
      <c r="E1086" s="35"/>
    </row>
    <row r="1087" customFormat="false" ht="20.15" hidden="false" customHeight="true" outlineLevel="0" collapsed="false">
      <c r="A1087" s="35" t="s">
        <v>716</v>
      </c>
      <c r="B1087" s="21"/>
      <c r="C1087" s="21"/>
      <c r="D1087" s="22"/>
      <c r="E1087" s="35"/>
    </row>
    <row r="1088" customFormat="false" ht="20.15" hidden="false" customHeight="true" outlineLevel="0" collapsed="false">
      <c r="A1088" s="35" t="s">
        <v>717</v>
      </c>
      <c r="B1088" s="21"/>
      <c r="C1088" s="21"/>
      <c r="D1088" s="22"/>
      <c r="E1088" s="35"/>
    </row>
    <row r="1089" customFormat="false" ht="20.15" hidden="false" customHeight="true" outlineLevel="0" collapsed="false">
      <c r="A1089" s="35" t="s">
        <v>940</v>
      </c>
      <c r="B1089" s="21"/>
      <c r="C1089" s="21"/>
      <c r="D1089" s="22"/>
      <c r="E1089" s="35"/>
    </row>
    <row r="1090" customFormat="false" ht="20.15" hidden="false" customHeight="true" outlineLevel="0" collapsed="false">
      <c r="A1090" s="35" t="s">
        <v>941</v>
      </c>
      <c r="B1090" s="21" t="n">
        <v>266</v>
      </c>
      <c r="C1090" s="37" t="n">
        <v>50</v>
      </c>
      <c r="D1090" s="22" t="n">
        <v>0.18796992481203</v>
      </c>
      <c r="E1090" s="35"/>
    </row>
    <row r="1091" customFormat="false" ht="20.15" hidden="false" customHeight="true" outlineLevel="0" collapsed="false">
      <c r="A1091" s="35" t="s">
        <v>942</v>
      </c>
      <c r="B1091" s="21" t="n">
        <v>8</v>
      </c>
      <c r="C1091" s="37" t="n">
        <v>20</v>
      </c>
      <c r="D1091" s="22" t="n">
        <v>2.5</v>
      </c>
      <c r="E1091" s="35"/>
    </row>
    <row r="1092" customFormat="false" ht="20.15" hidden="false" customHeight="true" outlineLevel="0" collapsed="false">
      <c r="A1092" s="35" t="s">
        <v>943</v>
      </c>
      <c r="B1092" s="21"/>
      <c r="C1092" s="37"/>
      <c r="D1092" s="22"/>
      <c r="E1092" s="35"/>
    </row>
    <row r="1093" customFormat="false" ht="20.15" hidden="false" customHeight="true" outlineLevel="0" collapsed="false">
      <c r="A1093" s="35" t="s">
        <v>944</v>
      </c>
      <c r="B1093" s="21"/>
      <c r="C1093" s="21"/>
      <c r="D1093" s="22"/>
      <c r="E1093" s="35"/>
    </row>
    <row r="1094" customFormat="false" ht="20.15" hidden="false" customHeight="true" outlineLevel="0" collapsed="false">
      <c r="A1094" s="35" t="s">
        <v>945</v>
      </c>
      <c r="B1094" s="21"/>
      <c r="C1094" s="21"/>
      <c r="D1094" s="22"/>
      <c r="E1094" s="35"/>
    </row>
    <row r="1095" customFormat="false" ht="20.15" hidden="false" customHeight="true" outlineLevel="0" collapsed="false">
      <c r="A1095" s="35" t="s">
        <v>946</v>
      </c>
      <c r="B1095" s="21"/>
      <c r="C1095" s="21"/>
      <c r="D1095" s="22"/>
      <c r="E1095" s="35"/>
    </row>
    <row r="1096" customFormat="false" ht="20.15" hidden="false" customHeight="true" outlineLevel="0" collapsed="false">
      <c r="A1096" s="35" t="s">
        <v>947</v>
      </c>
      <c r="B1096" s="21"/>
      <c r="C1096" s="21"/>
      <c r="D1096" s="22"/>
      <c r="E1096" s="35"/>
    </row>
    <row r="1097" customFormat="false" ht="20.15" hidden="false" customHeight="true" outlineLevel="0" collapsed="false">
      <c r="A1097" s="35" t="s">
        <v>948</v>
      </c>
      <c r="B1097" s="21"/>
      <c r="C1097" s="21"/>
      <c r="D1097" s="22"/>
      <c r="E1097" s="35"/>
    </row>
    <row r="1098" customFormat="false" ht="20.15" hidden="false" customHeight="true" outlineLevel="0" collapsed="false">
      <c r="A1098" s="35" t="s">
        <v>949</v>
      </c>
      <c r="B1098" s="21"/>
      <c r="C1098" s="37"/>
      <c r="D1098" s="22"/>
      <c r="E1098" s="35"/>
    </row>
    <row r="1099" customFormat="false" ht="20.15" hidden="false" customHeight="true" outlineLevel="0" collapsed="false">
      <c r="A1099" s="35" t="s">
        <v>950</v>
      </c>
      <c r="B1099" s="21" t="n">
        <v>793</v>
      </c>
      <c r="C1099" s="37" t="n">
        <v>620</v>
      </c>
      <c r="D1099" s="22" t="n">
        <v>0.781841109709962</v>
      </c>
      <c r="E1099" s="35"/>
    </row>
    <row r="1100" customFormat="false" ht="20.15" hidden="false" customHeight="true" outlineLevel="0" collapsed="false">
      <c r="A1100" s="35" t="s">
        <v>951</v>
      </c>
      <c r="B1100" s="21" t="n">
        <v>143</v>
      </c>
      <c r="C1100" s="21" t="n">
        <v>1</v>
      </c>
      <c r="D1100" s="22" t="n">
        <v>0.00699300699300699</v>
      </c>
      <c r="E1100" s="35"/>
    </row>
    <row r="1101" customFormat="false" ht="20.15" hidden="false" customHeight="true" outlineLevel="0" collapsed="false">
      <c r="A1101" s="35" t="s">
        <v>715</v>
      </c>
      <c r="B1101" s="21"/>
      <c r="C1101" s="21" t="n">
        <v>1</v>
      </c>
      <c r="D1101" s="22"/>
      <c r="E1101" s="35"/>
    </row>
    <row r="1102" customFormat="false" ht="20.15" hidden="false" customHeight="true" outlineLevel="0" collapsed="false">
      <c r="A1102" s="35" t="s">
        <v>716</v>
      </c>
      <c r="B1102" s="21"/>
      <c r="C1102" s="21"/>
      <c r="D1102" s="22"/>
      <c r="E1102" s="35"/>
    </row>
    <row r="1103" customFormat="false" ht="20.15" hidden="false" customHeight="true" outlineLevel="0" collapsed="false">
      <c r="A1103" s="35" t="s">
        <v>717</v>
      </c>
      <c r="B1103" s="21"/>
      <c r="C1103" s="21"/>
      <c r="D1103" s="22"/>
      <c r="E1103" s="35"/>
    </row>
    <row r="1104" customFormat="false" ht="20.15" hidden="false" customHeight="true" outlineLevel="0" collapsed="false">
      <c r="A1104" s="35" t="s">
        <v>952</v>
      </c>
      <c r="B1104" s="21"/>
      <c r="C1104" s="21"/>
      <c r="D1104" s="22"/>
      <c r="E1104" s="35"/>
    </row>
    <row r="1105" customFormat="false" ht="20.15" hidden="false" customHeight="true" outlineLevel="0" collapsed="false">
      <c r="A1105" s="35" t="s">
        <v>953</v>
      </c>
      <c r="B1105" s="21"/>
      <c r="C1105" s="21"/>
      <c r="D1105" s="22"/>
      <c r="E1105" s="35"/>
    </row>
    <row r="1106" customFormat="false" ht="20.15" hidden="false" customHeight="true" outlineLevel="0" collapsed="false">
      <c r="A1106" s="35" t="s">
        <v>954</v>
      </c>
      <c r="B1106" s="21"/>
      <c r="C1106" s="21"/>
      <c r="D1106" s="22"/>
      <c r="E1106" s="35"/>
    </row>
    <row r="1107" customFormat="false" ht="20.15" hidden="false" customHeight="true" outlineLevel="0" collapsed="false">
      <c r="A1107" s="35" t="s">
        <v>955</v>
      </c>
      <c r="B1107" s="21"/>
      <c r="C1107" s="21"/>
      <c r="D1107" s="22"/>
      <c r="E1107" s="35"/>
    </row>
    <row r="1108" customFormat="false" ht="20.15" hidden="false" customHeight="true" outlineLevel="0" collapsed="false">
      <c r="A1108" s="35" t="s">
        <v>735</v>
      </c>
      <c r="B1108" s="21"/>
      <c r="C1108" s="21"/>
      <c r="D1108" s="22"/>
      <c r="E1108" s="35"/>
    </row>
    <row r="1109" customFormat="false" ht="20.15" hidden="false" customHeight="true" outlineLevel="0" collapsed="false">
      <c r="A1109" s="35" t="s">
        <v>956</v>
      </c>
      <c r="B1109" s="21" t="n">
        <v>143</v>
      </c>
      <c r="C1109" s="21"/>
      <c r="D1109" s="22" t="n">
        <v>0</v>
      </c>
      <c r="E1109" s="35"/>
    </row>
    <row r="1110" customFormat="false" ht="20.15" hidden="false" customHeight="true" outlineLevel="0" collapsed="false">
      <c r="A1110" s="35" t="s">
        <v>957</v>
      </c>
      <c r="B1110" s="21" t="n">
        <v>490</v>
      </c>
      <c r="C1110" s="37" t="n">
        <v>619</v>
      </c>
      <c r="D1110" s="22" t="n">
        <v>1.26326530612245</v>
      </c>
      <c r="E1110" s="35"/>
    </row>
    <row r="1111" customFormat="false" ht="20.15" hidden="false" customHeight="true" outlineLevel="0" collapsed="false">
      <c r="A1111" s="35" t="s">
        <v>715</v>
      </c>
      <c r="B1111" s="21" t="n">
        <v>87</v>
      </c>
      <c r="C1111" s="37" t="n">
        <v>87</v>
      </c>
      <c r="D1111" s="22" t="n">
        <v>1</v>
      </c>
      <c r="E1111" s="35"/>
    </row>
    <row r="1112" customFormat="false" ht="20.15" hidden="false" customHeight="true" outlineLevel="0" collapsed="false">
      <c r="A1112" s="35" t="s">
        <v>716</v>
      </c>
      <c r="B1112" s="21"/>
      <c r="C1112" s="21"/>
      <c r="D1112" s="22"/>
      <c r="E1112" s="35"/>
    </row>
    <row r="1113" customFormat="false" ht="20.15" hidden="false" customHeight="true" outlineLevel="0" collapsed="false">
      <c r="A1113" s="35" t="s">
        <v>717</v>
      </c>
      <c r="B1113" s="21" t="n">
        <v>333</v>
      </c>
      <c r="C1113" s="37" t="n">
        <v>332</v>
      </c>
      <c r="D1113" s="22" t="n">
        <v>0.996996996996997</v>
      </c>
      <c r="E1113" s="35"/>
    </row>
    <row r="1114" customFormat="false" ht="20.15" hidden="false" customHeight="true" outlineLevel="0" collapsed="false">
      <c r="A1114" s="35" t="s">
        <v>958</v>
      </c>
      <c r="B1114" s="21"/>
      <c r="C1114" s="21"/>
      <c r="D1114" s="22"/>
      <c r="E1114" s="35"/>
    </row>
    <row r="1115" customFormat="false" ht="20.15" hidden="false" customHeight="true" outlineLevel="0" collapsed="false">
      <c r="A1115" s="35" t="s">
        <v>959</v>
      </c>
      <c r="B1115" s="21"/>
      <c r="C1115" s="21"/>
      <c r="D1115" s="22"/>
      <c r="E1115" s="35"/>
    </row>
    <row r="1116" customFormat="false" ht="20.15" hidden="false" customHeight="true" outlineLevel="0" collapsed="false">
      <c r="A1116" s="35" t="s">
        <v>960</v>
      </c>
      <c r="B1116" s="21" t="n">
        <v>70</v>
      </c>
      <c r="C1116" s="37" t="n">
        <v>200</v>
      </c>
      <c r="D1116" s="22" t="n">
        <v>2.85714285714286</v>
      </c>
      <c r="E1116" s="35"/>
    </row>
    <row r="1117" customFormat="false" ht="20.15" hidden="false" customHeight="true" outlineLevel="0" collapsed="false">
      <c r="A1117" s="35" t="s">
        <v>961</v>
      </c>
      <c r="B1117" s="21"/>
      <c r="C1117" s="21"/>
      <c r="D1117" s="22"/>
      <c r="E1117" s="35"/>
    </row>
    <row r="1118" customFormat="false" ht="20.15" hidden="false" customHeight="true" outlineLevel="0" collapsed="false">
      <c r="A1118" s="35" t="s">
        <v>715</v>
      </c>
      <c r="B1118" s="21"/>
      <c r="C1118" s="21"/>
      <c r="D1118" s="22"/>
      <c r="E1118" s="35"/>
    </row>
    <row r="1119" customFormat="false" ht="20.15" hidden="false" customHeight="true" outlineLevel="0" collapsed="false">
      <c r="A1119" s="35" t="s">
        <v>716</v>
      </c>
      <c r="B1119" s="21"/>
      <c r="C1119" s="21"/>
      <c r="D1119" s="22"/>
      <c r="E1119" s="35"/>
    </row>
    <row r="1120" customFormat="false" ht="20.15" hidden="false" customHeight="true" outlineLevel="0" collapsed="false">
      <c r="A1120" s="35" t="s">
        <v>717</v>
      </c>
      <c r="B1120" s="21"/>
      <c r="C1120" s="21"/>
      <c r="D1120" s="22"/>
      <c r="E1120" s="35"/>
    </row>
    <row r="1121" customFormat="false" ht="20.15" hidden="false" customHeight="true" outlineLevel="0" collapsed="false">
      <c r="A1121" s="35" t="s">
        <v>962</v>
      </c>
      <c r="B1121" s="21"/>
      <c r="C1121" s="21"/>
      <c r="D1121" s="22"/>
      <c r="E1121" s="35"/>
    </row>
    <row r="1122" customFormat="false" ht="20.15" hidden="false" customHeight="true" outlineLevel="0" collapsed="false">
      <c r="A1122" s="35" t="s">
        <v>963</v>
      </c>
      <c r="B1122" s="21"/>
      <c r="C1122" s="21"/>
      <c r="D1122" s="22"/>
      <c r="E1122" s="35"/>
    </row>
    <row r="1123" customFormat="false" ht="20.15" hidden="false" customHeight="true" outlineLevel="0" collapsed="false">
      <c r="A1123" s="35" t="s">
        <v>964</v>
      </c>
      <c r="B1123" s="21" t="n">
        <v>160</v>
      </c>
      <c r="C1123" s="37"/>
      <c r="D1123" s="22" t="n">
        <v>0</v>
      </c>
      <c r="E1123" s="35"/>
    </row>
    <row r="1124" customFormat="false" ht="20.15" hidden="false" customHeight="true" outlineLevel="0" collapsed="false">
      <c r="A1124" s="35" t="s">
        <v>965</v>
      </c>
      <c r="B1124" s="21"/>
      <c r="C1124" s="21"/>
      <c r="D1124" s="22"/>
      <c r="E1124" s="35"/>
    </row>
    <row r="1125" customFormat="false" ht="20.15" hidden="false" customHeight="true" outlineLevel="0" collapsed="false">
      <c r="A1125" s="35" t="s">
        <v>966</v>
      </c>
      <c r="B1125" s="21" t="n">
        <v>160</v>
      </c>
      <c r="C1125" s="37"/>
      <c r="D1125" s="22" t="n">
        <v>0</v>
      </c>
      <c r="E1125" s="35"/>
    </row>
    <row r="1126" customFormat="false" ht="20.15" hidden="false" customHeight="true" outlineLevel="0" collapsed="false">
      <c r="A1126" s="35" t="s">
        <v>967</v>
      </c>
      <c r="B1126" s="21"/>
      <c r="C1126" s="35"/>
      <c r="D1126" s="22"/>
      <c r="E1126" s="35"/>
    </row>
    <row r="1127" customFormat="false" ht="20.15" hidden="false" customHeight="true" outlineLevel="0" collapsed="false">
      <c r="A1127" s="35" t="s">
        <v>968</v>
      </c>
      <c r="B1127" s="21"/>
      <c r="C1127" s="35"/>
      <c r="D1127" s="22"/>
      <c r="E1127" s="35"/>
    </row>
    <row r="1128" customFormat="false" ht="20.15" hidden="false" customHeight="true" outlineLevel="0" collapsed="false">
      <c r="A1128" s="35" t="s">
        <v>715</v>
      </c>
      <c r="B1128" s="21"/>
      <c r="C1128" s="35"/>
      <c r="D1128" s="22"/>
      <c r="E1128" s="35"/>
    </row>
    <row r="1129" customFormat="false" ht="20.15" hidden="false" customHeight="true" outlineLevel="0" collapsed="false">
      <c r="A1129" s="35" t="s">
        <v>716</v>
      </c>
      <c r="B1129" s="21"/>
      <c r="C1129" s="35"/>
      <c r="D1129" s="22"/>
      <c r="E1129" s="35"/>
    </row>
    <row r="1130" customFormat="false" ht="20.15" hidden="false" customHeight="true" outlineLevel="0" collapsed="false">
      <c r="A1130" s="35" t="s">
        <v>717</v>
      </c>
      <c r="B1130" s="21"/>
      <c r="C1130" s="35"/>
      <c r="D1130" s="22"/>
      <c r="E1130" s="35"/>
    </row>
    <row r="1131" customFormat="false" ht="20.15" hidden="false" customHeight="true" outlineLevel="0" collapsed="false">
      <c r="A1131" s="35" t="s">
        <v>969</v>
      </c>
      <c r="B1131" s="21"/>
      <c r="C1131" s="35"/>
      <c r="D1131" s="22"/>
      <c r="E1131" s="35"/>
    </row>
    <row r="1132" customFormat="false" ht="20.15" hidden="false" customHeight="true" outlineLevel="0" collapsed="false">
      <c r="A1132" s="35" t="s">
        <v>735</v>
      </c>
      <c r="B1132" s="21"/>
      <c r="C1132" s="35"/>
      <c r="D1132" s="22"/>
      <c r="E1132" s="35"/>
    </row>
    <row r="1133" customFormat="false" ht="20.15" hidden="false" customHeight="true" outlineLevel="0" collapsed="false">
      <c r="A1133" s="35" t="s">
        <v>970</v>
      </c>
      <c r="B1133" s="21"/>
      <c r="C1133" s="35"/>
      <c r="D1133" s="22"/>
      <c r="E1133" s="35"/>
    </row>
    <row r="1134" customFormat="false" ht="20.15" hidden="false" customHeight="true" outlineLevel="0" collapsed="false">
      <c r="A1134" s="35" t="s">
        <v>971</v>
      </c>
      <c r="B1134" s="21"/>
      <c r="C1134" s="35"/>
      <c r="D1134" s="22"/>
      <c r="E1134" s="35"/>
    </row>
    <row r="1135" customFormat="false" ht="20.15" hidden="false" customHeight="true" outlineLevel="0" collapsed="false">
      <c r="A1135" s="35" t="s">
        <v>972</v>
      </c>
      <c r="B1135" s="21"/>
      <c r="C1135" s="35"/>
      <c r="D1135" s="22"/>
      <c r="E1135" s="35"/>
    </row>
    <row r="1136" customFormat="false" ht="20.15" hidden="false" customHeight="true" outlineLevel="0" collapsed="false">
      <c r="A1136" s="35" t="s">
        <v>973</v>
      </c>
      <c r="B1136" s="21"/>
      <c r="C1136" s="35"/>
      <c r="D1136" s="22"/>
      <c r="E1136" s="35"/>
    </row>
    <row r="1137" customFormat="false" ht="20.15" hidden="false" customHeight="true" outlineLevel="0" collapsed="false">
      <c r="A1137" s="35" t="s">
        <v>974</v>
      </c>
      <c r="B1137" s="21"/>
      <c r="C1137" s="35"/>
      <c r="D1137" s="22"/>
      <c r="E1137" s="35"/>
    </row>
    <row r="1138" customFormat="false" ht="20.15" hidden="false" customHeight="true" outlineLevel="0" collapsed="false">
      <c r="A1138" s="35" t="s">
        <v>975</v>
      </c>
      <c r="B1138" s="21"/>
      <c r="C1138" s="35"/>
      <c r="D1138" s="22"/>
      <c r="E1138" s="35"/>
    </row>
    <row r="1139" customFormat="false" ht="20.15" hidden="false" customHeight="true" outlineLevel="0" collapsed="false">
      <c r="A1139" s="35" t="s">
        <v>976</v>
      </c>
      <c r="B1139" s="21"/>
      <c r="C1139" s="35"/>
      <c r="D1139" s="22"/>
      <c r="E1139" s="35"/>
    </row>
    <row r="1140" customFormat="false" ht="20.15" hidden="false" customHeight="true" outlineLevel="0" collapsed="false">
      <c r="A1140" s="35" t="s">
        <v>977</v>
      </c>
      <c r="B1140" s="21"/>
      <c r="C1140" s="35"/>
      <c r="D1140" s="22"/>
      <c r="E1140" s="35"/>
    </row>
    <row r="1141" customFormat="false" ht="20.15" hidden="false" customHeight="true" outlineLevel="0" collapsed="false">
      <c r="A1141" s="35" t="s">
        <v>978</v>
      </c>
      <c r="B1141" s="21"/>
      <c r="C1141" s="35"/>
      <c r="D1141" s="22"/>
      <c r="E1141" s="35"/>
    </row>
    <row r="1142" customFormat="false" ht="20.15" hidden="false" customHeight="true" outlineLevel="0" collapsed="false">
      <c r="A1142" s="35" t="s">
        <v>979</v>
      </c>
      <c r="B1142" s="21"/>
      <c r="C1142" s="35"/>
      <c r="D1142" s="22"/>
      <c r="E1142" s="35"/>
    </row>
    <row r="1143" customFormat="false" ht="20.15" hidden="false" customHeight="true" outlineLevel="0" collapsed="false">
      <c r="A1143" s="35" t="s">
        <v>980</v>
      </c>
      <c r="B1143" s="21"/>
      <c r="C1143" s="35"/>
      <c r="D1143" s="22"/>
      <c r="E1143" s="35"/>
    </row>
    <row r="1144" customFormat="false" ht="20.15" hidden="false" customHeight="true" outlineLevel="0" collapsed="false">
      <c r="A1144" s="35" t="s">
        <v>981</v>
      </c>
      <c r="B1144" s="21"/>
      <c r="C1144" s="35"/>
      <c r="D1144" s="22"/>
      <c r="E1144" s="35"/>
    </row>
    <row r="1145" customFormat="false" ht="20.15" hidden="false" customHeight="true" outlineLevel="0" collapsed="false">
      <c r="A1145" s="35" t="s">
        <v>982</v>
      </c>
      <c r="B1145" s="21"/>
      <c r="C1145" s="35"/>
      <c r="D1145" s="22"/>
      <c r="E1145" s="35"/>
    </row>
    <row r="1146" customFormat="false" ht="20.15" hidden="false" customHeight="true" outlineLevel="0" collapsed="false">
      <c r="A1146" s="35" t="s">
        <v>983</v>
      </c>
      <c r="B1146" s="21"/>
      <c r="C1146" s="35"/>
      <c r="D1146" s="22"/>
      <c r="E1146" s="35"/>
    </row>
    <row r="1147" customFormat="false" ht="20.15" hidden="false" customHeight="true" outlineLevel="0" collapsed="false">
      <c r="A1147" s="35" t="s">
        <v>734</v>
      </c>
      <c r="B1147" s="21"/>
      <c r="C1147" s="35"/>
      <c r="D1147" s="22"/>
      <c r="E1147" s="35"/>
    </row>
    <row r="1148" customFormat="false" ht="20.15" hidden="false" customHeight="true" outlineLevel="0" collapsed="false">
      <c r="A1148" s="35" t="s">
        <v>984</v>
      </c>
      <c r="B1148" s="21"/>
      <c r="C1148" s="35"/>
      <c r="D1148" s="22"/>
      <c r="E1148" s="35"/>
    </row>
    <row r="1149" customFormat="false" ht="20.15" hidden="false" customHeight="true" outlineLevel="0" collapsed="false">
      <c r="A1149" s="35" t="s">
        <v>985</v>
      </c>
      <c r="B1149" s="21"/>
      <c r="C1149" s="35"/>
      <c r="D1149" s="22"/>
      <c r="E1149" s="35"/>
    </row>
    <row r="1150" customFormat="false" ht="20.15" hidden="false" customHeight="true" outlineLevel="0" collapsed="false">
      <c r="A1150" s="35" t="s">
        <v>986</v>
      </c>
      <c r="B1150" s="21"/>
      <c r="C1150" s="35"/>
      <c r="D1150" s="22"/>
      <c r="E1150" s="35"/>
    </row>
    <row r="1151" customFormat="false" ht="20.15" hidden="false" customHeight="true" outlineLevel="0" collapsed="false">
      <c r="A1151" s="35" t="s">
        <v>987</v>
      </c>
      <c r="B1151" s="21"/>
      <c r="C1151" s="35"/>
      <c r="D1151" s="22"/>
      <c r="E1151" s="35"/>
    </row>
    <row r="1152" customFormat="false" ht="20.15" hidden="false" customHeight="true" outlineLevel="0" collapsed="false">
      <c r="A1152" s="35" t="s">
        <v>988</v>
      </c>
      <c r="B1152" s="21"/>
      <c r="C1152" s="35"/>
      <c r="D1152" s="22"/>
      <c r="E1152" s="35"/>
    </row>
    <row r="1153" customFormat="false" ht="20.15" hidden="false" customHeight="true" outlineLevel="0" collapsed="false">
      <c r="A1153" s="35" t="s">
        <v>715</v>
      </c>
      <c r="B1153" s="21"/>
      <c r="C1153" s="35"/>
      <c r="D1153" s="22"/>
      <c r="E1153" s="35"/>
    </row>
    <row r="1154" customFormat="false" ht="20.15" hidden="false" customHeight="true" outlineLevel="0" collapsed="false">
      <c r="A1154" s="35" t="s">
        <v>716</v>
      </c>
      <c r="B1154" s="21"/>
      <c r="C1154" s="35"/>
      <c r="D1154" s="22"/>
      <c r="E1154" s="35"/>
    </row>
    <row r="1155" customFormat="false" ht="20.15" hidden="false" customHeight="true" outlineLevel="0" collapsed="false">
      <c r="A1155" s="35" t="s">
        <v>717</v>
      </c>
      <c r="B1155" s="21"/>
      <c r="C1155" s="35"/>
      <c r="D1155" s="22"/>
      <c r="E1155" s="35"/>
    </row>
    <row r="1156" customFormat="false" ht="20.15" hidden="false" customHeight="true" outlineLevel="0" collapsed="false">
      <c r="A1156" s="35" t="s">
        <v>989</v>
      </c>
      <c r="B1156" s="21"/>
      <c r="C1156" s="35"/>
      <c r="D1156" s="22"/>
      <c r="E1156" s="35"/>
    </row>
    <row r="1157" customFormat="false" ht="20.15" hidden="false" customHeight="true" outlineLevel="0" collapsed="false">
      <c r="A1157" s="35" t="s">
        <v>990</v>
      </c>
      <c r="B1157" s="21"/>
      <c r="C1157" s="35"/>
      <c r="D1157" s="22"/>
      <c r="E1157" s="35"/>
    </row>
    <row r="1158" customFormat="false" ht="20.15" hidden="false" customHeight="true" outlineLevel="0" collapsed="false">
      <c r="A1158" s="35" t="s">
        <v>991</v>
      </c>
      <c r="B1158" s="21"/>
      <c r="C1158" s="35"/>
      <c r="D1158" s="22"/>
      <c r="E1158" s="35"/>
    </row>
    <row r="1159" customFormat="false" ht="20.15" hidden="false" customHeight="true" outlineLevel="0" collapsed="false">
      <c r="A1159" s="35" t="s">
        <v>992</v>
      </c>
      <c r="B1159" s="21"/>
      <c r="C1159" s="35"/>
      <c r="D1159" s="22"/>
      <c r="E1159" s="35"/>
    </row>
    <row r="1160" customFormat="false" ht="20.15" hidden="false" customHeight="true" outlineLevel="0" collapsed="false">
      <c r="A1160" s="35" t="s">
        <v>993</v>
      </c>
      <c r="B1160" s="21"/>
      <c r="C1160" s="35"/>
      <c r="D1160" s="22"/>
      <c r="E1160" s="35"/>
    </row>
    <row r="1161" customFormat="false" ht="20.15" hidden="false" customHeight="true" outlineLevel="0" collapsed="false">
      <c r="A1161" s="35" t="s">
        <v>994</v>
      </c>
      <c r="B1161" s="21"/>
      <c r="C1161" s="35"/>
      <c r="D1161" s="22"/>
      <c r="E1161" s="35"/>
    </row>
    <row r="1162" customFormat="false" ht="20.15" hidden="false" customHeight="true" outlineLevel="0" collapsed="false">
      <c r="A1162" s="35" t="s">
        <v>995</v>
      </c>
      <c r="B1162" s="21"/>
      <c r="C1162" s="35"/>
      <c r="D1162" s="22"/>
      <c r="E1162" s="35"/>
    </row>
    <row r="1163" customFormat="false" ht="20.15" hidden="false" customHeight="true" outlineLevel="0" collapsed="false">
      <c r="A1163" s="35" t="s">
        <v>996</v>
      </c>
      <c r="B1163" s="21"/>
      <c r="C1163" s="35"/>
      <c r="D1163" s="22"/>
      <c r="E1163" s="35"/>
    </row>
    <row r="1164" customFormat="false" ht="20.15" hidden="false" customHeight="true" outlineLevel="0" collapsed="false">
      <c r="A1164" s="35" t="s">
        <v>997</v>
      </c>
      <c r="B1164" s="21"/>
      <c r="C1164" s="35"/>
      <c r="D1164" s="22"/>
      <c r="E1164" s="35"/>
    </row>
    <row r="1165" customFormat="false" ht="20.15" hidden="false" customHeight="true" outlineLevel="0" collapsed="false">
      <c r="A1165" s="35" t="s">
        <v>998</v>
      </c>
      <c r="B1165" s="21"/>
      <c r="C1165" s="35"/>
      <c r="D1165" s="22"/>
      <c r="E1165" s="35"/>
    </row>
    <row r="1166" customFormat="false" ht="20.15" hidden="false" customHeight="true" outlineLevel="0" collapsed="false">
      <c r="A1166" s="35" t="s">
        <v>999</v>
      </c>
      <c r="B1166" s="21"/>
      <c r="C1166" s="35"/>
      <c r="D1166" s="22"/>
      <c r="E1166" s="35"/>
    </row>
    <row r="1167" customFormat="false" ht="20.15" hidden="false" customHeight="true" outlineLevel="0" collapsed="false">
      <c r="A1167" s="35" t="s">
        <v>1000</v>
      </c>
      <c r="B1167" s="21"/>
      <c r="C1167" s="35"/>
      <c r="D1167" s="22"/>
      <c r="E1167" s="35"/>
    </row>
    <row r="1168" customFormat="false" ht="20.15" hidden="false" customHeight="true" outlineLevel="0" collapsed="false">
      <c r="A1168" s="35" t="s">
        <v>1001</v>
      </c>
      <c r="B1168" s="21"/>
      <c r="C1168" s="35"/>
      <c r="D1168" s="22"/>
      <c r="E1168" s="35"/>
    </row>
    <row r="1169" customFormat="false" ht="20.15" hidden="false" customHeight="true" outlineLevel="0" collapsed="false">
      <c r="A1169" s="35" t="s">
        <v>1002</v>
      </c>
      <c r="B1169" s="21"/>
      <c r="C1169" s="35"/>
      <c r="D1169" s="22"/>
      <c r="E1169" s="35"/>
    </row>
    <row r="1170" customFormat="false" ht="20.15" hidden="false" customHeight="true" outlineLevel="0" collapsed="false">
      <c r="A1170" s="35" t="s">
        <v>735</v>
      </c>
      <c r="B1170" s="21"/>
      <c r="C1170" s="35"/>
      <c r="D1170" s="22"/>
      <c r="E1170" s="35"/>
    </row>
    <row r="1171" customFormat="false" ht="20.15" hidden="false" customHeight="true" outlineLevel="0" collapsed="false">
      <c r="A1171" s="35" t="s">
        <v>1003</v>
      </c>
      <c r="B1171" s="21"/>
      <c r="C1171" s="35"/>
      <c r="D1171" s="22"/>
      <c r="E1171" s="35"/>
    </row>
    <row r="1172" customFormat="false" ht="20.15" hidden="false" customHeight="true" outlineLevel="0" collapsed="false">
      <c r="A1172" s="35" t="s">
        <v>1004</v>
      </c>
      <c r="B1172" s="21"/>
      <c r="C1172" s="35"/>
      <c r="D1172" s="22"/>
      <c r="E1172" s="35"/>
    </row>
    <row r="1173" customFormat="false" ht="20.15" hidden="false" customHeight="true" outlineLevel="0" collapsed="false">
      <c r="A1173" s="35" t="s">
        <v>715</v>
      </c>
      <c r="B1173" s="21"/>
      <c r="C1173" s="35"/>
      <c r="D1173" s="22"/>
      <c r="E1173" s="35"/>
    </row>
    <row r="1174" customFormat="false" ht="20.15" hidden="false" customHeight="true" outlineLevel="0" collapsed="false">
      <c r="A1174" s="35" t="s">
        <v>716</v>
      </c>
      <c r="B1174" s="21"/>
      <c r="C1174" s="35"/>
      <c r="D1174" s="22"/>
      <c r="E1174" s="35"/>
    </row>
    <row r="1175" customFormat="false" ht="20.15" hidden="false" customHeight="true" outlineLevel="0" collapsed="false">
      <c r="A1175" s="35" t="s">
        <v>717</v>
      </c>
      <c r="B1175" s="21"/>
      <c r="C1175" s="35"/>
      <c r="D1175" s="22"/>
      <c r="E1175" s="35"/>
    </row>
    <row r="1176" customFormat="false" ht="20.15" hidden="false" customHeight="true" outlineLevel="0" collapsed="false">
      <c r="A1176" s="35" t="s">
        <v>1005</v>
      </c>
      <c r="B1176" s="21"/>
      <c r="C1176" s="35"/>
      <c r="D1176" s="22"/>
      <c r="E1176" s="35"/>
    </row>
    <row r="1177" customFormat="false" ht="20.15" hidden="false" customHeight="true" outlineLevel="0" collapsed="false">
      <c r="A1177" s="35" t="s">
        <v>1006</v>
      </c>
      <c r="B1177" s="21"/>
      <c r="C1177" s="35"/>
      <c r="D1177" s="22"/>
      <c r="E1177" s="35"/>
    </row>
    <row r="1178" customFormat="false" ht="20.15" hidden="false" customHeight="true" outlineLevel="0" collapsed="false">
      <c r="A1178" s="35" t="s">
        <v>1007</v>
      </c>
      <c r="B1178" s="21"/>
      <c r="C1178" s="35"/>
      <c r="D1178" s="22"/>
      <c r="E1178" s="35"/>
    </row>
    <row r="1179" customFormat="false" ht="20.15" hidden="false" customHeight="true" outlineLevel="0" collapsed="false">
      <c r="A1179" s="35" t="s">
        <v>1008</v>
      </c>
      <c r="B1179" s="21"/>
      <c r="C1179" s="35"/>
      <c r="D1179" s="22"/>
      <c r="E1179" s="35"/>
    </row>
    <row r="1180" customFormat="false" ht="20.15" hidden="false" customHeight="true" outlineLevel="0" collapsed="false">
      <c r="A1180" s="35" t="s">
        <v>1009</v>
      </c>
      <c r="B1180" s="21"/>
      <c r="C1180" s="35"/>
      <c r="D1180" s="22"/>
      <c r="E1180" s="35"/>
    </row>
    <row r="1181" customFormat="false" ht="20.15" hidden="false" customHeight="true" outlineLevel="0" collapsed="false">
      <c r="A1181" s="35" t="s">
        <v>1010</v>
      </c>
      <c r="B1181" s="21"/>
      <c r="C1181" s="35"/>
      <c r="D1181" s="22"/>
      <c r="E1181" s="35"/>
    </row>
    <row r="1182" customFormat="false" ht="20.15" hidden="false" customHeight="true" outlineLevel="0" collapsed="false">
      <c r="A1182" s="35" t="s">
        <v>1011</v>
      </c>
      <c r="B1182" s="21"/>
      <c r="C1182" s="35"/>
      <c r="D1182" s="22"/>
      <c r="E1182" s="35"/>
    </row>
    <row r="1183" customFormat="false" ht="20.15" hidden="false" customHeight="true" outlineLevel="0" collapsed="false">
      <c r="A1183" s="35" t="s">
        <v>1012</v>
      </c>
      <c r="B1183" s="21"/>
      <c r="C1183" s="35"/>
      <c r="D1183" s="22"/>
      <c r="E1183" s="35"/>
    </row>
    <row r="1184" customFormat="false" ht="20.15" hidden="false" customHeight="true" outlineLevel="0" collapsed="false">
      <c r="A1184" s="35" t="s">
        <v>1013</v>
      </c>
      <c r="B1184" s="21"/>
      <c r="C1184" s="35"/>
      <c r="D1184" s="22"/>
      <c r="E1184" s="35"/>
    </row>
    <row r="1185" customFormat="false" ht="20.15" hidden="false" customHeight="true" outlineLevel="0" collapsed="false">
      <c r="A1185" s="35" t="s">
        <v>1014</v>
      </c>
      <c r="B1185" s="21"/>
      <c r="C1185" s="35"/>
      <c r="D1185" s="22"/>
      <c r="E1185" s="35"/>
    </row>
    <row r="1186" customFormat="false" ht="20.15" hidden="false" customHeight="true" outlineLevel="0" collapsed="false">
      <c r="A1186" s="35" t="s">
        <v>1015</v>
      </c>
      <c r="B1186" s="21"/>
      <c r="C1186" s="35"/>
      <c r="D1186" s="22"/>
      <c r="E1186" s="35"/>
    </row>
    <row r="1187" customFormat="false" ht="20.15" hidden="false" customHeight="true" outlineLevel="0" collapsed="false">
      <c r="A1187" s="35" t="s">
        <v>1016</v>
      </c>
      <c r="B1187" s="21"/>
      <c r="C1187" s="35"/>
      <c r="D1187" s="22"/>
      <c r="E1187" s="35"/>
    </row>
    <row r="1188" customFormat="false" ht="20.15" hidden="false" customHeight="true" outlineLevel="0" collapsed="false">
      <c r="A1188" s="35" t="s">
        <v>1017</v>
      </c>
      <c r="B1188" s="21"/>
      <c r="C1188" s="35"/>
      <c r="D1188" s="22"/>
      <c r="E1188" s="35"/>
    </row>
    <row r="1189" customFormat="false" ht="20.15" hidden="false" customHeight="true" outlineLevel="0" collapsed="false">
      <c r="A1189" s="35" t="s">
        <v>735</v>
      </c>
      <c r="B1189" s="21"/>
      <c r="C1189" s="35"/>
      <c r="D1189" s="22"/>
      <c r="E1189" s="35"/>
    </row>
    <row r="1190" customFormat="false" ht="20.15" hidden="false" customHeight="true" outlineLevel="0" collapsed="false">
      <c r="A1190" s="35" t="s">
        <v>1018</v>
      </c>
      <c r="B1190" s="21"/>
      <c r="C1190" s="35"/>
      <c r="D1190" s="22"/>
      <c r="E1190" s="35"/>
    </row>
    <row r="1191" customFormat="false" ht="20.15" hidden="false" customHeight="true" outlineLevel="0" collapsed="false">
      <c r="A1191" s="35" t="s">
        <v>1019</v>
      </c>
      <c r="B1191" s="21"/>
      <c r="C1191" s="35"/>
      <c r="D1191" s="22"/>
      <c r="E1191" s="35"/>
    </row>
    <row r="1192" customFormat="false" ht="20.15" hidden="false" customHeight="true" outlineLevel="0" collapsed="false">
      <c r="A1192" s="35" t="s">
        <v>715</v>
      </c>
      <c r="B1192" s="21"/>
      <c r="C1192" s="35"/>
      <c r="D1192" s="22"/>
      <c r="E1192" s="35"/>
    </row>
    <row r="1193" customFormat="false" ht="20.15" hidden="false" customHeight="true" outlineLevel="0" collapsed="false">
      <c r="A1193" s="35" t="s">
        <v>716</v>
      </c>
      <c r="B1193" s="21"/>
      <c r="C1193" s="35"/>
      <c r="D1193" s="22"/>
      <c r="E1193" s="35"/>
    </row>
    <row r="1194" customFormat="false" ht="20.15" hidden="false" customHeight="true" outlineLevel="0" collapsed="false">
      <c r="A1194" s="35" t="s">
        <v>717</v>
      </c>
      <c r="B1194" s="21"/>
      <c r="C1194" s="35"/>
      <c r="D1194" s="22"/>
      <c r="E1194" s="35"/>
    </row>
    <row r="1195" customFormat="false" ht="20.15" hidden="false" customHeight="true" outlineLevel="0" collapsed="false">
      <c r="A1195" s="35" t="s">
        <v>1020</v>
      </c>
      <c r="B1195" s="21"/>
      <c r="C1195" s="35"/>
      <c r="D1195" s="22"/>
      <c r="E1195" s="35"/>
    </row>
    <row r="1196" customFormat="false" ht="20.15" hidden="false" customHeight="true" outlineLevel="0" collapsed="false">
      <c r="A1196" s="35" t="s">
        <v>1021</v>
      </c>
      <c r="B1196" s="21"/>
      <c r="C1196" s="35"/>
      <c r="D1196" s="22"/>
      <c r="E1196" s="35"/>
    </row>
    <row r="1197" customFormat="false" ht="20.15" hidden="false" customHeight="true" outlineLevel="0" collapsed="false">
      <c r="A1197" s="35" t="s">
        <v>1022</v>
      </c>
      <c r="B1197" s="21"/>
      <c r="C1197" s="35"/>
      <c r="D1197" s="22"/>
      <c r="E1197" s="35"/>
    </row>
    <row r="1198" customFormat="false" ht="20.15" hidden="false" customHeight="true" outlineLevel="0" collapsed="false">
      <c r="A1198" s="35" t="s">
        <v>735</v>
      </c>
      <c r="B1198" s="21"/>
      <c r="C1198" s="35"/>
      <c r="D1198" s="22"/>
      <c r="E1198" s="35"/>
    </row>
    <row r="1199" customFormat="false" ht="20.15" hidden="false" customHeight="true" outlineLevel="0" collapsed="false">
      <c r="A1199" s="35" t="s">
        <v>1023</v>
      </c>
      <c r="B1199" s="21"/>
      <c r="C1199" s="35"/>
      <c r="D1199" s="22"/>
      <c r="E1199" s="35"/>
    </row>
    <row r="1200" customFormat="false" ht="20.15" hidden="false" customHeight="true" outlineLevel="0" collapsed="false">
      <c r="A1200" s="35" t="s">
        <v>1024</v>
      </c>
      <c r="B1200" s="21"/>
      <c r="C1200" s="35"/>
      <c r="D1200" s="22"/>
      <c r="E1200" s="35"/>
    </row>
    <row r="1201" customFormat="false" ht="20.15" hidden="false" customHeight="true" outlineLevel="0" collapsed="false">
      <c r="A1201" s="35" t="s">
        <v>715</v>
      </c>
      <c r="B1201" s="21"/>
      <c r="C1201" s="35"/>
      <c r="D1201" s="22"/>
      <c r="E1201" s="35"/>
    </row>
    <row r="1202" customFormat="false" ht="20.15" hidden="false" customHeight="true" outlineLevel="0" collapsed="false">
      <c r="A1202" s="35" t="s">
        <v>716</v>
      </c>
      <c r="B1202" s="21"/>
      <c r="C1202" s="35"/>
      <c r="D1202" s="22"/>
      <c r="E1202" s="35"/>
    </row>
    <row r="1203" customFormat="false" ht="20.15" hidden="false" customHeight="true" outlineLevel="0" collapsed="false">
      <c r="A1203" s="35" t="s">
        <v>717</v>
      </c>
      <c r="B1203" s="21"/>
      <c r="C1203" s="35"/>
      <c r="D1203" s="22"/>
      <c r="E1203" s="35"/>
    </row>
    <row r="1204" customFormat="false" ht="20.15" hidden="false" customHeight="true" outlineLevel="0" collapsed="false">
      <c r="A1204" s="35" t="s">
        <v>1025</v>
      </c>
      <c r="B1204" s="21"/>
      <c r="C1204" s="35"/>
      <c r="D1204" s="22"/>
      <c r="E1204" s="35"/>
    </row>
    <row r="1205" customFormat="false" ht="20.15" hidden="false" customHeight="true" outlineLevel="0" collapsed="false">
      <c r="A1205" s="35" t="s">
        <v>1026</v>
      </c>
      <c r="B1205" s="21"/>
      <c r="C1205" s="35"/>
      <c r="D1205" s="22"/>
      <c r="E1205" s="35"/>
    </row>
    <row r="1206" customFormat="false" ht="20.15" hidden="false" customHeight="true" outlineLevel="0" collapsed="false">
      <c r="A1206" s="35" t="s">
        <v>1027</v>
      </c>
      <c r="B1206" s="21"/>
      <c r="C1206" s="35"/>
      <c r="D1206" s="22"/>
      <c r="E1206" s="35"/>
    </row>
    <row r="1207" customFormat="false" ht="20.15" hidden="false" customHeight="true" outlineLevel="0" collapsed="false">
      <c r="A1207" s="35" t="s">
        <v>1028</v>
      </c>
      <c r="B1207" s="21"/>
      <c r="C1207" s="35"/>
      <c r="D1207" s="22"/>
      <c r="E1207" s="35"/>
    </row>
    <row r="1208" customFormat="false" ht="20.15" hidden="false" customHeight="true" outlineLevel="0" collapsed="false">
      <c r="A1208" s="35" t="s">
        <v>1029</v>
      </c>
      <c r="B1208" s="21"/>
      <c r="C1208" s="35"/>
      <c r="D1208" s="22"/>
      <c r="E1208" s="35"/>
    </row>
    <row r="1209" customFormat="false" ht="20.15" hidden="false" customHeight="true" outlineLevel="0" collapsed="false">
      <c r="A1209" s="35" t="s">
        <v>1030</v>
      </c>
      <c r="B1209" s="21"/>
      <c r="C1209" s="35"/>
      <c r="D1209" s="22"/>
      <c r="E1209" s="35"/>
    </row>
    <row r="1210" customFormat="false" ht="20.15" hidden="false" customHeight="true" outlineLevel="0" collapsed="false">
      <c r="A1210" s="35" t="s">
        <v>1031</v>
      </c>
      <c r="B1210" s="21"/>
      <c r="C1210" s="35"/>
      <c r="D1210" s="22"/>
      <c r="E1210" s="35"/>
    </row>
    <row r="1211" customFormat="false" ht="20.15" hidden="false" customHeight="true" outlineLevel="0" collapsed="false">
      <c r="A1211" s="35" t="s">
        <v>1032</v>
      </c>
      <c r="B1211" s="21"/>
      <c r="C1211" s="35"/>
      <c r="D1211" s="22"/>
      <c r="E1211" s="35"/>
    </row>
    <row r="1212" customFormat="false" ht="20.15" hidden="false" customHeight="true" outlineLevel="0" collapsed="false">
      <c r="A1212" s="35" t="s">
        <v>1033</v>
      </c>
      <c r="B1212" s="21"/>
      <c r="C1212" s="35"/>
      <c r="D1212" s="22"/>
      <c r="E1212" s="35"/>
    </row>
    <row r="1213" customFormat="false" ht="20.15" hidden="false" customHeight="true" outlineLevel="0" collapsed="false">
      <c r="A1213" s="35" t="s">
        <v>1034</v>
      </c>
      <c r="B1213" s="21"/>
      <c r="C1213" s="35"/>
      <c r="D1213" s="22"/>
      <c r="E1213" s="35"/>
    </row>
    <row r="1214" customFormat="false" ht="20.15" hidden="false" customHeight="true" outlineLevel="0" collapsed="false">
      <c r="A1214" s="35" t="s">
        <v>715</v>
      </c>
      <c r="B1214" s="21"/>
      <c r="C1214" s="35"/>
      <c r="D1214" s="22"/>
      <c r="E1214" s="35"/>
    </row>
    <row r="1215" customFormat="false" ht="20.15" hidden="false" customHeight="true" outlineLevel="0" collapsed="false">
      <c r="A1215" s="35" t="s">
        <v>716</v>
      </c>
      <c r="B1215" s="21"/>
      <c r="C1215" s="35"/>
      <c r="D1215" s="22"/>
      <c r="E1215" s="35"/>
    </row>
    <row r="1216" customFormat="false" ht="20.15" hidden="false" customHeight="true" outlineLevel="0" collapsed="false">
      <c r="A1216" s="35" t="s">
        <v>717</v>
      </c>
      <c r="B1216" s="21"/>
      <c r="C1216" s="35"/>
      <c r="D1216" s="22"/>
      <c r="E1216" s="35"/>
    </row>
    <row r="1217" customFormat="false" ht="20.15" hidden="false" customHeight="true" outlineLevel="0" collapsed="false">
      <c r="A1217" s="35" t="s">
        <v>1035</v>
      </c>
      <c r="B1217" s="21"/>
      <c r="C1217" s="35"/>
      <c r="D1217" s="22"/>
      <c r="E1217" s="35"/>
    </row>
    <row r="1218" customFormat="false" ht="20.15" hidden="false" customHeight="true" outlineLevel="0" collapsed="false">
      <c r="A1218" s="35" t="s">
        <v>1036</v>
      </c>
      <c r="B1218" s="21"/>
      <c r="C1218" s="35"/>
      <c r="D1218" s="22"/>
      <c r="E1218" s="35"/>
    </row>
    <row r="1219" customFormat="false" ht="20.15" hidden="false" customHeight="true" outlineLevel="0" collapsed="false">
      <c r="A1219" s="35" t="s">
        <v>1037</v>
      </c>
      <c r="B1219" s="21"/>
      <c r="C1219" s="35"/>
      <c r="D1219" s="22"/>
      <c r="E1219" s="35"/>
    </row>
    <row r="1220" customFormat="false" ht="20.15" hidden="false" customHeight="true" outlineLevel="0" collapsed="false">
      <c r="A1220" s="35" t="s">
        <v>1038</v>
      </c>
      <c r="B1220" s="21"/>
      <c r="C1220" s="35"/>
      <c r="D1220" s="22"/>
      <c r="E1220" s="35"/>
    </row>
    <row r="1221" customFormat="false" ht="20.15" hidden="false" customHeight="true" outlineLevel="0" collapsed="false">
      <c r="A1221" s="35" t="s">
        <v>1039</v>
      </c>
      <c r="B1221" s="21"/>
      <c r="C1221" s="35"/>
      <c r="D1221" s="22"/>
      <c r="E1221" s="35"/>
    </row>
    <row r="1222" customFormat="false" ht="20.15" hidden="false" customHeight="true" outlineLevel="0" collapsed="false">
      <c r="A1222" s="35" t="s">
        <v>1040</v>
      </c>
      <c r="B1222" s="21"/>
      <c r="C1222" s="35"/>
      <c r="D1222" s="22"/>
      <c r="E1222" s="35"/>
    </row>
    <row r="1223" customFormat="false" ht="20.15" hidden="false" customHeight="true" outlineLevel="0" collapsed="false">
      <c r="A1223" s="35" t="s">
        <v>1041</v>
      </c>
      <c r="B1223" s="21"/>
      <c r="C1223" s="35"/>
      <c r="D1223" s="22"/>
      <c r="E1223" s="35"/>
    </row>
    <row r="1224" customFormat="false" ht="20.15" hidden="false" customHeight="true" outlineLevel="0" collapsed="false">
      <c r="A1224" s="35" t="s">
        <v>1042</v>
      </c>
      <c r="B1224" s="21"/>
      <c r="C1224" s="35"/>
      <c r="D1224" s="22"/>
      <c r="E1224" s="35"/>
    </row>
    <row r="1225" customFormat="false" ht="20.15" hidden="false" customHeight="true" outlineLevel="0" collapsed="false">
      <c r="A1225" s="35" t="s">
        <v>1043</v>
      </c>
      <c r="B1225" s="21"/>
      <c r="C1225" s="35"/>
      <c r="D1225" s="22"/>
      <c r="E1225" s="35"/>
    </row>
    <row r="1226" customFormat="false" ht="20.15" hidden="false" customHeight="true" outlineLevel="0" collapsed="false">
      <c r="A1226" s="35" t="s">
        <v>1044</v>
      </c>
      <c r="B1226" s="21"/>
      <c r="C1226" s="35"/>
      <c r="D1226" s="22"/>
      <c r="E1226" s="35"/>
    </row>
    <row r="1227" customFormat="false" ht="20.15" hidden="false" customHeight="true" outlineLevel="0" collapsed="false">
      <c r="A1227" s="35" t="s">
        <v>1045</v>
      </c>
      <c r="B1227" s="21"/>
      <c r="C1227" s="35"/>
      <c r="D1227" s="22"/>
      <c r="E1227" s="35"/>
    </row>
    <row r="1228" customFormat="false" ht="20.15" hidden="false" customHeight="true" outlineLevel="0" collapsed="false">
      <c r="A1228" s="35" t="s">
        <v>1046</v>
      </c>
      <c r="B1228" s="21"/>
      <c r="C1228" s="35"/>
      <c r="D1228" s="22"/>
      <c r="E1228" s="35"/>
    </row>
    <row r="1229" customFormat="false" ht="20.15" hidden="false" customHeight="true" outlineLevel="0" collapsed="false">
      <c r="A1229" s="35" t="s">
        <v>1047</v>
      </c>
      <c r="B1229" s="21" t="n">
        <v>8927</v>
      </c>
      <c r="C1229" s="35"/>
      <c r="D1229" s="22" t="n">
        <v>0</v>
      </c>
      <c r="E1229" s="35"/>
    </row>
    <row r="1230" customFormat="false" ht="20.15" hidden="false" customHeight="true" outlineLevel="0" collapsed="false">
      <c r="A1230" s="35" t="s">
        <v>1048</v>
      </c>
      <c r="B1230" s="21" t="n">
        <v>8927</v>
      </c>
      <c r="C1230" s="35"/>
      <c r="D1230" s="22" t="n">
        <v>0</v>
      </c>
      <c r="E1230" s="35"/>
    </row>
    <row r="1231" customFormat="false" ht="20.15" hidden="false" customHeight="true" outlineLevel="0" collapsed="false">
      <c r="A1231" s="35" t="s">
        <v>1049</v>
      </c>
      <c r="B1231" s="21"/>
      <c r="C1231" s="35"/>
      <c r="D1231" s="22"/>
      <c r="E1231" s="35"/>
    </row>
    <row r="1232" customFormat="false" ht="20.15" hidden="false" customHeight="true" outlineLevel="0" collapsed="false">
      <c r="A1232" s="35" t="s">
        <v>1050</v>
      </c>
      <c r="B1232" s="21"/>
      <c r="C1232" s="35"/>
      <c r="D1232" s="22"/>
      <c r="E1232" s="35"/>
    </row>
    <row r="1233" customFormat="false" ht="20.15" hidden="false" customHeight="true" outlineLevel="0" collapsed="false">
      <c r="A1233" s="35" t="s">
        <v>1051</v>
      </c>
      <c r="B1233" s="21" t="n">
        <v>1043</v>
      </c>
      <c r="C1233" s="35"/>
      <c r="D1233" s="22" t="n">
        <v>0</v>
      </c>
      <c r="E1233" s="35"/>
    </row>
    <row r="1234" customFormat="false" ht="20.15" hidden="false" customHeight="true" outlineLevel="0" collapsed="false">
      <c r="A1234" s="35" t="s">
        <v>1052</v>
      </c>
      <c r="B1234" s="21"/>
      <c r="C1234" s="35"/>
      <c r="D1234" s="22"/>
      <c r="E1234" s="35"/>
    </row>
    <row r="1235" customFormat="false" ht="20.15" hidden="false" customHeight="true" outlineLevel="0" collapsed="false">
      <c r="A1235" s="35" t="s">
        <v>1053</v>
      </c>
      <c r="B1235" s="21"/>
      <c r="C1235" s="35"/>
      <c r="D1235" s="22"/>
      <c r="E1235" s="35"/>
    </row>
    <row r="1236" customFormat="false" ht="20.15" hidden="false" customHeight="true" outlineLevel="0" collapsed="false">
      <c r="A1236" s="35" t="s">
        <v>1054</v>
      </c>
      <c r="B1236" s="21" t="n">
        <v>34</v>
      </c>
      <c r="C1236" s="35"/>
      <c r="D1236" s="22" t="n">
        <v>0</v>
      </c>
      <c r="E1236" s="35"/>
    </row>
    <row r="1237" customFormat="false" ht="20.15" hidden="false" customHeight="true" outlineLevel="0" collapsed="false">
      <c r="A1237" s="35" t="s">
        <v>1055</v>
      </c>
      <c r="B1237" s="21"/>
      <c r="C1237" s="35"/>
      <c r="D1237" s="22"/>
      <c r="E1237" s="35"/>
    </row>
    <row r="1238" customFormat="false" ht="20.15" hidden="false" customHeight="true" outlineLevel="0" collapsed="false">
      <c r="A1238" s="35" t="s">
        <v>1056</v>
      </c>
      <c r="B1238" s="21" t="n">
        <v>7850</v>
      </c>
      <c r="C1238" s="35"/>
      <c r="D1238" s="22" t="n">
        <v>0</v>
      </c>
      <c r="E1238" s="35"/>
    </row>
    <row r="1239" customFormat="false" ht="20.15" hidden="false" customHeight="true" outlineLevel="0" collapsed="false">
      <c r="A1239" s="35" t="s">
        <v>1057</v>
      </c>
      <c r="B1239" s="21"/>
      <c r="C1239" s="35"/>
      <c r="D1239" s="22"/>
      <c r="E1239" s="35"/>
    </row>
    <row r="1240" customFormat="false" ht="20.15" hidden="false" customHeight="true" outlineLevel="0" collapsed="false">
      <c r="A1240" s="35" t="s">
        <v>1058</v>
      </c>
      <c r="B1240" s="21"/>
      <c r="C1240" s="35"/>
      <c r="D1240" s="22"/>
      <c r="E1240" s="35"/>
    </row>
    <row r="1241" customFormat="false" ht="20.15" hidden="false" customHeight="true" outlineLevel="0" collapsed="false">
      <c r="A1241" s="35" t="s">
        <v>1059</v>
      </c>
      <c r="B1241" s="21"/>
      <c r="C1241" s="35"/>
      <c r="D1241" s="22"/>
      <c r="E1241" s="35"/>
    </row>
    <row r="1242" customFormat="false" ht="20.15" hidden="false" customHeight="true" outlineLevel="0" collapsed="false">
      <c r="A1242" s="35" t="s">
        <v>1060</v>
      </c>
      <c r="B1242" s="21"/>
      <c r="C1242" s="35"/>
      <c r="D1242" s="22"/>
      <c r="E1242" s="35"/>
    </row>
    <row r="1243" customFormat="false" ht="20.15" hidden="false" customHeight="true" outlineLevel="0" collapsed="false">
      <c r="A1243" s="35" t="s">
        <v>1061</v>
      </c>
      <c r="B1243" s="21"/>
      <c r="C1243" s="35"/>
      <c r="D1243" s="22"/>
      <c r="E1243" s="35"/>
    </row>
    <row r="1244" customFormat="false" ht="20.15" hidden="false" customHeight="true" outlineLevel="0" collapsed="false">
      <c r="A1244" s="35" t="s">
        <v>1062</v>
      </c>
      <c r="B1244" s="21"/>
      <c r="C1244" s="35"/>
      <c r="D1244" s="22"/>
      <c r="E1244" s="35"/>
    </row>
    <row r="1245" customFormat="false" ht="20.15" hidden="false" customHeight="true" outlineLevel="0" collapsed="false">
      <c r="A1245" s="35" t="s">
        <v>1063</v>
      </c>
      <c r="B1245" s="21"/>
      <c r="C1245" s="35"/>
      <c r="D1245" s="22"/>
      <c r="E1245" s="35"/>
    </row>
    <row r="1246" customFormat="false" ht="20.15" hidden="false" customHeight="true" outlineLevel="0" collapsed="false">
      <c r="A1246" s="35" t="s">
        <v>1064</v>
      </c>
      <c r="B1246" s="21"/>
      <c r="C1246" s="35"/>
      <c r="D1246" s="22"/>
      <c r="E1246" s="35"/>
    </row>
    <row r="1247" customFormat="false" ht="20.15" hidden="false" customHeight="true" outlineLevel="0" collapsed="false">
      <c r="A1247" s="35" t="s">
        <v>1065</v>
      </c>
      <c r="B1247" s="21"/>
      <c r="C1247" s="35"/>
      <c r="D1247" s="22"/>
      <c r="E1247" s="35"/>
    </row>
    <row r="1248" customFormat="false" ht="20.15" hidden="false" customHeight="true" outlineLevel="0" collapsed="false">
      <c r="A1248" s="35" t="s">
        <v>1066</v>
      </c>
      <c r="B1248" s="21"/>
      <c r="C1248" s="35"/>
      <c r="D1248" s="22"/>
      <c r="E1248" s="35"/>
    </row>
    <row r="1249" customFormat="false" ht="20.15" hidden="false" customHeight="true" outlineLevel="0" collapsed="false">
      <c r="A1249" s="35" t="s">
        <v>715</v>
      </c>
      <c r="B1249" s="21"/>
      <c r="C1249" s="35"/>
      <c r="D1249" s="22"/>
      <c r="E1249" s="35"/>
    </row>
    <row r="1250" customFormat="false" ht="20.15" hidden="false" customHeight="true" outlineLevel="0" collapsed="false">
      <c r="A1250" s="35" t="s">
        <v>716</v>
      </c>
      <c r="B1250" s="21"/>
      <c r="C1250" s="35"/>
      <c r="D1250" s="22"/>
      <c r="E1250" s="35"/>
    </row>
    <row r="1251" customFormat="false" ht="20.15" hidden="false" customHeight="true" outlineLevel="0" collapsed="false">
      <c r="A1251" s="35" t="s">
        <v>717</v>
      </c>
      <c r="B1251" s="21"/>
      <c r="C1251" s="35"/>
      <c r="D1251" s="22"/>
      <c r="E1251" s="35"/>
    </row>
    <row r="1252" customFormat="false" ht="20.15" hidden="false" customHeight="true" outlineLevel="0" collapsed="false">
      <c r="A1252" s="35" t="s">
        <v>1067</v>
      </c>
      <c r="B1252" s="21"/>
      <c r="C1252" s="35"/>
      <c r="D1252" s="22"/>
      <c r="E1252" s="35"/>
    </row>
    <row r="1253" customFormat="false" ht="20.15" hidden="false" customHeight="true" outlineLevel="0" collapsed="false">
      <c r="A1253" s="35" t="s">
        <v>1068</v>
      </c>
      <c r="B1253" s="21"/>
      <c r="C1253" s="35"/>
      <c r="D1253" s="22"/>
      <c r="E1253" s="35"/>
    </row>
    <row r="1254" customFormat="false" ht="20.15" hidden="false" customHeight="true" outlineLevel="0" collapsed="false">
      <c r="A1254" s="35" t="s">
        <v>1069</v>
      </c>
      <c r="B1254" s="21"/>
      <c r="C1254" s="35"/>
      <c r="D1254" s="22"/>
      <c r="E1254" s="35"/>
    </row>
    <row r="1255" customFormat="false" ht="20.15" hidden="false" customHeight="true" outlineLevel="0" collapsed="false">
      <c r="A1255" s="35" t="s">
        <v>1070</v>
      </c>
      <c r="B1255" s="21"/>
      <c r="C1255" s="35"/>
      <c r="D1255" s="22"/>
      <c r="E1255" s="35"/>
    </row>
    <row r="1256" customFormat="false" ht="20.15" hidden="false" customHeight="true" outlineLevel="0" collapsed="false">
      <c r="A1256" s="35" t="s">
        <v>1071</v>
      </c>
      <c r="B1256" s="21"/>
      <c r="C1256" s="35"/>
      <c r="D1256" s="22"/>
      <c r="E1256" s="35"/>
    </row>
    <row r="1257" customFormat="false" ht="20.15" hidden="false" customHeight="true" outlineLevel="0" collapsed="false">
      <c r="A1257" s="35" t="s">
        <v>1072</v>
      </c>
      <c r="B1257" s="21"/>
      <c r="C1257" s="35"/>
      <c r="D1257" s="22"/>
      <c r="E1257" s="35"/>
    </row>
    <row r="1258" customFormat="false" ht="20.15" hidden="false" customHeight="true" outlineLevel="0" collapsed="false">
      <c r="A1258" s="35" t="s">
        <v>1073</v>
      </c>
      <c r="B1258" s="21"/>
      <c r="C1258" s="35"/>
      <c r="D1258" s="22"/>
      <c r="E1258" s="35"/>
    </row>
    <row r="1259" customFormat="false" ht="20.15" hidden="false" customHeight="true" outlineLevel="0" collapsed="false">
      <c r="A1259" s="35" t="s">
        <v>1074</v>
      </c>
      <c r="B1259" s="21"/>
      <c r="C1259" s="35"/>
      <c r="D1259" s="22"/>
      <c r="E1259" s="35"/>
    </row>
    <row r="1260" customFormat="false" ht="20.15" hidden="false" customHeight="true" outlineLevel="0" collapsed="false">
      <c r="A1260" s="35" t="s">
        <v>1075</v>
      </c>
      <c r="B1260" s="21"/>
      <c r="C1260" s="35"/>
      <c r="D1260" s="22"/>
      <c r="E1260" s="35"/>
    </row>
    <row r="1261" customFormat="false" ht="20.15" hidden="false" customHeight="true" outlineLevel="0" collapsed="false">
      <c r="A1261" s="35" t="s">
        <v>735</v>
      </c>
      <c r="B1261" s="21"/>
      <c r="C1261" s="35"/>
      <c r="D1261" s="22"/>
      <c r="E1261" s="35"/>
    </row>
    <row r="1262" customFormat="false" ht="20.15" hidden="false" customHeight="true" outlineLevel="0" collapsed="false">
      <c r="A1262" s="35" t="s">
        <v>1076</v>
      </c>
      <c r="B1262" s="21"/>
      <c r="C1262" s="35"/>
      <c r="D1262" s="22"/>
      <c r="E1262" s="35"/>
    </row>
    <row r="1263" customFormat="false" ht="20.15" hidden="false" customHeight="true" outlineLevel="0" collapsed="false">
      <c r="A1263" s="35" t="s">
        <v>1077</v>
      </c>
      <c r="B1263" s="21"/>
      <c r="C1263" s="35"/>
      <c r="D1263" s="22"/>
      <c r="E1263" s="35"/>
    </row>
    <row r="1264" customFormat="false" ht="20.15" hidden="false" customHeight="true" outlineLevel="0" collapsed="false">
      <c r="A1264" s="35" t="s">
        <v>715</v>
      </c>
      <c r="B1264" s="21"/>
      <c r="C1264" s="35"/>
      <c r="D1264" s="22"/>
      <c r="E1264" s="35"/>
    </row>
    <row r="1265" customFormat="false" ht="20.15" hidden="false" customHeight="true" outlineLevel="0" collapsed="false">
      <c r="A1265" s="35" t="s">
        <v>716</v>
      </c>
      <c r="B1265" s="21"/>
      <c r="C1265" s="35"/>
      <c r="D1265" s="22"/>
      <c r="E1265" s="35"/>
    </row>
    <row r="1266" customFormat="false" ht="20.15" hidden="false" customHeight="true" outlineLevel="0" collapsed="false">
      <c r="A1266" s="35" t="s">
        <v>717</v>
      </c>
      <c r="B1266" s="21"/>
      <c r="C1266" s="35"/>
      <c r="D1266" s="22"/>
      <c r="E1266" s="35"/>
    </row>
    <row r="1267" customFormat="false" ht="20.15" hidden="false" customHeight="true" outlineLevel="0" collapsed="false">
      <c r="A1267" s="35" t="s">
        <v>1078</v>
      </c>
      <c r="B1267" s="21"/>
      <c r="C1267" s="35"/>
      <c r="D1267" s="22"/>
      <c r="E1267" s="35"/>
    </row>
    <row r="1268" customFormat="false" ht="20.15" hidden="false" customHeight="true" outlineLevel="0" collapsed="false">
      <c r="A1268" s="35" t="s">
        <v>1079</v>
      </c>
      <c r="B1268" s="21"/>
      <c r="C1268" s="35"/>
      <c r="D1268" s="22"/>
      <c r="E1268" s="35"/>
    </row>
    <row r="1269" customFormat="false" ht="20.15" hidden="false" customHeight="true" outlineLevel="0" collapsed="false">
      <c r="A1269" s="35" t="s">
        <v>1080</v>
      </c>
      <c r="B1269" s="21"/>
      <c r="C1269" s="35"/>
      <c r="D1269" s="22"/>
      <c r="E1269" s="35"/>
    </row>
    <row r="1270" customFormat="false" ht="20.15" hidden="false" customHeight="true" outlineLevel="0" collapsed="false">
      <c r="A1270" s="35" t="s">
        <v>1081</v>
      </c>
      <c r="B1270" s="21"/>
      <c r="C1270" s="35"/>
      <c r="D1270" s="22"/>
      <c r="E1270" s="35"/>
    </row>
    <row r="1271" customFormat="false" ht="20.15" hidden="false" customHeight="true" outlineLevel="0" collapsed="false">
      <c r="A1271" s="35" t="s">
        <v>1082</v>
      </c>
      <c r="B1271" s="21"/>
      <c r="C1271" s="35"/>
      <c r="D1271" s="22"/>
      <c r="E1271" s="35"/>
    </row>
    <row r="1272" customFormat="false" ht="20.15" hidden="false" customHeight="true" outlineLevel="0" collapsed="false">
      <c r="A1272" s="35" t="s">
        <v>1083</v>
      </c>
      <c r="B1272" s="21"/>
      <c r="C1272" s="35"/>
      <c r="D1272" s="22"/>
      <c r="E1272" s="35"/>
    </row>
    <row r="1273" customFormat="false" ht="20.15" hidden="false" customHeight="true" outlineLevel="0" collapsed="false">
      <c r="A1273" s="35" t="s">
        <v>1084</v>
      </c>
      <c r="B1273" s="21"/>
      <c r="C1273" s="35"/>
      <c r="D1273" s="22"/>
      <c r="E1273" s="35"/>
    </row>
    <row r="1274" customFormat="false" ht="20.15" hidden="false" customHeight="true" outlineLevel="0" collapsed="false">
      <c r="A1274" s="35" t="s">
        <v>1085</v>
      </c>
      <c r="B1274" s="21"/>
      <c r="C1274" s="35"/>
      <c r="D1274" s="22"/>
      <c r="E1274" s="35"/>
    </row>
    <row r="1275" customFormat="false" ht="20.15" hidden="false" customHeight="true" outlineLevel="0" collapsed="false">
      <c r="A1275" s="35" t="s">
        <v>735</v>
      </c>
      <c r="B1275" s="21"/>
      <c r="C1275" s="35"/>
      <c r="D1275" s="22"/>
      <c r="E1275" s="35"/>
    </row>
    <row r="1276" customFormat="false" ht="20.15" hidden="false" customHeight="true" outlineLevel="0" collapsed="false">
      <c r="A1276" s="35" t="s">
        <v>1086</v>
      </c>
      <c r="B1276" s="21"/>
      <c r="C1276" s="35"/>
      <c r="D1276" s="22"/>
      <c r="E1276" s="35"/>
    </row>
    <row r="1277" customFormat="false" ht="20.15" hidden="false" customHeight="true" outlineLevel="0" collapsed="false">
      <c r="A1277" s="35" t="s">
        <v>1087</v>
      </c>
      <c r="B1277" s="21"/>
      <c r="C1277" s="35"/>
      <c r="D1277" s="22"/>
      <c r="E1277" s="35"/>
    </row>
    <row r="1278" customFormat="false" ht="20.15" hidden="false" customHeight="true" outlineLevel="0" collapsed="false">
      <c r="A1278" s="35" t="s">
        <v>1088</v>
      </c>
      <c r="B1278" s="21"/>
      <c r="C1278" s="35"/>
      <c r="D1278" s="22"/>
      <c r="E1278" s="35"/>
    </row>
    <row r="1279" customFormat="false" ht="20.15" hidden="false" customHeight="true" outlineLevel="0" collapsed="false">
      <c r="A1279" s="35" t="s">
        <v>1089</v>
      </c>
      <c r="B1279" s="21"/>
      <c r="C1279" s="35"/>
      <c r="D1279" s="22"/>
      <c r="E1279" s="35"/>
    </row>
    <row r="1280" customFormat="false" ht="20.15" hidden="false" customHeight="true" outlineLevel="0" collapsed="false">
      <c r="A1280" s="35" t="s">
        <v>1090</v>
      </c>
      <c r="B1280" s="21"/>
      <c r="C1280" s="35"/>
      <c r="D1280" s="22"/>
      <c r="E1280" s="35"/>
    </row>
    <row r="1281" customFormat="false" ht="20.15" hidden="false" customHeight="true" outlineLevel="0" collapsed="false">
      <c r="A1281" s="35" t="s">
        <v>1091</v>
      </c>
      <c r="B1281" s="21"/>
      <c r="C1281" s="35"/>
      <c r="D1281" s="22"/>
      <c r="E1281" s="35"/>
    </row>
    <row r="1282" customFormat="false" ht="20.15" hidden="false" customHeight="true" outlineLevel="0" collapsed="false">
      <c r="A1282" s="35" t="s">
        <v>1092</v>
      </c>
      <c r="B1282" s="21"/>
      <c r="C1282" s="35"/>
      <c r="D1282" s="22"/>
      <c r="E1282" s="35"/>
    </row>
    <row r="1283" customFormat="false" ht="20.15" hidden="false" customHeight="true" outlineLevel="0" collapsed="false">
      <c r="A1283" s="35" t="s">
        <v>1093</v>
      </c>
      <c r="B1283" s="21"/>
      <c r="C1283" s="35"/>
      <c r="D1283" s="22"/>
      <c r="E1283" s="35"/>
    </row>
    <row r="1284" customFormat="false" ht="20.15" hidden="false" customHeight="true" outlineLevel="0" collapsed="false">
      <c r="A1284" s="35" t="s">
        <v>1094</v>
      </c>
      <c r="B1284" s="21"/>
      <c r="C1284" s="35"/>
      <c r="D1284" s="22"/>
      <c r="E1284" s="35"/>
    </row>
    <row r="1285" customFormat="false" ht="20.15" hidden="false" customHeight="true" outlineLevel="0" collapsed="false">
      <c r="A1285" s="35" t="s">
        <v>1095</v>
      </c>
      <c r="B1285" s="21"/>
      <c r="C1285" s="35"/>
      <c r="D1285" s="22"/>
      <c r="E1285" s="35"/>
    </row>
    <row r="1286" customFormat="false" ht="20.15" hidden="false" customHeight="true" outlineLevel="0" collapsed="false">
      <c r="A1286" s="35" t="s">
        <v>1096</v>
      </c>
      <c r="B1286" s="21"/>
      <c r="C1286" s="35"/>
      <c r="D1286" s="22"/>
      <c r="E1286" s="35"/>
    </row>
    <row r="1287" customFormat="false" ht="20.15" hidden="false" customHeight="true" outlineLevel="0" collapsed="false">
      <c r="A1287" s="35" t="s">
        <v>1097</v>
      </c>
      <c r="B1287" s="21"/>
      <c r="C1287" s="35"/>
      <c r="D1287" s="22"/>
      <c r="E1287" s="35"/>
    </row>
    <row r="1288" customFormat="false" ht="20.15" hidden="false" customHeight="true" outlineLevel="0" collapsed="false">
      <c r="A1288" s="35" t="s">
        <v>1098</v>
      </c>
      <c r="B1288" s="21"/>
      <c r="C1288" s="35"/>
      <c r="D1288" s="22"/>
      <c r="E1288" s="35"/>
    </row>
    <row r="1289" customFormat="false" ht="20.15" hidden="false" customHeight="true" outlineLevel="0" collapsed="false">
      <c r="A1289" s="35" t="s">
        <v>1099</v>
      </c>
      <c r="B1289" s="21"/>
      <c r="C1289" s="35"/>
      <c r="D1289" s="22"/>
      <c r="E1289" s="35"/>
    </row>
    <row r="1290" customFormat="false" ht="20.15" hidden="false" customHeight="true" outlineLevel="0" collapsed="false">
      <c r="A1290" s="35" t="s">
        <v>1100</v>
      </c>
      <c r="B1290" s="21"/>
      <c r="C1290" s="35"/>
      <c r="D1290" s="22"/>
      <c r="E1290" s="35"/>
    </row>
    <row r="1291" customFormat="false" ht="20.15" hidden="false" customHeight="true" outlineLevel="0" collapsed="false">
      <c r="A1291" s="35" t="s">
        <v>1101</v>
      </c>
      <c r="B1291" s="21"/>
      <c r="C1291" s="35"/>
      <c r="D1291" s="22"/>
      <c r="E1291" s="35"/>
    </row>
    <row r="1292" customFormat="false" ht="20.15" hidden="false" customHeight="true" outlineLevel="0" collapsed="false">
      <c r="A1292" s="35" t="s">
        <v>1102</v>
      </c>
      <c r="B1292" s="21"/>
      <c r="C1292" s="35"/>
      <c r="D1292" s="22"/>
      <c r="E1292" s="35"/>
    </row>
    <row r="1293" customFormat="false" ht="20.15" hidden="false" customHeight="true" outlineLevel="0" collapsed="false">
      <c r="A1293" s="35" t="s">
        <v>1103</v>
      </c>
      <c r="B1293" s="21"/>
      <c r="C1293" s="35"/>
      <c r="D1293" s="22"/>
      <c r="E1293" s="35"/>
    </row>
    <row r="1294" customFormat="false" ht="20.15" hidden="false" customHeight="true" outlineLevel="0" collapsed="false">
      <c r="A1294" s="35" t="s">
        <v>1104</v>
      </c>
      <c r="B1294" s="21"/>
      <c r="C1294" s="35"/>
      <c r="D1294" s="22"/>
      <c r="E1294" s="35"/>
    </row>
    <row r="1295" customFormat="false" ht="20.15" hidden="false" customHeight="true" outlineLevel="0" collapsed="false">
      <c r="A1295" s="35" t="s">
        <v>1105</v>
      </c>
      <c r="B1295" s="21"/>
      <c r="C1295" s="35"/>
      <c r="D1295" s="22"/>
      <c r="E1295" s="35"/>
    </row>
    <row r="1296" customFormat="false" ht="20.15" hidden="false" customHeight="true" outlineLevel="0" collapsed="false">
      <c r="A1296" s="35" t="s">
        <v>1106</v>
      </c>
      <c r="B1296" s="21"/>
      <c r="C1296" s="35"/>
      <c r="D1296" s="22"/>
      <c r="E1296" s="35"/>
    </row>
    <row r="1297" customFormat="false" ht="20.15" hidden="false" customHeight="true" outlineLevel="0" collapsed="false">
      <c r="A1297" s="35" t="s">
        <v>1107</v>
      </c>
      <c r="B1297" s="21"/>
      <c r="C1297" s="35"/>
      <c r="D1297" s="22"/>
      <c r="E1297" s="35"/>
    </row>
    <row r="1298" customFormat="false" ht="20.15" hidden="false" customHeight="true" outlineLevel="0" collapsed="false">
      <c r="A1298" s="35" t="s">
        <v>1108</v>
      </c>
      <c r="B1298" s="21"/>
      <c r="C1298" s="35"/>
      <c r="D1298" s="22"/>
      <c r="E1298" s="35"/>
    </row>
    <row r="1299" customFormat="false" ht="20.15" hidden="false" customHeight="true" outlineLevel="0" collapsed="false">
      <c r="A1299" s="35" t="s">
        <v>1109</v>
      </c>
      <c r="B1299" s="21"/>
      <c r="C1299" s="35"/>
      <c r="D1299" s="22"/>
      <c r="E1299" s="35"/>
    </row>
    <row r="1300" customFormat="false" ht="20.15" hidden="false" customHeight="true" outlineLevel="0" collapsed="false">
      <c r="A1300" s="35" t="s">
        <v>1110</v>
      </c>
      <c r="B1300" s="21"/>
      <c r="C1300" s="21" t="n">
        <v>6000</v>
      </c>
      <c r="D1300" s="22"/>
      <c r="E1300" s="35"/>
    </row>
    <row r="1301" customFormat="false" ht="20.15" hidden="false" customHeight="true" outlineLevel="0" collapsed="false">
      <c r="A1301" s="35" t="s">
        <v>1111</v>
      </c>
      <c r="B1301" s="21" t="n">
        <v>2452</v>
      </c>
      <c r="C1301" s="21" t="n">
        <v>3500</v>
      </c>
      <c r="D1301" s="22" t="n">
        <v>1.42740619902121</v>
      </c>
      <c r="E1301" s="35"/>
    </row>
    <row r="1302" customFormat="false" ht="20.15" hidden="false" customHeight="true" outlineLevel="0" collapsed="false">
      <c r="A1302" s="35" t="s">
        <v>1112</v>
      </c>
      <c r="B1302" s="21" t="n">
        <v>2452</v>
      </c>
      <c r="C1302" s="21" t="n">
        <v>3500</v>
      </c>
      <c r="D1302" s="22" t="n">
        <v>1.42740619902121</v>
      </c>
      <c r="E1302" s="35"/>
    </row>
    <row r="1303" customFormat="false" ht="20.15" hidden="false" customHeight="true" outlineLevel="0" collapsed="false">
      <c r="A1303" s="35" t="s">
        <v>1113</v>
      </c>
      <c r="B1303" s="21" t="n">
        <v>2452</v>
      </c>
      <c r="C1303" s="21" t="n">
        <v>3500</v>
      </c>
      <c r="D1303" s="22" t="n">
        <v>1.42740619902121</v>
      </c>
      <c r="E1303" s="35"/>
    </row>
    <row r="1304" customFormat="false" ht="20.15" hidden="false" customHeight="true" outlineLevel="0" collapsed="false">
      <c r="A1304" s="35" t="s">
        <v>1114</v>
      </c>
      <c r="B1304" s="21"/>
      <c r="C1304" s="21"/>
      <c r="D1304" s="22"/>
      <c r="E1304" s="35"/>
    </row>
    <row r="1305" customFormat="false" ht="20.15" hidden="false" customHeight="true" outlineLevel="0" collapsed="false">
      <c r="A1305" s="35" t="s">
        <v>1115</v>
      </c>
      <c r="B1305" s="21"/>
      <c r="C1305" s="21"/>
      <c r="D1305" s="22"/>
      <c r="E1305" s="35"/>
    </row>
    <row r="1306" customFormat="false" ht="20.15" hidden="false" customHeight="true" outlineLevel="0" collapsed="false">
      <c r="A1306" s="35" t="s">
        <v>1116</v>
      </c>
      <c r="B1306" s="21"/>
      <c r="C1306" s="21"/>
      <c r="D1306" s="22"/>
      <c r="E1306" s="35"/>
    </row>
    <row r="1307" s="46" customFormat="true" ht="20.15" hidden="false" customHeight="true" outlineLevel="0" collapsed="false">
      <c r="A1307" s="35" t="s">
        <v>1117</v>
      </c>
      <c r="B1307" s="21" t="n">
        <v>5</v>
      </c>
      <c r="C1307" s="21"/>
      <c r="D1307" s="22" t="n">
        <v>0</v>
      </c>
      <c r="E1307" s="35"/>
    </row>
    <row r="1308" s="46" customFormat="true" ht="20.15" hidden="false" customHeight="true" outlineLevel="0" collapsed="false">
      <c r="A1308" s="35" t="s">
        <v>1118</v>
      </c>
      <c r="B1308" s="21" t="n">
        <v>5</v>
      </c>
      <c r="C1308" s="21"/>
      <c r="D1308" s="22" t="n">
        <v>0</v>
      </c>
      <c r="E1308" s="35"/>
    </row>
    <row r="1309" customFormat="false" ht="20.15" hidden="false" customHeight="true" outlineLevel="0" collapsed="false">
      <c r="A1309" s="35" t="s">
        <v>1119</v>
      </c>
      <c r="B1309" s="21" t="n">
        <v>248</v>
      </c>
      <c r="C1309" s="21" t="n">
        <v>2000</v>
      </c>
      <c r="D1309" s="22" t="n">
        <v>8.06451612903226</v>
      </c>
      <c r="E1309" s="35"/>
    </row>
    <row r="1310" customFormat="false" ht="20.15" hidden="false" customHeight="true" outlineLevel="0" collapsed="false">
      <c r="A1310" s="35" t="s">
        <v>1120</v>
      </c>
      <c r="B1310" s="21"/>
      <c r="C1310" s="21" t="n">
        <v>2000</v>
      </c>
      <c r="D1310" s="22"/>
      <c r="E1310" s="35"/>
    </row>
    <row r="1311" customFormat="false" ht="20.15" hidden="false" customHeight="true" outlineLevel="0" collapsed="false">
      <c r="A1311" s="35" t="s">
        <v>1121</v>
      </c>
      <c r="B1311" s="21" t="n">
        <v>248</v>
      </c>
      <c r="C1311" s="35"/>
      <c r="D1311" s="22" t="n">
        <v>0</v>
      </c>
      <c r="E1311" s="35"/>
    </row>
    <row r="1312" customFormat="false" ht="20.15" hidden="false" customHeight="true" outlineLevel="0" collapsed="false">
      <c r="A1312" s="35"/>
      <c r="B1312" s="21"/>
      <c r="C1312" s="35"/>
      <c r="D1312" s="22"/>
      <c r="E1312" s="35"/>
    </row>
    <row r="1313" customFormat="false" ht="20.15" hidden="false" customHeight="true" outlineLevel="0" collapsed="false">
      <c r="A1313" s="35"/>
      <c r="B1313" s="21"/>
      <c r="C1313" s="35"/>
      <c r="D1313" s="22"/>
      <c r="E1313" s="35"/>
    </row>
    <row r="1314" customFormat="false" ht="20.15" hidden="false" customHeight="true" outlineLevel="0" collapsed="false">
      <c r="A1314" s="49" t="s">
        <v>1122</v>
      </c>
      <c r="B1314" s="21" t="n">
        <v>263753</v>
      </c>
      <c r="C1314" s="50" t="n">
        <v>230000</v>
      </c>
      <c r="D1314" s="22" t="n">
        <v>0.872027995890094</v>
      </c>
      <c r="E1314" s="35"/>
    </row>
    <row r="1315" customFormat="false" ht="15.75" hidden="false" customHeight="false" outlineLevel="0" collapsed="false">
      <c r="A1315" s="30" t="s">
        <v>1125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9"/>
  <sheetViews>
    <sheetView showFormulas="false" showGridLines="true" showRowColHeaders="true" showZeros="false" rightToLeft="false" tabSelected="false" showOutlineSymbols="true" defaultGridColor="true" view="normal" topLeftCell="A169" colorId="64" zoomScale="100" zoomScaleNormal="100" zoomScalePageLayoutView="100" workbookViewId="0">
      <selection pane="topLeft" activeCell="G188" activeCellId="0" sqref="G188"/>
    </sheetView>
  </sheetViews>
  <sheetFormatPr defaultColWidth="9.16015625" defaultRowHeight="10.9" zeroHeight="false" outlineLevelRow="0" outlineLevelCol="0"/>
  <cols>
    <col collapsed="false" customWidth="true" hidden="false" outlineLevel="0" max="4" min="4" style="0" width="11.86"/>
    <col collapsed="false" customWidth="true" hidden="false" outlineLevel="0" max="5" min="5" style="0" width="70.37"/>
    <col collapsed="false" customWidth="true" hidden="false" outlineLevel="0" max="8" min="6" style="0" width="10.99"/>
    <col collapsed="false" customWidth="true" hidden="false" outlineLevel="0" max="12" min="9" style="0" width="13.61"/>
  </cols>
  <sheetData>
    <row r="1" customFormat="false" ht="14.5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</row>
    <row r="2" customFormat="false" ht="33.75" hidden="false" customHeight="true" outlineLevel="0" collapsed="false">
      <c r="A2" s="52" t="s">
        <v>112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16.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3" t="s">
        <v>66</v>
      </c>
    </row>
    <row r="4" customFormat="false" ht="27.1" hidden="false" customHeight="true" outlineLevel="0" collapsed="false">
      <c r="A4" s="54" t="s">
        <v>1127</v>
      </c>
      <c r="B4" s="54"/>
      <c r="C4" s="54"/>
      <c r="D4" s="54" t="s">
        <v>1128</v>
      </c>
      <c r="E4" s="54" t="s">
        <v>1129</v>
      </c>
      <c r="F4" s="54" t="s">
        <v>1130</v>
      </c>
      <c r="G4" s="54" t="s">
        <v>1131</v>
      </c>
      <c r="H4" s="54"/>
      <c r="I4" s="54"/>
      <c r="J4" s="54"/>
      <c r="K4" s="54" t="s">
        <v>1132</v>
      </c>
      <c r="L4" s="54"/>
    </row>
    <row r="5" customFormat="false" ht="39.8" hidden="false" customHeight="true" outlineLevel="0" collapsed="false">
      <c r="A5" s="54" t="s">
        <v>1133</v>
      </c>
      <c r="B5" s="54" t="s">
        <v>1134</v>
      </c>
      <c r="C5" s="54" t="s">
        <v>1135</v>
      </c>
      <c r="D5" s="54"/>
      <c r="E5" s="54"/>
      <c r="F5" s="54"/>
      <c r="G5" s="54" t="s">
        <v>1136</v>
      </c>
      <c r="H5" s="54" t="s">
        <v>1137</v>
      </c>
      <c r="I5" s="54" t="s">
        <v>1138</v>
      </c>
      <c r="J5" s="54" t="s">
        <v>1139</v>
      </c>
      <c r="K5" s="54" t="s">
        <v>1140</v>
      </c>
      <c r="L5" s="54" t="s">
        <v>1141</v>
      </c>
    </row>
    <row r="6" customFormat="false" ht="14.55" hidden="false" customHeight="false" outlineLevel="0" collapsed="false">
      <c r="A6" s="55" t="s">
        <v>1142</v>
      </c>
      <c r="B6" s="55" t="s">
        <v>1142</v>
      </c>
      <c r="C6" s="55" t="s">
        <v>1142</v>
      </c>
      <c r="D6" s="55" t="s">
        <v>1142</v>
      </c>
      <c r="E6" s="55" t="s">
        <v>1142</v>
      </c>
      <c r="F6" s="55" t="n">
        <v>1</v>
      </c>
      <c r="G6" s="55" t="n">
        <v>2</v>
      </c>
      <c r="H6" s="55" t="n">
        <v>3</v>
      </c>
      <c r="I6" s="55" t="n">
        <v>4</v>
      </c>
      <c r="J6" s="55" t="n">
        <v>5</v>
      </c>
      <c r="K6" s="55" t="n">
        <v>6</v>
      </c>
      <c r="L6" s="55" t="n">
        <v>7</v>
      </c>
    </row>
    <row r="7" customFormat="false" ht="14.55" hidden="false" customHeight="false" outlineLevel="0" collapsed="false">
      <c r="A7" s="56"/>
      <c r="B7" s="56"/>
      <c r="C7" s="56"/>
      <c r="D7" s="56"/>
      <c r="E7" s="57" t="s">
        <v>1130</v>
      </c>
      <c r="F7" s="56" t="n">
        <v>231761.51</v>
      </c>
      <c r="G7" s="56" t="n">
        <v>230000</v>
      </c>
      <c r="H7" s="56" t="n">
        <v>230000</v>
      </c>
      <c r="I7" s="56" t="n">
        <v>0</v>
      </c>
      <c r="J7" s="56" t="n">
        <v>0</v>
      </c>
      <c r="K7" s="56" t="n">
        <v>1761.51</v>
      </c>
      <c r="L7" s="56" t="n">
        <v>0</v>
      </c>
    </row>
    <row r="8" customFormat="false" ht="14.55" hidden="false" customHeight="false" outlineLevel="0" collapsed="false">
      <c r="A8" s="56" t="s">
        <v>1143</v>
      </c>
      <c r="B8" s="56"/>
      <c r="C8" s="56"/>
      <c r="D8" s="56"/>
      <c r="E8" s="57" t="s">
        <v>1144</v>
      </c>
      <c r="F8" s="56" t="n">
        <v>30002.85</v>
      </c>
      <c r="G8" s="56" t="n">
        <v>29500</v>
      </c>
      <c r="H8" s="56" t="n">
        <v>29500</v>
      </c>
      <c r="I8" s="56" t="n">
        <v>0</v>
      </c>
      <c r="J8" s="56" t="n">
        <v>0</v>
      </c>
      <c r="K8" s="56" t="n">
        <v>502.85</v>
      </c>
      <c r="L8" s="56" t="n">
        <v>0</v>
      </c>
    </row>
    <row r="9" customFormat="false" ht="14.55" hidden="false" customHeight="false" outlineLevel="0" collapsed="false">
      <c r="A9" s="56"/>
      <c r="B9" s="56" t="s">
        <v>1145</v>
      </c>
      <c r="C9" s="56"/>
      <c r="D9" s="56"/>
      <c r="E9" s="57" t="s">
        <v>1146</v>
      </c>
      <c r="F9" s="56" t="n">
        <v>335.35</v>
      </c>
      <c r="G9" s="56" t="n">
        <v>335.35</v>
      </c>
      <c r="H9" s="56" t="n">
        <v>335.35</v>
      </c>
      <c r="I9" s="56" t="n">
        <v>0</v>
      </c>
      <c r="J9" s="56" t="n">
        <v>0</v>
      </c>
      <c r="K9" s="56" t="n">
        <v>0</v>
      </c>
      <c r="L9" s="56" t="n">
        <v>0</v>
      </c>
    </row>
    <row r="10" customFormat="false" ht="14.55" hidden="false" customHeight="false" outlineLevel="0" collapsed="false">
      <c r="A10" s="56"/>
      <c r="B10" s="56"/>
      <c r="C10" s="56" t="s">
        <v>1145</v>
      </c>
      <c r="D10" s="56"/>
      <c r="E10" s="57" t="s">
        <v>1147</v>
      </c>
      <c r="F10" s="56" t="n">
        <v>284.46</v>
      </c>
      <c r="G10" s="56" t="n">
        <v>284.46</v>
      </c>
      <c r="H10" s="56" t="n">
        <v>284.46</v>
      </c>
      <c r="I10" s="56" t="n">
        <v>0</v>
      </c>
      <c r="J10" s="56" t="n">
        <v>0</v>
      </c>
      <c r="K10" s="56" t="n">
        <v>0</v>
      </c>
      <c r="L10" s="56" t="n">
        <v>0</v>
      </c>
    </row>
    <row r="11" customFormat="false" ht="14.55" hidden="false" customHeight="false" outlineLevel="0" collapsed="false">
      <c r="A11" s="56"/>
      <c r="B11" s="56"/>
      <c r="C11" s="56" t="s">
        <v>1148</v>
      </c>
      <c r="D11" s="56"/>
      <c r="E11" s="57" t="s">
        <v>1149</v>
      </c>
      <c r="F11" s="56" t="n">
        <v>24.16</v>
      </c>
      <c r="G11" s="56" t="n">
        <v>24.16</v>
      </c>
      <c r="H11" s="56" t="n">
        <v>24.16</v>
      </c>
      <c r="I11" s="56" t="n">
        <v>0</v>
      </c>
      <c r="J11" s="56" t="n">
        <v>0</v>
      </c>
      <c r="K11" s="56" t="n">
        <v>0</v>
      </c>
      <c r="L11" s="56" t="n">
        <v>0</v>
      </c>
    </row>
    <row r="12" customFormat="false" ht="14.55" hidden="false" customHeight="false" outlineLevel="0" collapsed="false">
      <c r="A12" s="56"/>
      <c r="B12" s="56"/>
      <c r="C12" s="56" t="s">
        <v>1150</v>
      </c>
      <c r="D12" s="56"/>
      <c r="E12" s="57" t="s">
        <v>1151</v>
      </c>
      <c r="F12" s="56" t="n">
        <v>26.73</v>
      </c>
      <c r="G12" s="56" t="n">
        <v>26.73</v>
      </c>
      <c r="H12" s="56" t="n">
        <v>26.73</v>
      </c>
      <c r="I12" s="56" t="n">
        <v>0</v>
      </c>
      <c r="J12" s="56" t="n">
        <v>0</v>
      </c>
      <c r="K12" s="56" t="n">
        <v>0</v>
      </c>
      <c r="L12" s="56" t="n">
        <v>0</v>
      </c>
    </row>
    <row r="13" customFormat="false" ht="14.55" hidden="false" customHeight="false" outlineLevel="0" collapsed="false">
      <c r="A13" s="56"/>
      <c r="B13" s="56" t="s">
        <v>1152</v>
      </c>
      <c r="C13" s="56"/>
      <c r="D13" s="56"/>
      <c r="E13" s="57" t="s">
        <v>1153</v>
      </c>
      <c r="F13" s="56" t="n">
        <v>244.36</v>
      </c>
      <c r="G13" s="56" t="n">
        <v>244.36</v>
      </c>
      <c r="H13" s="56" t="n">
        <v>244.36</v>
      </c>
      <c r="I13" s="56" t="n">
        <v>0</v>
      </c>
      <c r="J13" s="56" t="n">
        <v>0</v>
      </c>
      <c r="K13" s="56" t="n">
        <v>0</v>
      </c>
      <c r="L13" s="56" t="n">
        <v>0</v>
      </c>
    </row>
    <row r="14" customFormat="false" ht="14.55" hidden="false" customHeight="false" outlineLevel="0" collapsed="false">
      <c r="A14" s="56"/>
      <c r="B14" s="56"/>
      <c r="C14" s="56" t="s">
        <v>1145</v>
      </c>
      <c r="D14" s="56"/>
      <c r="E14" s="57" t="s">
        <v>1154</v>
      </c>
      <c r="F14" s="56" t="n">
        <v>209.21</v>
      </c>
      <c r="G14" s="56" t="n">
        <v>209.21</v>
      </c>
      <c r="H14" s="56" t="n">
        <v>209.21</v>
      </c>
      <c r="I14" s="56" t="n">
        <v>0</v>
      </c>
      <c r="J14" s="56" t="n">
        <v>0</v>
      </c>
      <c r="K14" s="56" t="n">
        <v>0</v>
      </c>
      <c r="L14" s="56" t="n">
        <v>0</v>
      </c>
    </row>
    <row r="15" customFormat="false" ht="14.55" hidden="false" customHeight="false" outlineLevel="0" collapsed="false">
      <c r="A15" s="56"/>
      <c r="B15" s="56"/>
      <c r="C15" s="56" t="s">
        <v>1148</v>
      </c>
      <c r="D15" s="56"/>
      <c r="E15" s="57" t="s">
        <v>1155</v>
      </c>
      <c r="F15" s="56" t="n">
        <v>13.02</v>
      </c>
      <c r="G15" s="56" t="n">
        <v>13.02</v>
      </c>
      <c r="H15" s="56" t="n">
        <v>13.02</v>
      </c>
      <c r="I15" s="56" t="n">
        <v>0</v>
      </c>
      <c r="J15" s="56" t="n">
        <v>0</v>
      </c>
      <c r="K15" s="56" t="n">
        <v>0</v>
      </c>
      <c r="L15" s="56" t="n">
        <v>0</v>
      </c>
    </row>
    <row r="16" customFormat="false" ht="14.55" hidden="false" customHeight="false" outlineLevel="0" collapsed="false">
      <c r="A16" s="56"/>
      <c r="B16" s="56"/>
      <c r="C16" s="56" t="s">
        <v>1150</v>
      </c>
      <c r="D16" s="56"/>
      <c r="E16" s="57" t="s">
        <v>1156</v>
      </c>
      <c r="F16" s="56" t="n">
        <v>22.13</v>
      </c>
      <c r="G16" s="56" t="n">
        <v>22.13</v>
      </c>
      <c r="H16" s="56" t="n">
        <v>22.13</v>
      </c>
      <c r="I16" s="56" t="n">
        <v>0</v>
      </c>
      <c r="J16" s="56" t="n">
        <v>0</v>
      </c>
      <c r="K16" s="56" t="n">
        <v>0</v>
      </c>
      <c r="L16" s="56" t="n">
        <v>0</v>
      </c>
    </row>
    <row r="17" customFormat="false" ht="14.55" hidden="false" customHeight="false" outlineLevel="0" collapsed="false">
      <c r="A17" s="56"/>
      <c r="B17" s="56" t="s">
        <v>1157</v>
      </c>
      <c r="C17" s="56"/>
      <c r="D17" s="56"/>
      <c r="E17" s="57" t="s">
        <v>1158</v>
      </c>
      <c r="F17" s="56" t="n">
        <v>18107.46</v>
      </c>
      <c r="G17" s="56" t="n">
        <v>17699.4</v>
      </c>
      <c r="H17" s="56" t="n">
        <v>17699.4</v>
      </c>
      <c r="I17" s="56" t="n">
        <v>0</v>
      </c>
      <c r="J17" s="56" t="n">
        <v>0</v>
      </c>
      <c r="K17" s="56" t="n">
        <v>408.06</v>
      </c>
      <c r="L17" s="56" t="n">
        <v>0</v>
      </c>
    </row>
    <row r="18" customFormat="false" ht="14.55" hidden="false" customHeight="false" outlineLevel="0" collapsed="false">
      <c r="A18" s="56"/>
      <c r="B18" s="56"/>
      <c r="C18" s="56" t="s">
        <v>1145</v>
      </c>
      <c r="D18" s="56"/>
      <c r="E18" s="57" t="s">
        <v>1159</v>
      </c>
      <c r="F18" s="56" t="n">
        <v>4792.89</v>
      </c>
      <c r="G18" s="56" t="n">
        <v>4565.92</v>
      </c>
      <c r="H18" s="56" t="n">
        <v>4565.92</v>
      </c>
      <c r="I18" s="56" t="n">
        <v>0</v>
      </c>
      <c r="J18" s="56" t="n">
        <v>0</v>
      </c>
      <c r="K18" s="56" t="n">
        <v>226.97</v>
      </c>
      <c r="L18" s="56" t="n">
        <v>0</v>
      </c>
    </row>
    <row r="19" customFormat="false" ht="14.55" hidden="false" customHeight="false" outlineLevel="0" collapsed="false">
      <c r="A19" s="56"/>
      <c r="B19" s="56"/>
      <c r="C19" s="56" t="s">
        <v>1152</v>
      </c>
      <c r="D19" s="56"/>
      <c r="E19" s="57" t="s">
        <v>1160</v>
      </c>
      <c r="F19" s="56" t="n">
        <v>129</v>
      </c>
      <c r="G19" s="56" t="n">
        <v>129</v>
      </c>
      <c r="H19" s="56" t="n">
        <v>129</v>
      </c>
      <c r="I19" s="56" t="n">
        <v>0</v>
      </c>
      <c r="J19" s="56" t="n">
        <v>0</v>
      </c>
      <c r="K19" s="56" t="n">
        <v>0</v>
      </c>
      <c r="L19" s="56" t="n">
        <v>0</v>
      </c>
    </row>
    <row r="20" customFormat="false" ht="14.55" hidden="false" customHeight="false" outlineLevel="0" collapsed="false">
      <c r="A20" s="56"/>
      <c r="B20" s="56"/>
      <c r="C20" s="56" t="s">
        <v>1157</v>
      </c>
      <c r="D20" s="56"/>
      <c r="E20" s="57" t="s">
        <v>1161</v>
      </c>
      <c r="F20" s="56" t="n">
        <v>1566.44</v>
      </c>
      <c r="G20" s="56" t="n">
        <v>1547.26</v>
      </c>
      <c r="H20" s="56" t="n">
        <v>1547.26</v>
      </c>
      <c r="I20" s="56" t="n">
        <v>0</v>
      </c>
      <c r="J20" s="56" t="n">
        <v>0</v>
      </c>
      <c r="K20" s="56" t="n">
        <v>19.18</v>
      </c>
      <c r="L20" s="56" t="n">
        <v>0</v>
      </c>
    </row>
    <row r="21" customFormat="false" ht="14.55" hidden="false" customHeight="false" outlineLevel="0" collapsed="false">
      <c r="A21" s="56"/>
      <c r="B21" s="56"/>
      <c r="C21" s="56" t="s">
        <v>1162</v>
      </c>
      <c r="D21" s="56"/>
      <c r="E21" s="57" t="s">
        <v>1163</v>
      </c>
      <c r="F21" s="56" t="n">
        <v>201.76</v>
      </c>
      <c r="G21" s="56" t="n">
        <v>201.76</v>
      </c>
      <c r="H21" s="56" t="n">
        <v>201.76</v>
      </c>
      <c r="I21" s="56" t="n">
        <v>0</v>
      </c>
      <c r="J21" s="56" t="n">
        <v>0</v>
      </c>
      <c r="K21" s="56" t="n">
        <v>0</v>
      </c>
      <c r="L21" s="56" t="n">
        <v>0</v>
      </c>
    </row>
    <row r="22" customFormat="false" ht="14.55" hidden="false" customHeight="false" outlineLevel="0" collapsed="false">
      <c r="A22" s="56"/>
      <c r="B22" s="56"/>
      <c r="C22" s="56" t="s">
        <v>1164</v>
      </c>
      <c r="D22" s="56"/>
      <c r="E22" s="57" t="s">
        <v>1165</v>
      </c>
      <c r="F22" s="56" t="n">
        <v>3161.6</v>
      </c>
      <c r="G22" s="56" t="n">
        <v>3161.6</v>
      </c>
      <c r="H22" s="56" t="n">
        <v>3161.6</v>
      </c>
      <c r="I22" s="56" t="n">
        <v>0</v>
      </c>
      <c r="J22" s="56" t="n">
        <v>0</v>
      </c>
      <c r="K22" s="56" t="n">
        <v>0</v>
      </c>
      <c r="L22" s="56" t="n">
        <v>0</v>
      </c>
    </row>
    <row r="23" customFormat="false" ht="14.55" hidden="false" customHeight="false" outlineLevel="0" collapsed="false">
      <c r="A23" s="56"/>
      <c r="B23" s="56"/>
      <c r="C23" s="56" t="s">
        <v>1150</v>
      </c>
      <c r="D23" s="56"/>
      <c r="E23" s="57" t="s">
        <v>1166</v>
      </c>
      <c r="F23" s="56" t="n">
        <v>8255.77</v>
      </c>
      <c r="G23" s="56" t="n">
        <v>8093.86</v>
      </c>
      <c r="H23" s="56" t="n">
        <v>8093.86</v>
      </c>
      <c r="I23" s="56" t="n">
        <v>0</v>
      </c>
      <c r="J23" s="56" t="n">
        <v>0</v>
      </c>
      <c r="K23" s="56" t="n">
        <v>161.91</v>
      </c>
      <c r="L23" s="56" t="n">
        <v>0</v>
      </c>
    </row>
    <row r="24" customFormat="false" ht="14.55" hidden="false" customHeight="false" outlineLevel="0" collapsed="false">
      <c r="A24" s="56"/>
      <c r="B24" s="56" t="s">
        <v>1148</v>
      </c>
      <c r="C24" s="56"/>
      <c r="D24" s="56"/>
      <c r="E24" s="57" t="s">
        <v>1167</v>
      </c>
      <c r="F24" s="56" t="n">
        <v>483.03</v>
      </c>
      <c r="G24" s="56" t="n">
        <v>477.44</v>
      </c>
      <c r="H24" s="56" t="n">
        <v>477.44</v>
      </c>
      <c r="I24" s="56" t="n">
        <v>0</v>
      </c>
      <c r="J24" s="56" t="n">
        <v>0</v>
      </c>
      <c r="K24" s="56" t="n">
        <v>5.59</v>
      </c>
      <c r="L24" s="56" t="n">
        <v>0</v>
      </c>
    </row>
    <row r="25" customFormat="false" ht="14.55" hidden="false" customHeight="false" outlineLevel="0" collapsed="false">
      <c r="A25" s="56"/>
      <c r="B25" s="56"/>
      <c r="C25" s="56" t="s">
        <v>1145</v>
      </c>
      <c r="D25" s="56"/>
      <c r="E25" s="57" t="s">
        <v>1168</v>
      </c>
      <c r="F25" s="56" t="n">
        <v>181.14</v>
      </c>
      <c r="G25" s="56" t="n">
        <v>175.55</v>
      </c>
      <c r="H25" s="56" t="n">
        <v>175.55</v>
      </c>
      <c r="I25" s="56" t="n">
        <v>0</v>
      </c>
      <c r="J25" s="56" t="n">
        <v>0</v>
      </c>
      <c r="K25" s="56" t="n">
        <v>5.59</v>
      </c>
      <c r="L25" s="56" t="n">
        <v>0</v>
      </c>
    </row>
    <row r="26" customFormat="false" ht="14.55" hidden="false" customHeight="false" outlineLevel="0" collapsed="false">
      <c r="A26" s="56"/>
      <c r="B26" s="56"/>
      <c r="C26" s="56" t="s">
        <v>1164</v>
      </c>
      <c r="D26" s="56"/>
      <c r="E26" s="57" t="s">
        <v>1169</v>
      </c>
      <c r="F26" s="56" t="n">
        <v>164.36</v>
      </c>
      <c r="G26" s="56" t="n">
        <v>164.36</v>
      </c>
      <c r="H26" s="56" t="n">
        <v>164.36</v>
      </c>
      <c r="I26" s="56" t="n">
        <v>0</v>
      </c>
      <c r="J26" s="56" t="n">
        <v>0</v>
      </c>
      <c r="K26" s="56" t="n">
        <v>0</v>
      </c>
      <c r="L26" s="56" t="n">
        <v>0</v>
      </c>
    </row>
    <row r="27" customFormat="false" ht="14.55" hidden="false" customHeight="false" outlineLevel="0" collapsed="false">
      <c r="A27" s="56"/>
      <c r="B27" s="56"/>
      <c r="C27" s="56" t="s">
        <v>1150</v>
      </c>
      <c r="D27" s="56"/>
      <c r="E27" s="57" t="s">
        <v>1170</v>
      </c>
      <c r="F27" s="56" t="n">
        <v>137.53</v>
      </c>
      <c r="G27" s="56" t="n">
        <v>137.53</v>
      </c>
      <c r="H27" s="56" t="n">
        <v>137.53</v>
      </c>
      <c r="I27" s="56" t="n">
        <v>0</v>
      </c>
      <c r="J27" s="56" t="n">
        <v>0</v>
      </c>
      <c r="K27" s="56" t="n">
        <v>0</v>
      </c>
      <c r="L27" s="56" t="n">
        <v>0</v>
      </c>
    </row>
    <row r="28" customFormat="false" ht="14.55" hidden="false" customHeight="false" outlineLevel="0" collapsed="false">
      <c r="A28" s="56"/>
      <c r="B28" s="56" t="s">
        <v>1171</v>
      </c>
      <c r="C28" s="56"/>
      <c r="D28" s="56"/>
      <c r="E28" s="57" t="s">
        <v>1172</v>
      </c>
      <c r="F28" s="56" t="n">
        <v>221.01</v>
      </c>
      <c r="G28" s="56" t="n">
        <v>221.01</v>
      </c>
      <c r="H28" s="56" t="n">
        <v>221.01</v>
      </c>
      <c r="I28" s="56" t="n">
        <v>0</v>
      </c>
      <c r="J28" s="56" t="n">
        <v>0</v>
      </c>
      <c r="K28" s="56" t="n">
        <v>0</v>
      </c>
      <c r="L28" s="56" t="n">
        <v>0</v>
      </c>
    </row>
    <row r="29" customFormat="false" ht="14.55" hidden="false" customHeight="false" outlineLevel="0" collapsed="false">
      <c r="A29" s="56"/>
      <c r="B29" s="56"/>
      <c r="C29" s="56" t="s">
        <v>1145</v>
      </c>
      <c r="D29" s="56"/>
      <c r="E29" s="57" t="s">
        <v>1173</v>
      </c>
      <c r="F29" s="56" t="n">
        <v>86.1</v>
      </c>
      <c r="G29" s="56" t="n">
        <v>86.1</v>
      </c>
      <c r="H29" s="56" t="n">
        <v>86.1</v>
      </c>
      <c r="I29" s="56" t="n">
        <v>0</v>
      </c>
      <c r="J29" s="56" t="n">
        <v>0</v>
      </c>
      <c r="K29" s="56" t="n">
        <v>0</v>
      </c>
      <c r="L29" s="56" t="n">
        <v>0</v>
      </c>
    </row>
    <row r="30" customFormat="false" ht="14.55" hidden="false" customHeight="false" outlineLevel="0" collapsed="false">
      <c r="A30" s="56"/>
      <c r="B30" s="56"/>
      <c r="C30" s="56" t="s">
        <v>1171</v>
      </c>
      <c r="D30" s="56"/>
      <c r="E30" s="57" t="s">
        <v>1174</v>
      </c>
      <c r="F30" s="56" t="n">
        <v>5.76</v>
      </c>
      <c r="G30" s="56" t="n">
        <v>5.76</v>
      </c>
      <c r="H30" s="56" t="n">
        <v>5.76</v>
      </c>
      <c r="I30" s="56" t="n">
        <v>0</v>
      </c>
      <c r="J30" s="56" t="n">
        <v>0</v>
      </c>
      <c r="K30" s="56" t="n">
        <v>0</v>
      </c>
      <c r="L30" s="56" t="n">
        <v>0</v>
      </c>
    </row>
    <row r="31" customFormat="false" ht="14.55" hidden="false" customHeight="false" outlineLevel="0" collapsed="false">
      <c r="A31" s="56"/>
      <c r="B31" s="56"/>
      <c r="C31" s="56" t="s">
        <v>1164</v>
      </c>
      <c r="D31" s="56"/>
      <c r="E31" s="57" t="s">
        <v>1175</v>
      </c>
      <c r="F31" s="56" t="n">
        <v>113.92</v>
      </c>
      <c r="G31" s="56" t="n">
        <v>113.92</v>
      </c>
      <c r="H31" s="56" t="n">
        <v>113.92</v>
      </c>
      <c r="I31" s="56" t="n">
        <v>0</v>
      </c>
      <c r="J31" s="56" t="n">
        <v>0</v>
      </c>
      <c r="K31" s="56" t="n">
        <v>0</v>
      </c>
      <c r="L31" s="56" t="n">
        <v>0</v>
      </c>
    </row>
    <row r="32" customFormat="false" ht="14.55" hidden="false" customHeight="false" outlineLevel="0" collapsed="false">
      <c r="A32" s="56"/>
      <c r="B32" s="56"/>
      <c r="C32" s="56" t="s">
        <v>1150</v>
      </c>
      <c r="D32" s="56"/>
      <c r="E32" s="57" t="s">
        <v>1176</v>
      </c>
      <c r="F32" s="56" t="n">
        <v>15.23</v>
      </c>
      <c r="G32" s="56" t="n">
        <v>15.23</v>
      </c>
      <c r="H32" s="56" t="n">
        <v>15.23</v>
      </c>
      <c r="I32" s="56" t="n">
        <v>0</v>
      </c>
      <c r="J32" s="56" t="n">
        <v>0</v>
      </c>
      <c r="K32" s="56" t="n">
        <v>0</v>
      </c>
      <c r="L32" s="56" t="n">
        <v>0</v>
      </c>
    </row>
    <row r="33" customFormat="false" ht="14.55" hidden="false" customHeight="false" outlineLevel="0" collapsed="false">
      <c r="A33" s="56"/>
      <c r="B33" s="56" t="s">
        <v>1177</v>
      </c>
      <c r="C33" s="56"/>
      <c r="D33" s="56"/>
      <c r="E33" s="57" t="s">
        <v>1178</v>
      </c>
      <c r="F33" s="56" t="n">
        <v>732.74</v>
      </c>
      <c r="G33" s="56" t="n">
        <v>728.35</v>
      </c>
      <c r="H33" s="56" t="n">
        <v>728.35</v>
      </c>
      <c r="I33" s="56" t="n">
        <v>0</v>
      </c>
      <c r="J33" s="56" t="n">
        <v>0</v>
      </c>
      <c r="K33" s="56" t="n">
        <v>4.39</v>
      </c>
      <c r="L33" s="56" t="n">
        <v>0</v>
      </c>
    </row>
    <row r="34" customFormat="false" ht="14.55" hidden="false" customHeight="false" outlineLevel="0" collapsed="false">
      <c r="A34" s="56"/>
      <c r="B34" s="56"/>
      <c r="C34" s="56" t="s">
        <v>1145</v>
      </c>
      <c r="D34" s="56"/>
      <c r="E34" s="57" t="s">
        <v>1179</v>
      </c>
      <c r="F34" s="56" t="n">
        <v>606.09</v>
      </c>
      <c r="G34" s="56" t="n">
        <v>601.7</v>
      </c>
      <c r="H34" s="56" t="n">
        <v>601.7</v>
      </c>
      <c r="I34" s="56" t="n">
        <v>0</v>
      </c>
      <c r="J34" s="56" t="n">
        <v>0</v>
      </c>
      <c r="K34" s="56" t="n">
        <v>4.39</v>
      </c>
      <c r="L34" s="56" t="n">
        <v>0</v>
      </c>
    </row>
    <row r="35" customFormat="false" ht="14.55" hidden="false" customHeight="false" outlineLevel="0" collapsed="false">
      <c r="A35" s="56"/>
      <c r="B35" s="56"/>
      <c r="C35" s="56" t="s">
        <v>1150</v>
      </c>
      <c r="D35" s="56"/>
      <c r="E35" s="57" t="s">
        <v>1180</v>
      </c>
      <c r="F35" s="56" t="n">
        <v>126.65</v>
      </c>
      <c r="G35" s="56" t="n">
        <v>126.65</v>
      </c>
      <c r="H35" s="56" t="n">
        <v>126.65</v>
      </c>
      <c r="I35" s="56" t="n">
        <v>0</v>
      </c>
      <c r="J35" s="56" t="n">
        <v>0</v>
      </c>
      <c r="K35" s="56" t="n">
        <v>0</v>
      </c>
      <c r="L35" s="56" t="n">
        <v>0</v>
      </c>
    </row>
    <row r="36" customFormat="false" ht="14.55" hidden="false" customHeight="false" outlineLevel="0" collapsed="false">
      <c r="A36" s="56"/>
      <c r="B36" s="56" t="s">
        <v>1181</v>
      </c>
      <c r="C36" s="56"/>
      <c r="D36" s="56"/>
      <c r="E36" s="57" t="s">
        <v>1182</v>
      </c>
      <c r="F36" s="56" t="n">
        <v>1083</v>
      </c>
      <c r="G36" s="56" t="n">
        <v>1083</v>
      </c>
      <c r="H36" s="56" t="n">
        <v>1083</v>
      </c>
      <c r="I36" s="56" t="n">
        <v>0</v>
      </c>
      <c r="J36" s="56" t="n">
        <v>0</v>
      </c>
      <c r="K36" s="56" t="n">
        <v>0</v>
      </c>
      <c r="L36" s="56" t="n">
        <v>0</v>
      </c>
    </row>
    <row r="37" customFormat="false" ht="14.55" hidden="false" customHeight="false" outlineLevel="0" collapsed="false">
      <c r="A37" s="56"/>
      <c r="B37" s="56"/>
      <c r="C37" s="56" t="s">
        <v>1152</v>
      </c>
      <c r="D37" s="56"/>
      <c r="E37" s="57" t="s">
        <v>1183</v>
      </c>
      <c r="F37" s="56" t="n">
        <v>1083</v>
      </c>
      <c r="G37" s="56" t="n">
        <v>1083</v>
      </c>
      <c r="H37" s="56" t="n">
        <v>1083</v>
      </c>
      <c r="I37" s="56" t="n">
        <v>0</v>
      </c>
      <c r="J37" s="56" t="n">
        <v>0</v>
      </c>
      <c r="K37" s="56" t="n">
        <v>0</v>
      </c>
      <c r="L37" s="56" t="n">
        <v>0</v>
      </c>
    </row>
    <row r="38" customFormat="false" ht="14.55" hidden="false" customHeight="false" outlineLevel="0" collapsed="false">
      <c r="A38" s="56"/>
      <c r="B38" s="56" t="s">
        <v>1162</v>
      </c>
      <c r="C38" s="56"/>
      <c r="D38" s="56"/>
      <c r="E38" s="57" t="s">
        <v>1184</v>
      </c>
      <c r="F38" s="56" t="n">
        <v>191.44</v>
      </c>
      <c r="G38" s="56" t="n">
        <v>191.44</v>
      </c>
      <c r="H38" s="56" t="n">
        <v>191.44</v>
      </c>
      <c r="I38" s="56" t="n">
        <v>0</v>
      </c>
      <c r="J38" s="56" t="n">
        <v>0</v>
      </c>
      <c r="K38" s="56" t="n">
        <v>0</v>
      </c>
      <c r="L38" s="56" t="n">
        <v>0</v>
      </c>
    </row>
    <row r="39" customFormat="false" ht="14.55" hidden="false" customHeight="false" outlineLevel="0" collapsed="false">
      <c r="A39" s="56"/>
      <c r="B39" s="56"/>
      <c r="C39" s="56" t="s">
        <v>1145</v>
      </c>
      <c r="D39" s="56"/>
      <c r="E39" s="57" t="s">
        <v>1185</v>
      </c>
      <c r="F39" s="56" t="n">
        <v>88.52</v>
      </c>
      <c r="G39" s="56" t="n">
        <v>88.52</v>
      </c>
      <c r="H39" s="56" t="n">
        <v>88.52</v>
      </c>
      <c r="I39" s="56" t="n">
        <v>0</v>
      </c>
      <c r="J39" s="56" t="n">
        <v>0</v>
      </c>
      <c r="K39" s="56" t="n">
        <v>0</v>
      </c>
      <c r="L39" s="56" t="n">
        <v>0</v>
      </c>
    </row>
    <row r="40" customFormat="false" ht="14.55" hidden="false" customHeight="false" outlineLevel="0" collapsed="false">
      <c r="A40" s="56"/>
      <c r="B40" s="56"/>
      <c r="C40" s="56" t="s">
        <v>1164</v>
      </c>
      <c r="D40" s="56"/>
      <c r="E40" s="57" t="s">
        <v>1186</v>
      </c>
      <c r="F40" s="56" t="n">
        <v>101.72</v>
      </c>
      <c r="G40" s="56" t="n">
        <v>101.72</v>
      </c>
      <c r="H40" s="56" t="n">
        <v>101.72</v>
      </c>
      <c r="I40" s="56" t="n">
        <v>0</v>
      </c>
      <c r="J40" s="56" t="n">
        <v>0</v>
      </c>
      <c r="K40" s="56" t="n">
        <v>0</v>
      </c>
      <c r="L40" s="56" t="n">
        <v>0</v>
      </c>
    </row>
    <row r="41" customFormat="false" ht="14.55" hidden="false" customHeight="false" outlineLevel="0" collapsed="false">
      <c r="A41" s="56"/>
      <c r="B41" s="56"/>
      <c r="C41" s="56" t="s">
        <v>1150</v>
      </c>
      <c r="D41" s="56"/>
      <c r="E41" s="57" t="s">
        <v>1187</v>
      </c>
      <c r="F41" s="56" t="n">
        <v>1.2</v>
      </c>
      <c r="G41" s="56" t="n">
        <v>1.2</v>
      </c>
      <c r="H41" s="56" t="n">
        <v>1.2</v>
      </c>
      <c r="I41" s="56" t="n">
        <v>0</v>
      </c>
      <c r="J41" s="56" t="n">
        <v>0</v>
      </c>
      <c r="K41" s="56" t="n">
        <v>0</v>
      </c>
      <c r="L41" s="56" t="n">
        <v>0</v>
      </c>
    </row>
    <row r="42" customFormat="false" ht="14.55" hidden="false" customHeight="false" outlineLevel="0" collapsed="false">
      <c r="A42" s="56"/>
      <c r="B42" s="56" t="s">
        <v>1188</v>
      </c>
      <c r="C42" s="56"/>
      <c r="D42" s="56"/>
      <c r="E42" s="57" t="s">
        <v>1189</v>
      </c>
      <c r="F42" s="56" t="n">
        <v>1342.77</v>
      </c>
      <c r="G42" s="56" t="n">
        <v>1325.39</v>
      </c>
      <c r="H42" s="56" t="n">
        <v>1325.39</v>
      </c>
      <c r="I42" s="56" t="n">
        <v>0</v>
      </c>
      <c r="J42" s="56" t="n">
        <v>0</v>
      </c>
      <c r="K42" s="56" t="n">
        <v>17.38</v>
      </c>
      <c r="L42" s="56" t="n">
        <v>0</v>
      </c>
    </row>
    <row r="43" customFormat="false" ht="14.55" hidden="false" customHeight="false" outlineLevel="0" collapsed="false">
      <c r="A43" s="56"/>
      <c r="B43" s="56"/>
      <c r="C43" s="56" t="s">
        <v>1145</v>
      </c>
      <c r="D43" s="56"/>
      <c r="E43" s="57" t="s">
        <v>1190</v>
      </c>
      <c r="F43" s="56" t="n">
        <v>563.52</v>
      </c>
      <c r="G43" s="56" t="n">
        <v>546.14</v>
      </c>
      <c r="H43" s="56" t="n">
        <v>546.14</v>
      </c>
      <c r="I43" s="56" t="n">
        <v>0</v>
      </c>
      <c r="J43" s="56" t="n">
        <v>0</v>
      </c>
      <c r="K43" s="56" t="n">
        <v>17.38</v>
      </c>
      <c r="L43" s="56" t="n">
        <v>0</v>
      </c>
    </row>
    <row r="44" customFormat="false" ht="14.55" hidden="false" customHeight="false" outlineLevel="0" collapsed="false">
      <c r="A44" s="56"/>
      <c r="B44" s="56"/>
      <c r="C44" s="56" t="s">
        <v>1152</v>
      </c>
      <c r="D44" s="56"/>
      <c r="E44" s="57" t="s">
        <v>1191</v>
      </c>
      <c r="F44" s="56" t="n">
        <v>453.96</v>
      </c>
      <c r="G44" s="56" t="n">
        <v>453.96</v>
      </c>
      <c r="H44" s="56" t="n">
        <v>453.96</v>
      </c>
      <c r="I44" s="56" t="n">
        <v>0</v>
      </c>
      <c r="J44" s="56" t="n">
        <v>0</v>
      </c>
      <c r="K44" s="56" t="n">
        <v>0</v>
      </c>
      <c r="L44" s="56" t="n">
        <v>0</v>
      </c>
    </row>
    <row r="45" customFormat="false" ht="14.55" hidden="false" customHeight="false" outlineLevel="0" collapsed="false">
      <c r="A45" s="56"/>
      <c r="B45" s="56"/>
      <c r="C45" s="56" t="s">
        <v>1177</v>
      </c>
      <c r="D45" s="56"/>
      <c r="E45" s="57" t="s">
        <v>1192</v>
      </c>
      <c r="F45" s="56" t="n">
        <v>12.21</v>
      </c>
      <c r="G45" s="56" t="n">
        <v>12.21</v>
      </c>
      <c r="H45" s="56" t="n">
        <v>12.21</v>
      </c>
      <c r="I45" s="56" t="n">
        <v>0</v>
      </c>
      <c r="J45" s="56" t="n">
        <v>0</v>
      </c>
      <c r="K45" s="56" t="n">
        <v>0</v>
      </c>
      <c r="L45" s="56" t="n">
        <v>0</v>
      </c>
    </row>
    <row r="46" customFormat="false" ht="14.55" hidden="false" customHeight="false" outlineLevel="0" collapsed="false">
      <c r="A46" s="56"/>
      <c r="B46" s="56"/>
      <c r="C46" s="56" t="s">
        <v>1164</v>
      </c>
      <c r="D46" s="56"/>
      <c r="E46" s="57" t="s">
        <v>1193</v>
      </c>
      <c r="F46" s="56" t="n">
        <v>162.96</v>
      </c>
      <c r="G46" s="56" t="n">
        <v>162.96</v>
      </c>
      <c r="H46" s="56" t="n">
        <v>162.96</v>
      </c>
      <c r="I46" s="56" t="n">
        <v>0</v>
      </c>
      <c r="J46" s="56" t="n">
        <v>0</v>
      </c>
      <c r="K46" s="56" t="n">
        <v>0</v>
      </c>
      <c r="L46" s="56" t="n">
        <v>0</v>
      </c>
    </row>
    <row r="47" customFormat="false" ht="14.55" hidden="false" customHeight="false" outlineLevel="0" collapsed="false">
      <c r="A47" s="56"/>
      <c r="B47" s="56"/>
      <c r="C47" s="56" t="s">
        <v>1150</v>
      </c>
      <c r="D47" s="56"/>
      <c r="E47" s="57" t="s">
        <v>1194</v>
      </c>
      <c r="F47" s="56" t="n">
        <v>150.12</v>
      </c>
      <c r="G47" s="56" t="n">
        <v>150.12</v>
      </c>
      <c r="H47" s="56" t="n">
        <v>150.12</v>
      </c>
      <c r="I47" s="56" t="n">
        <v>0</v>
      </c>
      <c r="J47" s="56" t="n">
        <v>0</v>
      </c>
      <c r="K47" s="56" t="n">
        <v>0</v>
      </c>
      <c r="L47" s="56" t="n">
        <v>0</v>
      </c>
    </row>
    <row r="48" customFormat="false" ht="14.55" hidden="false" customHeight="false" outlineLevel="0" collapsed="false">
      <c r="A48" s="56"/>
      <c r="B48" s="56" t="s">
        <v>1195</v>
      </c>
      <c r="C48" s="56"/>
      <c r="D48" s="56"/>
      <c r="E48" s="57" t="s">
        <v>1196</v>
      </c>
      <c r="F48" s="56" t="n">
        <v>634.2</v>
      </c>
      <c r="G48" s="56" t="n">
        <v>633.87</v>
      </c>
      <c r="H48" s="56" t="n">
        <v>633.87</v>
      </c>
      <c r="I48" s="56" t="n">
        <v>0</v>
      </c>
      <c r="J48" s="56" t="n">
        <v>0</v>
      </c>
      <c r="K48" s="56" t="n">
        <v>0.33</v>
      </c>
      <c r="L48" s="56" t="n">
        <v>0</v>
      </c>
    </row>
    <row r="49" customFormat="false" ht="14.55" hidden="false" customHeight="false" outlineLevel="0" collapsed="false">
      <c r="A49" s="56"/>
      <c r="B49" s="56"/>
      <c r="C49" s="56" t="s">
        <v>1145</v>
      </c>
      <c r="D49" s="56"/>
      <c r="E49" s="57" t="s">
        <v>1197</v>
      </c>
      <c r="F49" s="56" t="n">
        <v>488.91</v>
      </c>
      <c r="G49" s="56" t="n">
        <v>488.58</v>
      </c>
      <c r="H49" s="56" t="n">
        <v>488.58</v>
      </c>
      <c r="I49" s="56" t="n">
        <v>0</v>
      </c>
      <c r="J49" s="56" t="n">
        <v>0</v>
      </c>
      <c r="K49" s="56" t="n">
        <v>0.33</v>
      </c>
      <c r="L49" s="56" t="n">
        <v>0</v>
      </c>
    </row>
    <row r="50" customFormat="false" ht="14.55" hidden="false" customHeight="false" outlineLevel="0" collapsed="false">
      <c r="A50" s="56"/>
      <c r="B50" s="56"/>
      <c r="C50" s="56" t="s">
        <v>1150</v>
      </c>
      <c r="D50" s="56"/>
      <c r="E50" s="57" t="s">
        <v>1198</v>
      </c>
      <c r="F50" s="56" t="n">
        <v>145.29</v>
      </c>
      <c r="G50" s="56" t="n">
        <v>145.29</v>
      </c>
      <c r="H50" s="56" t="n">
        <v>145.29</v>
      </c>
      <c r="I50" s="56" t="n">
        <v>0</v>
      </c>
      <c r="J50" s="56" t="n">
        <v>0</v>
      </c>
      <c r="K50" s="56" t="n">
        <v>0</v>
      </c>
      <c r="L50" s="56" t="n">
        <v>0</v>
      </c>
    </row>
    <row r="51" customFormat="false" ht="14.55" hidden="false" customHeight="false" outlineLevel="0" collapsed="false">
      <c r="A51" s="56"/>
      <c r="B51" s="56" t="s">
        <v>1199</v>
      </c>
      <c r="C51" s="56"/>
      <c r="D51" s="56"/>
      <c r="E51" s="57" t="s">
        <v>1200</v>
      </c>
      <c r="F51" s="56" t="n">
        <v>405.41</v>
      </c>
      <c r="G51" s="56" t="n">
        <v>405.41</v>
      </c>
      <c r="H51" s="56" t="n">
        <v>405.41</v>
      </c>
      <c r="I51" s="56" t="n">
        <v>0</v>
      </c>
      <c r="J51" s="56" t="n">
        <v>0</v>
      </c>
      <c r="K51" s="56" t="n">
        <v>0</v>
      </c>
      <c r="L51" s="56" t="n">
        <v>0</v>
      </c>
    </row>
    <row r="52" customFormat="false" ht="14.55" hidden="false" customHeight="false" outlineLevel="0" collapsed="false">
      <c r="A52" s="56"/>
      <c r="B52" s="56"/>
      <c r="C52" s="56" t="s">
        <v>1145</v>
      </c>
      <c r="D52" s="56"/>
      <c r="E52" s="57" t="s">
        <v>1201</v>
      </c>
      <c r="F52" s="56" t="n">
        <v>90.68</v>
      </c>
      <c r="G52" s="56" t="n">
        <v>90.68</v>
      </c>
      <c r="H52" s="56" t="n">
        <v>90.68</v>
      </c>
      <c r="I52" s="56" t="n">
        <v>0</v>
      </c>
      <c r="J52" s="56" t="n">
        <v>0</v>
      </c>
      <c r="K52" s="56" t="n">
        <v>0</v>
      </c>
      <c r="L52" s="56" t="n">
        <v>0</v>
      </c>
    </row>
    <row r="53" customFormat="false" ht="14.55" hidden="false" customHeight="false" outlineLevel="0" collapsed="false">
      <c r="A53" s="56"/>
      <c r="B53" s="56"/>
      <c r="C53" s="56" t="s">
        <v>1164</v>
      </c>
      <c r="D53" s="56"/>
      <c r="E53" s="57" t="s">
        <v>1202</v>
      </c>
      <c r="F53" s="56" t="n">
        <v>71</v>
      </c>
      <c r="G53" s="56" t="n">
        <v>71</v>
      </c>
      <c r="H53" s="56" t="n">
        <v>71</v>
      </c>
      <c r="I53" s="56" t="n">
        <v>0</v>
      </c>
      <c r="J53" s="56" t="n">
        <v>0</v>
      </c>
      <c r="K53" s="56" t="n">
        <v>0</v>
      </c>
      <c r="L53" s="56" t="n">
        <v>0</v>
      </c>
    </row>
    <row r="54" customFormat="false" ht="14.55" hidden="false" customHeight="false" outlineLevel="0" collapsed="false">
      <c r="A54" s="56"/>
      <c r="B54" s="56"/>
      <c r="C54" s="56" t="s">
        <v>1150</v>
      </c>
      <c r="D54" s="56"/>
      <c r="E54" s="57" t="s">
        <v>1203</v>
      </c>
      <c r="F54" s="56" t="n">
        <v>243.73</v>
      </c>
      <c r="G54" s="56" t="n">
        <v>243.73</v>
      </c>
      <c r="H54" s="56" t="n">
        <v>243.73</v>
      </c>
      <c r="I54" s="56" t="n">
        <v>0</v>
      </c>
      <c r="J54" s="56" t="n">
        <v>0</v>
      </c>
      <c r="K54" s="56" t="n">
        <v>0</v>
      </c>
      <c r="L54" s="56" t="n">
        <v>0</v>
      </c>
    </row>
    <row r="55" customFormat="false" ht="14.55" hidden="false" customHeight="false" outlineLevel="0" collapsed="false">
      <c r="A55" s="56"/>
      <c r="B55" s="56" t="s">
        <v>1204</v>
      </c>
      <c r="C55" s="56"/>
      <c r="D55" s="56"/>
      <c r="E55" s="57" t="s">
        <v>1205</v>
      </c>
      <c r="F55" s="56" t="n">
        <v>2421.26</v>
      </c>
      <c r="G55" s="56" t="n">
        <v>2421.26</v>
      </c>
      <c r="H55" s="56" t="n">
        <v>2421.26</v>
      </c>
      <c r="I55" s="56" t="n">
        <v>0</v>
      </c>
      <c r="J55" s="56" t="n">
        <v>0</v>
      </c>
      <c r="K55" s="56" t="n">
        <v>0</v>
      </c>
      <c r="L55" s="56" t="n">
        <v>0</v>
      </c>
    </row>
    <row r="56" customFormat="false" ht="14.55" hidden="false" customHeight="false" outlineLevel="0" collapsed="false">
      <c r="A56" s="56"/>
      <c r="B56" s="56"/>
      <c r="C56" s="56" t="s">
        <v>1145</v>
      </c>
      <c r="D56" s="56"/>
      <c r="E56" s="57" t="s">
        <v>1206</v>
      </c>
      <c r="F56" s="56" t="n">
        <v>2341.45</v>
      </c>
      <c r="G56" s="56" t="n">
        <v>2341.45</v>
      </c>
      <c r="H56" s="56" t="n">
        <v>2341.45</v>
      </c>
      <c r="I56" s="56" t="n">
        <v>0</v>
      </c>
      <c r="J56" s="56" t="n">
        <v>0</v>
      </c>
      <c r="K56" s="56" t="n">
        <v>0</v>
      </c>
      <c r="L56" s="56" t="n">
        <v>0</v>
      </c>
    </row>
    <row r="57" customFormat="false" ht="14.55" hidden="false" customHeight="false" outlineLevel="0" collapsed="false">
      <c r="A57" s="56"/>
      <c r="B57" s="56"/>
      <c r="C57" s="56" t="s">
        <v>1150</v>
      </c>
      <c r="D57" s="56"/>
      <c r="E57" s="57" t="s">
        <v>1207</v>
      </c>
      <c r="F57" s="56" t="n">
        <v>79.81</v>
      </c>
      <c r="G57" s="56" t="n">
        <v>79.81</v>
      </c>
      <c r="H57" s="56" t="n">
        <v>79.81</v>
      </c>
      <c r="I57" s="56" t="n">
        <v>0</v>
      </c>
      <c r="J57" s="56" t="n">
        <v>0</v>
      </c>
      <c r="K57" s="56" t="n">
        <v>0</v>
      </c>
      <c r="L57" s="56" t="n">
        <v>0</v>
      </c>
    </row>
    <row r="58" customFormat="false" ht="14.55" hidden="false" customHeight="false" outlineLevel="0" collapsed="false">
      <c r="A58" s="56"/>
      <c r="B58" s="56" t="s">
        <v>1208</v>
      </c>
      <c r="C58" s="56"/>
      <c r="D58" s="56"/>
      <c r="E58" s="57" t="s">
        <v>1209</v>
      </c>
      <c r="F58" s="56" t="n">
        <v>475.95</v>
      </c>
      <c r="G58" s="56" t="n">
        <v>475.95</v>
      </c>
      <c r="H58" s="56" t="n">
        <v>475.95</v>
      </c>
      <c r="I58" s="56" t="n">
        <v>0</v>
      </c>
      <c r="J58" s="56" t="n">
        <v>0</v>
      </c>
      <c r="K58" s="56" t="n">
        <v>0</v>
      </c>
      <c r="L58" s="56" t="n">
        <v>0</v>
      </c>
    </row>
    <row r="59" customFormat="false" ht="14.55" hidden="false" customHeight="false" outlineLevel="0" collapsed="false">
      <c r="A59" s="56"/>
      <c r="B59" s="56"/>
      <c r="C59" s="56" t="s">
        <v>1145</v>
      </c>
      <c r="D59" s="56"/>
      <c r="E59" s="57" t="s">
        <v>1210</v>
      </c>
      <c r="F59" s="56" t="n">
        <v>164.25</v>
      </c>
      <c r="G59" s="56" t="n">
        <v>164.25</v>
      </c>
      <c r="H59" s="56" t="n">
        <v>164.25</v>
      </c>
      <c r="I59" s="56" t="n">
        <v>0</v>
      </c>
      <c r="J59" s="56" t="n">
        <v>0</v>
      </c>
      <c r="K59" s="56" t="n">
        <v>0</v>
      </c>
      <c r="L59" s="56" t="n">
        <v>0</v>
      </c>
    </row>
    <row r="60" customFormat="false" ht="14.55" hidden="false" customHeight="false" outlineLevel="0" collapsed="false">
      <c r="A60" s="56"/>
      <c r="B60" s="56"/>
      <c r="C60" s="56" t="s">
        <v>1150</v>
      </c>
      <c r="D60" s="56"/>
      <c r="E60" s="57" t="s">
        <v>1211</v>
      </c>
      <c r="F60" s="56" t="n">
        <v>311.7</v>
      </c>
      <c r="G60" s="56" t="n">
        <v>311.7</v>
      </c>
      <c r="H60" s="56" t="n">
        <v>311.7</v>
      </c>
      <c r="I60" s="56" t="n">
        <v>0</v>
      </c>
      <c r="J60" s="56" t="n">
        <v>0</v>
      </c>
      <c r="K60" s="56" t="n">
        <v>0</v>
      </c>
      <c r="L60" s="56" t="n">
        <v>0</v>
      </c>
    </row>
    <row r="61" customFormat="false" ht="14.55" hidden="false" customHeight="false" outlineLevel="0" collapsed="false">
      <c r="A61" s="56"/>
      <c r="B61" s="56" t="s">
        <v>1212</v>
      </c>
      <c r="C61" s="56"/>
      <c r="D61" s="56"/>
      <c r="E61" s="57" t="s">
        <v>1213</v>
      </c>
      <c r="F61" s="56" t="n">
        <v>23.27</v>
      </c>
      <c r="G61" s="56" t="n">
        <v>23.27</v>
      </c>
      <c r="H61" s="56" t="n">
        <v>23.27</v>
      </c>
      <c r="I61" s="56" t="n">
        <v>0</v>
      </c>
      <c r="J61" s="56" t="n">
        <v>0</v>
      </c>
      <c r="K61" s="56" t="n">
        <v>0</v>
      </c>
      <c r="L61" s="56" t="n">
        <v>0</v>
      </c>
    </row>
    <row r="62" customFormat="false" ht="14.55" hidden="false" customHeight="false" outlineLevel="0" collapsed="false">
      <c r="A62" s="56"/>
      <c r="B62" s="56"/>
      <c r="C62" s="56" t="s">
        <v>1145</v>
      </c>
      <c r="D62" s="56"/>
      <c r="E62" s="57" t="s">
        <v>1214</v>
      </c>
      <c r="F62" s="56" t="n">
        <v>16.63</v>
      </c>
      <c r="G62" s="56" t="n">
        <v>16.63</v>
      </c>
      <c r="H62" s="56" t="n">
        <v>16.63</v>
      </c>
      <c r="I62" s="56" t="n">
        <v>0</v>
      </c>
      <c r="J62" s="56" t="n">
        <v>0</v>
      </c>
      <c r="K62" s="56" t="n">
        <v>0</v>
      </c>
      <c r="L62" s="56" t="n">
        <v>0</v>
      </c>
    </row>
    <row r="63" customFormat="false" ht="14.55" hidden="false" customHeight="false" outlineLevel="0" collapsed="false">
      <c r="A63" s="56"/>
      <c r="B63" s="56"/>
      <c r="C63" s="56" t="s">
        <v>1150</v>
      </c>
      <c r="D63" s="56"/>
      <c r="E63" s="57" t="s">
        <v>1215</v>
      </c>
      <c r="F63" s="56" t="n">
        <v>6.64</v>
      </c>
      <c r="G63" s="56" t="n">
        <v>6.64</v>
      </c>
      <c r="H63" s="56" t="n">
        <v>6.64</v>
      </c>
      <c r="I63" s="56" t="n">
        <v>0</v>
      </c>
      <c r="J63" s="56" t="n">
        <v>0</v>
      </c>
      <c r="K63" s="56" t="n">
        <v>0</v>
      </c>
      <c r="L63" s="56" t="n">
        <v>0</v>
      </c>
    </row>
    <row r="64" customFormat="false" ht="14.55" hidden="false" customHeight="false" outlineLevel="0" collapsed="false">
      <c r="A64" s="56"/>
      <c r="B64" s="56" t="s">
        <v>1216</v>
      </c>
      <c r="C64" s="56"/>
      <c r="D64" s="56"/>
      <c r="E64" s="57" t="s">
        <v>1217</v>
      </c>
      <c r="F64" s="56" t="n">
        <v>144.76</v>
      </c>
      <c r="G64" s="56" t="n">
        <v>144.76</v>
      </c>
      <c r="H64" s="56" t="n">
        <v>144.76</v>
      </c>
      <c r="I64" s="56" t="n">
        <v>0</v>
      </c>
      <c r="J64" s="56" t="n">
        <v>0</v>
      </c>
      <c r="K64" s="56" t="n">
        <v>0</v>
      </c>
      <c r="L64" s="56" t="n">
        <v>0</v>
      </c>
    </row>
    <row r="65" customFormat="false" ht="14.55" hidden="false" customHeight="false" outlineLevel="0" collapsed="false">
      <c r="A65" s="56"/>
      <c r="B65" s="56"/>
      <c r="C65" s="56" t="s">
        <v>1145</v>
      </c>
      <c r="D65" s="56"/>
      <c r="E65" s="57" t="s">
        <v>1218</v>
      </c>
      <c r="F65" s="56" t="n">
        <v>131.76</v>
      </c>
      <c r="G65" s="56" t="n">
        <v>131.76</v>
      </c>
      <c r="H65" s="56" t="n">
        <v>131.76</v>
      </c>
      <c r="I65" s="56" t="n">
        <v>0</v>
      </c>
      <c r="J65" s="56" t="n">
        <v>0</v>
      </c>
      <c r="K65" s="56" t="n">
        <v>0</v>
      </c>
      <c r="L65" s="56" t="n">
        <v>0</v>
      </c>
    </row>
    <row r="66" customFormat="false" ht="14.55" hidden="false" customHeight="false" outlineLevel="0" collapsed="false">
      <c r="A66" s="56"/>
      <c r="B66" s="56"/>
      <c r="C66" s="56" t="s">
        <v>1152</v>
      </c>
      <c r="D66" s="56"/>
      <c r="E66" s="57" t="s">
        <v>1219</v>
      </c>
      <c r="F66" s="56" t="n">
        <v>11.5</v>
      </c>
      <c r="G66" s="56" t="n">
        <v>11.5</v>
      </c>
      <c r="H66" s="56" t="n">
        <v>11.5</v>
      </c>
      <c r="I66" s="56" t="n">
        <v>0</v>
      </c>
      <c r="J66" s="56" t="n">
        <v>0</v>
      </c>
      <c r="K66" s="56" t="n">
        <v>0</v>
      </c>
      <c r="L66" s="56" t="n">
        <v>0</v>
      </c>
    </row>
    <row r="67" customFormat="false" ht="14.55" hidden="false" customHeight="false" outlineLevel="0" collapsed="false">
      <c r="A67" s="56"/>
      <c r="B67" s="56"/>
      <c r="C67" s="56" t="s">
        <v>1150</v>
      </c>
      <c r="D67" s="56"/>
      <c r="E67" s="57" t="s">
        <v>1220</v>
      </c>
      <c r="F67" s="56" t="n">
        <v>1.5</v>
      </c>
      <c r="G67" s="56" t="n">
        <v>1.5</v>
      </c>
      <c r="H67" s="56" t="n">
        <v>1.5</v>
      </c>
      <c r="I67" s="56" t="n">
        <v>0</v>
      </c>
      <c r="J67" s="56" t="n">
        <v>0</v>
      </c>
      <c r="K67" s="56" t="n">
        <v>0</v>
      </c>
      <c r="L67" s="56" t="n">
        <v>0</v>
      </c>
    </row>
    <row r="68" customFormat="false" ht="14.55" hidden="false" customHeight="false" outlineLevel="0" collapsed="false">
      <c r="A68" s="56"/>
      <c r="B68" s="56" t="s">
        <v>1221</v>
      </c>
      <c r="C68" s="56"/>
      <c r="D68" s="56"/>
      <c r="E68" s="57" t="s">
        <v>1222</v>
      </c>
      <c r="F68" s="56" t="n">
        <v>40.59</v>
      </c>
      <c r="G68" s="56" t="n">
        <v>40.59</v>
      </c>
      <c r="H68" s="56" t="n">
        <v>40.59</v>
      </c>
      <c r="I68" s="56" t="n">
        <v>0</v>
      </c>
      <c r="J68" s="56" t="n">
        <v>0</v>
      </c>
      <c r="K68" s="56" t="n">
        <v>0</v>
      </c>
      <c r="L68" s="56" t="n">
        <v>0</v>
      </c>
    </row>
    <row r="69" customFormat="false" ht="14.55" hidden="false" customHeight="false" outlineLevel="0" collapsed="false">
      <c r="A69" s="56"/>
      <c r="B69" s="56"/>
      <c r="C69" s="56" t="s">
        <v>1145</v>
      </c>
      <c r="D69" s="56"/>
      <c r="E69" s="57" t="s">
        <v>1223</v>
      </c>
      <c r="F69" s="56" t="n">
        <v>35.83</v>
      </c>
      <c r="G69" s="56" t="n">
        <v>35.83</v>
      </c>
      <c r="H69" s="56" t="n">
        <v>35.83</v>
      </c>
      <c r="I69" s="56" t="n">
        <v>0</v>
      </c>
      <c r="J69" s="56" t="n">
        <v>0</v>
      </c>
      <c r="K69" s="56" t="n">
        <v>0</v>
      </c>
      <c r="L69" s="56" t="n">
        <v>0</v>
      </c>
    </row>
    <row r="70" customFormat="false" ht="14.55" hidden="false" customHeight="false" outlineLevel="0" collapsed="false">
      <c r="A70" s="56"/>
      <c r="B70" s="56"/>
      <c r="C70" s="56" t="s">
        <v>1150</v>
      </c>
      <c r="D70" s="56"/>
      <c r="E70" s="57" t="s">
        <v>1224</v>
      </c>
      <c r="F70" s="56" t="n">
        <v>4.76</v>
      </c>
      <c r="G70" s="56" t="n">
        <v>4.76</v>
      </c>
      <c r="H70" s="56" t="n">
        <v>4.76</v>
      </c>
      <c r="I70" s="56" t="n">
        <v>0</v>
      </c>
      <c r="J70" s="56" t="n">
        <v>0</v>
      </c>
      <c r="K70" s="56" t="n">
        <v>0</v>
      </c>
      <c r="L70" s="56" t="n">
        <v>0</v>
      </c>
    </row>
    <row r="71" customFormat="false" ht="14.55" hidden="false" customHeight="false" outlineLevel="0" collapsed="false">
      <c r="A71" s="56"/>
      <c r="B71" s="56" t="s">
        <v>1225</v>
      </c>
      <c r="C71" s="56"/>
      <c r="D71" s="56"/>
      <c r="E71" s="57" t="s">
        <v>1226</v>
      </c>
      <c r="F71" s="56" t="n">
        <v>467.07</v>
      </c>
      <c r="G71" s="56" t="n">
        <v>467.07</v>
      </c>
      <c r="H71" s="56" t="n">
        <v>467.07</v>
      </c>
      <c r="I71" s="56" t="n">
        <v>0</v>
      </c>
      <c r="J71" s="56" t="n">
        <v>0</v>
      </c>
      <c r="K71" s="56" t="n">
        <v>0</v>
      </c>
      <c r="L71" s="56" t="n">
        <v>0</v>
      </c>
    </row>
    <row r="72" customFormat="false" ht="14.55" hidden="false" customHeight="false" outlineLevel="0" collapsed="false">
      <c r="A72" s="56"/>
      <c r="B72" s="56"/>
      <c r="C72" s="56" t="s">
        <v>1145</v>
      </c>
      <c r="D72" s="56"/>
      <c r="E72" s="57" t="s">
        <v>1227</v>
      </c>
      <c r="F72" s="56" t="n">
        <v>146.4</v>
      </c>
      <c r="G72" s="56" t="n">
        <v>146.4</v>
      </c>
      <c r="H72" s="56" t="n">
        <v>146.4</v>
      </c>
      <c r="I72" s="56" t="n">
        <v>0</v>
      </c>
      <c r="J72" s="56" t="n">
        <v>0</v>
      </c>
      <c r="K72" s="56" t="n">
        <v>0</v>
      </c>
      <c r="L72" s="56" t="n">
        <v>0</v>
      </c>
    </row>
    <row r="73" customFormat="false" ht="14.55" hidden="false" customHeight="false" outlineLevel="0" collapsed="false">
      <c r="A73" s="56"/>
      <c r="B73" s="56"/>
      <c r="C73" s="56" t="s">
        <v>1164</v>
      </c>
      <c r="D73" s="56"/>
      <c r="E73" s="57" t="s">
        <v>1228</v>
      </c>
      <c r="F73" s="56" t="n">
        <v>43.19</v>
      </c>
      <c r="G73" s="56" t="n">
        <v>43.19</v>
      </c>
      <c r="H73" s="56" t="n">
        <v>43.19</v>
      </c>
      <c r="I73" s="56" t="n">
        <v>0</v>
      </c>
      <c r="J73" s="56" t="n">
        <v>0</v>
      </c>
      <c r="K73" s="56" t="n">
        <v>0</v>
      </c>
      <c r="L73" s="56" t="n">
        <v>0</v>
      </c>
    </row>
    <row r="74" customFormat="false" ht="14.55" hidden="false" customHeight="false" outlineLevel="0" collapsed="false">
      <c r="A74" s="56"/>
      <c r="B74" s="56"/>
      <c r="C74" s="56" t="s">
        <v>1150</v>
      </c>
      <c r="D74" s="56"/>
      <c r="E74" s="57" t="s">
        <v>1229</v>
      </c>
      <c r="F74" s="56" t="n">
        <v>277.48</v>
      </c>
      <c r="G74" s="56" t="n">
        <v>277.48</v>
      </c>
      <c r="H74" s="56" t="n">
        <v>277.48</v>
      </c>
      <c r="I74" s="56" t="n">
        <v>0</v>
      </c>
      <c r="J74" s="56" t="n">
        <v>0</v>
      </c>
      <c r="K74" s="56" t="n">
        <v>0</v>
      </c>
      <c r="L74" s="56" t="n">
        <v>0</v>
      </c>
    </row>
    <row r="75" customFormat="false" ht="14.55" hidden="false" customHeight="false" outlineLevel="0" collapsed="false">
      <c r="A75" s="56"/>
      <c r="B75" s="56" t="s">
        <v>1230</v>
      </c>
      <c r="C75" s="56"/>
      <c r="D75" s="56"/>
      <c r="E75" s="57" t="s">
        <v>1231</v>
      </c>
      <c r="F75" s="56" t="n">
        <v>607.2</v>
      </c>
      <c r="G75" s="56" t="n">
        <v>601.32</v>
      </c>
      <c r="H75" s="56" t="n">
        <v>601.32</v>
      </c>
      <c r="I75" s="56" t="n">
        <v>0</v>
      </c>
      <c r="J75" s="56" t="n">
        <v>0</v>
      </c>
      <c r="K75" s="56" t="n">
        <v>5.88</v>
      </c>
      <c r="L75" s="56" t="n">
        <v>0</v>
      </c>
    </row>
    <row r="76" customFormat="false" ht="14.55" hidden="false" customHeight="false" outlineLevel="0" collapsed="false">
      <c r="A76" s="56"/>
      <c r="B76" s="56"/>
      <c r="C76" s="56" t="s">
        <v>1145</v>
      </c>
      <c r="D76" s="56"/>
      <c r="E76" s="57" t="s">
        <v>1232</v>
      </c>
      <c r="F76" s="56" t="n">
        <v>314.04</v>
      </c>
      <c r="G76" s="56" t="n">
        <v>308.16</v>
      </c>
      <c r="H76" s="56" t="n">
        <v>308.16</v>
      </c>
      <c r="I76" s="56" t="n">
        <v>0</v>
      </c>
      <c r="J76" s="56" t="n">
        <v>0</v>
      </c>
      <c r="K76" s="56" t="n">
        <v>5.88</v>
      </c>
      <c r="L76" s="56" t="n">
        <v>0</v>
      </c>
    </row>
    <row r="77" customFormat="false" ht="14.55" hidden="false" customHeight="false" outlineLevel="0" collapsed="false">
      <c r="A77" s="56"/>
      <c r="B77" s="56"/>
      <c r="C77" s="56" t="s">
        <v>1164</v>
      </c>
      <c r="D77" s="56"/>
      <c r="E77" s="57" t="s">
        <v>1233</v>
      </c>
      <c r="F77" s="56" t="n">
        <v>170.98</v>
      </c>
      <c r="G77" s="56" t="n">
        <v>170.98</v>
      </c>
      <c r="H77" s="56" t="n">
        <v>170.98</v>
      </c>
      <c r="I77" s="56" t="n">
        <v>0</v>
      </c>
      <c r="J77" s="56" t="n">
        <v>0</v>
      </c>
      <c r="K77" s="56" t="n">
        <v>0</v>
      </c>
      <c r="L77" s="56" t="n">
        <v>0</v>
      </c>
    </row>
    <row r="78" customFormat="false" ht="14.55" hidden="false" customHeight="false" outlineLevel="0" collapsed="false">
      <c r="A78" s="56"/>
      <c r="B78" s="56"/>
      <c r="C78" s="56" t="s">
        <v>1150</v>
      </c>
      <c r="D78" s="56"/>
      <c r="E78" s="57" t="s">
        <v>1234</v>
      </c>
      <c r="F78" s="56" t="n">
        <v>122.18</v>
      </c>
      <c r="G78" s="56" t="n">
        <v>122.18</v>
      </c>
      <c r="H78" s="56" t="n">
        <v>122.18</v>
      </c>
      <c r="I78" s="56" t="n">
        <v>0</v>
      </c>
      <c r="J78" s="56" t="n">
        <v>0</v>
      </c>
      <c r="K78" s="56" t="n">
        <v>0</v>
      </c>
      <c r="L78" s="56" t="n">
        <v>0</v>
      </c>
    </row>
    <row r="79" customFormat="false" ht="14.55" hidden="false" customHeight="false" outlineLevel="0" collapsed="false">
      <c r="A79" s="56"/>
      <c r="B79" s="56" t="s">
        <v>1235</v>
      </c>
      <c r="C79" s="56"/>
      <c r="D79" s="56"/>
      <c r="E79" s="57" t="s">
        <v>1236</v>
      </c>
      <c r="F79" s="56" t="n">
        <v>452.38</v>
      </c>
      <c r="G79" s="56" t="n">
        <v>391.16</v>
      </c>
      <c r="H79" s="56" t="n">
        <v>391.16</v>
      </c>
      <c r="I79" s="56" t="n">
        <v>0</v>
      </c>
      <c r="J79" s="56" t="n">
        <v>0</v>
      </c>
      <c r="K79" s="56" t="n">
        <v>61.22</v>
      </c>
      <c r="L79" s="56" t="n">
        <v>0</v>
      </c>
    </row>
    <row r="80" customFormat="false" ht="14.55" hidden="false" customHeight="false" outlineLevel="0" collapsed="false">
      <c r="A80" s="56"/>
      <c r="B80" s="56"/>
      <c r="C80" s="56" t="s">
        <v>1145</v>
      </c>
      <c r="D80" s="56"/>
      <c r="E80" s="57" t="s">
        <v>1237</v>
      </c>
      <c r="F80" s="56" t="n">
        <v>284.02</v>
      </c>
      <c r="G80" s="56" t="n">
        <v>284.02</v>
      </c>
      <c r="H80" s="56" t="n">
        <v>284.02</v>
      </c>
      <c r="I80" s="56" t="n">
        <v>0</v>
      </c>
      <c r="J80" s="56" t="n">
        <v>0</v>
      </c>
      <c r="K80" s="56" t="n">
        <v>0</v>
      </c>
      <c r="L80" s="56" t="n">
        <v>0</v>
      </c>
    </row>
    <row r="81" customFormat="false" ht="14.55" hidden="false" customHeight="false" outlineLevel="0" collapsed="false">
      <c r="A81" s="56"/>
      <c r="B81" s="56"/>
      <c r="C81" s="56" t="s">
        <v>1150</v>
      </c>
      <c r="D81" s="56"/>
      <c r="E81" s="57" t="s">
        <v>1238</v>
      </c>
      <c r="F81" s="56" t="n">
        <v>168.36</v>
      </c>
      <c r="G81" s="56" t="n">
        <v>107.14</v>
      </c>
      <c r="H81" s="56" t="n">
        <v>107.14</v>
      </c>
      <c r="I81" s="56" t="n">
        <v>0</v>
      </c>
      <c r="J81" s="56" t="n">
        <v>0</v>
      </c>
      <c r="K81" s="56" t="n">
        <v>61.22</v>
      </c>
      <c r="L81" s="56" t="n">
        <v>0</v>
      </c>
    </row>
    <row r="82" customFormat="false" ht="14.55" hidden="false" customHeight="false" outlineLevel="0" collapsed="false">
      <c r="A82" s="56"/>
      <c r="B82" s="56" t="s">
        <v>1239</v>
      </c>
      <c r="C82" s="56"/>
      <c r="D82" s="56"/>
      <c r="E82" s="57" t="s">
        <v>1240</v>
      </c>
      <c r="F82" s="56" t="n">
        <v>353.63</v>
      </c>
      <c r="G82" s="56" t="n">
        <v>353.63</v>
      </c>
      <c r="H82" s="56" t="n">
        <v>353.63</v>
      </c>
      <c r="I82" s="56" t="n">
        <v>0</v>
      </c>
      <c r="J82" s="56" t="n">
        <v>0</v>
      </c>
      <c r="K82" s="56" t="n">
        <v>0</v>
      </c>
      <c r="L82" s="56" t="n">
        <v>0</v>
      </c>
    </row>
    <row r="83" customFormat="false" ht="14.55" hidden="false" customHeight="false" outlineLevel="0" collapsed="false">
      <c r="A83" s="56"/>
      <c r="B83" s="56"/>
      <c r="C83" s="56" t="s">
        <v>1145</v>
      </c>
      <c r="D83" s="56"/>
      <c r="E83" s="57" t="s">
        <v>1241</v>
      </c>
      <c r="F83" s="56" t="n">
        <v>87.12</v>
      </c>
      <c r="G83" s="56" t="n">
        <v>87.12</v>
      </c>
      <c r="H83" s="56" t="n">
        <v>87.12</v>
      </c>
      <c r="I83" s="56" t="n">
        <v>0</v>
      </c>
      <c r="J83" s="56" t="n">
        <v>0</v>
      </c>
      <c r="K83" s="56" t="n">
        <v>0</v>
      </c>
      <c r="L83" s="56" t="n">
        <v>0</v>
      </c>
    </row>
    <row r="84" customFormat="false" ht="14.55" hidden="false" customHeight="false" outlineLevel="0" collapsed="false">
      <c r="A84" s="56"/>
      <c r="B84" s="56"/>
      <c r="C84" s="56" t="s">
        <v>1164</v>
      </c>
      <c r="D84" s="56"/>
      <c r="E84" s="57" t="s">
        <v>1242</v>
      </c>
      <c r="F84" s="56" t="n">
        <v>176.36</v>
      </c>
      <c r="G84" s="56" t="n">
        <v>176.36</v>
      </c>
      <c r="H84" s="56" t="n">
        <v>176.36</v>
      </c>
      <c r="I84" s="56" t="n">
        <v>0</v>
      </c>
      <c r="J84" s="56" t="n">
        <v>0</v>
      </c>
      <c r="K84" s="56" t="n">
        <v>0</v>
      </c>
      <c r="L84" s="56" t="n">
        <v>0</v>
      </c>
    </row>
    <row r="85" customFormat="false" ht="14.55" hidden="false" customHeight="false" outlineLevel="0" collapsed="false">
      <c r="A85" s="56"/>
      <c r="B85" s="56"/>
      <c r="C85" s="56" t="s">
        <v>1150</v>
      </c>
      <c r="D85" s="56"/>
      <c r="E85" s="57" t="s">
        <v>1243</v>
      </c>
      <c r="F85" s="56" t="n">
        <v>90.15</v>
      </c>
      <c r="G85" s="56" t="n">
        <v>90.15</v>
      </c>
      <c r="H85" s="56" t="n">
        <v>90.15</v>
      </c>
      <c r="I85" s="56" t="n">
        <v>0</v>
      </c>
      <c r="J85" s="56" t="n">
        <v>0</v>
      </c>
      <c r="K85" s="56" t="n">
        <v>0</v>
      </c>
      <c r="L85" s="56" t="n">
        <v>0</v>
      </c>
    </row>
    <row r="86" customFormat="false" ht="14.55" hidden="false" customHeight="false" outlineLevel="0" collapsed="false">
      <c r="A86" s="56"/>
      <c r="B86" s="56" t="s">
        <v>1244</v>
      </c>
      <c r="C86" s="56"/>
      <c r="D86" s="56"/>
      <c r="E86" s="57" t="s">
        <v>1245</v>
      </c>
      <c r="F86" s="56" t="n">
        <v>380.49</v>
      </c>
      <c r="G86" s="56" t="n">
        <v>380.49</v>
      </c>
      <c r="H86" s="56" t="n">
        <v>380.49</v>
      </c>
      <c r="I86" s="56" t="n">
        <v>0</v>
      </c>
      <c r="J86" s="56" t="n">
        <v>0</v>
      </c>
      <c r="K86" s="56" t="n">
        <v>0</v>
      </c>
      <c r="L86" s="56" t="n">
        <v>0</v>
      </c>
    </row>
    <row r="87" customFormat="false" ht="14.55" hidden="false" customHeight="false" outlineLevel="0" collapsed="false">
      <c r="A87" s="56"/>
      <c r="B87" s="56"/>
      <c r="C87" s="56" t="s">
        <v>1145</v>
      </c>
      <c r="D87" s="56"/>
      <c r="E87" s="57" t="s">
        <v>1246</v>
      </c>
      <c r="F87" s="56" t="n">
        <v>55.86</v>
      </c>
      <c r="G87" s="56" t="n">
        <v>55.86</v>
      </c>
      <c r="H87" s="56" t="n">
        <v>55.86</v>
      </c>
      <c r="I87" s="56" t="n">
        <v>0</v>
      </c>
      <c r="J87" s="56" t="n">
        <v>0</v>
      </c>
      <c r="K87" s="56" t="n">
        <v>0</v>
      </c>
      <c r="L87" s="56" t="n">
        <v>0</v>
      </c>
    </row>
    <row r="88" customFormat="false" ht="14.55" hidden="false" customHeight="false" outlineLevel="0" collapsed="false">
      <c r="A88" s="56"/>
      <c r="B88" s="56"/>
      <c r="C88" s="56" t="s">
        <v>1150</v>
      </c>
      <c r="D88" s="56"/>
      <c r="E88" s="57" t="s">
        <v>1247</v>
      </c>
      <c r="F88" s="56" t="n">
        <v>324.63</v>
      </c>
      <c r="G88" s="56" t="n">
        <v>324.63</v>
      </c>
      <c r="H88" s="56" t="n">
        <v>324.63</v>
      </c>
      <c r="I88" s="56" t="n">
        <v>0</v>
      </c>
      <c r="J88" s="56" t="n">
        <v>0</v>
      </c>
      <c r="K88" s="56" t="n">
        <v>0</v>
      </c>
      <c r="L88" s="56" t="n">
        <v>0</v>
      </c>
    </row>
    <row r="89" customFormat="false" ht="14.55" hidden="false" customHeight="false" outlineLevel="0" collapsed="false">
      <c r="A89" s="56"/>
      <c r="B89" s="56" t="s">
        <v>1248</v>
      </c>
      <c r="C89" s="56"/>
      <c r="D89" s="56"/>
      <c r="E89" s="57" t="s">
        <v>1249</v>
      </c>
      <c r="F89" s="56" t="n">
        <v>855.48</v>
      </c>
      <c r="G89" s="56" t="n">
        <v>855.48</v>
      </c>
      <c r="H89" s="56" t="n">
        <v>855.48</v>
      </c>
      <c r="I89" s="56" t="n">
        <v>0</v>
      </c>
      <c r="J89" s="56" t="n">
        <v>0</v>
      </c>
      <c r="K89" s="56" t="n">
        <v>0</v>
      </c>
      <c r="L89" s="56" t="n">
        <v>0</v>
      </c>
    </row>
    <row r="90" customFormat="false" ht="14.55" hidden="false" customHeight="false" outlineLevel="0" collapsed="false">
      <c r="A90" s="56"/>
      <c r="B90" s="56"/>
      <c r="C90" s="56" t="s">
        <v>1145</v>
      </c>
      <c r="D90" s="56"/>
      <c r="E90" s="57" t="s">
        <v>1250</v>
      </c>
      <c r="F90" s="56" t="n">
        <v>418.11</v>
      </c>
      <c r="G90" s="56" t="n">
        <v>418.11</v>
      </c>
      <c r="H90" s="56" t="n">
        <v>418.11</v>
      </c>
      <c r="I90" s="56" t="n">
        <v>0</v>
      </c>
      <c r="J90" s="56" t="n">
        <v>0</v>
      </c>
      <c r="K90" s="56" t="n">
        <v>0</v>
      </c>
      <c r="L90" s="56" t="n">
        <v>0</v>
      </c>
    </row>
    <row r="91" customFormat="false" ht="14.55" hidden="false" customHeight="false" outlineLevel="0" collapsed="false">
      <c r="A91" s="56"/>
      <c r="B91" s="56"/>
      <c r="C91" s="56" t="s">
        <v>1152</v>
      </c>
      <c r="D91" s="56"/>
      <c r="E91" s="57" t="s">
        <v>1251</v>
      </c>
      <c r="F91" s="56" t="n">
        <v>10</v>
      </c>
      <c r="G91" s="56" t="n">
        <v>10</v>
      </c>
      <c r="H91" s="56" t="n">
        <v>10</v>
      </c>
      <c r="I91" s="56" t="n">
        <v>0</v>
      </c>
      <c r="J91" s="56" t="n">
        <v>0</v>
      </c>
      <c r="K91" s="56" t="n">
        <v>0</v>
      </c>
      <c r="L91" s="56" t="n">
        <v>0</v>
      </c>
    </row>
    <row r="92" customFormat="false" ht="14.55" hidden="false" customHeight="false" outlineLevel="0" collapsed="false">
      <c r="A92" s="56"/>
      <c r="B92" s="56"/>
      <c r="C92" s="56" t="s">
        <v>1164</v>
      </c>
      <c r="D92" s="56"/>
      <c r="E92" s="57" t="s">
        <v>1252</v>
      </c>
      <c r="F92" s="56" t="n">
        <v>125.23</v>
      </c>
      <c r="G92" s="56" t="n">
        <v>125.23</v>
      </c>
      <c r="H92" s="56" t="n">
        <v>125.23</v>
      </c>
      <c r="I92" s="56" t="n">
        <v>0</v>
      </c>
      <c r="J92" s="56" t="n">
        <v>0</v>
      </c>
      <c r="K92" s="56" t="n">
        <v>0</v>
      </c>
      <c r="L92" s="56" t="n">
        <v>0</v>
      </c>
    </row>
    <row r="93" customFormat="false" ht="14.55" hidden="false" customHeight="false" outlineLevel="0" collapsed="false">
      <c r="A93" s="56"/>
      <c r="B93" s="56"/>
      <c r="C93" s="56" t="s">
        <v>1150</v>
      </c>
      <c r="D93" s="56"/>
      <c r="E93" s="57" t="s">
        <v>1253</v>
      </c>
      <c r="F93" s="56" t="n">
        <v>302.14</v>
      </c>
      <c r="G93" s="56" t="n">
        <v>302.14</v>
      </c>
      <c r="H93" s="56" t="n">
        <v>302.14</v>
      </c>
      <c r="I93" s="56" t="n">
        <v>0</v>
      </c>
      <c r="J93" s="56" t="n">
        <v>0</v>
      </c>
      <c r="K93" s="56" t="n">
        <v>0</v>
      </c>
      <c r="L93" s="56" t="n">
        <v>0</v>
      </c>
    </row>
    <row r="94" customFormat="false" ht="14.55" hidden="false" customHeight="false" outlineLevel="0" collapsed="false">
      <c r="A94" s="56" t="s">
        <v>1254</v>
      </c>
      <c r="B94" s="56"/>
      <c r="C94" s="56"/>
      <c r="D94" s="56"/>
      <c r="E94" s="57" t="s">
        <v>1255</v>
      </c>
      <c r="F94" s="56" t="n">
        <v>105</v>
      </c>
      <c r="G94" s="56" t="n">
        <v>105</v>
      </c>
      <c r="H94" s="56" t="n">
        <v>105</v>
      </c>
      <c r="I94" s="56" t="n">
        <v>0</v>
      </c>
      <c r="J94" s="56" t="n">
        <v>0</v>
      </c>
      <c r="K94" s="56" t="n">
        <v>0</v>
      </c>
      <c r="L94" s="56" t="n">
        <v>0</v>
      </c>
    </row>
    <row r="95" customFormat="false" ht="14.55" hidden="false" customHeight="false" outlineLevel="0" collapsed="false">
      <c r="A95" s="56"/>
      <c r="B95" s="56" t="s">
        <v>1145</v>
      </c>
      <c r="C95" s="56"/>
      <c r="D95" s="56"/>
      <c r="E95" s="57" t="s">
        <v>1256</v>
      </c>
      <c r="F95" s="56" t="n">
        <v>5.5</v>
      </c>
      <c r="G95" s="56" t="n">
        <v>5.5</v>
      </c>
      <c r="H95" s="56" t="n">
        <v>5.5</v>
      </c>
      <c r="I95" s="56" t="n">
        <v>0</v>
      </c>
      <c r="J95" s="56" t="n">
        <v>0</v>
      </c>
      <c r="K95" s="56" t="n">
        <v>0</v>
      </c>
      <c r="L95" s="56" t="n">
        <v>0</v>
      </c>
    </row>
    <row r="96" customFormat="false" ht="14.55" hidden="false" customHeight="false" outlineLevel="0" collapsed="false">
      <c r="A96" s="56"/>
      <c r="B96" s="56"/>
      <c r="C96" s="56" t="s">
        <v>1145</v>
      </c>
      <c r="D96" s="56"/>
      <c r="E96" s="57" t="s">
        <v>1257</v>
      </c>
      <c r="F96" s="56" t="n">
        <v>5.5</v>
      </c>
      <c r="G96" s="56" t="n">
        <v>5.5</v>
      </c>
      <c r="H96" s="56" t="n">
        <v>5.5</v>
      </c>
      <c r="I96" s="56" t="n">
        <v>0</v>
      </c>
      <c r="J96" s="56" t="n">
        <v>0</v>
      </c>
      <c r="K96" s="56" t="n">
        <v>0</v>
      </c>
      <c r="L96" s="56" t="n">
        <v>0</v>
      </c>
    </row>
    <row r="97" customFormat="false" ht="14.55" hidden="false" customHeight="false" outlineLevel="0" collapsed="false">
      <c r="A97" s="56"/>
      <c r="B97" s="56" t="s">
        <v>1177</v>
      </c>
      <c r="C97" s="56"/>
      <c r="D97" s="56"/>
      <c r="E97" s="57" t="s">
        <v>1258</v>
      </c>
      <c r="F97" s="56" t="n">
        <v>98</v>
      </c>
      <c r="G97" s="56" t="n">
        <v>98</v>
      </c>
      <c r="H97" s="56" t="n">
        <v>98</v>
      </c>
      <c r="I97" s="56" t="n">
        <v>0</v>
      </c>
      <c r="J97" s="56" t="n">
        <v>0</v>
      </c>
      <c r="K97" s="56" t="n">
        <v>0</v>
      </c>
      <c r="L97" s="56" t="n">
        <v>0</v>
      </c>
    </row>
    <row r="98" customFormat="false" ht="14.55" hidden="false" customHeight="false" outlineLevel="0" collapsed="false">
      <c r="A98" s="56"/>
      <c r="B98" s="56"/>
      <c r="C98" s="56" t="s">
        <v>1145</v>
      </c>
      <c r="D98" s="56"/>
      <c r="E98" s="57" t="s">
        <v>1259</v>
      </c>
      <c r="F98" s="56" t="n">
        <v>20</v>
      </c>
      <c r="G98" s="56" t="n">
        <v>20</v>
      </c>
      <c r="H98" s="56" t="n">
        <v>20</v>
      </c>
      <c r="I98" s="56" t="n">
        <v>0</v>
      </c>
      <c r="J98" s="56" t="n">
        <v>0</v>
      </c>
      <c r="K98" s="56" t="n">
        <v>0</v>
      </c>
      <c r="L98" s="56" t="n">
        <v>0</v>
      </c>
    </row>
    <row r="99" customFormat="false" ht="14.55" hidden="false" customHeight="false" outlineLevel="0" collapsed="false">
      <c r="A99" s="56"/>
      <c r="B99" s="56"/>
      <c r="C99" s="56" t="s">
        <v>1177</v>
      </c>
      <c r="D99" s="56"/>
      <c r="E99" s="57" t="s">
        <v>1260</v>
      </c>
      <c r="F99" s="56" t="n">
        <v>30</v>
      </c>
      <c r="G99" s="56" t="n">
        <v>30</v>
      </c>
      <c r="H99" s="56" t="n">
        <v>30</v>
      </c>
      <c r="I99" s="56" t="n">
        <v>0</v>
      </c>
      <c r="J99" s="56" t="n">
        <v>0</v>
      </c>
      <c r="K99" s="56" t="n">
        <v>0</v>
      </c>
      <c r="L99" s="56" t="n">
        <v>0</v>
      </c>
    </row>
    <row r="100" customFormat="false" ht="14.55" hidden="false" customHeight="false" outlineLevel="0" collapsed="false">
      <c r="A100" s="56"/>
      <c r="B100" s="56"/>
      <c r="C100" s="56" t="s">
        <v>1181</v>
      </c>
      <c r="D100" s="56"/>
      <c r="E100" s="57" t="s">
        <v>1261</v>
      </c>
      <c r="F100" s="56" t="n">
        <v>48</v>
      </c>
      <c r="G100" s="56" t="n">
        <v>48</v>
      </c>
      <c r="H100" s="56" t="n">
        <v>48</v>
      </c>
      <c r="I100" s="56" t="n">
        <v>0</v>
      </c>
      <c r="J100" s="56" t="n">
        <v>0</v>
      </c>
      <c r="K100" s="56" t="n">
        <v>0</v>
      </c>
      <c r="L100" s="56" t="n">
        <v>0</v>
      </c>
    </row>
    <row r="101" customFormat="false" ht="14.55" hidden="false" customHeight="false" outlineLevel="0" collapsed="false">
      <c r="A101" s="56"/>
      <c r="B101" s="56" t="s">
        <v>1150</v>
      </c>
      <c r="C101" s="56"/>
      <c r="D101" s="56"/>
      <c r="E101" s="57" t="s">
        <v>1262</v>
      </c>
      <c r="F101" s="56" t="n">
        <v>1.5</v>
      </c>
      <c r="G101" s="56" t="n">
        <v>1.5</v>
      </c>
      <c r="H101" s="56" t="n">
        <v>1.5</v>
      </c>
      <c r="I101" s="56" t="n">
        <v>0</v>
      </c>
      <c r="J101" s="56" t="n">
        <v>0</v>
      </c>
      <c r="K101" s="56" t="n">
        <v>0</v>
      </c>
      <c r="L101" s="56" t="n">
        <v>0</v>
      </c>
    </row>
    <row r="102" customFormat="false" ht="14.55" hidden="false" customHeight="false" outlineLevel="0" collapsed="false">
      <c r="A102" s="56"/>
      <c r="B102" s="56"/>
      <c r="C102" s="56" t="s">
        <v>1145</v>
      </c>
      <c r="D102" s="56"/>
      <c r="E102" s="57" t="s">
        <v>261</v>
      </c>
      <c r="F102" s="56" t="n">
        <v>1.5</v>
      </c>
      <c r="G102" s="56" t="n">
        <v>1.5</v>
      </c>
      <c r="H102" s="56" t="n">
        <v>1.5</v>
      </c>
      <c r="I102" s="56" t="n">
        <v>0</v>
      </c>
      <c r="J102" s="56" t="n">
        <v>0</v>
      </c>
      <c r="K102" s="56" t="n">
        <v>0</v>
      </c>
      <c r="L102" s="56" t="n">
        <v>0</v>
      </c>
    </row>
    <row r="103" customFormat="false" ht="14.55" hidden="false" customHeight="false" outlineLevel="0" collapsed="false">
      <c r="A103" s="56" t="s">
        <v>1263</v>
      </c>
      <c r="B103" s="56"/>
      <c r="C103" s="56"/>
      <c r="D103" s="56"/>
      <c r="E103" s="57" t="s">
        <v>1264</v>
      </c>
      <c r="F103" s="56" t="n">
        <v>18434.24</v>
      </c>
      <c r="G103" s="56" t="n">
        <v>18150</v>
      </c>
      <c r="H103" s="56" t="n">
        <v>18150</v>
      </c>
      <c r="I103" s="56" t="n">
        <v>0</v>
      </c>
      <c r="J103" s="56" t="n">
        <v>0</v>
      </c>
      <c r="K103" s="56" t="n">
        <v>284.24</v>
      </c>
      <c r="L103" s="56" t="n">
        <v>0</v>
      </c>
    </row>
    <row r="104" customFormat="false" ht="14.55" hidden="false" customHeight="false" outlineLevel="0" collapsed="false">
      <c r="A104" s="56"/>
      <c r="B104" s="56" t="s">
        <v>1145</v>
      </c>
      <c r="C104" s="56"/>
      <c r="D104" s="56"/>
      <c r="E104" s="57" t="s">
        <v>1265</v>
      </c>
      <c r="F104" s="56" t="n">
        <v>633.28</v>
      </c>
      <c r="G104" s="56" t="n">
        <v>633.28</v>
      </c>
      <c r="H104" s="56" t="n">
        <v>633.28</v>
      </c>
      <c r="I104" s="56" t="n">
        <v>0</v>
      </c>
      <c r="J104" s="56" t="n">
        <v>0</v>
      </c>
      <c r="K104" s="56" t="n">
        <v>0</v>
      </c>
      <c r="L104" s="56" t="n">
        <v>0</v>
      </c>
    </row>
    <row r="105" customFormat="false" ht="14.55" hidden="false" customHeight="false" outlineLevel="0" collapsed="false">
      <c r="A105" s="56"/>
      <c r="B105" s="56"/>
      <c r="C105" s="56" t="s">
        <v>1145</v>
      </c>
      <c r="D105" s="56"/>
      <c r="E105" s="57" t="s">
        <v>1266</v>
      </c>
      <c r="F105" s="56" t="n">
        <v>3.28</v>
      </c>
      <c r="G105" s="56" t="n">
        <v>3.28</v>
      </c>
      <c r="H105" s="56" t="n">
        <v>3.28</v>
      </c>
      <c r="I105" s="56" t="n">
        <v>0</v>
      </c>
      <c r="J105" s="56" t="n">
        <v>0</v>
      </c>
      <c r="K105" s="56" t="n">
        <v>0</v>
      </c>
      <c r="L105" s="56" t="n">
        <v>0</v>
      </c>
    </row>
    <row r="106" customFormat="false" ht="14.55" hidden="false" customHeight="false" outlineLevel="0" collapsed="false">
      <c r="A106" s="56"/>
      <c r="B106" s="56"/>
      <c r="C106" s="56" t="s">
        <v>1157</v>
      </c>
      <c r="D106" s="56"/>
      <c r="E106" s="57" t="s">
        <v>1267</v>
      </c>
      <c r="F106" s="56" t="n">
        <v>630</v>
      </c>
      <c r="G106" s="56" t="n">
        <v>630</v>
      </c>
      <c r="H106" s="56" t="n">
        <v>630</v>
      </c>
      <c r="I106" s="56" t="n">
        <v>0</v>
      </c>
      <c r="J106" s="56" t="n">
        <v>0</v>
      </c>
      <c r="K106" s="56" t="n">
        <v>0</v>
      </c>
      <c r="L106" s="56" t="n">
        <v>0</v>
      </c>
    </row>
    <row r="107" customFormat="false" ht="14.55" hidden="false" customHeight="false" outlineLevel="0" collapsed="false">
      <c r="A107" s="56"/>
      <c r="B107" s="56" t="s">
        <v>1152</v>
      </c>
      <c r="C107" s="56"/>
      <c r="D107" s="56"/>
      <c r="E107" s="57" t="s">
        <v>1268</v>
      </c>
      <c r="F107" s="56" t="n">
        <v>13089.87</v>
      </c>
      <c r="G107" s="56" t="n">
        <v>13081.81</v>
      </c>
      <c r="H107" s="56" t="n">
        <v>13081.81</v>
      </c>
      <c r="I107" s="56" t="n">
        <v>0</v>
      </c>
      <c r="J107" s="56" t="n">
        <v>0</v>
      </c>
      <c r="K107" s="56" t="n">
        <v>8.06</v>
      </c>
      <c r="L107" s="56" t="n">
        <v>0</v>
      </c>
    </row>
    <row r="108" customFormat="false" ht="14.55" hidden="false" customHeight="false" outlineLevel="0" collapsed="false">
      <c r="A108" s="56"/>
      <c r="B108" s="56"/>
      <c r="C108" s="56" t="s">
        <v>1195</v>
      </c>
      <c r="D108" s="56"/>
      <c r="E108" s="57" t="s">
        <v>1269</v>
      </c>
      <c r="F108" s="56" t="n">
        <v>35</v>
      </c>
      <c r="G108" s="56" t="n">
        <v>35</v>
      </c>
      <c r="H108" s="56" t="n">
        <v>35</v>
      </c>
      <c r="I108" s="56" t="n">
        <v>0</v>
      </c>
      <c r="J108" s="56" t="n">
        <v>0</v>
      </c>
      <c r="K108" s="56" t="n">
        <v>0</v>
      </c>
      <c r="L108" s="56" t="n">
        <v>0</v>
      </c>
    </row>
    <row r="109" customFormat="false" ht="14.55" hidden="false" customHeight="false" outlineLevel="0" collapsed="false">
      <c r="A109" s="56"/>
      <c r="B109" s="56"/>
      <c r="C109" s="56" t="s">
        <v>1150</v>
      </c>
      <c r="D109" s="56"/>
      <c r="E109" s="57" t="s">
        <v>1270</v>
      </c>
      <c r="F109" s="56" t="n">
        <v>13054.87</v>
      </c>
      <c r="G109" s="56" t="n">
        <v>13046.81</v>
      </c>
      <c r="H109" s="56" t="n">
        <v>13046.81</v>
      </c>
      <c r="I109" s="56" t="n">
        <v>0</v>
      </c>
      <c r="J109" s="56" t="n">
        <v>0</v>
      </c>
      <c r="K109" s="56" t="n">
        <v>8.06</v>
      </c>
      <c r="L109" s="56" t="n">
        <v>0</v>
      </c>
    </row>
    <row r="110" customFormat="false" ht="14.55" hidden="false" customHeight="false" outlineLevel="0" collapsed="false">
      <c r="A110" s="56"/>
      <c r="B110" s="56" t="s">
        <v>1148</v>
      </c>
      <c r="C110" s="56"/>
      <c r="D110" s="56"/>
      <c r="E110" s="57" t="s">
        <v>1271</v>
      </c>
      <c r="F110" s="56" t="n">
        <v>1771.05</v>
      </c>
      <c r="G110" s="56" t="n">
        <v>1637.04</v>
      </c>
      <c r="H110" s="56" t="n">
        <v>1637.04</v>
      </c>
      <c r="I110" s="56" t="n">
        <v>0</v>
      </c>
      <c r="J110" s="56" t="n">
        <v>0</v>
      </c>
      <c r="K110" s="56" t="n">
        <v>134.01</v>
      </c>
      <c r="L110" s="56" t="n">
        <v>0</v>
      </c>
    </row>
    <row r="111" customFormat="false" ht="14.55" hidden="false" customHeight="false" outlineLevel="0" collapsed="false">
      <c r="A111" s="56"/>
      <c r="B111" s="56"/>
      <c r="C111" s="56" t="s">
        <v>1145</v>
      </c>
      <c r="D111" s="56"/>
      <c r="E111" s="57" t="s">
        <v>1272</v>
      </c>
      <c r="F111" s="56" t="n">
        <v>1481.73</v>
      </c>
      <c r="G111" s="56" t="n">
        <v>1457.72</v>
      </c>
      <c r="H111" s="56" t="n">
        <v>1457.72</v>
      </c>
      <c r="I111" s="56" t="n">
        <v>0</v>
      </c>
      <c r="J111" s="56" t="n">
        <v>0</v>
      </c>
      <c r="K111" s="56" t="n">
        <v>24.01</v>
      </c>
      <c r="L111" s="56" t="n">
        <v>0</v>
      </c>
    </row>
    <row r="112" customFormat="false" ht="14.55" hidden="false" customHeight="false" outlineLevel="0" collapsed="false">
      <c r="A112" s="56"/>
      <c r="B112" s="56"/>
      <c r="C112" s="56" t="s">
        <v>1164</v>
      </c>
      <c r="D112" s="56"/>
      <c r="E112" s="57" t="s">
        <v>1273</v>
      </c>
      <c r="F112" s="56" t="n">
        <v>29.56</v>
      </c>
      <c r="G112" s="56" t="n">
        <v>29.56</v>
      </c>
      <c r="H112" s="56" t="n">
        <v>29.56</v>
      </c>
      <c r="I112" s="56" t="n">
        <v>0</v>
      </c>
      <c r="J112" s="56" t="n">
        <v>0</v>
      </c>
      <c r="K112" s="56" t="n">
        <v>0</v>
      </c>
      <c r="L112" s="56" t="n">
        <v>0</v>
      </c>
    </row>
    <row r="113" customFormat="false" ht="14.55" hidden="false" customHeight="false" outlineLevel="0" collapsed="false">
      <c r="A113" s="56"/>
      <c r="B113" s="56"/>
      <c r="C113" s="56" t="s">
        <v>1150</v>
      </c>
      <c r="D113" s="56"/>
      <c r="E113" s="57" t="s">
        <v>1274</v>
      </c>
      <c r="F113" s="56" t="n">
        <v>259.76</v>
      </c>
      <c r="G113" s="56" t="n">
        <v>149.76</v>
      </c>
      <c r="H113" s="56" t="n">
        <v>149.76</v>
      </c>
      <c r="I113" s="56" t="n">
        <v>0</v>
      </c>
      <c r="J113" s="56" t="n">
        <v>0</v>
      </c>
      <c r="K113" s="56" t="n">
        <v>110</v>
      </c>
      <c r="L113" s="56" t="n">
        <v>0</v>
      </c>
    </row>
    <row r="114" customFormat="false" ht="14.55" hidden="false" customHeight="false" outlineLevel="0" collapsed="false">
      <c r="A114" s="56"/>
      <c r="B114" s="56" t="s">
        <v>1171</v>
      </c>
      <c r="C114" s="56"/>
      <c r="D114" s="56"/>
      <c r="E114" s="57" t="s">
        <v>1275</v>
      </c>
      <c r="F114" s="56" t="n">
        <v>2216.23</v>
      </c>
      <c r="G114" s="56" t="n">
        <v>2076.03</v>
      </c>
      <c r="H114" s="56" t="n">
        <v>2076.03</v>
      </c>
      <c r="I114" s="56" t="n">
        <v>0</v>
      </c>
      <c r="J114" s="56" t="n">
        <v>0</v>
      </c>
      <c r="K114" s="56" t="n">
        <v>140.2</v>
      </c>
      <c r="L114" s="56" t="n">
        <v>0</v>
      </c>
    </row>
    <row r="115" customFormat="false" ht="14.55" hidden="false" customHeight="false" outlineLevel="0" collapsed="false">
      <c r="A115" s="56"/>
      <c r="B115" s="56"/>
      <c r="C115" s="56" t="s">
        <v>1145</v>
      </c>
      <c r="D115" s="56"/>
      <c r="E115" s="57" t="s">
        <v>1276</v>
      </c>
      <c r="F115" s="56" t="n">
        <v>1776.71</v>
      </c>
      <c r="G115" s="56" t="n">
        <v>1774.51</v>
      </c>
      <c r="H115" s="56" t="n">
        <v>1774.51</v>
      </c>
      <c r="I115" s="56" t="n">
        <v>0</v>
      </c>
      <c r="J115" s="56" t="n">
        <v>0</v>
      </c>
      <c r="K115" s="56" t="n">
        <v>2.2</v>
      </c>
      <c r="L115" s="56" t="n">
        <v>0</v>
      </c>
    </row>
    <row r="116" customFormat="false" ht="14.55" hidden="false" customHeight="false" outlineLevel="0" collapsed="false">
      <c r="A116" s="56"/>
      <c r="B116" s="56"/>
      <c r="C116" s="56" t="s">
        <v>1164</v>
      </c>
      <c r="D116" s="56"/>
      <c r="E116" s="57" t="s">
        <v>1277</v>
      </c>
      <c r="F116" s="56" t="n">
        <v>57.91</v>
      </c>
      <c r="G116" s="56" t="n">
        <v>57.91</v>
      </c>
      <c r="H116" s="56" t="n">
        <v>57.91</v>
      </c>
      <c r="I116" s="56" t="n">
        <v>0</v>
      </c>
      <c r="J116" s="56" t="n">
        <v>0</v>
      </c>
      <c r="K116" s="56" t="n">
        <v>0</v>
      </c>
      <c r="L116" s="56" t="n">
        <v>0</v>
      </c>
    </row>
    <row r="117" customFormat="false" ht="14.55" hidden="false" customHeight="false" outlineLevel="0" collapsed="false">
      <c r="A117" s="56"/>
      <c r="B117" s="56"/>
      <c r="C117" s="56" t="s">
        <v>1150</v>
      </c>
      <c r="D117" s="56"/>
      <c r="E117" s="57" t="s">
        <v>1278</v>
      </c>
      <c r="F117" s="56" t="n">
        <v>381.61</v>
      </c>
      <c r="G117" s="56" t="n">
        <v>243.61</v>
      </c>
      <c r="H117" s="56" t="n">
        <v>243.61</v>
      </c>
      <c r="I117" s="56" t="n">
        <v>0</v>
      </c>
      <c r="J117" s="56" t="n">
        <v>0</v>
      </c>
      <c r="K117" s="56" t="n">
        <v>138</v>
      </c>
      <c r="L117" s="56" t="n">
        <v>0</v>
      </c>
    </row>
    <row r="118" customFormat="false" ht="14.55" hidden="false" customHeight="false" outlineLevel="0" collapsed="false">
      <c r="A118" s="56"/>
      <c r="B118" s="56" t="s">
        <v>1177</v>
      </c>
      <c r="C118" s="56"/>
      <c r="D118" s="56"/>
      <c r="E118" s="57" t="s">
        <v>1279</v>
      </c>
      <c r="F118" s="56" t="n">
        <v>603.81</v>
      </c>
      <c r="G118" s="56" t="n">
        <v>601.84</v>
      </c>
      <c r="H118" s="56" t="n">
        <v>601.84</v>
      </c>
      <c r="I118" s="56" t="n">
        <v>0</v>
      </c>
      <c r="J118" s="56" t="n">
        <v>0</v>
      </c>
      <c r="K118" s="56" t="n">
        <v>1.97</v>
      </c>
      <c r="L118" s="56" t="n">
        <v>0</v>
      </c>
    </row>
    <row r="119" customFormat="false" ht="14.55" hidden="false" customHeight="false" outlineLevel="0" collapsed="false">
      <c r="A119" s="56"/>
      <c r="B119" s="56"/>
      <c r="C119" s="56" t="s">
        <v>1145</v>
      </c>
      <c r="D119" s="56"/>
      <c r="E119" s="57" t="s">
        <v>1280</v>
      </c>
      <c r="F119" s="56" t="n">
        <v>466.19</v>
      </c>
      <c r="G119" s="56" t="n">
        <v>464.22</v>
      </c>
      <c r="H119" s="56" t="n">
        <v>464.22</v>
      </c>
      <c r="I119" s="56" t="n">
        <v>0</v>
      </c>
      <c r="J119" s="56" t="n">
        <v>0</v>
      </c>
      <c r="K119" s="56" t="n">
        <v>1.97</v>
      </c>
      <c r="L119" s="56" t="n">
        <v>0</v>
      </c>
    </row>
    <row r="120" customFormat="false" ht="14.55" hidden="false" customHeight="false" outlineLevel="0" collapsed="false">
      <c r="A120" s="56"/>
      <c r="B120" s="56"/>
      <c r="C120" s="56" t="s">
        <v>1171</v>
      </c>
      <c r="D120" s="56"/>
      <c r="E120" s="57" t="s">
        <v>1281</v>
      </c>
      <c r="F120" s="56" t="n">
        <v>30</v>
      </c>
      <c r="G120" s="56" t="n">
        <v>30</v>
      </c>
      <c r="H120" s="56" t="n">
        <v>30</v>
      </c>
      <c r="I120" s="56" t="n">
        <v>0</v>
      </c>
      <c r="J120" s="56" t="n">
        <v>0</v>
      </c>
      <c r="K120" s="56" t="n">
        <v>0</v>
      </c>
      <c r="L120" s="56" t="n">
        <v>0</v>
      </c>
    </row>
    <row r="121" customFormat="false" ht="14.55" hidden="false" customHeight="false" outlineLevel="0" collapsed="false">
      <c r="A121" s="56"/>
      <c r="B121" s="56"/>
      <c r="C121" s="56" t="s">
        <v>1164</v>
      </c>
      <c r="D121" s="56"/>
      <c r="E121" s="57" t="s">
        <v>1282</v>
      </c>
      <c r="F121" s="56" t="n">
        <v>42.79</v>
      </c>
      <c r="G121" s="56" t="n">
        <v>42.79</v>
      </c>
      <c r="H121" s="56" t="n">
        <v>42.79</v>
      </c>
      <c r="I121" s="56" t="n">
        <v>0</v>
      </c>
      <c r="J121" s="56" t="n">
        <v>0</v>
      </c>
      <c r="K121" s="56" t="n">
        <v>0</v>
      </c>
      <c r="L121" s="56" t="n">
        <v>0</v>
      </c>
    </row>
    <row r="122" customFormat="false" ht="14.55" hidden="false" customHeight="false" outlineLevel="0" collapsed="false">
      <c r="A122" s="56"/>
      <c r="B122" s="56"/>
      <c r="C122" s="56" t="s">
        <v>1150</v>
      </c>
      <c r="D122" s="56"/>
      <c r="E122" s="57" t="s">
        <v>1283</v>
      </c>
      <c r="F122" s="56" t="n">
        <v>64.83</v>
      </c>
      <c r="G122" s="56" t="n">
        <v>64.83</v>
      </c>
      <c r="H122" s="56" t="n">
        <v>64.83</v>
      </c>
      <c r="I122" s="56" t="n">
        <v>0</v>
      </c>
      <c r="J122" s="56" t="n">
        <v>0</v>
      </c>
      <c r="K122" s="56" t="n">
        <v>0</v>
      </c>
      <c r="L122" s="56" t="n">
        <v>0</v>
      </c>
    </row>
    <row r="123" customFormat="false" ht="14.55" hidden="false" customHeight="false" outlineLevel="0" collapsed="false">
      <c r="A123" s="56"/>
      <c r="B123" s="56" t="s">
        <v>1150</v>
      </c>
      <c r="C123" s="56"/>
      <c r="D123" s="56"/>
      <c r="E123" s="57" t="s">
        <v>1284</v>
      </c>
      <c r="F123" s="56" t="n">
        <v>120</v>
      </c>
      <c r="G123" s="56" t="n">
        <v>120</v>
      </c>
      <c r="H123" s="56" t="n">
        <v>120</v>
      </c>
      <c r="I123" s="56" t="n">
        <v>0</v>
      </c>
      <c r="J123" s="56" t="n">
        <v>0</v>
      </c>
      <c r="K123" s="56" t="n">
        <v>0</v>
      </c>
      <c r="L123" s="56" t="n">
        <v>0</v>
      </c>
    </row>
    <row r="124" customFormat="false" ht="14.55" hidden="false" customHeight="false" outlineLevel="0" collapsed="false">
      <c r="A124" s="56"/>
      <c r="B124" s="56"/>
      <c r="C124" s="56" t="s">
        <v>1145</v>
      </c>
      <c r="D124" s="56"/>
      <c r="E124" s="57" t="s">
        <v>343</v>
      </c>
      <c r="F124" s="56" t="n">
        <v>120</v>
      </c>
      <c r="G124" s="56" t="n">
        <v>120</v>
      </c>
      <c r="H124" s="56" t="n">
        <v>120</v>
      </c>
      <c r="I124" s="56" t="n">
        <v>0</v>
      </c>
      <c r="J124" s="56" t="n">
        <v>0</v>
      </c>
      <c r="K124" s="56" t="n">
        <v>0</v>
      </c>
      <c r="L124" s="56" t="n">
        <v>0</v>
      </c>
    </row>
    <row r="125" customFormat="false" ht="14.55" hidden="false" customHeight="false" outlineLevel="0" collapsed="false">
      <c r="A125" s="56" t="s">
        <v>1285</v>
      </c>
      <c r="B125" s="56"/>
      <c r="C125" s="56"/>
      <c r="D125" s="56"/>
      <c r="E125" s="57" t="s">
        <v>1286</v>
      </c>
      <c r="F125" s="56" t="n">
        <v>40743.06</v>
      </c>
      <c r="G125" s="56" t="n">
        <v>40200</v>
      </c>
      <c r="H125" s="56" t="n">
        <v>40200</v>
      </c>
      <c r="I125" s="56" t="n">
        <v>0</v>
      </c>
      <c r="J125" s="56" t="n">
        <v>0</v>
      </c>
      <c r="K125" s="56" t="n">
        <v>543.06</v>
      </c>
      <c r="L125" s="56" t="n">
        <v>0</v>
      </c>
    </row>
    <row r="126" customFormat="false" ht="14.55" hidden="false" customHeight="false" outlineLevel="0" collapsed="false">
      <c r="A126" s="56"/>
      <c r="B126" s="56" t="s">
        <v>1145</v>
      </c>
      <c r="C126" s="56"/>
      <c r="D126" s="56"/>
      <c r="E126" s="57" t="s">
        <v>1287</v>
      </c>
      <c r="F126" s="56" t="n">
        <v>6328.59</v>
      </c>
      <c r="G126" s="56" t="n">
        <v>6312.22</v>
      </c>
      <c r="H126" s="56" t="n">
        <v>6312.22</v>
      </c>
      <c r="I126" s="56" t="n">
        <v>0</v>
      </c>
      <c r="J126" s="56" t="n">
        <v>0</v>
      </c>
      <c r="K126" s="56" t="n">
        <v>16.37</v>
      </c>
      <c r="L126" s="56" t="n">
        <v>0</v>
      </c>
    </row>
    <row r="127" customFormat="false" ht="14.55" hidden="false" customHeight="false" outlineLevel="0" collapsed="false">
      <c r="A127" s="56"/>
      <c r="B127" s="56"/>
      <c r="C127" s="56" t="s">
        <v>1145</v>
      </c>
      <c r="D127" s="56"/>
      <c r="E127" s="57" t="s">
        <v>1288</v>
      </c>
      <c r="F127" s="56" t="n">
        <v>367.09</v>
      </c>
      <c r="G127" s="56" t="n">
        <v>360.4</v>
      </c>
      <c r="H127" s="56" t="n">
        <v>360.4</v>
      </c>
      <c r="I127" s="56" t="n">
        <v>0</v>
      </c>
      <c r="J127" s="56" t="n">
        <v>0</v>
      </c>
      <c r="K127" s="56" t="n">
        <v>6.69</v>
      </c>
      <c r="L127" s="56" t="n">
        <v>0</v>
      </c>
    </row>
    <row r="128" customFormat="false" ht="14.55" hidden="false" customHeight="false" outlineLevel="0" collapsed="false">
      <c r="A128" s="56"/>
      <c r="B128" s="56"/>
      <c r="C128" s="56" t="s">
        <v>1152</v>
      </c>
      <c r="D128" s="56"/>
      <c r="E128" s="57" t="s">
        <v>1289</v>
      </c>
      <c r="F128" s="56" t="n">
        <v>5</v>
      </c>
      <c r="G128" s="56" t="n">
        <v>5</v>
      </c>
      <c r="H128" s="56" t="n">
        <v>5</v>
      </c>
      <c r="I128" s="56" t="n">
        <v>0</v>
      </c>
      <c r="J128" s="56" t="n">
        <v>0</v>
      </c>
      <c r="K128" s="56" t="n">
        <v>0</v>
      </c>
      <c r="L128" s="56" t="n">
        <v>0</v>
      </c>
    </row>
    <row r="129" customFormat="false" ht="14.55" hidden="false" customHeight="false" outlineLevel="0" collapsed="false">
      <c r="A129" s="56"/>
      <c r="B129" s="56"/>
      <c r="C129" s="56" t="s">
        <v>1157</v>
      </c>
      <c r="D129" s="56"/>
      <c r="E129" s="57" t="s">
        <v>1290</v>
      </c>
      <c r="F129" s="56" t="n">
        <v>602.83</v>
      </c>
      <c r="G129" s="56" t="n">
        <v>593.15</v>
      </c>
      <c r="H129" s="56" t="n">
        <v>593.15</v>
      </c>
      <c r="I129" s="56" t="n">
        <v>0</v>
      </c>
      <c r="J129" s="56" t="n">
        <v>0</v>
      </c>
      <c r="K129" s="56" t="n">
        <v>9.68</v>
      </c>
      <c r="L129" s="56" t="n">
        <v>0</v>
      </c>
    </row>
    <row r="130" customFormat="false" ht="14.55" hidden="false" customHeight="false" outlineLevel="0" collapsed="false">
      <c r="A130" s="56"/>
      <c r="B130" s="56"/>
      <c r="C130" s="56" t="s">
        <v>1150</v>
      </c>
      <c r="D130" s="56"/>
      <c r="E130" s="57" t="s">
        <v>1291</v>
      </c>
      <c r="F130" s="56" t="n">
        <v>5353.67</v>
      </c>
      <c r="G130" s="56" t="n">
        <v>5353.67</v>
      </c>
      <c r="H130" s="56" t="n">
        <v>5353.67</v>
      </c>
      <c r="I130" s="56" t="n">
        <v>0</v>
      </c>
      <c r="J130" s="56" t="n">
        <v>0</v>
      </c>
      <c r="K130" s="56" t="n">
        <v>0</v>
      </c>
      <c r="L130" s="56" t="n">
        <v>0</v>
      </c>
    </row>
    <row r="131" customFormat="false" ht="14.55" hidden="false" customHeight="false" outlineLevel="0" collapsed="false">
      <c r="A131" s="56"/>
      <c r="B131" s="56" t="s">
        <v>1152</v>
      </c>
      <c r="C131" s="56"/>
      <c r="D131" s="56"/>
      <c r="E131" s="57" t="s">
        <v>1292</v>
      </c>
      <c r="F131" s="56" t="n">
        <v>34244.26</v>
      </c>
      <c r="G131" s="56" t="n">
        <v>33717.57</v>
      </c>
      <c r="H131" s="56" t="n">
        <v>33717.57</v>
      </c>
      <c r="I131" s="56" t="n">
        <v>0</v>
      </c>
      <c r="J131" s="56" t="n">
        <v>0</v>
      </c>
      <c r="K131" s="56" t="n">
        <v>526.69</v>
      </c>
      <c r="L131" s="56" t="n">
        <v>0</v>
      </c>
    </row>
    <row r="132" customFormat="false" ht="14.55" hidden="false" customHeight="false" outlineLevel="0" collapsed="false">
      <c r="A132" s="56"/>
      <c r="B132" s="56"/>
      <c r="C132" s="56" t="s">
        <v>1145</v>
      </c>
      <c r="D132" s="56"/>
      <c r="E132" s="57" t="s">
        <v>1293</v>
      </c>
      <c r="F132" s="56" t="n">
        <v>1069.25</v>
      </c>
      <c r="G132" s="56" t="n">
        <v>1069.25</v>
      </c>
      <c r="H132" s="56" t="n">
        <v>1069.25</v>
      </c>
      <c r="I132" s="56" t="n">
        <v>0</v>
      </c>
      <c r="J132" s="56" t="n">
        <v>0</v>
      </c>
      <c r="K132" s="56" t="n">
        <v>0</v>
      </c>
      <c r="L132" s="56" t="n">
        <v>0</v>
      </c>
    </row>
    <row r="133" customFormat="false" ht="14.55" hidden="false" customHeight="false" outlineLevel="0" collapsed="false">
      <c r="A133" s="56"/>
      <c r="B133" s="56"/>
      <c r="C133" s="56" t="s">
        <v>1152</v>
      </c>
      <c r="D133" s="56"/>
      <c r="E133" s="57" t="s">
        <v>1294</v>
      </c>
      <c r="F133" s="56" t="n">
        <v>17390.31</v>
      </c>
      <c r="G133" s="56" t="n">
        <v>17276.62</v>
      </c>
      <c r="H133" s="56" t="n">
        <v>17276.62</v>
      </c>
      <c r="I133" s="56" t="n">
        <v>0</v>
      </c>
      <c r="J133" s="56" t="n">
        <v>0</v>
      </c>
      <c r="K133" s="56" t="n">
        <v>113.69</v>
      </c>
      <c r="L133" s="56" t="n">
        <v>0</v>
      </c>
    </row>
    <row r="134" customFormat="false" ht="14.55" hidden="false" customHeight="false" outlineLevel="0" collapsed="false">
      <c r="A134" s="56"/>
      <c r="B134" s="56"/>
      <c r="C134" s="56" t="s">
        <v>1157</v>
      </c>
      <c r="D134" s="56"/>
      <c r="E134" s="57" t="s">
        <v>1295</v>
      </c>
      <c r="F134" s="56" t="n">
        <v>10957.31</v>
      </c>
      <c r="G134" s="56" t="n">
        <v>10578.49</v>
      </c>
      <c r="H134" s="56" t="n">
        <v>10578.49</v>
      </c>
      <c r="I134" s="56" t="n">
        <v>0</v>
      </c>
      <c r="J134" s="56" t="n">
        <v>0</v>
      </c>
      <c r="K134" s="56" t="n">
        <v>378.82</v>
      </c>
      <c r="L134" s="56" t="n">
        <v>0</v>
      </c>
    </row>
    <row r="135" customFormat="false" ht="14.55" hidden="false" customHeight="false" outlineLevel="0" collapsed="false">
      <c r="A135" s="56"/>
      <c r="B135" s="56"/>
      <c r="C135" s="56" t="s">
        <v>1148</v>
      </c>
      <c r="D135" s="56"/>
      <c r="E135" s="57" t="s">
        <v>1296</v>
      </c>
      <c r="F135" s="56" t="n">
        <v>4703.69</v>
      </c>
      <c r="G135" s="56" t="n">
        <v>4669.51</v>
      </c>
      <c r="H135" s="56" t="n">
        <v>4669.51</v>
      </c>
      <c r="I135" s="56" t="n">
        <v>0</v>
      </c>
      <c r="J135" s="56" t="n">
        <v>0</v>
      </c>
      <c r="K135" s="56" t="n">
        <v>34.18</v>
      </c>
      <c r="L135" s="56" t="n">
        <v>0</v>
      </c>
    </row>
    <row r="136" customFormat="false" ht="14.55" hidden="false" customHeight="false" outlineLevel="0" collapsed="false">
      <c r="A136" s="56"/>
      <c r="B136" s="56"/>
      <c r="C136" s="56" t="s">
        <v>1150</v>
      </c>
      <c r="D136" s="56"/>
      <c r="E136" s="57" t="s">
        <v>1297</v>
      </c>
      <c r="F136" s="56" t="n">
        <v>123.7</v>
      </c>
      <c r="G136" s="56" t="n">
        <v>123.7</v>
      </c>
      <c r="H136" s="56" t="n">
        <v>123.7</v>
      </c>
      <c r="I136" s="56" t="n">
        <v>0</v>
      </c>
      <c r="J136" s="56" t="n">
        <v>0</v>
      </c>
      <c r="K136" s="56" t="n">
        <v>0</v>
      </c>
      <c r="L136" s="56" t="n">
        <v>0</v>
      </c>
    </row>
    <row r="137" customFormat="false" ht="14.55" hidden="false" customHeight="false" outlineLevel="0" collapsed="false">
      <c r="A137" s="56"/>
      <c r="B137" s="56" t="s">
        <v>1162</v>
      </c>
      <c r="C137" s="56"/>
      <c r="D137" s="56"/>
      <c r="E137" s="57" t="s">
        <v>1298</v>
      </c>
      <c r="F137" s="56" t="n">
        <v>170.21</v>
      </c>
      <c r="G137" s="56" t="n">
        <v>170.21</v>
      </c>
      <c r="H137" s="56" t="n">
        <v>170.21</v>
      </c>
      <c r="I137" s="56" t="n">
        <v>0</v>
      </c>
      <c r="J137" s="56" t="n">
        <v>0</v>
      </c>
      <c r="K137" s="56" t="n">
        <v>0</v>
      </c>
      <c r="L137" s="56" t="n">
        <v>0</v>
      </c>
    </row>
    <row r="138" customFormat="false" ht="14.55" hidden="false" customHeight="false" outlineLevel="0" collapsed="false">
      <c r="A138" s="56"/>
      <c r="B138" s="56"/>
      <c r="C138" s="56" t="s">
        <v>1152</v>
      </c>
      <c r="D138" s="56"/>
      <c r="E138" s="57" t="s">
        <v>1299</v>
      </c>
      <c r="F138" s="56" t="n">
        <v>170.21</v>
      </c>
      <c r="G138" s="56" t="n">
        <v>170.21</v>
      </c>
      <c r="H138" s="56" t="n">
        <v>170.21</v>
      </c>
      <c r="I138" s="56" t="n">
        <v>0</v>
      </c>
      <c r="J138" s="56" t="n">
        <v>0</v>
      </c>
      <c r="K138" s="56" t="n">
        <v>0</v>
      </c>
      <c r="L138" s="56" t="n">
        <v>0</v>
      </c>
    </row>
    <row r="139" customFormat="false" ht="14.55" hidden="false" customHeight="false" outlineLevel="0" collapsed="false">
      <c r="A139" s="56" t="s">
        <v>1300</v>
      </c>
      <c r="B139" s="56"/>
      <c r="C139" s="56"/>
      <c r="D139" s="56"/>
      <c r="E139" s="57" t="s">
        <v>1301</v>
      </c>
      <c r="F139" s="56" t="n">
        <v>4550</v>
      </c>
      <c r="G139" s="56" t="n">
        <v>4550</v>
      </c>
      <c r="H139" s="56" t="n">
        <v>4550</v>
      </c>
      <c r="I139" s="56" t="n">
        <v>0</v>
      </c>
      <c r="J139" s="56" t="n">
        <v>0</v>
      </c>
      <c r="K139" s="56" t="n">
        <v>0</v>
      </c>
      <c r="L139" s="56" t="n">
        <v>0</v>
      </c>
    </row>
    <row r="140" customFormat="false" ht="14.55" hidden="false" customHeight="false" outlineLevel="0" collapsed="false">
      <c r="A140" s="56"/>
      <c r="B140" s="56" t="s">
        <v>1145</v>
      </c>
      <c r="C140" s="56"/>
      <c r="D140" s="56"/>
      <c r="E140" s="57" t="s">
        <v>1302</v>
      </c>
      <c r="F140" s="56" t="n">
        <v>147.43</v>
      </c>
      <c r="G140" s="56" t="n">
        <v>147.43</v>
      </c>
      <c r="H140" s="56" t="n">
        <v>147.43</v>
      </c>
      <c r="I140" s="56" t="n">
        <v>0</v>
      </c>
      <c r="J140" s="56" t="n">
        <v>0</v>
      </c>
      <c r="K140" s="56" t="n">
        <v>0</v>
      </c>
      <c r="L140" s="56" t="n">
        <v>0</v>
      </c>
    </row>
    <row r="141" customFormat="false" ht="14.55" hidden="false" customHeight="false" outlineLevel="0" collapsed="false">
      <c r="A141" s="56"/>
      <c r="B141" s="56"/>
      <c r="C141" s="56" t="s">
        <v>1145</v>
      </c>
      <c r="D141" s="56"/>
      <c r="E141" s="57" t="s">
        <v>1303</v>
      </c>
      <c r="F141" s="56" t="n">
        <v>79.05</v>
      </c>
      <c r="G141" s="56" t="n">
        <v>79.05</v>
      </c>
      <c r="H141" s="56" t="n">
        <v>79.05</v>
      </c>
      <c r="I141" s="56" t="n">
        <v>0</v>
      </c>
      <c r="J141" s="56" t="n">
        <v>0</v>
      </c>
      <c r="K141" s="56" t="n">
        <v>0</v>
      </c>
      <c r="L141" s="56" t="n">
        <v>0</v>
      </c>
    </row>
    <row r="142" customFormat="false" ht="14.55" hidden="false" customHeight="false" outlineLevel="0" collapsed="false">
      <c r="A142" s="56"/>
      <c r="B142" s="56"/>
      <c r="C142" s="56" t="s">
        <v>1157</v>
      </c>
      <c r="D142" s="56"/>
      <c r="E142" s="57" t="s">
        <v>1304</v>
      </c>
      <c r="F142" s="56" t="n">
        <v>62.54</v>
      </c>
      <c r="G142" s="56" t="n">
        <v>62.54</v>
      </c>
      <c r="H142" s="56" t="n">
        <v>62.54</v>
      </c>
      <c r="I142" s="56" t="n">
        <v>0</v>
      </c>
      <c r="J142" s="56" t="n">
        <v>0</v>
      </c>
      <c r="K142" s="56" t="n">
        <v>0</v>
      </c>
      <c r="L142" s="56" t="n">
        <v>0</v>
      </c>
    </row>
    <row r="143" customFormat="false" ht="14.55" hidden="false" customHeight="false" outlineLevel="0" collapsed="false">
      <c r="A143" s="56"/>
      <c r="B143" s="56"/>
      <c r="C143" s="56" t="s">
        <v>1150</v>
      </c>
      <c r="D143" s="56"/>
      <c r="E143" s="57" t="s">
        <v>1305</v>
      </c>
      <c r="F143" s="56" t="n">
        <v>5.84</v>
      </c>
      <c r="G143" s="56" t="n">
        <v>5.84</v>
      </c>
      <c r="H143" s="56" t="n">
        <v>5.84</v>
      </c>
      <c r="I143" s="56" t="n">
        <v>0</v>
      </c>
      <c r="J143" s="56" t="n">
        <v>0</v>
      </c>
      <c r="K143" s="56" t="n">
        <v>0</v>
      </c>
      <c r="L143" s="56" t="n">
        <v>0</v>
      </c>
    </row>
    <row r="144" customFormat="false" ht="14.55" hidden="false" customHeight="false" outlineLevel="0" collapsed="false">
      <c r="A144" s="56"/>
      <c r="B144" s="56" t="s">
        <v>1148</v>
      </c>
      <c r="C144" s="56"/>
      <c r="D144" s="56"/>
      <c r="E144" s="57" t="s">
        <v>1306</v>
      </c>
      <c r="F144" s="56" t="n">
        <v>2605</v>
      </c>
      <c r="G144" s="56" t="n">
        <v>2605</v>
      </c>
      <c r="H144" s="56" t="n">
        <v>2605</v>
      </c>
      <c r="I144" s="56" t="n">
        <v>0</v>
      </c>
      <c r="J144" s="56" t="n">
        <v>0</v>
      </c>
      <c r="K144" s="56" t="n">
        <v>0</v>
      </c>
      <c r="L144" s="56" t="n">
        <v>0</v>
      </c>
    </row>
    <row r="145" customFormat="false" ht="14.55" hidden="false" customHeight="false" outlineLevel="0" collapsed="false">
      <c r="A145" s="56"/>
      <c r="B145" s="56"/>
      <c r="C145" s="56" t="s">
        <v>1150</v>
      </c>
      <c r="D145" s="56"/>
      <c r="E145" s="57" t="s">
        <v>1307</v>
      </c>
      <c r="F145" s="56" t="n">
        <v>2605</v>
      </c>
      <c r="G145" s="56" t="n">
        <v>2605</v>
      </c>
      <c r="H145" s="56" t="n">
        <v>2605</v>
      </c>
      <c r="I145" s="56" t="n">
        <v>0</v>
      </c>
      <c r="J145" s="56" t="n">
        <v>0</v>
      </c>
      <c r="K145" s="56" t="n">
        <v>0</v>
      </c>
      <c r="L145" s="56" t="n">
        <v>0</v>
      </c>
    </row>
    <row r="146" customFormat="false" ht="14.55" hidden="false" customHeight="false" outlineLevel="0" collapsed="false">
      <c r="A146" s="56"/>
      <c r="B146" s="56" t="s">
        <v>1181</v>
      </c>
      <c r="C146" s="56"/>
      <c r="D146" s="56"/>
      <c r="E146" s="57" t="s">
        <v>1308</v>
      </c>
      <c r="F146" s="56" t="n">
        <v>103.11</v>
      </c>
      <c r="G146" s="56" t="n">
        <v>103.11</v>
      </c>
      <c r="H146" s="56" t="n">
        <v>103.11</v>
      </c>
      <c r="I146" s="56" t="n">
        <v>0</v>
      </c>
      <c r="J146" s="56" t="n">
        <v>0</v>
      </c>
      <c r="K146" s="56" t="n">
        <v>0</v>
      </c>
      <c r="L146" s="56" t="n">
        <v>0</v>
      </c>
    </row>
    <row r="147" customFormat="false" ht="14.55" hidden="false" customHeight="false" outlineLevel="0" collapsed="false">
      <c r="A147" s="56"/>
      <c r="B147" s="56"/>
      <c r="C147" s="56" t="s">
        <v>1145</v>
      </c>
      <c r="D147" s="56"/>
      <c r="E147" s="57" t="s">
        <v>1309</v>
      </c>
      <c r="F147" s="56" t="n">
        <v>64</v>
      </c>
      <c r="G147" s="56" t="n">
        <v>64</v>
      </c>
      <c r="H147" s="56" t="n">
        <v>64</v>
      </c>
      <c r="I147" s="56" t="n">
        <v>0</v>
      </c>
      <c r="J147" s="56" t="n">
        <v>0</v>
      </c>
      <c r="K147" s="56" t="n">
        <v>0</v>
      </c>
      <c r="L147" s="56" t="n">
        <v>0</v>
      </c>
    </row>
    <row r="148" customFormat="false" ht="14.55" hidden="false" customHeight="false" outlineLevel="0" collapsed="false">
      <c r="A148" s="56"/>
      <c r="B148" s="56"/>
      <c r="C148" s="56" t="s">
        <v>1152</v>
      </c>
      <c r="D148" s="56"/>
      <c r="E148" s="57" t="s">
        <v>1310</v>
      </c>
      <c r="F148" s="56" t="n">
        <v>30</v>
      </c>
      <c r="G148" s="56" t="n">
        <v>30</v>
      </c>
      <c r="H148" s="56" t="n">
        <v>30</v>
      </c>
      <c r="I148" s="56" t="n">
        <v>0</v>
      </c>
      <c r="J148" s="56" t="n">
        <v>0</v>
      </c>
      <c r="K148" s="56" t="n">
        <v>0</v>
      </c>
      <c r="L148" s="56" t="n">
        <v>0</v>
      </c>
    </row>
    <row r="149" customFormat="false" ht="14.55" hidden="false" customHeight="false" outlineLevel="0" collapsed="false">
      <c r="A149" s="56"/>
      <c r="B149" s="56"/>
      <c r="C149" s="56" t="s">
        <v>1150</v>
      </c>
      <c r="D149" s="56"/>
      <c r="E149" s="57" t="s">
        <v>1311</v>
      </c>
      <c r="F149" s="56" t="n">
        <v>9.11</v>
      </c>
      <c r="G149" s="56" t="n">
        <v>9.11</v>
      </c>
      <c r="H149" s="56" t="n">
        <v>9.11</v>
      </c>
      <c r="I149" s="56" t="n">
        <v>0</v>
      </c>
      <c r="J149" s="56" t="n">
        <v>0</v>
      </c>
      <c r="K149" s="56" t="n">
        <v>0</v>
      </c>
      <c r="L149" s="56" t="n">
        <v>0</v>
      </c>
    </row>
    <row r="150" customFormat="false" ht="14.55" hidden="false" customHeight="false" outlineLevel="0" collapsed="false">
      <c r="A150" s="56"/>
      <c r="B150" s="56" t="s">
        <v>1150</v>
      </c>
      <c r="C150" s="56"/>
      <c r="D150" s="56"/>
      <c r="E150" s="57" t="s">
        <v>1312</v>
      </c>
      <c r="F150" s="56" t="n">
        <v>1694.46</v>
      </c>
      <c r="G150" s="56" t="n">
        <v>1694.46</v>
      </c>
      <c r="H150" s="56" t="n">
        <v>1694.46</v>
      </c>
      <c r="I150" s="56" t="n">
        <v>0</v>
      </c>
      <c r="J150" s="56" t="n">
        <v>0</v>
      </c>
      <c r="K150" s="56" t="n">
        <v>0</v>
      </c>
      <c r="L150" s="56" t="n">
        <v>0</v>
      </c>
    </row>
    <row r="151" customFormat="false" ht="14.55" hidden="false" customHeight="false" outlineLevel="0" collapsed="false">
      <c r="A151" s="56"/>
      <c r="B151" s="56"/>
      <c r="C151" s="56" t="s">
        <v>1150</v>
      </c>
      <c r="D151" s="56"/>
      <c r="E151" s="57" t="s">
        <v>439</v>
      </c>
      <c r="F151" s="56" t="n">
        <v>1694.46</v>
      </c>
      <c r="G151" s="56" t="n">
        <v>1694.46</v>
      </c>
      <c r="H151" s="56" t="n">
        <v>1694.46</v>
      </c>
      <c r="I151" s="56" t="n">
        <v>0</v>
      </c>
      <c r="J151" s="56" t="n">
        <v>0</v>
      </c>
      <c r="K151" s="56" t="n">
        <v>0</v>
      </c>
      <c r="L151" s="56" t="n">
        <v>0</v>
      </c>
    </row>
    <row r="152" customFormat="false" ht="14.55" hidden="false" customHeight="false" outlineLevel="0" collapsed="false">
      <c r="A152" s="56" t="s">
        <v>1313</v>
      </c>
      <c r="B152" s="56"/>
      <c r="C152" s="56"/>
      <c r="D152" s="56"/>
      <c r="E152" s="57" t="s">
        <v>1314</v>
      </c>
      <c r="F152" s="56" t="n">
        <v>3305.04</v>
      </c>
      <c r="G152" s="56" t="n">
        <v>3300</v>
      </c>
      <c r="H152" s="56" t="n">
        <v>3300</v>
      </c>
      <c r="I152" s="56" t="n">
        <v>0</v>
      </c>
      <c r="J152" s="56" t="n">
        <v>0</v>
      </c>
      <c r="K152" s="56" t="n">
        <v>5.04</v>
      </c>
      <c r="L152" s="56" t="n">
        <v>0</v>
      </c>
    </row>
    <row r="153" customFormat="false" ht="14.55" hidden="false" customHeight="false" outlineLevel="0" collapsed="false">
      <c r="A153" s="56"/>
      <c r="B153" s="56" t="s">
        <v>1145</v>
      </c>
      <c r="C153" s="56"/>
      <c r="D153" s="56"/>
      <c r="E153" s="57" t="s">
        <v>1315</v>
      </c>
      <c r="F153" s="56" t="n">
        <v>2805.04</v>
      </c>
      <c r="G153" s="56" t="n">
        <v>2800</v>
      </c>
      <c r="H153" s="56" t="n">
        <v>2800</v>
      </c>
      <c r="I153" s="56" t="n">
        <v>0</v>
      </c>
      <c r="J153" s="56" t="n">
        <v>0</v>
      </c>
      <c r="K153" s="56" t="n">
        <v>5.04</v>
      </c>
      <c r="L153" s="56" t="n">
        <v>0</v>
      </c>
    </row>
    <row r="154" customFormat="false" ht="14.55" hidden="false" customHeight="false" outlineLevel="0" collapsed="false">
      <c r="A154" s="56"/>
      <c r="B154" s="56"/>
      <c r="C154" s="56" t="s">
        <v>1145</v>
      </c>
      <c r="D154" s="56"/>
      <c r="E154" s="57" t="s">
        <v>1316</v>
      </c>
      <c r="F154" s="56" t="n">
        <v>236.65</v>
      </c>
      <c r="G154" s="56" t="n">
        <v>231.61</v>
      </c>
      <c r="H154" s="56" t="n">
        <v>231.61</v>
      </c>
      <c r="I154" s="56" t="n">
        <v>0</v>
      </c>
      <c r="J154" s="56" t="n">
        <v>0</v>
      </c>
      <c r="K154" s="56" t="n">
        <v>5.04</v>
      </c>
      <c r="L154" s="56" t="n">
        <v>0</v>
      </c>
    </row>
    <row r="155" customFormat="false" ht="14.55" hidden="false" customHeight="false" outlineLevel="0" collapsed="false">
      <c r="A155" s="56"/>
      <c r="B155" s="56"/>
      <c r="C155" s="56" t="s">
        <v>1317</v>
      </c>
      <c r="D155" s="56"/>
      <c r="E155" s="57" t="s">
        <v>1318</v>
      </c>
      <c r="F155" s="56" t="n">
        <v>611.43</v>
      </c>
      <c r="G155" s="56" t="n">
        <v>611.43</v>
      </c>
      <c r="H155" s="56" t="n">
        <v>611.43</v>
      </c>
      <c r="I155" s="56" t="n">
        <v>0</v>
      </c>
      <c r="J155" s="56" t="n">
        <v>0</v>
      </c>
      <c r="K155" s="56" t="n">
        <v>0</v>
      </c>
      <c r="L155" s="56" t="n">
        <v>0</v>
      </c>
    </row>
    <row r="156" customFormat="false" ht="14.55" hidden="false" customHeight="false" outlineLevel="0" collapsed="false">
      <c r="A156" s="56"/>
      <c r="B156" s="56"/>
      <c r="C156" s="56" t="s">
        <v>1150</v>
      </c>
      <c r="D156" s="56"/>
      <c r="E156" s="57" t="s">
        <v>1319</v>
      </c>
      <c r="F156" s="56" t="n">
        <v>1956.96</v>
      </c>
      <c r="G156" s="56" t="n">
        <v>1956.96</v>
      </c>
      <c r="H156" s="56" t="n">
        <v>1956.96</v>
      </c>
      <c r="I156" s="56" t="n">
        <v>0</v>
      </c>
      <c r="J156" s="56" t="n">
        <v>0</v>
      </c>
      <c r="K156" s="56" t="n">
        <v>0</v>
      </c>
      <c r="L156" s="56" t="n">
        <v>0</v>
      </c>
    </row>
    <row r="157" customFormat="false" ht="14.55" hidden="false" customHeight="false" outlineLevel="0" collapsed="false">
      <c r="A157" s="56"/>
      <c r="B157" s="56" t="s">
        <v>1150</v>
      </c>
      <c r="C157" s="56"/>
      <c r="D157" s="56"/>
      <c r="E157" s="57" t="s">
        <v>1320</v>
      </c>
      <c r="F157" s="56" t="n">
        <v>500</v>
      </c>
      <c r="G157" s="56" t="n">
        <v>500</v>
      </c>
      <c r="H157" s="56" t="n">
        <v>500</v>
      </c>
      <c r="I157" s="56" t="n">
        <v>0</v>
      </c>
      <c r="J157" s="56" t="n">
        <v>0</v>
      </c>
      <c r="K157" s="56" t="n">
        <v>0</v>
      </c>
      <c r="L157" s="56" t="n">
        <v>0</v>
      </c>
    </row>
    <row r="158" customFormat="false" ht="14.55" hidden="false" customHeight="false" outlineLevel="0" collapsed="false">
      <c r="A158" s="56"/>
      <c r="B158" s="56"/>
      <c r="C158" s="56" t="s">
        <v>1150</v>
      </c>
      <c r="D158" s="56"/>
      <c r="E158" s="57" t="s">
        <v>477</v>
      </c>
      <c r="F158" s="56" t="n">
        <v>500</v>
      </c>
      <c r="G158" s="56" t="n">
        <v>500</v>
      </c>
      <c r="H158" s="56" t="n">
        <v>500</v>
      </c>
      <c r="I158" s="56" t="n">
        <v>0</v>
      </c>
      <c r="J158" s="56" t="n">
        <v>0</v>
      </c>
      <c r="K158" s="56" t="n">
        <v>0</v>
      </c>
      <c r="L158" s="56" t="n">
        <v>0</v>
      </c>
    </row>
    <row r="159" customFormat="false" ht="14.55" hidden="false" customHeight="false" outlineLevel="0" collapsed="false">
      <c r="A159" s="56" t="s">
        <v>1321</v>
      </c>
      <c r="B159" s="56"/>
      <c r="C159" s="56"/>
      <c r="D159" s="56"/>
      <c r="E159" s="57" t="s">
        <v>1322</v>
      </c>
      <c r="F159" s="56" t="n">
        <v>56300</v>
      </c>
      <c r="G159" s="56" t="n">
        <v>56300</v>
      </c>
      <c r="H159" s="56" t="n">
        <v>56300</v>
      </c>
      <c r="I159" s="56" t="n">
        <v>0</v>
      </c>
      <c r="J159" s="56" t="n">
        <v>0</v>
      </c>
      <c r="K159" s="56" t="n">
        <v>0</v>
      </c>
      <c r="L159" s="56" t="n">
        <v>0</v>
      </c>
    </row>
    <row r="160" customFormat="false" ht="14.55" hidden="false" customHeight="false" outlineLevel="0" collapsed="false">
      <c r="A160" s="56"/>
      <c r="B160" s="56" t="s">
        <v>1145</v>
      </c>
      <c r="C160" s="56"/>
      <c r="D160" s="56"/>
      <c r="E160" s="57" t="s">
        <v>1323</v>
      </c>
      <c r="F160" s="56" t="n">
        <v>17.08</v>
      </c>
      <c r="G160" s="56" t="n">
        <v>17.08</v>
      </c>
      <c r="H160" s="56" t="n">
        <v>17.08</v>
      </c>
      <c r="I160" s="56" t="n">
        <v>0</v>
      </c>
      <c r="J160" s="56" t="n">
        <v>0</v>
      </c>
      <c r="K160" s="56" t="n">
        <v>0</v>
      </c>
      <c r="L160" s="56" t="n">
        <v>0</v>
      </c>
    </row>
    <row r="161" customFormat="false" ht="14.55" hidden="false" customHeight="false" outlineLevel="0" collapsed="false">
      <c r="A161" s="56"/>
      <c r="B161" s="56"/>
      <c r="C161" s="56" t="s">
        <v>1145</v>
      </c>
      <c r="D161" s="56"/>
      <c r="E161" s="57" t="s">
        <v>1324</v>
      </c>
      <c r="F161" s="56" t="n">
        <v>17.08</v>
      </c>
      <c r="G161" s="56" t="n">
        <v>17.08</v>
      </c>
      <c r="H161" s="56" t="n">
        <v>17.08</v>
      </c>
      <c r="I161" s="56" t="n">
        <v>0</v>
      </c>
      <c r="J161" s="56" t="n">
        <v>0</v>
      </c>
      <c r="K161" s="56" t="n">
        <v>0</v>
      </c>
      <c r="L161" s="56" t="n">
        <v>0</v>
      </c>
    </row>
    <row r="162" customFormat="false" ht="14.55" hidden="false" customHeight="false" outlineLevel="0" collapsed="false">
      <c r="A162" s="56"/>
      <c r="B162" s="56" t="s">
        <v>1152</v>
      </c>
      <c r="C162" s="56"/>
      <c r="D162" s="56"/>
      <c r="E162" s="57" t="s">
        <v>1325</v>
      </c>
      <c r="F162" s="56" t="n">
        <v>40175.09</v>
      </c>
      <c r="G162" s="56" t="n">
        <v>40175.09</v>
      </c>
      <c r="H162" s="56" t="n">
        <v>40175.09</v>
      </c>
      <c r="I162" s="56" t="n">
        <v>0</v>
      </c>
      <c r="J162" s="56" t="n">
        <v>0</v>
      </c>
      <c r="K162" s="56" t="n">
        <v>0</v>
      </c>
      <c r="L162" s="56" t="n">
        <v>0</v>
      </c>
    </row>
    <row r="163" customFormat="false" ht="14.55" hidden="false" customHeight="false" outlineLevel="0" collapsed="false">
      <c r="A163" s="56"/>
      <c r="B163" s="56"/>
      <c r="C163" s="56" t="s">
        <v>1145</v>
      </c>
      <c r="D163" s="56"/>
      <c r="E163" s="57" t="s">
        <v>1326</v>
      </c>
      <c r="F163" s="56" t="n">
        <v>193.55</v>
      </c>
      <c r="G163" s="56" t="n">
        <v>193.55</v>
      </c>
      <c r="H163" s="56" t="n">
        <v>193.55</v>
      </c>
      <c r="I163" s="56" t="n">
        <v>0</v>
      </c>
      <c r="J163" s="56" t="n">
        <v>0</v>
      </c>
      <c r="K163" s="56" t="n">
        <v>0</v>
      </c>
      <c r="L163" s="56" t="n">
        <v>0</v>
      </c>
    </row>
    <row r="164" customFormat="false" ht="14.55" hidden="false" customHeight="false" outlineLevel="0" collapsed="false">
      <c r="A164" s="56"/>
      <c r="B164" s="56"/>
      <c r="C164" s="56" t="s">
        <v>1152</v>
      </c>
      <c r="D164" s="56"/>
      <c r="E164" s="57" t="s">
        <v>1327</v>
      </c>
      <c r="F164" s="56" t="n">
        <v>130</v>
      </c>
      <c r="G164" s="56" t="n">
        <v>130</v>
      </c>
      <c r="H164" s="56" t="n">
        <v>130</v>
      </c>
      <c r="I164" s="56" t="n">
        <v>0</v>
      </c>
      <c r="J164" s="56" t="n">
        <v>0</v>
      </c>
      <c r="K164" s="56" t="n">
        <v>0</v>
      </c>
      <c r="L164" s="56" t="n">
        <v>0</v>
      </c>
    </row>
    <row r="165" customFormat="false" ht="14.55" hidden="false" customHeight="false" outlineLevel="0" collapsed="false">
      <c r="A165" s="56"/>
      <c r="B165" s="56"/>
      <c r="C165" s="56" t="s">
        <v>1157</v>
      </c>
      <c r="D165" s="56"/>
      <c r="E165" s="57" t="s">
        <v>1328</v>
      </c>
      <c r="F165" s="56" t="n">
        <v>190.12</v>
      </c>
      <c r="G165" s="56" t="n">
        <v>190.12</v>
      </c>
      <c r="H165" s="56" t="n">
        <v>190.12</v>
      </c>
      <c r="I165" s="56" t="n">
        <v>0</v>
      </c>
      <c r="J165" s="56" t="n">
        <v>0</v>
      </c>
      <c r="K165" s="56" t="n">
        <v>0</v>
      </c>
      <c r="L165" s="56" t="n">
        <v>0</v>
      </c>
    </row>
    <row r="166" customFormat="false" ht="14.55" hidden="false" customHeight="false" outlineLevel="0" collapsed="false">
      <c r="A166" s="56"/>
      <c r="B166" s="56"/>
      <c r="C166" s="56" t="s">
        <v>1148</v>
      </c>
      <c r="D166" s="56"/>
      <c r="E166" s="57" t="s">
        <v>1329</v>
      </c>
      <c r="F166" s="56" t="n">
        <v>100</v>
      </c>
      <c r="G166" s="56" t="n">
        <v>100</v>
      </c>
      <c r="H166" s="56" t="n">
        <v>100</v>
      </c>
      <c r="I166" s="56" t="n">
        <v>0</v>
      </c>
      <c r="J166" s="56" t="n">
        <v>0</v>
      </c>
      <c r="K166" s="56" t="n">
        <v>0</v>
      </c>
      <c r="L166" s="56" t="n">
        <v>0</v>
      </c>
    </row>
    <row r="167" customFormat="false" ht="14.55" hidden="false" customHeight="false" outlineLevel="0" collapsed="false">
      <c r="A167" s="56"/>
      <c r="B167" s="56"/>
      <c r="C167" s="56" t="s">
        <v>1171</v>
      </c>
      <c r="D167" s="56"/>
      <c r="E167" s="57" t="s">
        <v>1330</v>
      </c>
      <c r="F167" s="56" t="n">
        <v>12.5</v>
      </c>
      <c r="G167" s="56" t="n">
        <v>12.5</v>
      </c>
      <c r="H167" s="56" t="n">
        <v>12.5</v>
      </c>
      <c r="I167" s="56" t="n">
        <v>0</v>
      </c>
      <c r="J167" s="56" t="n">
        <v>0</v>
      </c>
      <c r="K167" s="56" t="n">
        <v>0</v>
      </c>
      <c r="L167" s="56" t="n">
        <v>0</v>
      </c>
    </row>
    <row r="168" customFormat="false" ht="14.55" hidden="false" customHeight="false" outlineLevel="0" collapsed="false">
      <c r="A168" s="56"/>
      <c r="B168" s="56"/>
      <c r="C168" s="56" t="s">
        <v>1162</v>
      </c>
      <c r="D168" s="56"/>
      <c r="E168" s="57" t="s">
        <v>1331</v>
      </c>
      <c r="F168" s="56" t="n">
        <v>39216.25</v>
      </c>
      <c r="G168" s="56" t="n">
        <v>39216.25</v>
      </c>
      <c r="H168" s="56" t="n">
        <v>39216.25</v>
      </c>
      <c r="I168" s="56" t="n">
        <v>0</v>
      </c>
      <c r="J168" s="56" t="n">
        <v>0</v>
      </c>
      <c r="K168" s="56" t="n">
        <v>0</v>
      </c>
      <c r="L168" s="56" t="n">
        <v>0</v>
      </c>
    </row>
    <row r="169" customFormat="false" ht="14.55" hidden="false" customHeight="false" outlineLevel="0" collapsed="false">
      <c r="A169" s="56"/>
      <c r="B169" s="56"/>
      <c r="C169" s="56" t="s">
        <v>1150</v>
      </c>
      <c r="D169" s="56"/>
      <c r="E169" s="57" t="s">
        <v>1332</v>
      </c>
      <c r="F169" s="56" t="n">
        <v>332.67</v>
      </c>
      <c r="G169" s="56" t="n">
        <v>332.67</v>
      </c>
      <c r="H169" s="56" t="n">
        <v>332.67</v>
      </c>
      <c r="I169" s="56" t="n">
        <v>0</v>
      </c>
      <c r="J169" s="56" t="n">
        <v>0</v>
      </c>
      <c r="K169" s="56" t="n">
        <v>0</v>
      </c>
      <c r="L169" s="56" t="n">
        <v>0</v>
      </c>
    </row>
    <row r="170" customFormat="false" ht="14.55" hidden="false" customHeight="false" outlineLevel="0" collapsed="false">
      <c r="A170" s="56"/>
      <c r="B170" s="56" t="s">
        <v>1171</v>
      </c>
      <c r="C170" s="56"/>
      <c r="D170" s="56"/>
      <c r="E170" s="57" t="s">
        <v>1333</v>
      </c>
      <c r="F170" s="56" t="n">
        <v>7542.78</v>
      </c>
      <c r="G170" s="56" t="n">
        <v>7542.78</v>
      </c>
      <c r="H170" s="56" t="n">
        <v>7542.78</v>
      </c>
      <c r="I170" s="56" t="n">
        <v>0</v>
      </c>
      <c r="J170" s="56" t="n">
        <v>0</v>
      </c>
      <c r="K170" s="56" t="n">
        <v>0</v>
      </c>
      <c r="L170" s="56" t="n">
        <v>0</v>
      </c>
    </row>
    <row r="171" customFormat="false" ht="14.55" hidden="false" customHeight="false" outlineLevel="0" collapsed="false">
      <c r="A171" s="56"/>
      <c r="B171" s="56"/>
      <c r="C171" s="56" t="s">
        <v>1157</v>
      </c>
      <c r="D171" s="56"/>
      <c r="E171" s="57" t="s">
        <v>1334</v>
      </c>
      <c r="F171" s="56" t="n">
        <v>658.88</v>
      </c>
      <c r="G171" s="56" t="n">
        <v>658.88</v>
      </c>
      <c r="H171" s="56" t="n">
        <v>658.88</v>
      </c>
      <c r="I171" s="56" t="n">
        <v>0</v>
      </c>
      <c r="J171" s="56" t="n">
        <v>0</v>
      </c>
      <c r="K171" s="56" t="n">
        <v>0</v>
      </c>
      <c r="L171" s="56" t="n">
        <v>0</v>
      </c>
    </row>
    <row r="172" customFormat="false" ht="14.55" hidden="false" customHeight="false" outlineLevel="0" collapsed="false">
      <c r="A172" s="56"/>
      <c r="B172" s="56"/>
      <c r="C172" s="56" t="s">
        <v>1171</v>
      </c>
      <c r="D172" s="56"/>
      <c r="E172" s="57" t="s">
        <v>1335</v>
      </c>
      <c r="F172" s="56" t="n">
        <v>6878.21</v>
      </c>
      <c r="G172" s="56" t="n">
        <v>6878.21</v>
      </c>
      <c r="H172" s="56" t="n">
        <v>6878.21</v>
      </c>
      <c r="I172" s="56" t="n">
        <v>0</v>
      </c>
      <c r="J172" s="56" t="n">
        <v>0</v>
      </c>
      <c r="K172" s="56" t="n">
        <v>0</v>
      </c>
      <c r="L172" s="56" t="n">
        <v>0</v>
      </c>
    </row>
    <row r="173" customFormat="false" ht="14.55" hidden="false" customHeight="false" outlineLevel="0" collapsed="false">
      <c r="A173" s="56"/>
      <c r="B173" s="56"/>
      <c r="C173" s="56" t="s">
        <v>1150</v>
      </c>
      <c r="D173" s="56"/>
      <c r="E173" s="57" t="s">
        <v>1336</v>
      </c>
      <c r="F173" s="56" t="n">
        <v>5.69</v>
      </c>
      <c r="G173" s="56" t="n">
        <v>5.69</v>
      </c>
      <c r="H173" s="56" t="n">
        <v>5.69</v>
      </c>
      <c r="I173" s="56" t="n">
        <v>0</v>
      </c>
      <c r="J173" s="56" t="n">
        <v>0</v>
      </c>
      <c r="K173" s="56" t="n">
        <v>0</v>
      </c>
      <c r="L173" s="56" t="n">
        <v>0</v>
      </c>
    </row>
    <row r="174" customFormat="false" ht="14.55" hidden="false" customHeight="false" outlineLevel="0" collapsed="false">
      <c r="A174" s="56"/>
      <c r="B174" s="56" t="s">
        <v>1181</v>
      </c>
      <c r="C174" s="56"/>
      <c r="D174" s="56"/>
      <c r="E174" s="57" t="s">
        <v>1337</v>
      </c>
      <c r="F174" s="56" t="n">
        <v>3000</v>
      </c>
      <c r="G174" s="56" t="n">
        <v>3000</v>
      </c>
      <c r="H174" s="56" t="n">
        <v>3000</v>
      </c>
      <c r="I174" s="56" t="n">
        <v>0</v>
      </c>
      <c r="J174" s="56" t="n">
        <v>0</v>
      </c>
      <c r="K174" s="56" t="n">
        <v>0</v>
      </c>
      <c r="L174" s="56" t="n">
        <v>0</v>
      </c>
    </row>
    <row r="175" customFormat="false" ht="14.55" hidden="false" customHeight="false" outlineLevel="0" collapsed="false">
      <c r="A175" s="56"/>
      <c r="B175" s="56"/>
      <c r="C175" s="56" t="s">
        <v>1171</v>
      </c>
      <c r="D175" s="56"/>
      <c r="E175" s="57" t="s">
        <v>1338</v>
      </c>
      <c r="F175" s="56" t="n">
        <v>3000</v>
      </c>
      <c r="G175" s="56" t="n">
        <v>3000</v>
      </c>
      <c r="H175" s="56" t="n">
        <v>3000</v>
      </c>
      <c r="I175" s="56" t="n">
        <v>0</v>
      </c>
      <c r="J175" s="56" t="n">
        <v>0</v>
      </c>
      <c r="K175" s="56" t="n">
        <v>0</v>
      </c>
      <c r="L175" s="56" t="n">
        <v>0</v>
      </c>
    </row>
    <row r="176" customFormat="false" ht="14.55" hidden="false" customHeight="false" outlineLevel="0" collapsed="false">
      <c r="A176" s="56"/>
      <c r="B176" s="56" t="s">
        <v>1162</v>
      </c>
      <c r="C176" s="56"/>
      <c r="D176" s="56"/>
      <c r="E176" s="57" t="s">
        <v>1339</v>
      </c>
      <c r="F176" s="56" t="n">
        <v>391.71</v>
      </c>
      <c r="G176" s="56" t="n">
        <v>391.71</v>
      </c>
      <c r="H176" s="56" t="n">
        <v>391.71</v>
      </c>
      <c r="I176" s="56" t="n">
        <v>0</v>
      </c>
      <c r="J176" s="56" t="n">
        <v>0</v>
      </c>
      <c r="K176" s="56" t="n">
        <v>0</v>
      </c>
      <c r="L176" s="56" t="n">
        <v>0</v>
      </c>
    </row>
    <row r="177" customFormat="false" ht="14.55" hidden="false" customHeight="false" outlineLevel="0" collapsed="false">
      <c r="A177" s="56"/>
      <c r="B177" s="56"/>
      <c r="C177" s="56" t="s">
        <v>1145</v>
      </c>
      <c r="D177" s="56"/>
      <c r="E177" s="57" t="s">
        <v>1340</v>
      </c>
      <c r="F177" s="56" t="n">
        <v>100</v>
      </c>
      <c r="G177" s="56" t="n">
        <v>100</v>
      </c>
      <c r="H177" s="56" t="n">
        <v>100</v>
      </c>
      <c r="I177" s="56" t="n">
        <v>0</v>
      </c>
      <c r="J177" s="56" t="n">
        <v>0</v>
      </c>
      <c r="K177" s="56" t="n">
        <v>0</v>
      </c>
      <c r="L177" s="56" t="n">
        <v>0</v>
      </c>
    </row>
    <row r="178" customFormat="false" ht="14.55" hidden="false" customHeight="false" outlineLevel="0" collapsed="false">
      <c r="A178" s="56"/>
      <c r="B178" s="56"/>
      <c r="C178" s="56" t="s">
        <v>1152</v>
      </c>
      <c r="D178" s="56"/>
      <c r="E178" s="57" t="s">
        <v>1341</v>
      </c>
      <c r="F178" s="56" t="n">
        <v>13.44</v>
      </c>
      <c r="G178" s="56" t="n">
        <v>13.44</v>
      </c>
      <c r="H178" s="56" t="n">
        <v>13.44</v>
      </c>
      <c r="I178" s="56" t="n">
        <v>0</v>
      </c>
      <c r="J178" s="56" t="n">
        <v>0</v>
      </c>
      <c r="K178" s="56" t="n">
        <v>0</v>
      </c>
      <c r="L178" s="56" t="n">
        <v>0</v>
      </c>
    </row>
    <row r="179" customFormat="false" ht="14.55" hidden="false" customHeight="false" outlineLevel="0" collapsed="false">
      <c r="A179" s="56"/>
      <c r="B179" s="56"/>
      <c r="C179" s="56" t="s">
        <v>1157</v>
      </c>
      <c r="D179" s="56"/>
      <c r="E179" s="57" t="s">
        <v>1342</v>
      </c>
      <c r="F179" s="56" t="n">
        <v>36</v>
      </c>
      <c r="G179" s="56" t="n">
        <v>36</v>
      </c>
      <c r="H179" s="56" t="n">
        <v>36</v>
      </c>
      <c r="I179" s="56" t="n">
        <v>0</v>
      </c>
      <c r="J179" s="56" t="n">
        <v>0</v>
      </c>
      <c r="K179" s="56" t="n">
        <v>0</v>
      </c>
      <c r="L179" s="56" t="n">
        <v>0</v>
      </c>
    </row>
    <row r="180" customFormat="false" ht="14.55" hidden="false" customHeight="false" outlineLevel="0" collapsed="false">
      <c r="A180" s="56"/>
      <c r="B180" s="56"/>
      <c r="C180" s="56" t="s">
        <v>1171</v>
      </c>
      <c r="D180" s="56"/>
      <c r="E180" s="57" t="s">
        <v>1343</v>
      </c>
      <c r="F180" s="56" t="n">
        <v>188.52</v>
      </c>
      <c r="G180" s="56" t="n">
        <v>188.52</v>
      </c>
      <c r="H180" s="56" t="n">
        <v>188.52</v>
      </c>
      <c r="I180" s="56" t="n">
        <v>0</v>
      </c>
      <c r="J180" s="56" t="n">
        <v>0</v>
      </c>
      <c r="K180" s="56" t="n">
        <v>0</v>
      </c>
      <c r="L180" s="56" t="n">
        <v>0</v>
      </c>
    </row>
    <row r="181" customFormat="false" ht="14.55" hidden="false" customHeight="false" outlineLevel="0" collapsed="false">
      <c r="A181" s="56"/>
      <c r="B181" s="56"/>
      <c r="C181" s="56" t="s">
        <v>1150</v>
      </c>
      <c r="D181" s="56"/>
      <c r="E181" s="57" t="s">
        <v>1344</v>
      </c>
      <c r="F181" s="56" t="n">
        <v>53.75</v>
      </c>
      <c r="G181" s="56" t="n">
        <v>53.75</v>
      </c>
      <c r="H181" s="56" t="n">
        <v>53.75</v>
      </c>
      <c r="I181" s="56" t="n">
        <v>0</v>
      </c>
      <c r="J181" s="56" t="n">
        <v>0</v>
      </c>
      <c r="K181" s="56" t="n">
        <v>0</v>
      </c>
      <c r="L181" s="56" t="n">
        <v>0</v>
      </c>
    </row>
    <row r="182" customFormat="false" ht="14.55" hidden="false" customHeight="false" outlineLevel="0" collapsed="false">
      <c r="A182" s="56"/>
      <c r="B182" s="56" t="s">
        <v>1317</v>
      </c>
      <c r="C182" s="56"/>
      <c r="D182" s="56"/>
      <c r="E182" s="57" t="s">
        <v>1345</v>
      </c>
      <c r="F182" s="56" t="n">
        <v>714.16</v>
      </c>
      <c r="G182" s="56" t="n">
        <v>714.16</v>
      </c>
      <c r="H182" s="56" t="n">
        <v>714.16</v>
      </c>
      <c r="I182" s="56" t="n">
        <v>0</v>
      </c>
      <c r="J182" s="56" t="n">
        <v>0</v>
      </c>
      <c r="K182" s="56" t="n">
        <v>0</v>
      </c>
      <c r="L182" s="56" t="n">
        <v>0</v>
      </c>
    </row>
    <row r="183" customFormat="false" ht="14.55" hidden="false" customHeight="false" outlineLevel="0" collapsed="false">
      <c r="A183" s="56"/>
      <c r="B183" s="56"/>
      <c r="C183" s="56" t="s">
        <v>1145</v>
      </c>
      <c r="D183" s="56"/>
      <c r="E183" s="57" t="s">
        <v>1346</v>
      </c>
      <c r="F183" s="56" t="n">
        <v>15</v>
      </c>
      <c r="G183" s="56" t="n">
        <v>15</v>
      </c>
      <c r="H183" s="56" t="n">
        <v>15</v>
      </c>
      <c r="I183" s="56" t="n">
        <v>0</v>
      </c>
      <c r="J183" s="56" t="n">
        <v>0</v>
      </c>
      <c r="K183" s="56" t="n">
        <v>0</v>
      </c>
      <c r="L183" s="56" t="n">
        <v>0</v>
      </c>
    </row>
    <row r="184" customFormat="false" ht="14.55" hidden="false" customHeight="false" outlineLevel="0" collapsed="false">
      <c r="A184" s="56"/>
      <c r="B184" s="56"/>
      <c r="C184" s="56" t="s">
        <v>1152</v>
      </c>
      <c r="D184" s="56"/>
      <c r="E184" s="57" t="s">
        <v>1347</v>
      </c>
      <c r="F184" s="56" t="n">
        <v>667.66</v>
      </c>
      <c r="G184" s="56" t="n">
        <v>667.66</v>
      </c>
      <c r="H184" s="56" t="n">
        <v>667.66</v>
      </c>
      <c r="I184" s="56" t="n">
        <v>0</v>
      </c>
      <c r="J184" s="56" t="n">
        <v>0</v>
      </c>
      <c r="K184" s="56" t="n">
        <v>0</v>
      </c>
      <c r="L184" s="56" t="n">
        <v>0</v>
      </c>
    </row>
    <row r="185" customFormat="false" ht="14.55" hidden="false" customHeight="false" outlineLevel="0" collapsed="false">
      <c r="A185" s="56"/>
      <c r="B185" s="56"/>
      <c r="C185" s="56" t="s">
        <v>1150</v>
      </c>
      <c r="D185" s="56"/>
      <c r="E185" s="57" t="s">
        <v>1348</v>
      </c>
      <c r="F185" s="56" t="n">
        <v>31.5</v>
      </c>
      <c r="G185" s="56" t="n">
        <v>31.5</v>
      </c>
      <c r="H185" s="56" t="n">
        <v>31.5</v>
      </c>
      <c r="I185" s="56" t="n">
        <v>0</v>
      </c>
      <c r="J185" s="56" t="n">
        <v>0</v>
      </c>
      <c r="K185" s="56" t="n">
        <v>0</v>
      </c>
      <c r="L185" s="56" t="n">
        <v>0</v>
      </c>
    </row>
    <row r="186" customFormat="false" ht="14.55" hidden="false" customHeight="false" outlineLevel="0" collapsed="false">
      <c r="A186" s="56"/>
      <c r="B186" s="56" t="s">
        <v>1188</v>
      </c>
      <c r="C186" s="56"/>
      <c r="D186" s="56"/>
      <c r="E186" s="57" t="s">
        <v>1349</v>
      </c>
      <c r="F186" s="56" t="n">
        <v>192.48</v>
      </c>
      <c r="G186" s="56" t="n">
        <v>192.48</v>
      </c>
      <c r="H186" s="56" t="n">
        <v>192.48</v>
      </c>
      <c r="I186" s="56" t="n">
        <v>0</v>
      </c>
      <c r="J186" s="56" t="n">
        <v>0</v>
      </c>
      <c r="K186" s="56" t="n">
        <v>0</v>
      </c>
      <c r="L186" s="56" t="n">
        <v>0</v>
      </c>
    </row>
    <row r="187" customFormat="false" ht="14.55" hidden="false" customHeight="false" outlineLevel="0" collapsed="false">
      <c r="A187" s="56"/>
      <c r="B187" s="56"/>
      <c r="C187" s="56" t="s">
        <v>1152</v>
      </c>
      <c r="D187" s="56"/>
      <c r="E187" s="57" t="s">
        <v>1350</v>
      </c>
      <c r="F187" s="56" t="n">
        <v>192.48</v>
      </c>
      <c r="G187" s="56" t="n">
        <v>192.48</v>
      </c>
      <c r="H187" s="56" t="n">
        <v>192.48</v>
      </c>
      <c r="I187" s="56" t="n">
        <v>0</v>
      </c>
      <c r="J187" s="56" t="n">
        <v>0</v>
      </c>
      <c r="K187" s="56" t="n">
        <v>0</v>
      </c>
      <c r="L187" s="56" t="n">
        <v>0</v>
      </c>
    </row>
    <row r="188" customFormat="false" ht="14.55" hidden="false" customHeight="false" outlineLevel="0" collapsed="false">
      <c r="A188" s="56"/>
      <c r="B188" s="56" t="s">
        <v>1195</v>
      </c>
      <c r="C188" s="56"/>
      <c r="D188" s="56"/>
      <c r="E188" s="57" t="s">
        <v>1351</v>
      </c>
      <c r="F188" s="56" t="n">
        <v>421.22</v>
      </c>
      <c r="G188" s="56" t="n">
        <v>421.22</v>
      </c>
      <c r="H188" s="56" t="n">
        <v>421.22</v>
      </c>
      <c r="I188" s="56" t="n">
        <v>0</v>
      </c>
      <c r="J188" s="56" t="n">
        <v>0</v>
      </c>
      <c r="K188" s="56" t="n">
        <v>0</v>
      </c>
      <c r="L188" s="56" t="n">
        <v>0</v>
      </c>
    </row>
    <row r="189" customFormat="false" ht="14.55" hidden="false" customHeight="false" outlineLevel="0" collapsed="false">
      <c r="A189" s="56"/>
      <c r="B189" s="56"/>
      <c r="C189" s="56" t="s">
        <v>1145</v>
      </c>
      <c r="D189" s="56"/>
      <c r="E189" s="57" t="s">
        <v>1352</v>
      </c>
      <c r="F189" s="56" t="n">
        <v>69.88</v>
      </c>
      <c r="G189" s="56" t="n">
        <v>69.88</v>
      </c>
      <c r="H189" s="56" t="n">
        <v>69.88</v>
      </c>
      <c r="I189" s="56" t="n">
        <v>0</v>
      </c>
      <c r="J189" s="56" t="n">
        <v>0</v>
      </c>
      <c r="K189" s="56" t="n">
        <v>0</v>
      </c>
      <c r="L189" s="56" t="n">
        <v>0</v>
      </c>
    </row>
    <row r="190" customFormat="false" ht="14.55" hidden="false" customHeight="false" outlineLevel="0" collapsed="false">
      <c r="A190" s="56"/>
      <c r="B190" s="56"/>
      <c r="C190" s="56" t="s">
        <v>1157</v>
      </c>
      <c r="D190" s="56"/>
      <c r="E190" s="57" t="s">
        <v>1353</v>
      </c>
      <c r="F190" s="56" t="n">
        <v>96.88</v>
      </c>
      <c r="G190" s="56" t="n">
        <v>96.88</v>
      </c>
      <c r="H190" s="56" t="n">
        <v>96.88</v>
      </c>
      <c r="I190" s="56" t="n">
        <v>0</v>
      </c>
      <c r="J190" s="56" t="n">
        <v>0</v>
      </c>
      <c r="K190" s="56" t="n">
        <v>0</v>
      </c>
      <c r="L190" s="56" t="n">
        <v>0</v>
      </c>
    </row>
    <row r="191" customFormat="false" ht="14.55" hidden="false" customHeight="false" outlineLevel="0" collapsed="false">
      <c r="A191" s="56"/>
      <c r="B191" s="56"/>
      <c r="C191" s="56" t="s">
        <v>1150</v>
      </c>
      <c r="D191" s="56"/>
      <c r="E191" s="57" t="s">
        <v>1354</v>
      </c>
      <c r="F191" s="56" t="n">
        <v>254.46</v>
      </c>
      <c r="G191" s="56" t="n">
        <v>254.46</v>
      </c>
      <c r="H191" s="56" t="n">
        <v>254.46</v>
      </c>
      <c r="I191" s="56" t="n">
        <v>0</v>
      </c>
      <c r="J191" s="56" t="n">
        <v>0</v>
      </c>
      <c r="K191" s="56" t="n">
        <v>0</v>
      </c>
      <c r="L191" s="56" t="n">
        <v>0</v>
      </c>
    </row>
    <row r="192" customFormat="false" ht="14.55" hidden="false" customHeight="false" outlineLevel="0" collapsed="false">
      <c r="A192" s="56"/>
      <c r="B192" s="56" t="s">
        <v>1355</v>
      </c>
      <c r="C192" s="56"/>
      <c r="D192" s="56"/>
      <c r="E192" s="57" t="s">
        <v>1356</v>
      </c>
      <c r="F192" s="56" t="n">
        <v>56.99</v>
      </c>
      <c r="G192" s="56" t="n">
        <v>56.99</v>
      </c>
      <c r="H192" s="56" t="n">
        <v>56.99</v>
      </c>
      <c r="I192" s="56" t="n">
        <v>0</v>
      </c>
      <c r="J192" s="56" t="n">
        <v>0</v>
      </c>
      <c r="K192" s="56" t="n">
        <v>0</v>
      </c>
      <c r="L192" s="56" t="n">
        <v>0</v>
      </c>
    </row>
    <row r="193" customFormat="false" ht="14.55" hidden="false" customHeight="false" outlineLevel="0" collapsed="false">
      <c r="A193" s="56"/>
      <c r="B193" s="56"/>
      <c r="C193" s="56" t="s">
        <v>1145</v>
      </c>
      <c r="D193" s="56"/>
      <c r="E193" s="57" t="s">
        <v>1357</v>
      </c>
      <c r="F193" s="56" t="n">
        <v>51.03</v>
      </c>
      <c r="G193" s="56" t="n">
        <v>51.03</v>
      </c>
      <c r="H193" s="56" t="n">
        <v>51.03</v>
      </c>
      <c r="I193" s="56" t="n">
        <v>0</v>
      </c>
      <c r="J193" s="56" t="n">
        <v>0</v>
      </c>
      <c r="K193" s="56" t="n">
        <v>0</v>
      </c>
      <c r="L193" s="56" t="n">
        <v>0</v>
      </c>
    </row>
    <row r="194" customFormat="false" ht="14.55" hidden="false" customHeight="false" outlineLevel="0" collapsed="false">
      <c r="A194" s="56"/>
      <c r="B194" s="56"/>
      <c r="C194" s="56" t="s">
        <v>1150</v>
      </c>
      <c r="D194" s="56"/>
      <c r="E194" s="57" t="s">
        <v>1358</v>
      </c>
      <c r="F194" s="56" t="n">
        <v>5.96</v>
      </c>
      <c r="G194" s="56" t="n">
        <v>5.96</v>
      </c>
      <c r="H194" s="56" t="n">
        <v>5.96</v>
      </c>
      <c r="I194" s="56" t="n">
        <v>0</v>
      </c>
      <c r="J194" s="56" t="n">
        <v>0</v>
      </c>
      <c r="K194" s="56" t="n">
        <v>0</v>
      </c>
      <c r="L194" s="56" t="n">
        <v>0</v>
      </c>
    </row>
    <row r="195" customFormat="false" ht="14.55" hidden="false" customHeight="false" outlineLevel="0" collapsed="false">
      <c r="A195" s="56"/>
      <c r="B195" s="56" t="s">
        <v>1359</v>
      </c>
      <c r="C195" s="56"/>
      <c r="D195" s="56"/>
      <c r="E195" s="57" t="s">
        <v>1360</v>
      </c>
      <c r="F195" s="56" t="n">
        <v>713</v>
      </c>
      <c r="G195" s="56" t="n">
        <v>713</v>
      </c>
      <c r="H195" s="56" t="n">
        <v>713</v>
      </c>
      <c r="I195" s="56" t="n">
        <v>0</v>
      </c>
      <c r="J195" s="56" t="n">
        <v>0</v>
      </c>
      <c r="K195" s="56" t="n">
        <v>0</v>
      </c>
      <c r="L195" s="56" t="n">
        <v>0</v>
      </c>
    </row>
    <row r="196" customFormat="false" ht="14.55" hidden="false" customHeight="false" outlineLevel="0" collapsed="false">
      <c r="A196" s="56"/>
      <c r="B196" s="56"/>
      <c r="C196" s="56" t="s">
        <v>1145</v>
      </c>
      <c r="D196" s="56"/>
      <c r="E196" s="57" t="s">
        <v>1361</v>
      </c>
      <c r="F196" s="56" t="n">
        <v>713</v>
      </c>
      <c r="G196" s="56" t="n">
        <v>713</v>
      </c>
      <c r="H196" s="56" t="n">
        <v>713</v>
      </c>
      <c r="I196" s="56" t="n">
        <v>0</v>
      </c>
      <c r="J196" s="56" t="n">
        <v>0</v>
      </c>
      <c r="K196" s="56" t="n">
        <v>0</v>
      </c>
      <c r="L196" s="56" t="n">
        <v>0</v>
      </c>
    </row>
    <row r="197" customFormat="false" ht="14.55" hidden="false" customHeight="false" outlineLevel="0" collapsed="false">
      <c r="A197" s="56"/>
      <c r="B197" s="56" t="s">
        <v>1362</v>
      </c>
      <c r="C197" s="56"/>
      <c r="D197" s="56"/>
      <c r="E197" s="57" t="s">
        <v>1363</v>
      </c>
      <c r="F197" s="56" t="n">
        <v>40.8</v>
      </c>
      <c r="G197" s="56" t="n">
        <v>40.8</v>
      </c>
      <c r="H197" s="56" t="n">
        <v>40.8</v>
      </c>
      <c r="I197" s="56" t="n">
        <v>0</v>
      </c>
      <c r="J197" s="56" t="n">
        <v>0</v>
      </c>
      <c r="K197" s="56" t="n">
        <v>0</v>
      </c>
      <c r="L197" s="56" t="n">
        <v>0</v>
      </c>
    </row>
    <row r="198" customFormat="false" ht="14.55" hidden="false" customHeight="false" outlineLevel="0" collapsed="false">
      <c r="A198" s="56"/>
      <c r="B198" s="56"/>
      <c r="C198" s="56" t="s">
        <v>1145</v>
      </c>
      <c r="D198" s="56"/>
      <c r="E198" s="57" t="s">
        <v>1364</v>
      </c>
      <c r="F198" s="56" t="n">
        <v>24</v>
      </c>
      <c r="G198" s="56" t="n">
        <v>24</v>
      </c>
      <c r="H198" s="56" t="n">
        <v>24</v>
      </c>
      <c r="I198" s="56" t="n">
        <v>0</v>
      </c>
      <c r="J198" s="56" t="n">
        <v>0</v>
      </c>
      <c r="K198" s="56" t="n">
        <v>0</v>
      </c>
      <c r="L198" s="56" t="n">
        <v>0</v>
      </c>
    </row>
    <row r="199" customFormat="false" ht="14.55" hidden="false" customHeight="false" outlineLevel="0" collapsed="false">
      <c r="A199" s="56"/>
      <c r="B199" s="56"/>
      <c r="C199" s="56" t="s">
        <v>1152</v>
      </c>
      <c r="D199" s="56"/>
      <c r="E199" s="57" t="s">
        <v>1365</v>
      </c>
      <c r="F199" s="56" t="n">
        <v>16.8</v>
      </c>
      <c r="G199" s="56" t="n">
        <v>16.8</v>
      </c>
      <c r="H199" s="56" t="n">
        <v>16.8</v>
      </c>
      <c r="I199" s="56" t="n">
        <v>0</v>
      </c>
      <c r="J199" s="56" t="n">
        <v>0</v>
      </c>
      <c r="K199" s="56" t="n">
        <v>0</v>
      </c>
      <c r="L199" s="56" t="n">
        <v>0</v>
      </c>
    </row>
    <row r="200" customFormat="false" ht="14.55" hidden="false" customHeight="false" outlineLevel="0" collapsed="false">
      <c r="A200" s="56"/>
      <c r="B200" s="56" t="s">
        <v>1212</v>
      </c>
      <c r="C200" s="56"/>
      <c r="D200" s="56"/>
      <c r="E200" s="57" t="s">
        <v>1366</v>
      </c>
      <c r="F200" s="56" t="n">
        <v>674</v>
      </c>
      <c r="G200" s="56" t="n">
        <v>674</v>
      </c>
      <c r="H200" s="56" t="n">
        <v>674</v>
      </c>
      <c r="I200" s="56" t="n">
        <v>0</v>
      </c>
      <c r="J200" s="56" t="n">
        <v>0</v>
      </c>
      <c r="K200" s="56" t="n">
        <v>0</v>
      </c>
      <c r="L200" s="56" t="n">
        <v>0</v>
      </c>
    </row>
    <row r="201" customFormat="false" ht="14.55" hidden="false" customHeight="false" outlineLevel="0" collapsed="false">
      <c r="A201" s="56"/>
      <c r="B201" s="56"/>
      <c r="C201" s="56" t="s">
        <v>1145</v>
      </c>
      <c r="D201" s="56"/>
      <c r="E201" s="57" t="s">
        <v>1367</v>
      </c>
      <c r="F201" s="56" t="n">
        <v>674</v>
      </c>
      <c r="G201" s="56" t="n">
        <v>674</v>
      </c>
      <c r="H201" s="56" t="n">
        <v>674</v>
      </c>
      <c r="I201" s="56" t="n">
        <v>0</v>
      </c>
      <c r="J201" s="56" t="n">
        <v>0</v>
      </c>
      <c r="K201" s="56" t="n">
        <v>0</v>
      </c>
      <c r="L201" s="56" t="n">
        <v>0</v>
      </c>
    </row>
    <row r="202" customFormat="false" ht="14.55" hidden="false" customHeight="false" outlineLevel="0" collapsed="false">
      <c r="A202" s="56"/>
      <c r="B202" s="56" t="s">
        <v>1216</v>
      </c>
      <c r="C202" s="56"/>
      <c r="D202" s="56"/>
      <c r="E202" s="57" t="s">
        <v>1368</v>
      </c>
      <c r="F202" s="56" t="n">
        <v>140</v>
      </c>
      <c r="G202" s="56" t="n">
        <v>140</v>
      </c>
      <c r="H202" s="56" t="n">
        <v>140</v>
      </c>
      <c r="I202" s="56" t="n">
        <v>0</v>
      </c>
      <c r="J202" s="56" t="n">
        <v>0</v>
      </c>
      <c r="K202" s="56" t="n">
        <v>0</v>
      </c>
      <c r="L202" s="56" t="n">
        <v>0</v>
      </c>
    </row>
    <row r="203" customFormat="false" ht="14.55" hidden="false" customHeight="false" outlineLevel="0" collapsed="false">
      <c r="A203" s="56"/>
      <c r="B203" s="56"/>
      <c r="C203" s="56" t="s">
        <v>1152</v>
      </c>
      <c r="D203" s="56"/>
      <c r="E203" s="57" t="s">
        <v>1369</v>
      </c>
      <c r="F203" s="56" t="n">
        <v>140</v>
      </c>
      <c r="G203" s="56" t="n">
        <v>140</v>
      </c>
      <c r="H203" s="56" t="n">
        <v>140</v>
      </c>
      <c r="I203" s="56" t="n">
        <v>0</v>
      </c>
      <c r="J203" s="56" t="n">
        <v>0</v>
      </c>
      <c r="K203" s="56" t="n">
        <v>0</v>
      </c>
      <c r="L203" s="56" t="n">
        <v>0</v>
      </c>
    </row>
    <row r="204" customFormat="false" ht="14.55" hidden="false" customHeight="false" outlineLevel="0" collapsed="false">
      <c r="A204" s="56"/>
      <c r="B204" s="56" t="s">
        <v>1370</v>
      </c>
      <c r="C204" s="56"/>
      <c r="D204" s="56"/>
      <c r="E204" s="57" t="s">
        <v>1371</v>
      </c>
      <c r="F204" s="56" t="n">
        <v>293</v>
      </c>
      <c r="G204" s="56" t="n">
        <v>293</v>
      </c>
      <c r="H204" s="56" t="n">
        <v>293</v>
      </c>
      <c r="I204" s="56" t="n">
        <v>0</v>
      </c>
      <c r="J204" s="56" t="n">
        <v>0</v>
      </c>
      <c r="K204" s="56" t="n">
        <v>0</v>
      </c>
      <c r="L204" s="56" t="n">
        <v>0</v>
      </c>
    </row>
    <row r="205" customFormat="false" ht="14.55" hidden="false" customHeight="false" outlineLevel="0" collapsed="false">
      <c r="A205" s="56"/>
      <c r="B205" s="56"/>
      <c r="C205" s="56" t="s">
        <v>1150</v>
      </c>
      <c r="D205" s="56"/>
      <c r="E205" s="57" t="s">
        <v>1372</v>
      </c>
      <c r="F205" s="56" t="n">
        <v>293</v>
      </c>
      <c r="G205" s="56" t="n">
        <v>293</v>
      </c>
      <c r="H205" s="56" t="n">
        <v>293</v>
      </c>
      <c r="I205" s="56" t="n">
        <v>0</v>
      </c>
      <c r="J205" s="56" t="n">
        <v>0</v>
      </c>
      <c r="K205" s="56" t="n">
        <v>0</v>
      </c>
      <c r="L205" s="56" t="n">
        <v>0</v>
      </c>
    </row>
    <row r="206" customFormat="false" ht="14.55" hidden="false" customHeight="false" outlineLevel="0" collapsed="false">
      <c r="A206" s="56"/>
      <c r="B206" s="56" t="s">
        <v>1150</v>
      </c>
      <c r="C206" s="56"/>
      <c r="D206" s="56"/>
      <c r="E206" s="57" t="s">
        <v>1373</v>
      </c>
      <c r="F206" s="56" t="n">
        <v>1927.69</v>
      </c>
      <c r="G206" s="56" t="n">
        <v>1927.69</v>
      </c>
      <c r="H206" s="56" t="n">
        <v>1927.69</v>
      </c>
      <c r="I206" s="56" t="n">
        <v>0</v>
      </c>
      <c r="J206" s="56" t="n">
        <v>0</v>
      </c>
      <c r="K206" s="56" t="n">
        <v>0</v>
      </c>
      <c r="L206" s="56" t="n">
        <v>0</v>
      </c>
    </row>
    <row r="207" customFormat="false" ht="14.55" hidden="false" customHeight="false" outlineLevel="0" collapsed="false">
      <c r="A207" s="56"/>
      <c r="B207" s="56"/>
      <c r="C207" s="56" t="s">
        <v>1145</v>
      </c>
      <c r="D207" s="56"/>
      <c r="E207" s="57" t="s">
        <v>583</v>
      </c>
      <c r="F207" s="56" t="n">
        <v>1927.69</v>
      </c>
      <c r="G207" s="56" t="n">
        <v>1927.69</v>
      </c>
      <c r="H207" s="56" t="n">
        <v>1927.69</v>
      </c>
      <c r="I207" s="56" t="n">
        <v>0</v>
      </c>
      <c r="J207" s="56" t="n">
        <v>0</v>
      </c>
      <c r="K207" s="56" t="n">
        <v>0</v>
      </c>
      <c r="L207" s="56" t="n">
        <v>0</v>
      </c>
    </row>
    <row r="208" customFormat="false" ht="14.55" hidden="false" customHeight="false" outlineLevel="0" collapsed="false">
      <c r="A208" s="56" t="s">
        <v>1374</v>
      </c>
      <c r="B208" s="56"/>
      <c r="C208" s="56"/>
      <c r="D208" s="56"/>
      <c r="E208" s="57" t="s">
        <v>1375</v>
      </c>
      <c r="F208" s="56" t="n">
        <v>8515.32</v>
      </c>
      <c r="G208" s="56" t="n">
        <v>8500</v>
      </c>
      <c r="H208" s="56" t="n">
        <v>8500</v>
      </c>
      <c r="I208" s="56" t="n">
        <v>0</v>
      </c>
      <c r="J208" s="56" t="n">
        <v>0</v>
      </c>
      <c r="K208" s="56" t="n">
        <v>15.32</v>
      </c>
      <c r="L208" s="56" t="n">
        <v>0</v>
      </c>
    </row>
    <row r="209" customFormat="false" ht="14.55" hidden="false" customHeight="false" outlineLevel="0" collapsed="false">
      <c r="A209" s="56"/>
      <c r="B209" s="56" t="s">
        <v>1145</v>
      </c>
      <c r="C209" s="56"/>
      <c r="D209" s="56"/>
      <c r="E209" s="57" t="s">
        <v>1376</v>
      </c>
      <c r="F209" s="56" t="n">
        <v>1364.01</v>
      </c>
      <c r="G209" s="56" t="n">
        <v>1364.01</v>
      </c>
      <c r="H209" s="56" t="n">
        <v>1364.01</v>
      </c>
      <c r="I209" s="56" t="n">
        <v>0</v>
      </c>
      <c r="J209" s="56" t="n">
        <v>0</v>
      </c>
      <c r="K209" s="56" t="n">
        <v>0</v>
      </c>
      <c r="L209" s="56" t="n">
        <v>0</v>
      </c>
    </row>
    <row r="210" customFormat="false" ht="14.55" hidden="false" customHeight="false" outlineLevel="0" collapsed="false">
      <c r="A210" s="56"/>
      <c r="B210" s="56"/>
      <c r="C210" s="56" t="s">
        <v>1145</v>
      </c>
      <c r="D210" s="56"/>
      <c r="E210" s="57" t="s">
        <v>1377</v>
      </c>
      <c r="F210" s="56" t="n">
        <v>537.69</v>
      </c>
      <c r="G210" s="56" t="n">
        <v>537.69</v>
      </c>
      <c r="H210" s="56" t="n">
        <v>537.69</v>
      </c>
      <c r="I210" s="56" t="n">
        <v>0</v>
      </c>
      <c r="J210" s="56" t="n">
        <v>0</v>
      </c>
      <c r="K210" s="56" t="n">
        <v>0</v>
      </c>
      <c r="L210" s="56" t="n">
        <v>0</v>
      </c>
    </row>
    <row r="211" customFormat="false" ht="14.55" hidden="false" customHeight="false" outlineLevel="0" collapsed="false">
      <c r="A211" s="56"/>
      <c r="B211" s="56"/>
      <c r="C211" s="56" t="s">
        <v>1157</v>
      </c>
      <c r="D211" s="56"/>
      <c r="E211" s="57" t="s">
        <v>1378</v>
      </c>
      <c r="F211" s="56" t="n">
        <v>106.91</v>
      </c>
      <c r="G211" s="56" t="n">
        <v>106.91</v>
      </c>
      <c r="H211" s="56" t="n">
        <v>106.91</v>
      </c>
      <c r="I211" s="56" t="n">
        <v>0</v>
      </c>
      <c r="J211" s="56" t="n">
        <v>0</v>
      </c>
      <c r="K211" s="56" t="n">
        <v>0</v>
      </c>
      <c r="L211" s="56" t="n">
        <v>0</v>
      </c>
    </row>
    <row r="212" customFormat="false" ht="14.55" hidden="false" customHeight="false" outlineLevel="0" collapsed="false">
      <c r="A212" s="56"/>
      <c r="B212" s="56"/>
      <c r="C212" s="56" t="s">
        <v>1150</v>
      </c>
      <c r="D212" s="56"/>
      <c r="E212" s="57" t="s">
        <v>1379</v>
      </c>
      <c r="F212" s="56" t="n">
        <v>719.41</v>
      </c>
      <c r="G212" s="56" t="n">
        <v>719.41</v>
      </c>
      <c r="H212" s="56" t="n">
        <v>719.41</v>
      </c>
      <c r="I212" s="56" t="n">
        <v>0</v>
      </c>
      <c r="J212" s="56" t="n">
        <v>0</v>
      </c>
      <c r="K212" s="56" t="n">
        <v>0</v>
      </c>
      <c r="L212" s="56" t="n">
        <v>0</v>
      </c>
    </row>
    <row r="213" customFormat="false" ht="14.55" hidden="false" customHeight="false" outlineLevel="0" collapsed="false">
      <c r="A213" s="56"/>
      <c r="B213" s="56" t="s">
        <v>1157</v>
      </c>
      <c r="C213" s="56"/>
      <c r="D213" s="56"/>
      <c r="E213" s="57" t="s">
        <v>1380</v>
      </c>
      <c r="F213" s="56" t="n">
        <v>248.43</v>
      </c>
      <c r="G213" s="56" t="n">
        <v>248.43</v>
      </c>
      <c r="H213" s="56" t="n">
        <v>248.43</v>
      </c>
      <c r="I213" s="56" t="n">
        <v>0</v>
      </c>
      <c r="J213" s="56" t="n">
        <v>0</v>
      </c>
      <c r="K213" s="56" t="n">
        <v>0</v>
      </c>
      <c r="L213" s="56" t="n">
        <v>0</v>
      </c>
    </row>
    <row r="214" customFormat="false" ht="14.55" hidden="false" customHeight="false" outlineLevel="0" collapsed="false">
      <c r="A214" s="56"/>
      <c r="B214" s="56"/>
      <c r="C214" s="56" t="s">
        <v>1152</v>
      </c>
      <c r="D214" s="56"/>
      <c r="E214" s="57" t="s">
        <v>1381</v>
      </c>
      <c r="F214" s="56" t="n">
        <v>248.43</v>
      </c>
      <c r="G214" s="56" t="n">
        <v>248.43</v>
      </c>
      <c r="H214" s="56" t="n">
        <v>248.43</v>
      </c>
      <c r="I214" s="56" t="n">
        <v>0</v>
      </c>
      <c r="J214" s="56" t="n">
        <v>0</v>
      </c>
      <c r="K214" s="56" t="n">
        <v>0</v>
      </c>
      <c r="L214" s="56" t="n">
        <v>0</v>
      </c>
    </row>
    <row r="215" customFormat="false" ht="14.55" hidden="false" customHeight="false" outlineLevel="0" collapsed="false">
      <c r="A215" s="56"/>
      <c r="B215" s="56" t="s">
        <v>1148</v>
      </c>
      <c r="C215" s="56"/>
      <c r="D215" s="56"/>
      <c r="E215" s="57" t="s">
        <v>1382</v>
      </c>
      <c r="F215" s="56" t="n">
        <v>2772.52</v>
      </c>
      <c r="G215" s="56" t="n">
        <v>2757.2</v>
      </c>
      <c r="H215" s="56" t="n">
        <v>2757.2</v>
      </c>
      <c r="I215" s="56" t="n">
        <v>0</v>
      </c>
      <c r="J215" s="56" t="n">
        <v>0</v>
      </c>
      <c r="K215" s="56" t="n">
        <v>15.32</v>
      </c>
      <c r="L215" s="56" t="n">
        <v>0</v>
      </c>
    </row>
    <row r="216" customFormat="false" ht="14.55" hidden="false" customHeight="false" outlineLevel="0" collapsed="false">
      <c r="A216" s="56"/>
      <c r="B216" s="56"/>
      <c r="C216" s="56" t="s">
        <v>1145</v>
      </c>
      <c r="D216" s="56"/>
      <c r="E216" s="57" t="s">
        <v>1383</v>
      </c>
      <c r="F216" s="56" t="n">
        <v>851.28</v>
      </c>
      <c r="G216" s="56" t="n">
        <v>842.89</v>
      </c>
      <c r="H216" s="56" t="n">
        <v>842.89</v>
      </c>
      <c r="I216" s="56" t="n">
        <v>0</v>
      </c>
      <c r="J216" s="56" t="n">
        <v>0</v>
      </c>
      <c r="K216" s="56" t="n">
        <v>8.39</v>
      </c>
      <c r="L216" s="56" t="n">
        <v>0</v>
      </c>
    </row>
    <row r="217" customFormat="false" ht="14.55" hidden="false" customHeight="false" outlineLevel="0" collapsed="false">
      <c r="A217" s="56"/>
      <c r="B217" s="56"/>
      <c r="C217" s="56" t="s">
        <v>1152</v>
      </c>
      <c r="D217" s="56"/>
      <c r="E217" s="57" t="s">
        <v>1384</v>
      </c>
      <c r="F217" s="56" t="n">
        <v>375.7</v>
      </c>
      <c r="G217" s="56" t="n">
        <v>368.77</v>
      </c>
      <c r="H217" s="56" t="n">
        <v>368.77</v>
      </c>
      <c r="I217" s="56" t="n">
        <v>0</v>
      </c>
      <c r="J217" s="56" t="n">
        <v>0</v>
      </c>
      <c r="K217" s="56" t="n">
        <v>6.93</v>
      </c>
      <c r="L217" s="56" t="n">
        <v>0</v>
      </c>
    </row>
    <row r="218" customFormat="false" ht="14.55" hidden="false" customHeight="false" outlineLevel="0" collapsed="false">
      <c r="A218" s="56"/>
      <c r="B218" s="56"/>
      <c r="C218" s="56" t="s">
        <v>1162</v>
      </c>
      <c r="D218" s="56"/>
      <c r="E218" s="57" t="s">
        <v>1385</v>
      </c>
      <c r="F218" s="56" t="n">
        <v>1066.2</v>
      </c>
      <c r="G218" s="56" t="n">
        <v>1066.2</v>
      </c>
      <c r="H218" s="56" t="n">
        <v>1066.2</v>
      </c>
      <c r="I218" s="56" t="n">
        <v>0</v>
      </c>
      <c r="J218" s="56" t="n">
        <v>0</v>
      </c>
      <c r="K218" s="56" t="n">
        <v>0</v>
      </c>
      <c r="L218" s="56" t="n">
        <v>0</v>
      </c>
    </row>
    <row r="219" customFormat="false" ht="14.55" hidden="false" customHeight="false" outlineLevel="0" collapsed="false">
      <c r="A219" s="56"/>
      <c r="B219" s="56"/>
      <c r="C219" s="56" t="s">
        <v>1150</v>
      </c>
      <c r="D219" s="56"/>
      <c r="E219" s="57" t="s">
        <v>1386</v>
      </c>
      <c r="F219" s="56" t="n">
        <v>479.34</v>
      </c>
      <c r="G219" s="56" t="n">
        <v>479.34</v>
      </c>
      <c r="H219" s="56" t="n">
        <v>479.34</v>
      </c>
      <c r="I219" s="56" t="n">
        <v>0</v>
      </c>
      <c r="J219" s="56" t="n">
        <v>0</v>
      </c>
      <c r="K219" s="56" t="n">
        <v>0</v>
      </c>
      <c r="L219" s="56" t="n">
        <v>0</v>
      </c>
    </row>
    <row r="220" customFormat="false" ht="14.55" hidden="false" customHeight="false" outlineLevel="0" collapsed="false">
      <c r="A220" s="56"/>
      <c r="B220" s="56" t="s">
        <v>1181</v>
      </c>
      <c r="C220" s="56"/>
      <c r="D220" s="56"/>
      <c r="E220" s="57" t="s">
        <v>1387</v>
      </c>
      <c r="F220" s="56" t="n">
        <v>18</v>
      </c>
      <c r="G220" s="56" t="n">
        <v>18</v>
      </c>
      <c r="H220" s="56" t="n">
        <v>18</v>
      </c>
      <c r="I220" s="56" t="n">
        <v>0</v>
      </c>
      <c r="J220" s="56" t="n">
        <v>0</v>
      </c>
      <c r="K220" s="56" t="n">
        <v>0</v>
      </c>
      <c r="L220" s="56" t="n">
        <v>0</v>
      </c>
    </row>
    <row r="221" customFormat="false" ht="14.55" hidden="false" customHeight="false" outlineLevel="0" collapsed="false">
      <c r="A221" s="56"/>
      <c r="B221" s="56"/>
      <c r="C221" s="56" t="s">
        <v>1150</v>
      </c>
      <c r="D221" s="56"/>
      <c r="E221" s="57" t="s">
        <v>1388</v>
      </c>
      <c r="F221" s="56" t="n">
        <v>18</v>
      </c>
      <c r="G221" s="56" t="n">
        <v>18</v>
      </c>
      <c r="H221" s="56" t="n">
        <v>18</v>
      </c>
      <c r="I221" s="56" t="n">
        <v>0</v>
      </c>
      <c r="J221" s="56" t="n">
        <v>0</v>
      </c>
      <c r="K221" s="56" t="n">
        <v>0</v>
      </c>
      <c r="L221" s="56" t="n">
        <v>0</v>
      </c>
    </row>
    <row r="222" customFormat="false" ht="14.55" hidden="false" customHeight="false" outlineLevel="0" collapsed="false">
      <c r="A222" s="56"/>
      <c r="B222" s="56" t="s">
        <v>1188</v>
      </c>
      <c r="C222" s="56"/>
      <c r="D222" s="56"/>
      <c r="E222" s="57" t="s">
        <v>1389</v>
      </c>
      <c r="F222" s="56" t="n">
        <v>397.36</v>
      </c>
      <c r="G222" s="56" t="n">
        <v>397.36</v>
      </c>
      <c r="H222" s="56" t="n">
        <v>397.36</v>
      </c>
      <c r="I222" s="56" t="n">
        <v>0</v>
      </c>
      <c r="J222" s="56" t="n">
        <v>0</v>
      </c>
      <c r="K222" s="56" t="n">
        <v>0</v>
      </c>
      <c r="L222" s="56" t="n">
        <v>0</v>
      </c>
    </row>
    <row r="223" customFormat="false" ht="14.55" hidden="false" customHeight="false" outlineLevel="0" collapsed="false">
      <c r="A223" s="56"/>
      <c r="B223" s="56"/>
      <c r="C223" s="56" t="s">
        <v>1145</v>
      </c>
      <c r="D223" s="56"/>
      <c r="E223" s="57" t="s">
        <v>1390</v>
      </c>
      <c r="F223" s="56" t="n">
        <v>362.07</v>
      </c>
      <c r="G223" s="56" t="n">
        <v>362.07</v>
      </c>
      <c r="H223" s="56" t="n">
        <v>362.07</v>
      </c>
      <c r="I223" s="56" t="n">
        <v>0</v>
      </c>
      <c r="J223" s="56" t="n">
        <v>0</v>
      </c>
      <c r="K223" s="56" t="n">
        <v>0</v>
      </c>
      <c r="L223" s="56" t="n">
        <v>0</v>
      </c>
    </row>
    <row r="224" customFormat="false" ht="14.55" hidden="false" customHeight="false" outlineLevel="0" collapsed="false">
      <c r="A224" s="56"/>
      <c r="B224" s="56"/>
      <c r="C224" s="56" t="s">
        <v>1150</v>
      </c>
      <c r="D224" s="56"/>
      <c r="E224" s="57" t="s">
        <v>1391</v>
      </c>
      <c r="F224" s="56" t="n">
        <v>35.29</v>
      </c>
      <c r="G224" s="56" t="n">
        <v>35.29</v>
      </c>
      <c r="H224" s="56" t="n">
        <v>35.29</v>
      </c>
      <c r="I224" s="56" t="n">
        <v>0</v>
      </c>
      <c r="J224" s="56" t="n">
        <v>0</v>
      </c>
      <c r="K224" s="56" t="n">
        <v>0</v>
      </c>
      <c r="L224" s="56" t="n">
        <v>0</v>
      </c>
    </row>
    <row r="225" customFormat="false" ht="14.55" hidden="false" customHeight="false" outlineLevel="0" collapsed="false">
      <c r="A225" s="56"/>
      <c r="B225" s="56" t="s">
        <v>1392</v>
      </c>
      <c r="C225" s="56"/>
      <c r="D225" s="56"/>
      <c r="E225" s="57" t="s">
        <v>1393</v>
      </c>
      <c r="F225" s="56" t="n">
        <v>1300</v>
      </c>
      <c r="G225" s="56" t="n">
        <v>1300</v>
      </c>
      <c r="H225" s="56" t="n">
        <v>1300</v>
      </c>
      <c r="I225" s="56" t="n">
        <v>0</v>
      </c>
      <c r="J225" s="56" t="n">
        <v>0</v>
      </c>
      <c r="K225" s="56" t="n">
        <v>0</v>
      </c>
      <c r="L225" s="56" t="n">
        <v>0</v>
      </c>
    </row>
    <row r="226" customFormat="false" ht="14.55" hidden="false" customHeight="false" outlineLevel="0" collapsed="false">
      <c r="A226" s="56"/>
      <c r="B226" s="56"/>
      <c r="C226" s="56" t="s">
        <v>1145</v>
      </c>
      <c r="D226" s="56"/>
      <c r="E226" s="57" t="s">
        <v>1394</v>
      </c>
      <c r="F226" s="56" t="n">
        <v>700</v>
      </c>
      <c r="G226" s="56" t="n">
        <v>700</v>
      </c>
      <c r="H226" s="56" t="n">
        <v>700</v>
      </c>
      <c r="I226" s="56" t="n">
        <v>0</v>
      </c>
      <c r="J226" s="56" t="n">
        <v>0</v>
      </c>
      <c r="K226" s="56" t="n">
        <v>0</v>
      </c>
      <c r="L226" s="56" t="n">
        <v>0</v>
      </c>
    </row>
    <row r="227" customFormat="false" ht="14.55" hidden="false" customHeight="false" outlineLevel="0" collapsed="false">
      <c r="A227" s="56"/>
      <c r="B227" s="56"/>
      <c r="C227" s="56" t="s">
        <v>1150</v>
      </c>
      <c r="D227" s="56"/>
      <c r="E227" s="57" t="s">
        <v>1395</v>
      </c>
      <c r="F227" s="56" t="n">
        <v>600</v>
      </c>
      <c r="G227" s="56" t="n">
        <v>600</v>
      </c>
      <c r="H227" s="56" t="n">
        <v>600</v>
      </c>
      <c r="I227" s="56" t="n">
        <v>0</v>
      </c>
      <c r="J227" s="56" t="n">
        <v>0</v>
      </c>
      <c r="K227" s="56" t="n">
        <v>0</v>
      </c>
      <c r="L227" s="56" t="n">
        <v>0</v>
      </c>
    </row>
    <row r="228" customFormat="false" ht="14.55" hidden="false" customHeight="false" outlineLevel="0" collapsed="false">
      <c r="A228" s="56"/>
      <c r="B228" s="56" t="s">
        <v>1199</v>
      </c>
      <c r="C228" s="56"/>
      <c r="D228" s="56"/>
      <c r="E228" s="57" t="s">
        <v>1396</v>
      </c>
      <c r="F228" s="56" t="n">
        <v>810</v>
      </c>
      <c r="G228" s="56" t="n">
        <v>810</v>
      </c>
      <c r="H228" s="56" t="n">
        <v>810</v>
      </c>
      <c r="I228" s="56" t="n">
        <v>0</v>
      </c>
      <c r="J228" s="56" t="n">
        <v>0</v>
      </c>
      <c r="K228" s="56" t="n">
        <v>0</v>
      </c>
      <c r="L228" s="56" t="n">
        <v>0</v>
      </c>
    </row>
    <row r="229" customFormat="false" ht="14.55" hidden="false" customHeight="false" outlineLevel="0" collapsed="false">
      <c r="A229" s="56"/>
      <c r="B229" s="56"/>
      <c r="C229" s="56" t="s">
        <v>1145</v>
      </c>
      <c r="D229" s="56"/>
      <c r="E229" s="57" t="s">
        <v>1397</v>
      </c>
      <c r="F229" s="56" t="n">
        <v>600</v>
      </c>
      <c r="G229" s="56" t="n">
        <v>600</v>
      </c>
      <c r="H229" s="56" t="n">
        <v>600</v>
      </c>
      <c r="I229" s="56" t="n">
        <v>0</v>
      </c>
      <c r="J229" s="56" t="n">
        <v>0</v>
      </c>
      <c r="K229" s="56" t="n">
        <v>0</v>
      </c>
      <c r="L229" s="56" t="n">
        <v>0</v>
      </c>
    </row>
    <row r="230" customFormat="false" ht="14.55" hidden="false" customHeight="false" outlineLevel="0" collapsed="false">
      <c r="A230" s="56"/>
      <c r="B230" s="56"/>
      <c r="C230" s="56" t="s">
        <v>1150</v>
      </c>
      <c r="D230" s="56"/>
      <c r="E230" s="57" t="s">
        <v>1398</v>
      </c>
      <c r="F230" s="56" t="n">
        <v>210</v>
      </c>
      <c r="G230" s="56" t="n">
        <v>210</v>
      </c>
      <c r="H230" s="56" t="n">
        <v>210</v>
      </c>
      <c r="I230" s="56" t="n">
        <v>0</v>
      </c>
      <c r="J230" s="56" t="n">
        <v>0</v>
      </c>
      <c r="K230" s="56" t="n">
        <v>0</v>
      </c>
      <c r="L230" s="56" t="n">
        <v>0</v>
      </c>
    </row>
    <row r="231" customFormat="false" ht="14.55" hidden="false" customHeight="false" outlineLevel="0" collapsed="false">
      <c r="A231" s="56"/>
      <c r="B231" s="56" t="s">
        <v>1399</v>
      </c>
      <c r="C231" s="56"/>
      <c r="D231" s="56"/>
      <c r="E231" s="57" t="s">
        <v>1400</v>
      </c>
      <c r="F231" s="56" t="n">
        <v>5</v>
      </c>
      <c r="G231" s="56" t="n">
        <v>5</v>
      </c>
      <c r="H231" s="56" t="n">
        <v>5</v>
      </c>
      <c r="I231" s="56" t="n">
        <v>0</v>
      </c>
      <c r="J231" s="56" t="n">
        <v>0</v>
      </c>
      <c r="K231" s="56" t="n">
        <v>0</v>
      </c>
      <c r="L231" s="56" t="n">
        <v>0</v>
      </c>
    </row>
    <row r="232" customFormat="false" ht="14.55" hidden="false" customHeight="false" outlineLevel="0" collapsed="false">
      <c r="A232" s="56"/>
      <c r="B232" s="56"/>
      <c r="C232" s="56" t="s">
        <v>1145</v>
      </c>
      <c r="D232" s="56"/>
      <c r="E232" s="57" t="s">
        <v>1401</v>
      </c>
      <c r="F232" s="56" t="n">
        <v>5</v>
      </c>
      <c r="G232" s="56" t="n">
        <v>5</v>
      </c>
      <c r="H232" s="56" t="n">
        <v>5</v>
      </c>
      <c r="I232" s="56" t="n">
        <v>0</v>
      </c>
      <c r="J232" s="56" t="n">
        <v>0</v>
      </c>
      <c r="K232" s="56" t="n">
        <v>0</v>
      </c>
      <c r="L232" s="56" t="n">
        <v>0</v>
      </c>
    </row>
    <row r="233" customFormat="false" ht="14.55" hidden="false" customHeight="false" outlineLevel="0" collapsed="false">
      <c r="A233" s="56"/>
      <c r="B233" s="56" t="s">
        <v>1150</v>
      </c>
      <c r="C233" s="56"/>
      <c r="D233" s="56"/>
      <c r="E233" s="57" t="s">
        <v>1402</v>
      </c>
      <c r="F233" s="56" t="n">
        <v>1600</v>
      </c>
      <c r="G233" s="56" t="n">
        <v>1600</v>
      </c>
      <c r="H233" s="56" t="n">
        <v>1600</v>
      </c>
      <c r="I233" s="56" t="n">
        <v>0</v>
      </c>
      <c r="J233" s="56" t="n">
        <v>0</v>
      </c>
      <c r="K233" s="56" t="n">
        <v>0</v>
      </c>
      <c r="L233" s="56" t="n">
        <v>0</v>
      </c>
    </row>
    <row r="234" customFormat="false" ht="14.55" hidden="false" customHeight="false" outlineLevel="0" collapsed="false">
      <c r="A234" s="56"/>
      <c r="B234" s="56"/>
      <c r="C234" s="56" t="s">
        <v>1145</v>
      </c>
      <c r="D234" s="56"/>
      <c r="E234" s="57" t="s">
        <v>647</v>
      </c>
      <c r="F234" s="56" t="n">
        <v>1600</v>
      </c>
      <c r="G234" s="56" t="n">
        <v>1600</v>
      </c>
      <c r="H234" s="56" t="n">
        <v>1600</v>
      </c>
      <c r="I234" s="56" t="n">
        <v>0</v>
      </c>
      <c r="J234" s="56" t="n">
        <v>0</v>
      </c>
      <c r="K234" s="56" t="n">
        <v>0</v>
      </c>
      <c r="L234" s="56" t="n">
        <v>0</v>
      </c>
    </row>
    <row r="235" customFormat="false" ht="14.55" hidden="false" customHeight="false" outlineLevel="0" collapsed="false">
      <c r="A235" s="56" t="s">
        <v>1403</v>
      </c>
      <c r="B235" s="56"/>
      <c r="C235" s="56"/>
      <c r="D235" s="56"/>
      <c r="E235" s="57" t="s">
        <v>1404</v>
      </c>
      <c r="F235" s="56" t="n">
        <v>869.83</v>
      </c>
      <c r="G235" s="56" t="n">
        <v>860</v>
      </c>
      <c r="H235" s="56" t="n">
        <v>860</v>
      </c>
      <c r="I235" s="56" t="n">
        <v>0</v>
      </c>
      <c r="J235" s="56" t="n">
        <v>0</v>
      </c>
      <c r="K235" s="56" t="n">
        <v>9.83</v>
      </c>
      <c r="L235" s="56" t="n">
        <v>0</v>
      </c>
    </row>
    <row r="236" customFormat="false" ht="14.55" hidden="false" customHeight="false" outlineLevel="0" collapsed="false">
      <c r="A236" s="56"/>
      <c r="B236" s="56" t="s">
        <v>1145</v>
      </c>
      <c r="C236" s="56"/>
      <c r="D236" s="56"/>
      <c r="E236" s="57" t="s">
        <v>1405</v>
      </c>
      <c r="F236" s="56" t="n">
        <v>779.83</v>
      </c>
      <c r="G236" s="56" t="n">
        <v>770</v>
      </c>
      <c r="H236" s="56" t="n">
        <v>770</v>
      </c>
      <c r="I236" s="56" t="n">
        <v>0</v>
      </c>
      <c r="J236" s="56" t="n">
        <v>0</v>
      </c>
      <c r="K236" s="56" t="n">
        <v>9.83</v>
      </c>
      <c r="L236" s="56" t="n">
        <v>0</v>
      </c>
    </row>
    <row r="237" customFormat="false" ht="14.55" hidden="false" customHeight="false" outlineLevel="0" collapsed="false">
      <c r="A237" s="56"/>
      <c r="B237" s="56"/>
      <c r="C237" s="56" t="s">
        <v>1145</v>
      </c>
      <c r="D237" s="56"/>
      <c r="E237" s="57" t="s">
        <v>1406</v>
      </c>
      <c r="F237" s="56" t="n">
        <v>377.19</v>
      </c>
      <c r="G237" s="56" t="n">
        <v>372.01</v>
      </c>
      <c r="H237" s="56" t="n">
        <v>372.01</v>
      </c>
      <c r="I237" s="56" t="n">
        <v>0</v>
      </c>
      <c r="J237" s="56" t="n">
        <v>0</v>
      </c>
      <c r="K237" s="56" t="n">
        <v>5.18</v>
      </c>
      <c r="L237" s="56" t="n">
        <v>0</v>
      </c>
    </row>
    <row r="238" customFormat="false" ht="14.55" hidden="false" customHeight="false" outlineLevel="0" collapsed="false">
      <c r="A238" s="56"/>
      <c r="B238" s="56"/>
      <c r="C238" s="56" t="s">
        <v>1157</v>
      </c>
      <c r="D238" s="56"/>
      <c r="E238" s="57" t="s">
        <v>1407</v>
      </c>
      <c r="F238" s="56" t="n">
        <v>384.14</v>
      </c>
      <c r="G238" s="56" t="n">
        <v>379.49</v>
      </c>
      <c r="H238" s="56" t="n">
        <v>379.49</v>
      </c>
      <c r="I238" s="56" t="n">
        <v>0</v>
      </c>
      <c r="J238" s="56" t="n">
        <v>0</v>
      </c>
      <c r="K238" s="56" t="n">
        <v>4.65</v>
      </c>
      <c r="L238" s="56" t="n">
        <v>0</v>
      </c>
    </row>
    <row r="239" customFormat="false" ht="14.55" hidden="false" customHeight="false" outlineLevel="0" collapsed="false">
      <c r="A239" s="56"/>
      <c r="B239" s="56"/>
      <c r="C239" s="56" t="s">
        <v>1150</v>
      </c>
      <c r="D239" s="56"/>
      <c r="E239" s="57" t="s">
        <v>1408</v>
      </c>
      <c r="F239" s="56" t="n">
        <v>18.5</v>
      </c>
      <c r="G239" s="56" t="n">
        <v>18.5</v>
      </c>
      <c r="H239" s="56" t="n">
        <v>18.5</v>
      </c>
      <c r="I239" s="56" t="n">
        <v>0</v>
      </c>
      <c r="J239" s="56" t="n">
        <v>0</v>
      </c>
      <c r="K239" s="56" t="n">
        <v>0</v>
      </c>
      <c r="L239" s="56" t="n">
        <v>0</v>
      </c>
    </row>
    <row r="240" customFormat="false" ht="14.55" hidden="false" customHeight="false" outlineLevel="0" collapsed="false">
      <c r="A240" s="56"/>
      <c r="B240" s="56" t="s">
        <v>1195</v>
      </c>
      <c r="C240" s="56"/>
      <c r="D240" s="56"/>
      <c r="E240" s="57" t="s">
        <v>1409</v>
      </c>
      <c r="F240" s="56" t="n">
        <v>90</v>
      </c>
      <c r="G240" s="56" t="n">
        <v>90</v>
      </c>
      <c r="H240" s="56" t="n">
        <v>90</v>
      </c>
      <c r="I240" s="56" t="n">
        <v>0</v>
      </c>
      <c r="J240" s="56" t="n">
        <v>0</v>
      </c>
      <c r="K240" s="56" t="n">
        <v>0</v>
      </c>
      <c r="L240" s="56" t="n">
        <v>0</v>
      </c>
    </row>
    <row r="241" customFormat="false" ht="14.55" hidden="false" customHeight="false" outlineLevel="0" collapsed="false">
      <c r="A241" s="56"/>
      <c r="B241" s="56"/>
      <c r="C241" s="56" t="s">
        <v>1145</v>
      </c>
      <c r="D241" s="56"/>
      <c r="E241" s="57" t="s">
        <v>1410</v>
      </c>
      <c r="F241" s="56" t="n">
        <v>30</v>
      </c>
      <c r="G241" s="56" t="n">
        <v>30</v>
      </c>
      <c r="H241" s="56" t="n">
        <v>30</v>
      </c>
      <c r="I241" s="56" t="n">
        <v>0</v>
      </c>
      <c r="J241" s="56" t="n">
        <v>0</v>
      </c>
      <c r="K241" s="56" t="n">
        <v>0</v>
      </c>
      <c r="L241" s="56" t="n">
        <v>0</v>
      </c>
    </row>
    <row r="242" customFormat="false" ht="14.55" hidden="false" customHeight="false" outlineLevel="0" collapsed="false">
      <c r="A242" s="56"/>
      <c r="B242" s="56"/>
      <c r="C242" s="56" t="s">
        <v>1157</v>
      </c>
      <c r="D242" s="56"/>
      <c r="E242" s="57" t="s">
        <v>1411</v>
      </c>
      <c r="F242" s="56" t="n">
        <v>60</v>
      </c>
      <c r="G242" s="56" t="n">
        <v>60</v>
      </c>
      <c r="H242" s="56" t="n">
        <v>60</v>
      </c>
      <c r="I242" s="56" t="n">
        <v>0</v>
      </c>
      <c r="J242" s="56" t="n">
        <v>0</v>
      </c>
      <c r="K242" s="56" t="n">
        <v>0</v>
      </c>
      <c r="L242" s="56" t="n">
        <v>0</v>
      </c>
    </row>
    <row r="243" customFormat="false" ht="14.55" hidden="false" customHeight="false" outlineLevel="0" collapsed="false">
      <c r="A243" s="56" t="s">
        <v>1412</v>
      </c>
      <c r="B243" s="56"/>
      <c r="C243" s="56"/>
      <c r="D243" s="56"/>
      <c r="E243" s="57" t="s">
        <v>1413</v>
      </c>
      <c r="F243" s="56" t="n">
        <v>53325.09</v>
      </c>
      <c r="G243" s="56" t="n">
        <v>53245</v>
      </c>
      <c r="H243" s="56" t="n">
        <v>53245</v>
      </c>
      <c r="I243" s="56" t="n">
        <v>0</v>
      </c>
      <c r="J243" s="56" t="n">
        <v>0</v>
      </c>
      <c r="K243" s="56" t="n">
        <v>80.09</v>
      </c>
      <c r="L243" s="56" t="n">
        <v>0</v>
      </c>
    </row>
    <row r="244" customFormat="false" ht="14.55" hidden="false" customHeight="false" outlineLevel="0" collapsed="false">
      <c r="A244" s="56"/>
      <c r="B244" s="56" t="s">
        <v>1145</v>
      </c>
      <c r="C244" s="56"/>
      <c r="D244" s="56"/>
      <c r="E244" s="57" t="s">
        <v>1414</v>
      </c>
      <c r="F244" s="56" t="n">
        <v>2500.71</v>
      </c>
      <c r="G244" s="56" t="n">
        <v>2444.1</v>
      </c>
      <c r="H244" s="56" t="n">
        <v>2444.1</v>
      </c>
      <c r="I244" s="56" t="n">
        <v>0</v>
      </c>
      <c r="J244" s="56" t="n">
        <v>0</v>
      </c>
      <c r="K244" s="56" t="n">
        <v>56.61</v>
      </c>
      <c r="L244" s="56" t="n">
        <v>0</v>
      </c>
    </row>
    <row r="245" customFormat="false" ht="14.55" hidden="false" customHeight="false" outlineLevel="0" collapsed="false">
      <c r="A245" s="56"/>
      <c r="B245" s="56"/>
      <c r="C245" s="56" t="s">
        <v>1145</v>
      </c>
      <c r="D245" s="56"/>
      <c r="E245" s="57" t="s">
        <v>1415</v>
      </c>
      <c r="F245" s="56" t="n">
        <v>1819.11</v>
      </c>
      <c r="G245" s="56" t="n">
        <v>1792.5</v>
      </c>
      <c r="H245" s="56" t="n">
        <v>1792.5</v>
      </c>
      <c r="I245" s="56" t="n">
        <v>0</v>
      </c>
      <c r="J245" s="56" t="n">
        <v>0</v>
      </c>
      <c r="K245" s="56" t="n">
        <v>26.61</v>
      </c>
      <c r="L245" s="56" t="n">
        <v>0</v>
      </c>
    </row>
    <row r="246" customFormat="false" ht="14.55" hidden="false" customHeight="false" outlineLevel="0" collapsed="false">
      <c r="A246" s="56"/>
      <c r="B246" s="56"/>
      <c r="C246" s="56" t="s">
        <v>1148</v>
      </c>
      <c r="D246" s="56"/>
      <c r="E246" s="57" t="s">
        <v>1416</v>
      </c>
      <c r="F246" s="56" t="n">
        <v>574.1</v>
      </c>
      <c r="G246" s="56" t="n">
        <v>544.1</v>
      </c>
      <c r="H246" s="56" t="n">
        <v>544.1</v>
      </c>
      <c r="I246" s="56" t="n">
        <v>0</v>
      </c>
      <c r="J246" s="56" t="n">
        <v>0</v>
      </c>
      <c r="K246" s="56" t="n">
        <v>30</v>
      </c>
      <c r="L246" s="56" t="n">
        <v>0</v>
      </c>
    </row>
    <row r="247" customFormat="false" ht="14.55" hidden="false" customHeight="false" outlineLevel="0" collapsed="false">
      <c r="A247" s="56"/>
      <c r="B247" s="56"/>
      <c r="C247" s="56" t="s">
        <v>1150</v>
      </c>
      <c r="D247" s="56"/>
      <c r="E247" s="57" t="s">
        <v>1417</v>
      </c>
      <c r="F247" s="56" t="n">
        <v>107.5</v>
      </c>
      <c r="G247" s="56" t="n">
        <v>107.5</v>
      </c>
      <c r="H247" s="56" t="n">
        <v>107.5</v>
      </c>
      <c r="I247" s="56" t="n">
        <v>0</v>
      </c>
      <c r="J247" s="56" t="n">
        <v>0</v>
      </c>
      <c r="K247" s="56" t="n">
        <v>0</v>
      </c>
      <c r="L247" s="56" t="n">
        <v>0</v>
      </c>
    </row>
    <row r="248" customFormat="false" ht="14.55" hidden="false" customHeight="false" outlineLevel="0" collapsed="false">
      <c r="A248" s="56"/>
      <c r="B248" s="56" t="s">
        <v>1157</v>
      </c>
      <c r="C248" s="56"/>
      <c r="D248" s="56"/>
      <c r="E248" s="57" t="s">
        <v>1418</v>
      </c>
      <c r="F248" s="56" t="n">
        <v>45009.62</v>
      </c>
      <c r="G248" s="56" t="n">
        <v>45009.62</v>
      </c>
      <c r="H248" s="56" t="n">
        <v>45009.62</v>
      </c>
      <c r="I248" s="56" t="n">
        <v>0</v>
      </c>
      <c r="J248" s="56" t="n">
        <v>0</v>
      </c>
      <c r="K248" s="56" t="n">
        <v>0</v>
      </c>
      <c r="L248" s="56" t="n">
        <v>0</v>
      </c>
    </row>
    <row r="249" customFormat="false" ht="14.55" hidden="false" customHeight="false" outlineLevel="0" collapsed="false">
      <c r="A249" s="56"/>
      <c r="B249" s="56"/>
      <c r="C249" s="56" t="s">
        <v>1150</v>
      </c>
      <c r="D249" s="56"/>
      <c r="E249" s="57" t="s">
        <v>1419</v>
      </c>
      <c r="F249" s="56" t="n">
        <v>45009.62</v>
      </c>
      <c r="G249" s="56" t="n">
        <v>45009.62</v>
      </c>
      <c r="H249" s="56" t="n">
        <v>45009.62</v>
      </c>
      <c r="I249" s="56" t="n">
        <v>0</v>
      </c>
      <c r="J249" s="56" t="n">
        <v>0</v>
      </c>
      <c r="K249" s="56" t="n">
        <v>0</v>
      </c>
      <c r="L249" s="56" t="n">
        <v>0</v>
      </c>
    </row>
    <row r="250" customFormat="false" ht="14.55" hidden="false" customHeight="false" outlineLevel="0" collapsed="false">
      <c r="A250" s="56"/>
      <c r="B250" s="56" t="s">
        <v>1171</v>
      </c>
      <c r="C250" s="56"/>
      <c r="D250" s="56"/>
      <c r="E250" s="57" t="s">
        <v>1420</v>
      </c>
      <c r="F250" s="56" t="n">
        <v>5814.76</v>
      </c>
      <c r="G250" s="56" t="n">
        <v>5791.28</v>
      </c>
      <c r="H250" s="56" t="n">
        <v>5791.28</v>
      </c>
      <c r="I250" s="56" t="n">
        <v>0</v>
      </c>
      <c r="J250" s="56" t="n">
        <v>0</v>
      </c>
      <c r="K250" s="56" t="n">
        <v>23.48</v>
      </c>
      <c r="L250" s="56" t="n">
        <v>0</v>
      </c>
    </row>
    <row r="251" customFormat="false" ht="14.55" hidden="false" customHeight="false" outlineLevel="0" collapsed="false">
      <c r="A251" s="56"/>
      <c r="B251" s="56"/>
      <c r="C251" s="56" t="s">
        <v>1145</v>
      </c>
      <c r="D251" s="56"/>
      <c r="E251" s="57" t="s">
        <v>1421</v>
      </c>
      <c r="F251" s="56" t="n">
        <v>5814.76</v>
      </c>
      <c r="G251" s="56" t="n">
        <v>5791.28</v>
      </c>
      <c r="H251" s="56" t="n">
        <v>5791.28</v>
      </c>
      <c r="I251" s="56" t="n">
        <v>0</v>
      </c>
      <c r="J251" s="56" t="n">
        <v>0</v>
      </c>
      <c r="K251" s="56" t="n">
        <v>23.48</v>
      </c>
      <c r="L251" s="56" t="n">
        <v>0</v>
      </c>
    </row>
    <row r="252" customFormat="false" ht="14.55" hidden="false" customHeight="false" outlineLevel="0" collapsed="false">
      <c r="A252" s="56" t="s">
        <v>1422</v>
      </c>
      <c r="B252" s="56"/>
      <c r="C252" s="56"/>
      <c r="D252" s="56"/>
      <c r="E252" s="57" t="s">
        <v>1423</v>
      </c>
      <c r="F252" s="56" t="n">
        <v>2816.35</v>
      </c>
      <c r="G252" s="56" t="n">
        <v>2500</v>
      </c>
      <c r="H252" s="56" t="n">
        <v>2500</v>
      </c>
      <c r="I252" s="56" t="n">
        <v>0</v>
      </c>
      <c r="J252" s="56" t="n">
        <v>0</v>
      </c>
      <c r="K252" s="56" t="n">
        <v>316.35</v>
      </c>
      <c r="L252" s="56" t="n">
        <v>0</v>
      </c>
    </row>
    <row r="253" customFormat="false" ht="14.55" hidden="false" customHeight="false" outlineLevel="0" collapsed="false">
      <c r="A253" s="56"/>
      <c r="B253" s="56" t="s">
        <v>1145</v>
      </c>
      <c r="C253" s="56"/>
      <c r="D253" s="56"/>
      <c r="E253" s="57" t="s">
        <v>1424</v>
      </c>
      <c r="F253" s="56" t="n">
        <v>1064.83</v>
      </c>
      <c r="G253" s="56" t="n">
        <v>1057.36</v>
      </c>
      <c r="H253" s="56" t="n">
        <v>1057.36</v>
      </c>
      <c r="I253" s="56" t="n">
        <v>0</v>
      </c>
      <c r="J253" s="56" t="n">
        <v>0</v>
      </c>
      <c r="K253" s="56" t="n">
        <v>7.47</v>
      </c>
      <c r="L253" s="56" t="n">
        <v>0</v>
      </c>
    </row>
    <row r="254" customFormat="false" ht="14.55" hidden="false" customHeight="false" outlineLevel="0" collapsed="false">
      <c r="A254" s="56"/>
      <c r="B254" s="56"/>
      <c r="C254" s="56" t="s">
        <v>1145</v>
      </c>
      <c r="D254" s="56"/>
      <c r="E254" s="57" t="s">
        <v>1425</v>
      </c>
      <c r="F254" s="56" t="n">
        <v>431.11</v>
      </c>
      <c r="G254" s="56" t="n">
        <v>423.64</v>
      </c>
      <c r="H254" s="56" t="n">
        <v>423.64</v>
      </c>
      <c r="I254" s="56" t="n">
        <v>0</v>
      </c>
      <c r="J254" s="56" t="n">
        <v>0</v>
      </c>
      <c r="K254" s="56" t="n">
        <v>7.47</v>
      </c>
      <c r="L254" s="56" t="n">
        <v>0</v>
      </c>
    </row>
    <row r="255" customFormat="false" ht="14.55" hidden="false" customHeight="false" outlineLevel="0" collapsed="false">
      <c r="A255" s="56"/>
      <c r="B255" s="56"/>
      <c r="C255" s="56" t="s">
        <v>1148</v>
      </c>
      <c r="D255" s="56"/>
      <c r="E255" s="57" t="s">
        <v>1426</v>
      </c>
      <c r="F255" s="56" t="n">
        <v>376.56</v>
      </c>
      <c r="G255" s="56" t="n">
        <v>376.56</v>
      </c>
      <c r="H255" s="56" t="n">
        <v>376.56</v>
      </c>
      <c r="I255" s="56" t="n">
        <v>0</v>
      </c>
      <c r="J255" s="56" t="n">
        <v>0</v>
      </c>
      <c r="K255" s="56" t="n">
        <v>0</v>
      </c>
      <c r="L255" s="56" t="n">
        <v>0</v>
      </c>
    </row>
    <row r="256" customFormat="false" ht="14.55" hidden="false" customHeight="false" outlineLevel="0" collapsed="false">
      <c r="A256" s="56"/>
      <c r="B256" s="56"/>
      <c r="C256" s="56" t="s">
        <v>1162</v>
      </c>
      <c r="D256" s="56"/>
      <c r="E256" s="57" t="s">
        <v>1427</v>
      </c>
      <c r="F256" s="56" t="n">
        <v>5</v>
      </c>
      <c r="G256" s="56" t="n">
        <v>5</v>
      </c>
      <c r="H256" s="56" t="n">
        <v>5</v>
      </c>
      <c r="I256" s="56" t="n">
        <v>0</v>
      </c>
      <c r="J256" s="56" t="n">
        <v>0</v>
      </c>
      <c r="K256" s="56" t="n">
        <v>0</v>
      </c>
      <c r="L256" s="56" t="n">
        <v>0</v>
      </c>
    </row>
    <row r="257" customFormat="false" ht="14.55" hidden="false" customHeight="false" outlineLevel="0" collapsed="false">
      <c r="A257" s="56"/>
      <c r="B257" s="56"/>
      <c r="C257" s="56" t="s">
        <v>1150</v>
      </c>
      <c r="D257" s="56"/>
      <c r="E257" s="57" t="s">
        <v>1428</v>
      </c>
      <c r="F257" s="56" t="n">
        <v>252.16</v>
      </c>
      <c r="G257" s="56" t="n">
        <v>252.16</v>
      </c>
      <c r="H257" s="56" t="n">
        <v>252.16</v>
      </c>
      <c r="I257" s="56" t="n">
        <v>0</v>
      </c>
      <c r="J257" s="56" t="n">
        <v>0</v>
      </c>
      <c r="K257" s="56" t="n">
        <v>0</v>
      </c>
      <c r="L257" s="56" t="n">
        <v>0</v>
      </c>
    </row>
    <row r="258" customFormat="false" ht="14.55" hidden="false" customHeight="false" outlineLevel="0" collapsed="false">
      <c r="A258" s="56"/>
      <c r="B258" s="56" t="s">
        <v>1152</v>
      </c>
      <c r="C258" s="56"/>
      <c r="D258" s="56"/>
      <c r="E258" s="57" t="s">
        <v>1429</v>
      </c>
      <c r="F258" s="56" t="n">
        <v>1701.52</v>
      </c>
      <c r="G258" s="56" t="n">
        <v>1392.64</v>
      </c>
      <c r="H258" s="56" t="n">
        <v>1392.64</v>
      </c>
      <c r="I258" s="56" t="n">
        <v>0</v>
      </c>
      <c r="J258" s="56" t="n">
        <v>0</v>
      </c>
      <c r="K258" s="56" t="n">
        <v>308.88</v>
      </c>
      <c r="L258" s="56" t="n">
        <v>0</v>
      </c>
    </row>
    <row r="259" customFormat="false" ht="14.55" hidden="false" customHeight="false" outlineLevel="0" collapsed="false">
      <c r="A259" s="56"/>
      <c r="B259" s="56"/>
      <c r="C259" s="56" t="s">
        <v>1148</v>
      </c>
      <c r="D259" s="56"/>
      <c r="E259" s="57" t="s">
        <v>1430</v>
      </c>
      <c r="F259" s="56" t="n">
        <v>1345.02</v>
      </c>
      <c r="G259" s="56" t="n">
        <v>1336.14</v>
      </c>
      <c r="H259" s="56" t="n">
        <v>1336.14</v>
      </c>
      <c r="I259" s="56" t="n">
        <v>0</v>
      </c>
      <c r="J259" s="56" t="n">
        <v>0</v>
      </c>
      <c r="K259" s="56" t="n">
        <v>8.88</v>
      </c>
      <c r="L259" s="56" t="n">
        <v>0</v>
      </c>
    </row>
    <row r="260" customFormat="false" ht="14.55" hidden="false" customHeight="false" outlineLevel="0" collapsed="false">
      <c r="A260" s="56"/>
      <c r="B260" s="56"/>
      <c r="C260" s="56" t="s">
        <v>1150</v>
      </c>
      <c r="D260" s="56"/>
      <c r="E260" s="57" t="s">
        <v>1431</v>
      </c>
      <c r="F260" s="56" t="n">
        <v>356.5</v>
      </c>
      <c r="G260" s="56" t="n">
        <v>56.5</v>
      </c>
      <c r="H260" s="56" t="n">
        <v>56.5</v>
      </c>
      <c r="I260" s="56" t="n">
        <v>0</v>
      </c>
      <c r="J260" s="56" t="n">
        <v>0</v>
      </c>
      <c r="K260" s="56" t="n">
        <v>300</v>
      </c>
      <c r="L260" s="56" t="n">
        <v>0</v>
      </c>
    </row>
    <row r="261" customFormat="false" ht="14.55" hidden="false" customHeight="false" outlineLevel="0" collapsed="false">
      <c r="A261" s="56"/>
      <c r="B261" s="56" t="s">
        <v>1181</v>
      </c>
      <c r="C261" s="56"/>
      <c r="D261" s="56"/>
      <c r="E261" s="57" t="s">
        <v>1432</v>
      </c>
      <c r="F261" s="56" t="n">
        <v>50</v>
      </c>
      <c r="G261" s="56" t="n">
        <v>50</v>
      </c>
      <c r="H261" s="56" t="n">
        <v>50</v>
      </c>
      <c r="I261" s="56" t="n">
        <v>0</v>
      </c>
      <c r="J261" s="56" t="n">
        <v>0</v>
      </c>
      <c r="K261" s="56" t="n">
        <v>0</v>
      </c>
      <c r="L261" s="56" t="n">
        <v>0</v>
      </c>
    </row>
    <row r="262" customFormat="false" ht="14.55" hidden="false" customHeight="false" outlineLevel="0" collapsed="false">
      <c r="A262" s="56"/>
      <c r="B262" s="56"/>
      <c r="C262" s="56" t="s">
        <v>1145</v>
      </c>
      <c r="D262" s="56"/>
      <c r="E262" s="57" t="s">
        <v>1433</v>
      </c>
      <c r="F262" s="56" t="n">
        <v>50</v>
      </c>
      <c r="G262" s="56" t="n">
        <v>50</v>
      </c>
      <c r="H262" s="56" t="n">
        <v>50</v>
      </c>
      <c r="I262" s="56" t="n">
        <v>0</v>
      </c>
      <c r="J262" s="56" t="n">
        <v>0</v>
      </c>
      <c r="K262" s="56" t="n">
        <v>0</v>
      </c>
      <c r="L262" s="56" t="n">
        <v>0</v>
      </c>
    </row>
    <row r="263" customFormat="false" ht="14.55" hidden="false" customHeight="false" outlineLevel="0" collapsed="false">
      <c r="A263" s="56" t="s">
        <v>1434</v>
      </c>
      <c r="B263" s="56"/>
      <c r="C263" s="56"/>
      <c r="D263" s="56"/>
      <c r="E263" s="57" t="s">
        <v>1435</v>
      </c>
      <c r="F263" s="56" t="n">
        <v>672</v>
      </c>
      <c r="G263" s="56" t="n">
        <v>670</v>
      </c>
      <c r="H263" s="56" t="n">
        <v>670</v>
      </c>
      <c r="I263" s="56" t="n">
        <v>0</v>
      </c>
      <c r="J263" s="56" t="n">
        <v>0</v>
      </c>
      <c r="K263" s="56" t="n">
        <v>2</v>
      </c>
      <c r="L263" s="56" t="n">
        <v>0</v>
      </c>
    </row>
    <row r="264" customFormat="false" ht="14.55" hidden="false" customHeight="false" outlineLevel="0" collapsed="false">
      <c r="A264" s="56"/>
      <c r="B264" s="56" t="s">
        <v>1145</v>
      </c>
      <c r="C264" s="56"/>
      <c r="D264" s="56"/>
      <c r="E264" s="57" t="s">
        <v>1436</v>
      </c>
      <c r="F264" s="56" t="n">
        <v>0.54</v>
      </c>
      <c r="G264" s="56" t="n">
        <v>0.54</v>
      </c>
      <c r="H264" s="56" t="n">
        <v>0.54</v>
      </c>
      <c r="I264" s="56" t="n">
        <v>0</v>
      </c>
      <c r="J264" s="56" t="n">
        <v>0</v>
      </c>
      <c r="K264" s="56" t="n">
        <v>0</v>
      </c>
      <c r="L264" s="56" t="n">
        <v>0</v>
      </c>
    </row>
    <row r="265" customFormat="false" ht="14.55" hidden="false" customHeight="false" outlineLevel="0" collapsed="false">
      <c r="A265" s="56"/>
      <c r="B265" s="56"/>
      <c r="C265" s="56" t="s">
        <v>1145</v>
      </c>
      <c r="D265" s="56"/>
      <c r="E265" s="57" t="s">
        <v>1437</v>
      </c>
      <c r="F265" s="56" t="n">
        <v>0.54</v>
      </c>
      <c r="G265" s="56" t="n">
        <v>0.54</v>
      </c>
      <c r="H265" s="56" t="n">
        <v>0.54</v>
      </c>
      <c r="I265" s="56" t="n">
        <v>0</v>
      </c>
      <c r="J265" s="56" t="n">
        <v>0</v>
      </c>
      <c r="K265" s="56" t="n">
        <v>0</v>
      </c>
      <c r="L265" s="56" t="n">
        <v>0</v>
      </c>
    </row>
    <row r="266" customFormat="false" ht="14.55" hidden="false" customHeight="false" outlineLevel="0" collapsed="false">
      <c r="A266" s="56"/>
      <c r="B266" s="56" t="s">
        <v>1177</v>
      </c>
      <c r="C266" s="56"/>
      <c r="D266" s="56"/>
      <c r="E266" s="57" t="s">
        <v>1438</v>
      </c>
      <c r="F266" s="56" t="n">
        <v>601.46</v>
      </c>
      <c r="G266" s="56" t="n">
        <v>599.46</v>
      </c>
      <c r="H266" s="56" t="n">
        <v>599.46</v>
      </c>
      <c r="I266" s="56" t="n">
        <v>0</v>
      </c>
      <c r="J266" s="56" t="n">
        <v>0</v>
      </c>
      <c r="K266" s="56" t="n">
        <v>2</v>
      </c>
      <c r="L266" s="56" t="n">
        <v>0</v>
      </c>
    </row>
    <row r="267" customFormat="false" ht="14.55" hidden="false" customHeight="false" outlineLevel="0" collapsed="false">
      <c r="A267" s="56"/>
      <c r="B267" s="56"/>
      <c r="C267" s="56" t="s">
        <v>1145</v>
      </c>
      <c r="D267" s="56"/>
      <c r="E267" s="57" t="s">
        <v>1439</v>
      </c>
      <c r="F267" s="56" t="n">
        <v>256.72</v>
      </c>
      <c r="G267" s="56" t="n">
        <v>256.72</v>
      </c>
      <c r="H267" s="56" t="n">
        <v>256.72</v>
      </c>
      <c r="I267" s="56" t="n">
        <v>0</v>
      </c>
      <c r="J267" s="56" t="n">
        <v>0</v>
      </c>
      <c r="K267" s="56" t="n">
        <v>0</v>
      </c>
      <c r="L267" s="56" t="n">
        <v>0</v>
      </c>
    </row>
    <row r="268" customFormat="false" ht="14.55" hidden="false" customHeight="false" outlineLevel="0" collapsed="false">
      <c r="A268" s="56"/>
      <c r="B268" s="56"/>
      <c r="C268" s="56" t="s">
        <v>1150</v>
      </c>
      <c r="D268" s="56"/>
      <c r="E268" s="57" t="s">
        <v>1440</v>
      </c>
      <c r="F268" s="56" t="n">
        <v>344.74</v>
      </c>
      <c r="G268" s="56" t="n">
        <v>342.74</v>
      </c>
      <c r="H268" s="56" t="n">
        <v>342.74</v>
      </c>
      <c r="I268" s="56" t="n">
        <v>0</v>
      </c>
      <c r="J268" s="56" t="n">
        <v>0</v>
      </c>
      <c r="K268" s="56" t="n">
        <v>2</v>
      </c>
      <c r="L268" s="56" t="n">
        <v>0</v>
      </c>
    </row>
    <row r="269" customFormat="false" ht="14.55" hidden="false" customHeight="false" outlineLevel="0" collapsed="false">
      <c r="A269" s="56"/>
      <c r="B269" s="56" t="s">
        <v>1162</v>
      </c>
      <c r="C269" s="56"/>
      <c r="D269" s="56"/>
      <c r="E269" s="57" t="s">
        <v>1441</v>
      </c>
      <c r="F269" s="56" t="n">
        <v>70</v>
      </c>
      <c r="G269" s="56" t="n">
        <v>70</v>
      </c>
      <c r="H269" s="56" t="n">
        <v>70</v>
      </c>
      <c r="I269" s="56" t="n">
        <v>0</v>
      </c>
      <c r="J269" s="56" t="n">
        <v>0</v>
      </c>
      <c r="K269" s="56" t="n">
        <v>0</v>
      </c>
      <c r="L269" s="56" t="n">
        <v>0</v>
      </c>
    </row>
    <row r="270" customFormat="false" ht="14.55" hidden="false" customHeight="false" outlineLevel="0" collapsed="false">
      <c r="A270" s="56"/>
      <c r="B270" s="56"/>
      <c r="C270" s="56" t="s">
        <v>1171</v>
      </c>
      <c r="D270" s="56"/>
      <c r="E270" s="57" t="s">
        <v>1442</v>
      </c>
      <c r="F270" s="56" t="n">
        <v>50</v>
      </c>
      <c r="G270" s="56" t="n">
        <v>50</v>
      </c>
      <c r="H270" s="56" t="n">
        <v>50</v>
      </c>
      <c r="I270" s="56" t="n">
        <v>0</v>
      </c>
      <c r="J270" s="56" t="n">
        <v>0</v>
      </c>
      <c r="K270" s="56" t="n">
        <v>0</v>
      </c>
      <c r="L270" s="56" t="n">
        <v>0</v>
      </c>
    </row>
    <row r="271" customFormat="false" ht="14.55" hidden="false" customHeight="false" outlineLevel="0" collapsed="false">
      <c r="A271" s="56"/>
      <c r="B271" s="56"/>
      <c r="C271" s="56" t="s">
        <v>1150</v>
      </c>
      <c r="D271" s="56"/>
      <c r="E271" s="57" t="s">
        <v>1443</v>
      </c>
      <c r="F271" s="56" t="n">
        <v>20</v>
      </c>
      <c r="G271" s="56" t="n">
        <v>20</v>
      </c>
      <c r="H271" s="56" t="n">
        <v>20</v>
      </c>
      <c r="I271" s="56" t="n">
        <v>0</v>
      </c>
      <c r="J271" s="56" t="n">
        <v>0</v>
      </c>
      <c r="K271" s="56" t="n">
        <v>0</v>
      </c>
      <c r="L271" s="56" t="n">
        <v>0</v>
      </c>
    </row>
    <row r="272" customFormat="false" ht="14.55" hidden="false" customHeight="false" outlineLevel="0" collapsed="false">
      <c r="A272" s="56" t="s">
        <v>1444</v>
      </c>
      <c r="B272" s="56"/>
      <c r="C272" s="56"/>
      <c r="D272" s="56"/>
      <c r="E272" s="57" t="s">
        <v>1445</v>
      </c>
      <c r="F272" s="56" t="n">
        <v>622.73</v>
      </c>
      <c r="G272" s="56" t="n">
        <v>620</v>
      </c>
      <c r="H272" s="56" t="n">
        <v>620</v>
      </c>
      <c r="I272" s="56" t="n">
        <v>0</v>
      </c>
      <c r="J272" s="56" t="n">
        <v>0</v>
      </c>
      <c r="K272" s="56" t="n">
        <v>2.73</v>
      </c>
      <c r="L272" s="56" t="n">
        <v>0</v>
      </c>
    </row>
    <row r="273" customFormat="false" ht="14.55" hidden="false" customHeight="false" outlineLevel="0" collapsed="false">
      <c r="A273" s="56"/>
      <c r="B273" s="56" t="s">
        <v>1152</v>
      </c>
      <c r="C273" s="56"/>
      <c r="D273" s="56"/>
      <c r="E273" s="57" t="s">
        <v>1446</v>
      </c>
      <c r="F273" s="56" t="n">
        <v>0.61</v>
      </c>
      <c r="G273" s="56" t="n">
        <v>0.61</v>
      </c>
      <c r="H273" s="56" t="n">
        <v>0.61</v>
      </c>
      <c r="I273" s="56" t="n">
        <v>0</v>
      </c>
      <c r="J273" s="56" t="n">
        <v>0</v>
      </c>
      <c r="K273" s="56" t="n">
        <v>0</v>
      </c>
      <c r="L273" s="56" t="n">
        <v>0</v>
      </c>
    </row>
    <row r="274" customFormat="false" ht="14.55" hidden="false" customHeight="false" outlineLevel="0" collapsed="false">
      <c r="A274" s="56"/>
      <c r="B274" s="56"/>
      <c r="C274" s="56" t="s">
        <v>1145</v>
      </c>
      <c r="D274" s="56"/>
      <c r="E274" s="57" t="s">
        <v>1447</v>
      </c>
      <c r="F274" s="56" t="n">
        <v>0.61</v>
      </c>
      <c r="G274" s="56" t="n">
        <v>0.61</v>
      </c>
      <c r="H274" s="56" t="n">
        <v>0.61</v>
      </c>
      <c r="I274" s="56" t="n">
        <v>0</v>
      </c>
      <c r="J274" s="56" t="n">
        <v>0</v>
      </c>
      <c r="K274" s="56" t="n">
        <v>0</v>
      </c>
      <c r="L274" s="56" t="n">
        <v>0</v>
      </c>
    </row>
    <row r="275" customFormat="false" ht="14.55" hidden="false" customHeight="false" outlineLevel="0" collapsed="false">
      <c r="A275" s="56"/>
      <c r="B275" s="56" t="s">
        <v>1171</v>
      </c>
      <c r="C275" s="56"/>
      <c r="D275" s="56"/>
      <c r="E275" s="57" t="s">
        <v>1448</v>
      </c>
      <c r="F275" s="56" t="n">
        <v>622.12</v>
      </c>
      <c r="G275" s="56" t="n">
        <v>619.39</v>
      </c>
      <c r="H275" s="56" t="n">
        <v>619.39</v>
      </c>
      <c r="I275" s="56" t="n">
        <v>0</v>
      </c>
      <c r="J275" s="56" t="n">
        <v>0</v>
      </c>
      <c r="K275" s="56" t="n">
        <v>2.73</v>
      </c>
      <c r="L275" s="56" t="n">
        <v>0</v>
      </c>
    </row>
    <row r="276" customFormat="false" ht="14.55" hidden="false" customHeight="false" outlineLevel="0" collapsed="false">
      <c r="A276" s="56"/>
      <c r="B276" s="56"/>
      <c r="C276" s="56" t="s">
        <v>1145</v>
      </c>
      <c r="D276" s="56"/>
      <c r="E276" s="57" t="s">
        <v>1449</v>
      </c>
      <c r="F276" s="56" t="n">
        <v>87.02</v>
      </c>
      <c r="G276" s="56" t="n">
        <v>87.02</v>
      </c>
      <c r="H276" s="56" t="n">
        <v>87.02</v>
      </c>
      <c r="I276" s="56" t="n">
        <v>0</v>
      </c>
      <c r="J276" s="56" t="n">
        <v>0</v>
      </c>
      <c r="K276" s="56" t="n">
        <v>0</v>
      </c>
      <c r="L276" s="56" t="n">
        <v>0</v>
      </c>
    </row>
    <row r="277" customFormat="false" ht="14.55" hidden="false" customHeight="false" outlineLevel="0" collapsed="false">
      <c r="A277" s="56"/>
      <c r="B277" s="56"/>
      <c r="C277" s="56" t="s">
        <v>1157</v>
      </c>
      <c r="D277" s="56"/>
      <c r="E277" s="57" t="s">
        <v>1450</v>
      </c>
      <c r="F277" s="56" t="n">
        <v>335.1</v>
      </c>
      <c r="G277" s="56" t="n">
        <v>332.37</v>
      </c>
      <c r="H277" s="56" t="n">
        <v>332.37</v>
      </c>
      <c r="I277" s="56" t="n">
        <v>0</v>
      </c>
      <c r="J277" s="56" t="n">
        <v>0</v>
      </c>
      <c r="K277" s="56" t="n">
        <v>2.73</v>
      </c>
      <c r="L277" s="56" t="n">
        <v>0</v>
      </c>
    </row>
    <row r="278" customFormat="false" ht="14.55" hidden="false" customHeight="false" outlineLevel="0" collapsed="false">
      <c r="A278" s="56"/>
      <c r="B278" s="56"/>
      <c r="C278" s="56" t="s">
        <v>1150</v>
      </c>
      <c r="D278" s="56"/>
      <c r="E278" s="57" t="s">
        <v>1451</v>
      </c>
      <c r="F278" s="56" t="n">
        <v>200</v>
      </c>
      <c r="G278" s="56" t="n">
        <v>200</v>
      </c>
      <c r="H278" s="56" t="n">
        <v>200</v>
      </c>
      <c r="I278" s="56" t="n">
        <v>0</v>
      </c>
      <c r="J278" s="56" t="n">
        <v>0</v>
      </c>
      <c r="K278" s="56" t="n">
        <v>0</v>
      </c>
      <c r="L278" s="56" t="n">
        <v>0</v>
      </c>
    </row>
    <row r="279" customFormat="false" ht="14.55" hidden="false" customHeight="false" outlineLevel="0" collapsed="false">
      <c r="A279" s="56" t="s">
        <v>1452</v>
      </c>
      <c r="B279" s="56"/>
      <c r="C279" s="56"/>
      <c r="D279" s="56"/>
      <c r="E279" s="57" t="s">
        <v>1453</v>
      </c>
      <c r="F279" s="56" t="n">
        <v>6000</v>
      </c>
      <c r="G279" s="56" t="n">
        <v>6000</v>
      </c>
      <c r="H279" s="56" t="n">
        <v>6000</v>
      </c>
      <c r="I279" s="56" t="n">
        <v>0</v>
      </c>
      <c r="J279" s="56" t="n">
        <v>0</v>
      </c>
      <c r="K279" s="56" t="n">
        <v>0</v>
      </c>
      <c r="L279" s="56" t="n">
        <v>0</v>
      </c>
    </row>
    <row r="280" customFormat="false" ht="14.55" hidden="false" customHeight="false" outlineLevel="0" collapsed="false">
      <c r="A280" s="56"/>
      <c r="B280" s="56"/>
      <c r="C280" s="56"/>
      <c r="D280" s="56"/>
      <c r="E280" s="57" t="s">
        <v>1454</v>
      </c>
      <c r="F280" s="56" t="n">
        <v>6000</v>
      </c>
      <c r="G280" s="56" t="n">
        <v>6000</v>
      </c>
      <c r="H280" s="56" t="n">
        <v>6000</v>
      </c>
      <c r="I280" s="56" t="n">
        <v>0</v>
      </c>
      <c r="J280" s="56" t="n">
        <v>0</v>
      </c>
      <c r="K280" s="56" t="n">
        <v>0</v>
      </c>
      <c r="L280" s="56" t="n">
        <v>0</v>
      </c>
    </row>
    <row r="281" customFormat="false" ht="14.55" hidden="false" customHeight="false" outlineLevel="0" collapsed="false">
      <c r="A281" s="56"/>
      <c r="B281" s="56"/>
      <c r="C281" s="56"/>
      <c r="D281" s="56"/>
      <c r="E281" s="57" t="s">
        <v>1455</v>
      </c>
      <c r="F281" s="56" t="n">
        <v>6000</v>
      </c>
      <c r="G281" s="56" t="n">
        <v>6000</v>
      </c>
      <c r="H281" s="56" t="n">
        <v>6000</v>
      </c>
      <c r="I281" s="56" t="n">
        <v>0</v>
      </c>
      <c r="J281" s="56" t="n">
        <v>0</v>
      </c>
      <c r="K281" s="56" t="n">
        <v>0</v>
      </c>
      <c r="L281" s="56" t="n">
        <v>0</v>
      </c>
    </row>
    <row r="282" customFormat="false" ht="14.55" hidden="false" customHeight="false" outlineLevel="0" collapsed="false">
      <c r="A282" s="56" t="s">
        <v>1456</v>
      </c>
      <c r="B282" s="56" t="s">
        <v>1457</v>
      </c>
      <c r="C282" s="56" t="s">
        <v>1457</v>
      </c>
      <c r="D282" s="56" t="s">
        <v>1458</v>
      </c>
      <c r="E282" s="57" t="s">
        <v>1459</v>
      </c>
      <c r="F282" s="56" t="n">
        <v>6000</v>
      </c>
      <c r="G282" s="56" t="n">
        <v>6000</v>
      </c>
      <c r="H282" s="56" t="n">
        <v>6000</v>
      </c>
      <c r="I282" s="56" t="n">
        <v>0</v>
      </c>
      <c r="J282" s="56" t="n">
        <v>0</v>
      </c>
      <c r="K282" s="56" t="n">
        <v>0</v>
      </c>
      <c r="L282" s="56" t="n">
        <v>0</v>
      </c>
    </row>
    <row r="283" customFormat="false" ht="14.55" hidden="false" customHeight="false" outlineLevel="0" collapsed="false">
      <c r="A283" s="56" t="s">
        <v>1460</v>
      </c>
      <c r="B283" s="56"/>
      <c r="C283" s="56"/>
      <c r="D283" s="56"/>
      <c r="E283" s="57" t="s">
        <v>1461</v>
      </c>
      <c r="F283" s="56" t="n">
        <v>2000</v>
      </c>
      <c r="G283" s="56" t="n">
        <v>2000</v>
      </c>
      <c r="H283" s="56" t="n">
        <v>2000</v>
      </c>
      <c r="I283" s="56" t="n">
        <v>0</v>
      </c>
      <c r="J283" s="56" t="n">
        <v>0</v>
      </c>
      <c r="K283" s="56" t="n">
        <v>0</v>
      </c>
      <c r="L283" s="56" t="n">
        <v>0</v>
      </c>
    </row>
    <row r="284" customFormat="false" ht="14.55" hidden="false" customHeight="false" outlineLevel="0" collapsed="false">
      <c r="A284" s="56"/>
      <c r="B284" s="56" t="s">
        <v>1152</v>
      </c>
      <c r="C284" s="56"/>
      <c r="D284" s="56"/>
      <c r="E284" s="57" t="s">
        <v>1462</v>
      </c>
      <c r="F284" s="56" t="n">
        <v>2000</v>
      </c>
      <c r="G284" s="56" t="n">
        <v>2000</v>
      </c>
      <c r="H284" s="56" t="n">
        <v>2000</v>
      </c>
      <c r="I284" s="56" t="n">
        <v>0</v>
      </c>
      <c r="J284" s="56" t="n">
        <v>0</v>
      </c>
      <c r="K284" s="56" t="n">
        <v>0</v>
      </c>
      <c r="L284" s="56" t="n">
        <v>0</v>
      </c>
    </row>
    <row r="285" customFormat="false" ht="14.55" hidden="false" customHeight="false" outlineLevel="0" collapsed="false">
      <c r="A285" s="56"/>
      <c r="B285" s="56"/>
      <c r="C285" s="56"/>
      <c r="D285" s="56"/>
      <c r="E285" s="57" t="s">
        <v>1463</v>
      </c>
      <c r="F285" s="56" t="n">
        <v>2000</v>
      </c>
      <c r="G285" s="56" t="n">
        <v>2000</v>
      </c>
      <c r="H285" s="56" t="n">
        <v>2000</v>
      </c>
      <c r="I285" s="56" t="n">
        <v>0</v>
      </c>
      <c r="J285" s="56" t="n">
        <v>0</v>
      </c>
      <c r="K285" s="56" t="n">
        <v>0</v>
      </c>
      <c r="L285" s="56" t="n">
        <v>0</v>
      </c>
    </row>
    <row r="286" customFormat="false" ht="14.55" hidden="false" customHeight="false" outlineLevel="0" collapsed="false">
      <c r="A286" s="56" t="s">
        <v>1464</v>
      </c>
      <c r="B286" s="56" t="s">
        <v>1465</v>
      </c>
      <c r="C286" s="56" t="s">
        <v>1457</v>
      </c>
      <c r="D286" s="56" t="s">
        <v>1458</v>
      </c>
      <c r="E286" s="57" t="s">
        <v>1459</v>
      </c>
      <c r="F286" s="56" t="n">
        <v>2000</v>
      </c>
      <c r="G286" s="56" t="n">
        <v>2000</v>
      </c>
      <c r="H286" s="56" t="n">
        <v>2000</v>
      </c>
      <c r="I286" s="56" t="n">
        <v>0</v>
      </c>
      <c r="J286" s="56" t="n">
        <v>0</v>
      </c>
      <c r="K286" s="56" t="n">
        <v>0</v>
      </c>
      <c r="L286" s="56" t="n">
        <v>0</v>
      </c>
    </row>
    <row r="287" customFormat="false" ht="14.55" hidden="false" customHeight="false" outlineLevel="0" collapsed="false">
      <c r="A287" s="56" t="s">
        <v>1466</v>
      </c>
      <c r="B287" s="56"/>
      <c r="C287" s="56"/>
      <c r="D287" s="56"/>
      <c r="E287" s="57" t="s">
        <v>1467</v>
      </c>
      <c r="F287" s="56" t="n">
        <v>3500</v>
      </c>
      <c r="G287" s="56" t="n">
        <v>3500</v>
      </c>
      <c r="H287" s="56" t="n">
        <v>3500</v>
      </c>
      <c r="I287" s="56" t="n">
        <v>0</v>
      </c>
      <c r="J287" s="56" t="n">
        <v>0</v>
      </c>
      <c r="K287" s="56" t="n">
        <v>0</v>
      </c>
      <c r="L287" s="56" t="n">
        <v>0</v>
      </c>
    </row>
    <row r="288" customFormat="false" ht="14.55" hidden="false" customHeight="false" outlineLevel="0" collapsed="false">
      <c r="A288" s="56"/>
      <c r="B288" s="56" t="s">
        <v>1157</v>
      </c>
      <c r="C288" s="56"/>
      <c r="D288" s="56"/>
      <c r="E288" s="57" t="s">
        <v>1468</v>
      </c>
      <c r="F288" s="56" t="n">
        <v>3500</v>
      </c>
      <c r="G288" s="56" t="n">
        <v>3500</v>
      </c>
      <c r="H288" s="56" t="n">
        <v>3500</v>
      </c>
      <c r="I288" s="56" t="n">
        <v>0</v>
      </c>
      <c r="J288" s="56" t="n">
        <v>0</v>
      </c>
      <c r="K288" s="56" t="n">
        <v>0</v>
      </c>
      <c r="L288" s="56" t="n">
        <v>0</v>
      </c>
    </row>
    <row r="289" customFormat="false" ht="14.55" hidden="false" customHeight="false" outlineLevel="0" collapsed="false">
      <c r="A289" s="56"/>
      <c r="B289" s="56"/>
      <c r="C289" s="56" t="s">
        <v>1145</v>
      </c>
      <c r="D289" s="56"/>
      <c r="E289" s="57" t="s">
        <v>1469</v>
      </c>
      <c r="F289" s="56" t="n">
        <v>3500</v>
      </c>
      <c r="G289" s="56" t="n">
        <v>3500</v>
      </c>
      <c r="H289" s="56" t="n">
        <v>3500</v>
      </c>
      <c r="I289" s="56" t="n">
        <v>0</v>
      </c>
      <c r="J289" s="56" t="n">
        <v>0</v>
      </c>
      <c r="K289" s="56" t="n">
        <v>0</v>
      </c>
      <c r="L289" s="56" t="n">
        <v>0</v>
      </c>
    </row>
  </sheetData>
  <mergeCells count="7">
    <mergeCell ref="A2:L2"/>
    <mergeCell ref="A4:C4"/>
    <mergeCell ref="D4:D5"/>
    <mergeCell ref="E4:E5"/>
    <mergeCell ref="F4:F5"/>
    <mergeCell ref="G4:J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2109375" defaultRowHeight="10.9" zeroHeight="false" outlineLevelRow="0" outlineLevelCol="0"/>
  <cols>
    <col collapsed="false" customWidth="true" hidden="false" outlineLevel="0" max="1" min="1" style="0" width="38.61"/>
    <col collapsed="false" customWidth="true" hidden="false" outlineLevel="0" max="2" min="2" style="0" width="17.5"/>
    <col collapsed="false" customWidth="true" hidden="false" outlineLevel="0" max="12" min="3" style="0" width="14.49"/>
  </cols>
  <sheetData>
    <row r="1" customFormat="false" ht="15.75" hidden="false" customHeight="fals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</row>
    <row r="2" customFormat="false" ht="20" hidden="false" customHeight="false" outlineLevel="0" collapsed="false">
      <c r="A2" s="60" t="s">
        <v>147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21.8" hidden="false" customHeight="true" outlineLevel="0" collapsed="false">
      <c r="A3" s="61"/>
      <c r="B3" s="62"/>
      <c r="C3" s="63"/>
      <c r="D3" s="63"/>
      <c r="E3" s="63"/>
      <c r="F3" s="63"/>
      <c r="G3" s="63"/>
      <c r="H3" s="63"/>
      <c r="I3" s="62"/>
      <c r="J3" s="62"/>
      <c r="K3" s="62"/>
      <c r="L3" s="62"/>
      <c r="M3" s="62"/>
      <c r="N3" s="62"/>
      <c r="O3" s="62"/>
      <c r="P3" s="62"/>
      <c r="Q3" s="64" t="s">
        <v>1471</v>
      </c>
    </row>
    <row r="4" customFormat="false" ht="57.05" hidden="false" customHeight="true" outlineLevel="0" collapsed="false">
      <c r="A4" s="65" t="s">
        <v>67</v>
      </c>
      <c r="B4" s="65" t="s">
        <v>1472</v>
      </c>
      <c r="C4" s="66" t="s">
        <v>1473</v>
      </c>
      <c r="D4" s="66" t="s">
        <v>1474</v>
      </c>
      <c r="E4" s="66" t="s">
        <v>1475</v>
      </c>
      <c r="F4" s="66" t="s">
        <v>1476</v>
      </c>
      <c r="G4" s="66" t="s">
        <v>1477</v>
      </c>
      <c r="H4" s="66" t="s">
        <v>1478</v>
      </c>
      <c r="I4" s="66" t="s">
        <v>1479</v>
      </c>
      <c r="J4" s="66" t="s">
        <v>1480</v>
      </c>
      <c r="K4" s="66" t="s">
        <v>1481</v>
      </c>
      <c r="L4" s="66" t="s">
        <v>1482</v>
      </c>
      <c r="M4" s="66" t="s">
        <v>1483</v>
      </c>
      <c r="N4" s="66" t="s">
        <v>1484</v>
      </c>
      <c r="O4" s="66" t="s">
        <v>1485</v>
      </c>
      <c r="P4" s="66" t="s">
        <v>1486</v>
      </c>
      <c r="Q4" s="66" t="s">
        <v>1461</v>
      </c>
    </row>
    <row r="5" customFormat="false" ht="31.95" hidden="false" customHeight="true" outlineLevel="0" collapsed="false">
      <c r="A5" s="67" t="s">
        <v>1487</v>
      </c>
      <c r="B5" s="68" t="n">
        <v>29500</v>
      </c>
      <c r="C5" s="68" t="n">
        <v>9417</v>
      </c>
      <c r="D5" s="68" t="n">
        <v>7455</v>
      </c>
      <c r="E5" s="69" t="n">
        <v>29</v>
      </c>
      <c r="F5" s="70"/>
      <c r="G5" s="70" t="n">
        <v>7120</v>
      </c>
      <c r="H5" s="70"/>
      <c r="I5" s="70"/>
      <c r="J5" s="70"/>
      <c r="K5" s="69" t="n">
        <v>5479</v>
      </c>
      <c r="L5" s="67"/>
      <c r="M5" s="67"/>
      <c r="N5" s="67"/>
      <c r="O5" s="67"/>
      <c r="P5" s="67"/>
      <c r="Q5" s="67"/>
    </row>
    <row r="6" s="12" customFormat="true" ht="18" hidden="false" customHeight="true" outlineLevel="0" collapsed="false">
      <c r="A6" s="67" t="s">
        <v>247</v>
      </c>
      <c r="B6" s="68"/>
      <c r="C6" s="69" t="n">
        <v>0</v>
      </c>
      <c r="D6" s="69" t="n">
        <v>0</v>
      </c>
      <c r="E6" s="71"/>
      <c r="F6" s="70"/>
      <c r="G6" s="70" t="n">
        <v>0</v>
      </c>
      <c r="H6" s="70"/>
      <c r="I6" s="70"/>
      <c r="J6" s="70"/>
      <c r="K6" s="71"/>
      <c r="L6" s="67"/>
      <c r="M6" s="67"/>
      <c r="N6" s="67"/>
      <c r="O6" s="67"/>
      <c r="P6" s="67"/>
      <c r="Q6" s="67"/>
    </row>
    <row r="7" customFormat="false" ht="18" hidden="false" customHeight="true" outlineLevel="0" collapsed="false">
      <c r="A7" s="67" t="s">
        <v>250</v>
      </c>
      <c r="B7" s="68" t="n">
        <v>105</v>
      </c>
      <c r="C7" s="69" t="n">
        <v>0</v>
      </c>
      <c r="D7" s="68"/>
      <c r="E7" s="69"/>
      <c r="F7" s="70"/>
      <c r="G7" s="70" t="n">
        <v>105</v>
      </c>
      <c r="H7" s="70"/>
      <c r="I7" s="70"/>
      <c r="J7" s="70"/>
      <c r="K7" s="69" t="n">
        <v>0</v>
      </c>
      <c r="L7" s="67"/>
      <c r="M7" s="67"/>
      <c r="N7" s="67"/>
      <c r="O7" s="67"/>
      <c r="P7" s="67"/>
      <c r="Q7" s="67"/>
    </row>
    <row r="8" customFormat="false" ht="18" hidden="false" customHeight="true" outlineLevel="0" collapsed="false">
      <c r="A8" s="67" t="s">
        <v>262</v>
      </c>
      <c r="B8" s="68" t="n">
        <v>18150</v>
      </c>
      <c r="C8" s="68" t="n">
        <v>4728</v>
      </c>
      <c r="D8" s="68" t="n">
        <v>3078</v>
      </c>
      <c r="E8" s="69" t="n">
        <v>347</v>
      </c>
      <c r="F8" s="70"/>
      <c r="G8" s="70" t="n">
        <v>4062</v>
      </c>
      <c r="H8" s="70"/>
      <c r="I8" s="70"/>
      <c r="J8" s="70"/>
      <c r="K8" s="69" t="n">
        <v>5935</v>
      </c>
      <c r="L8" s="67"/>
      <c r="M8" s="67"/>
      <c r="N8" s="67"/>
      <c r="O8" s="67"/>
      <c r="P8" s="67"/>
      <c r="Q8" s="67"/>
    </row>
    <row r="9" customFormat="false" ht="18" hidden="false" customHeight="true" outlineLevel="0" collapsed="false">
      <c r="A9" s="67" t="s">
        <v>344</v>
      </c>
      <c r="B9" s="68" t="n">
        <v>40200</v>
      </c>
      <c r="C9" s="68" t="n">
        <v>285</v>
      </c>
      <c r="D9" s="68" t="n">
        <v>1230</v>
      </c>
      <c r="E9" s="69"/>
      <c r="F9" s="70"/>
      <c r="G9" s="70" t="n">
        <v>31347</v>
      </c>
      <c r="H9" s="70" t="n">
        <v>611</v>
      </c>
      <c r="I9" s="70"/>
      <c r="J9" s="70"/>
      <c r="K9" s="69" t="n">
        <v>6727</v>
      </c>
      <c r="L9" s="67"/>
      <c r="M9" s="67"/>
      <c r="N9" s="67"/>
      <c r="O9" s="67"/>
      <c r="P9" s="67"/>
      <c r="Q9" s="67"/>
    </row>
    <row r="10" customFormat="false" ht="18" hidden="false" customHeight="true" outlineLevel="0" collapsed="false">
      <c r="A10" s="67" t="s">
        <v>395</v>
      </c>
      <c r="B10" s="69" t="n">
        <v>4550</v>
      </c>
      <c r="C10" s="68" t="n">
        <v>121</v>
      </c>
      <c r="D10" s="68" t="n">
        <v>4047</v>
      </c>
      <c r="E10" s="69" t="n">
        <v>300</v>
      </c>
      <c r="F10" s="70"/>
      <c r="G10" s="70" t="n">
        <v>33</v>
      </c>
      <c r="H10" s="70"/>
      <c r="I10" s="70"/>
      <c r="J10" s="70"/>
      <c r="K10" s="69" t="n">
        <v>49</v>
      </c>
      <c r="L10" s="67"/>
      <c r="M10" s="67"/>
      <c r="N10" s="67"/>
      <c r="O10" s="67"/>
      <c r="P10" s="67"/>
      <c r="Q10" s="67"/>
    </row>
    <row r="11" customFormat="false" ht="18" hidden="false" customHeight="true" outlineLevel="0" collapsed="false">
      <c r="A11" s="67" t="s">
        <v>444</v>
      </c>
      <c r="B11" s="69" t="n">
        <v>3300</v>
      </c>
      <c r="C11" s="68" t="n">
        <v>268</v>
      </c>
      <c r="D11" s="68" t="n">
        <v>2332</v>
      </c>
      <c r="E11" s="69"/>
      <c r="F11" s="70"/>
      <c r="G11" s="70" t="n">
        <v>434</v>
      </c>
      <c r="H11" s="70"/>
      <c r="I11" s="70"/>
      <c r="J11" s="70"/>
      <c r="K11" s="69" t="n">
        <v>266</v>
      </c>
      <c r="L11" s="67"/>
      <c r="M11" s="67"/>
      <c r="N11" s="67"/>
      <c r="O11" s="67"/>
      <c r="P11" s="67"/>
      <c r="Q11" s="67"/>
    </row>
    <row r="12" customFormat="false" ht="18" hidden="false" customHeight="true" outlineLevel="0" collapsed="false">
      <c r="A12" s="67" t="s">
        <v>481</v>
      </c>
      <c r="B12" s="69" t="n">
        <v>56300</v>
      </c>
      <c r="C12" s="68" t="n">
        <v>10584</v>
      </c>
      <c r="D12" s="68" t="n">
        <v>7171</v>
      </c>
      <c r="E12" s="69"/>
      <c r="F12" s="70"/>
      <c r="G12" s="70" t="n">
        <v>16989</v>
      </c>
      <c r="H12" s="70"/>
      <c r="I12" s="70"/>
      <c r="J12" s="70"/>
      <c r="K12" s="69" t="n">
        <v>21556</v>
      </c>
      <c r="L12" s="67"/>
      <c r="M12" s="67"/>
      <c r="N12" s="67"/>
      <c r="O12" s="67"/>
      <c r="P12" s="67"/>
      <c r="Q12" s="67"/>
    </row>
    <row r="13" customFormat="false" ht="18" hidden="false" customHeight="true" outlineLevel="0" collapsed="false">
      <c r="A13" s="67" t="s">
        <v>584</v>
      </c>
      <c r="B13" s="69" t="n">
        <v>8500</v>
      </c>
      <c r="C13" s="68" t="n">
        <v>861</v>
      </c>
      <c r="D13" s="68" t="n">
        <v>3768</v>
      </c>
      <c r="E13" s="69"/>
      <c r="F13" s="70"/>
      <c r="G13" s="70" t="n">
        <v>871</v>
      </c>
      <c r="H13" s="70"/>
      <c r="I13" s="70"/>
      <c r="J13" s="70"/>
      <c r="K13" s="69" t="n">
        <v>3000</v>
      </c>
      <c r="L13" s="67"/>
      <c r="M13" s="67"/>
      <c r="N13" s="67"/>
      <c r="O13" s="67"/>
      <c r="P13" s="67"/>
      <c r="Q13" s="67"/>
    </row>
    <row r="14" customFormat="false" ht="18" hidden="false" customHeight="true" outlineLevel="0" collapsed="false">
      <c r="A14" s="67" t="s">
        <v>648</v>
      </c>
      <c r="B14" s="69" t="n">
        <v>860</v>
      </c>
      <c r="C14" s="68" t="n">
        <v>245</v>
      </c>
      <c r="D14" s="68" t="n">
        <v>127</v>
      </c>
      <c r="E14" s="69"/>
      <c r="F14" s="70"/>
      <c r="G14" s="70" t="n">
        <v>268</v>
      </c>
      <c r="H14" s="70"/>
      <c r="I14" s="70"/>
      <c r="J14" s="70"/>
      <c r="K14" s="69" t="n">
        <v>220</v>
      </c>
      <c r="L14" s="67"/>
      <c r="M14" s="67"/>
      <c r="N14" s="67"/>
      <c r="O14" s="67"/>
      <c r="P14" s="67"/>
      <c r="Q14" s="67"/>
    </row>
    <row r="15" customFormat="false" ht="18" hidden="false" customHeight="true" outlineLevel="0" collapsed="false">
      <c r="A15" s="67" t="s">
        <v>713</v>
      </c>
      <c r="B15" s="69" t="n">
        <v>53245</v>
      </c>
      <c r="C15" s="68" t="n">
        <v>34567</v>
      </c>
      <c r="D15" s="68" t="n">
        <v>7926</v>
      </c>
      <c r="E15" s="69"/>
      <c r="F15" s="70"/>
      <c r="G15" s="70" t="n">
        <v>8405</v>
      </c>
      <c r="H15" s="70"/>
      <c r="I15" s="70"/>
      <c r="J15" s="70"/>
      <c r="K15" s="69" t="n">
        <v>2347</v>
      </c>
      <c r="L15" s="67"/>
      <c r="M15" s="67"/>
      <c r="N15" s="67"/>
      <c r="O15" s="67"/>
      <c r="P15" s="67"/>
      <c r="Q15" s="67"/>
    </row>
    <row r="16" customFormat="false" ht="18" hidden="false" customHeight="true" outlineLevel="0" collapsed="false">
      <c r="A16" s="67" t="s">
        <v>733</v>
      </c>
      <c r="B16" s="69" t="n">
        <v>2500</v>
      </c>
      <c r="C16" s="68" t="n">
        <v>329</v>
      </c>
      <c r="D16" s="68" t="n">
        <v>152</v>
      </c>
      <c r="E16" s="69"/>
      <c r="F16" s="70"/>
      <c r="G16" s="70" t="n">
        <v>1394</v>
      </c>
      <c r="H16" s="70"/>
      <c r="I16" s="70"/>
      <c r="J16" s="70"/>
      <c r="K16" s="69" t="n">
        <v>625</v>
      </c>
      <c r="L16" s="67"/>
      <c r="M16" s="67"/>
      <c r="N16" s="67"/>
      <c r="O16" s="67"/>
      <c r="P16" s="67"/>
      <c r="Q16" s="67"/>
    </row>
    <row r="17" customFormat="false" ht="18" hidden="false" customHeight="true" outlineLevel="0" collapsed="false">
      <c r="A17" s="67" t="s">
        <v>847</v>
      </c>
      <c r="B17" s="69" t="n">
        <v>0</v>
      </c>
      <c r="C17" s="69" t="n">
        <v>0</v>
      </c>
      <c r="D17" s="69" t="n">
        <v>0</v>
      </c>
      <c r="E17" s="71"/>
      <c r="F17" s="70"/>
      <c r="G17" s="70" t="n">
        <v>0</v>
      </c>
      <c r="H17" s="70"/>
      <c r="I17" s="70"/>
      <c r="J17" s="70"/>
      <c r="K17" s="71"/>
      <c r="L17" s="67"/>
      <c r="M17" s="67"/>
      <c r="N17" s="67"/>
      <c r="O17" s="67"/>
      <c r="P17" s="67"/>
      <c r="Q17" s="67"/>
    </row>
    <row r="18" customFormat="false" ht="18" hidden="false" customHeight="true" outlineLevel="0" collapsed="false">
      <c r="A18" s="72" t="s">
        <v>898</v>
      </c>
      <c r="B18" s="69" t="n">
        <v>670</v>
      </c>
      <c r="C18" s="68" t="n">
        <v>175</v>
      </c>
      <c r="D18" s="68" t="n">
        <v>425</v>
      </c>
      <c r="E18" s="69"/>
      <c r="F18" s="70"/>
      <c r="G18" s="70" t="n">
        <v>0</v>
      </c>
      <c r="H18" s="70"/>
      <c r="I18" s="70"/>
      <c r="J18" s="70"/>
      <c r="K18" s="69" t="n">
        <v>70</v>
      </c>
      <c r="L18" s="67"/>
      <c r="M18" s="67"/>
      <c r="N18" s="67"/>
      <c r="O18" s="67"/>
      <c r="P18" s="67"/>
      <c r="Q18" s="67"/>
    </row>
    <row r="19" customFormat="false" ht="18" hidden="false" customHeight="true" outlineLevel="0" collapsed="false">
      <c r="A19" s="72" t="s">
        <v>950</v>
      </c>
      <c r="B19" s="69" t="n">
        <v>620</v>
      </c>
      <c r="C19" s="69"/>
      <c r="D19" s="68" t="n">
        <v>200</v>
      </c>
      <c r="E19" s="69"/>
      <c r="F19" s="70"/>
      <c r="G19" s="70" t="n">
        <v>298</v>
      </c>
      <c r="H19" s="70"/>
      <c r="I19" s="70"/>
      <c r="J19" s="70"/>
      <c r="K19" s="69" t="n">
        <v>122</v>
      </c>
      <c r="L19" s="67"/>
      <c r="M19" s="67"/>
      <c r="N19" s="67"/>
      <c r="O19" s="67"/>
      <c r="P19" s="67"/>
      <c r="Q19" s="67"/>
    </row>
    <row r="20" customFormat="false" ht="18" hidden="false" customHeight="true" outlineLevel="0" collapsed="false">
      <c r="A20" s="73" t="s">
        <v>967</v>
      </c>
      <c r="B20" s="69" t="n">
        <v>0</v>
      </c>
      <c r="C20" s="74"/>
      <c r="D20" s="74"/>
      <c r="E20" s="74"/>
      <c r="F20" s="67"/>
      <c r="G20" s="67"/>
      <c r="H20" s="67"/>
      <c r="I20" s="67"/>
      <c r="J20" s="67"/>
      <c r="K20" s="74"/>
      <c r="L20" s="67"/>
      <c r="M20" s="67"/>
      <c r="N20" s="67"/>
      <c r="O20" s="67"/>
      <c r="P20" s="67"/>
      <c r="Q20" s="67"/>
    </row>
    <row r="21" customFormat="false" ht="18" hidden="false" customHeight="true" outlineLevel="0" collapsed="false">
      <c r="A21" s="72" t="s">
        <v>978</v>
      </c>
      <c r="B21" s="69" t="n">
        <v>0</v>
      </c>
      <c r="C21" s="74"/>
      <c r="D21" s="74"/>
      <c r="E21" s="74"/>
      <c r="F21" s="67"/>
      <c r="G21" s="67"/>
      <c r="H21" s="67"/>
      <c r="I21" s="67"/>
      <c r="J21" s="67"/>
      <c r="K21" s="74"/>
      <c r="L21" s="67"/>
      <c r="M21" s="67"/>
      <c r="N21" s="67"/>
      <c r="O21" s="67"/>
      <c r="P21" s="67"/>
      <c r="Q21" s="67"/>
    </row>
    <row r="22" customFormat="false" ht="18" hidden="false" customHeight="true" outlineLevel="0" collapsed="false">
      <c r="A22" s="72" t="s">
        <v>987</v>
      </c>
      <c r="B22" s="69" t="n">
        <v>0</v>
      </c>
      <c r="C22" s="74"/>
      <c r="D22" s="74"/>
      <c r="E22" s="74"/>
      <c r="F22" s="67"/>
      <c r="G22" s="67"/>
      <c r="H22" s="67"/>
      <c r="I22" s="67"/>
      <c r="J22" s="67"/>
      <c r="K22" s="74"/>
      <c r="L22" s="67"/>
      <c r="M22" s="67"/>
      <c r="N22" s="67"/>
      <c r="O22" s="67"/>
      <c r="P22" s="67"/>
      <c r="Q22" s="67"/>
    </row>
    <row r="23" customFormat="false" ht="15.75" hidden="false" customHeight="false" outlineLevel="0" collapsed="false">
      <c r="A23" s="72" t="s">
        <v>1047</v>
      </c>
      <c r="B23" s="69" t="n">
        <v>0</v>
      </c>
      <c r="C23" s="74"/>
      <c r="D23" s="74"/>
      <c r="E23" s="74"/>
      <c r="F23" s="67"/>
      <c r="G23" s="67"/>
      <c r="H23" s="67"/>
      <c r="I23" s="67"/>
      <c r="J23" s="67"/>
      <c r="K23" s="74"/>
      <c r="L23" s="67"/>
      <c r="M23" s="67"/>
      <c r="N23" s="67"/>
      <c r="O23" s="67"/>
      <c r="P23" s="67"/>
      <c r="Q23" s="67"/>
    </row>
    <row r="24" customFormat="false" ht="15.75" hidden="false" customHeight="false" outlineLevel="0" collapsed="false">
      <c r="A24" s="72" t="s">
        <v>1065</v>
      </c>
      <c r="B24" s="69" t="n">
        <v>0</v>
      </c>
      <c r="C24" s="74"/>
      <c r="D24" s="74"/>
      <c r="E24" s="74"/>
      <c r="F24" s="67"/>
      <c r="G24" s="67"/>
      <c r="H24" s="67"/>
      <c r="I24" s="67"/>
      <c r="J24" s="67"/>
      <c r="K24" s="74"/>
      <c r="L24" s="67"/>
      <c r="M24" s="67"/>
      <c r="N24" s="67"/>
      <c r="O24" s="67"/>
      <c r="P24" s="67"/>
      <c r="Q24" s="67"/>
    </row>
    <row r="25" customFormat="false" ht="15.75" hidden="false" customHeight="false" outlineLevel="0" collapsed="false">
      <c r="A25" s="73" t="s">
        <v>1110</v>
      </c>
      <c r="B25" s="69" t="n">
        <v>6000</v>
      </c>
      <c r="C25" s="74"/>
      <c r="D25" s="68"/>
      <c r="E25" s="74"/>
      <c r="F25" s="67"/>
      <c r="G25" s="67"/>
      <c r="H25" s="67"/>
      <c r="I25" s="67"/>
      <c r="J25" s="67"/>
      <c r="K25" s="74"/>
      <c r="L25" s="67"/>
      <c r="M25" s="67"/>
      <c r="N25" s="67"/>
      <c r="O25" s="67"/>
      <c r="P25" s="67" t="n">
        <v>6000</v>
      </c>
      <c r="Q25" s="67"/>
    </row>
    <row r="26" customFormat="false" ht="15.75" hidden="false" customHeight="false" outlineLevel="0" collapsed="false">
      <c r="A26" s="72" t="s">
        <v>1111</v>
      </c>
      <c r="B26" s="69" t="n">
        <v>3500</v>
      </c>
      <c r="C26" s="74"/>
      <c r="D26" s="74"/>
      <c r="E26" s="74"/>
      <c r="F26" s="67"/>
      <c r="G26" s="67"/>
      <c r="H26" s="67"/>
      <c r="I26" s="67"/>
      <c r="J26" s="67"/>
      <c r="K26" s="74"/>
      <c r="L26" s="67"/>
      <c r="M26" s="67" t="n">
        <v>3500</v>
      </c>
      <c r="N26" s="67"/>
      <c r="O26" s="67"/>
      <c r="P26" s="67"/>
      <c r="Q26" s="67"/>
    </row>
    <row r="27" customFormat="false" ht="15.75" hidden="false" customHeight="false" outlineLevel="0" collapsed="false">
      <c r="A27" s="72" t="s">
        <v>1117</v>
      </c>
      <c r="B27" s="69" t="n">
        <v>0</v>
      </c>
      <c r="C27" s="74"/>
      <c r="D27" s="74"/>
      <c r="E27" s="74"/>
      <c r="F27" s="67"/>
      <c r="G27" s="67"/>
      <c r="H27" s="67"/>
      <c r="I27" s="67"/>
      <c r="J27" s="67"/>
      <c r="K27" s="74"/>
      <c r="L27" s="67"/>
      <c r="M27" s="67"/>
      <c r="N27" s="67"/>
      <c r="O27" s="67"/>
      <c r="P27" s="67"/>
      <c r="Q27" s="67"/>
    </row>
    <row r="28" customFormat="false" ht="15.75" hidden="false" customHeight="false" outlineLevel="0" collapsed="false">
      <c r="A28" s="67" t="s">
        <v>1119</v>
      </c>
      <c r="B28" s="69" t="n">
        <v>2000</v>
      </c>
      <c r="C28" s="74"/>
      <c r="D28" s="68"/>
      <c r="E28" s="74"/>
      <c r="F28" s="67"/>
      <c r="G28" s="67"/>
      <c r="H28" s="67"/>
      <c r="I28" s="67"/>
      <c r="J28" s="67"/>
      <c r="K28" s="74"/>
      <c r="L28" s="67"/>
      <c r="M28" s="67"/>
      <c r="N28" s="67"/>
      <c r="O28" s="67"/>
      <c r="P28" s="67"/>
      <c r="Q28" s="67" t="n">
        <v>2000</v>
      </c>
    </row>
    <row r="29" customFormat="false" ht="15.75" hidden="false" customHeight="false" outlineLevel="0" collapsed="false">
      <c r="A29" s="67" t="s">
        <v>1485</v>
      </c>
      <c r="B29" s="69" t="n">
        <v>131655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 t="n">
        <v>131655</v>
      </c>
      <c r="P29" s="67"/>
      <c r="Q29" s="70"/>
    </row>
    <row r="30" customFormat="false" ht="14.55" hidden="false" customHeight="false" outlineLevel="0" collapsed="false">
      <c r="A30" s="75" t="s">
        <v>1488</v>
      </c>
      <c r="B30" s="67" t="n">
        <v>361655</v>
      </c>
      <c r="C30" s="67" t="n">
        <v>61580</v>
      </c>
      <c r="D30" s="67" t="n">
        <v>37911</v>
      </c>
      <c r="E30" s="67" t="n">
        <v>676</v>
      </c>
      <c r="F30" s="67" t="n">
        <v>0</v>
      </c>
      <c r="G30" s="67" t="n">
        <v>71326</v>
      </c>
      <c r="H30" s="67" t="n">
        <v>611</v>
      </c>
      <c r="I30" s="67" t="n">
        <v>0</v>
      </c>
      <c r="J30" s="67" t="n">
        <v>0</v>
      </c>
      <c r="K30" s="67" t="n">
        <v>46396</v>
      </c>
      <c r="L30" s="67" t="n">
        <v>0</v>
      </c>
      <c r="M30" s="67" t="n">
        <v>3500</v>
      </c>
      <c r="N30" s="67" t="n">
        <v>0</v>
      </c>
      <c r="O30" s="67" t="n">
        <v>131655</v>
      </c>
      <c r="P30" s="67" t="n">
        <v>6000</v>
      </c>
      <c r="Q30" s="67" t="n">
        <v>2000</v>
      </c>
    </row>
  </sheetData>
  <mergeCells count="1">
    <mergeCell ref="A2:Q2"/>
  </mergeCells>
  <printOptions headings="false" gridLines="false" gridLinesSet="true" horizontalCentered="true" verticalCentered="false"/>
  <pageMargins left="0.590277777777778" right="0.590277777777778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6015625" defaultRowHeight="10.9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37"/>
    <col collapsed="false" customWidth="true" hidden="false" outlineLevel="0" max="3" min="3" style="0" width="21.86"/>
    <col collapsed="false" customWidth="true" hidden="false" outlineLevel="0" max="4" min="4" style="0" width="21.99"/>
    <col collapsed="false" customWidth="true" hidden="false" outlineLevel="0" max="5" min="5" style="0" width="22.61"/>
  </cols>
  <sheetData>
    <row r="1" customFormat="false" ht="24.85" hidden="false" customHeight="true" outlineLevel="0" collapsed="false">
      <c r="A1" s="76" t="s">
        <v>1489</v>
      </c>
      <c r="B1" s="76"/>
      <c r="C1" s="76"/>
      <c r="D1" s="76"/>
      <c r="E1" s="77"/>
    </row>
    <row r="2" customFormat="false" ht="20.3" hidden="false" customHeight="true" outlineLevel="0" collapsed="false">
      <c r="A2" s="0" t="s">
        <v>1457</v>
      </c>
      <c r="D2" s="78" t="s">
        <v>66</v>
      </c>
      <c r="E2" s="2"/>
    </row>
    <row r="4" customFormat="false" ht="36.8" hidden="false" customHeight="true" outlineLevel="0" collapsed="false">
      <c r="A4" s="79" t="s">
        <v>1130</v>
      </c>
      <c r="B4" s="79" t="s">
        <v>1490</v>
      </c>
      <c r="C4" s="80" t="s">
        <v>1491</v>
      </c>
      <c r="D4" s="79" t="s">
        <v>1492</v>
      </c>
    </row>
    <row r="5" customFormat="false" ht="34.5" hidden="false" customHeight="true" outlineLevel="0" collapsed="false">
      <c r="A5" s="81" t="n">
        <f aca="false">B5+C5+D5</f>
        <v>83135.82</v>
      </c>
      <c r="B5" s="81" t="n">
        <v>55924.84</v>
      </c>
      <c r="C5" s="81" t="n">
        <v>18824.61</v>
      </c>
      <c r="D5" s="81" t="n">
        <v>8386.37</v>
      </c>
    </row>
    <row r="7" customFormat="false" ht="10.9" hidden="false" customHeight="false" outlineLevel="0" collapsed="false">
      <c r="E7" s="82"/>
    </row>
    <row r="28" customFormat="false" ht="10.9" hidden="false" customHeight="false" outlineLevel="0" collapsed="false">
      <c r="I28" s="83" t="s">
        <v>149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2109375" defaultRowHeight="12.7" zeroHeight="false" outlineLevelRow="0" outlineLevelCol="0"/>
  <cols>
    <col collapsed="false" customWidth="false" hidden="false" outlineLevel="0" max="3" min="1" style="84" width="9.11"/>
    <col collapsed="false" customWidth="true" hidden="false" outlineLevel="0" max="4" min="4" style="84" width="43.61"/>
    <col collapsed="false" customWidth="true" hidden="false" outlineLevel="0" max="5" min="5" style="84" width="13.99"/>
    <col collapsed="false" customWidth="true" hidden="false" outlineLevel="0" max="6" min="6" style="84" width="12.37"/>
    <col collapsed="false" customWidth="false" hidden="false" outlineLevel="0" max="257" min="7" style="84" width="9.11"/>
  </cols>
  <sheetData>
    <row r="1" customFormat="false" ht="52.5" hidden="false" customHeight="true" outlineLevel="0" collapsed="false">
      <c r="A1" s="85" t="s">
        <v>149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</row>
    <row r="2" customFormat="false" ht="24.0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7" t="s">
        <v>66</v>
      </c>
      <c r="AI2" s="86"/>
    </row>
    <row r="3" customFormat="false" ht="40.55" hidden="false" customHeight="true" outlineLevel="0" collapsed="false">
      <c r="A3" s="88" t="s">
        <v>1127</v>
      </c>
      <c r="B3" s="88"/>
      <c r="C3" s="88"/>
      <c r="D3" s="88" t="s">
        <v>1129</v>
      </c>
      <c r="E3" s="88" t="s">
        <v>1494</v>
      </c>
      <c r="F3" s="88" t="s">
        <v>1495</v>
      </c>
      <c r="G3" s="88" t="s">
        <v>1496</v>
      </c>
      <c r="H3" s="88"/>
      <c r="I3" s="88"/>
      <c r="J3" s="88"/>
      <c r="K3" s="88"/>
      <c r="L3" s="88" t="s">
        <v>1497</v>
      </c>
      <c r="M3" s="88" t="s">
        <v>1498</v>
      </c>
      <c r="N3" s="88"/>
      <c r="O3" s="88"/>
      <c r="P3" s="88"/>
      <c r="Q3" s="88"/>
      <c r="R3" s="88"/>
      <c r="S3" s="88"/>
      <c r="T3" s="88"/>
      <c r="U3" s="88"/>
      <c r="V3" s="88"/>
      <c r="W3" s="88"/>
      <c r="X3" s="88" t="s">
        <v>1499</v>
      </c>
      <c r="Y3" s="88" t="s">
        <v>1500</v>
      </c>
      <c r="Z3" s="88"/>
      <c r="AA3" s="88"/>
      <c r="AB3" s="88" t="s">
        <v>1501</v>
      </c>
      <c r="AC3" s="88" t="s">
        <v>1502</v>
      </c>
      <c r="AD3" s="88" t="s">
        <v>1503</v>
      </c>
      <c r="AE3" s="88" t="s">
        <v>1504</v>
      </c>
      <c r="AF3" s="88"/>
      <c r="AG3" s="88"/>
      <c r="AH3" s="88"/>
      <c r="AI3" s="88"/>
    </row>
    <row r="4" s="89" customFormat="true" ht="46.45" hidden="false" customHeight="true" outlineLevel="0" collapsed="false">
      <c r="A4" s="88" t="s">
        <v>1133</v>
      </c>
      <c r="B4" s="88" t="s">
        <v>1134</v>
      </c>
      <c r="C4" s="88" t="s">
        <v>1135</v>
      </c>
      <c r="D4" s="88"/>
      <c r="E4" s="88"/>
      <c r="F4" s="88"/>
      <c r="G4" s="88" t="s">
        <v>1136</v>
      </c>
      <c r="H4" s="88" t="s">
        <v>1505</v>
      </c>
      <c r="I4" s="88" t="s">
        <v>1506</v>
      </c>
      <c r="J4" s="88" t="s">
        <v>1507</v>
      </c>
      <c r="K4" s="88" t="s">
        <v>1508</v>
      </c>
      <c r="L4" s="88"/>
      <c r="M4" s="88" t="s">
        <v>1136</v>
      </c>
      <c r="N4" s="88" t="s">
        <v>1509</v>
      </c>
      <c r="O4" s="88" t="s">
        <v>1510</v>
      </c>
      <c r="P4" s="88" t="s">
        <v>1511</v>
      </c>
      <c r="Q4" s="88" t="s">
        <v>1512</v>
      </c>
      <c r="R4" s="88"/>
      <c r="S4" s="88"/>
      <c r="T4" s="88" t="s">
        <v>1513</v>
      </c>
      <c r="U4" s="88"/>
      <c r="V4" s="88"/>
      <c r="W4" s="88" t="s">
        <v>1514</v>
      </c>
      <c r="X4" s="88"/>
      <c r="Y4" s="88" t="s">
        <v>1136</v>
      </c>
      <c r="Z4" s="88" t="s">
        <v>1515</v>
      </c>
      <c r="AA4" s="88" t="s">
        <v>1516</v>
      </c>
      <c r="AB4" s="88"/>
      <c r="AC4" s="88"/>
      <c r="AD4" s="88"/>
      <c r="AE4" s="88" t="s">
        <v>1136</v>
      </c>
      <c r="AF4" s="88" t="s">
        <v>1517</v>
      </c>
      <c r="AG4" s="88" t="s">
        <v>1518</v>
      </c>
      <c r="AH4" s="88" t="s">
        <v>1519</v>
      </c>
      <c r="AI4" s="88" t="s">
        <v>1520</v>
      </c>
    </row>
    <row r="5" customFormat="false" ht="29.95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90" t="s">
        <v>1136</v>
      </c>
      <c r="R5" s="90" t="s">
        <v>1521</v>
      </c>
      <c r="S5" s="90" t="s">
        <v>1522</v>
      </c>
      <c r="T5" s="90" t="s">
        <v>1136</v>
      </c>
      <c r="U5" s="90" t="s">
        <v>1523</v>
      </c>
      <c r="V5" s="90" t="s">
        <v>1524</v>
      </c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</row>
    <row r="6" s="92" customFormat="true" ht="12.7" hidden="false" customHeight="true" outlineLevel="0" collapsed="false">
      <c r="A6" s="91" t="s">
        <v>1142</v>
      </c>
      <c r="B6" s="91" t="s">
        <v>1142</v>
      </c>
      <c r="C6" s="91" t="s">
        <v>1142</v>
      </c>
      <c r="D6" s="91" t="s">
        <v>1142</v>
      </c>
      <c r="E6" s="91" t="n">
        <v>1</v>
      </c>
      <c r="F6" s="91" t="n">
        <v>2</v>
      </c>
      <c r="G6" s="91" t="n">
        <v>3</v>
      </c>
      <c r="H6" s="91" t="n">
        <v>4</v>
      </c>
      <c r="I6" s="91" t="n">
        <v>5</v>
      </c>
      <c r="J6" s="91" t="n">
        <v>6</v>
      </c>
      <c r="K6" s="91" t="n">
        <v>7</v>
      </c>
      <c r="L6" s="91" t="n">
        <v>8</v>
      </c>
      <c r="M6" s="91" t="n">
        <v>9</v>
      </c>
      <c r="N6" s="91" t="n">
        <v>10</v>
      </c>
      <c r="O6" s="91" t="n">
        <v>11</v>
      </c>
      <c r="P6" s="91" t="n">
        <v>12</v>
      </c>
      <c r="Q6" s="91" t="n">
        <v>13</v>
      </c>
      <c r="R6" s="91" t="n">
        <v>14</v>
      </c>
      <c r="S6" s="91" t="n">
        <v>15</v>
      </c>
      <c r="T6" s="91" t="n">
        <v>16</v>
      </c>
      <c r="U6" s="91" t="n">
        <v>17</v>
      </c>
      <c r="V6" s="91" t="n">
        <v>18</v>
      </c>
      <c r="W6" s="91" t="n">
        <v>19</v>
      </c>
      <c r="X6" s="91" t="n">
        <v>20</v>
      </c>
      <c r="Y6" s="91" t="n">
        <v>21</v>
      </c>
      <c r="Z6" s="91" t="n">
        <v>22</v>
      </c>
      <c r="AA6" s="91" t="n">
        <v>23</v>
      </c>
      <c r="AB6" s="91" t="n">
        <v>24</v>
      </c>
      <c r="AC6" s="91" t="n">
        <v>25</v>
      </c>
      <c r="AD6" s="91" t="n">
        <v>26</v>
      </c>
      <c r="AE6" s="91" t="n">
        <v>27</v>
      </c>
      <c r="AF6" s="91" t="n">
        <v>28</v>
      </c>
      <c r="AG6" s="91" t="n">
        <v>29</v>
      </c>
      <c r="AH6" s="91" t="n">
        <v>30</v>
      </c>
      <c r="AI6" s="91" t="n">
        <v>31</v>
      </c>
    </row>
    <row r="7" customFormat="false" ht="12.7" hidden="false" customHeight="true" outlineLevel="0" collapsed="false">
      <c r="A7" s="93"/>
      <c r="B7" s="93"/>
      <c r="C7" s="93"/>
      <c r="D7" s="94" t="s">
        <v>1130</v>
      </c>
      <c r="E7" s="93" t="n">
        <v>55924.84</v>
      </c>
      <c r="F7" s="93" t="n">
        <v>16699.71</v>
      </c>
      <c r="G7" s="93" t="n">
        <v>8149.2</v>
      </c>
      <c r="H7" s="93" t="n">
        <v>4446.28</v>
      </c>
      <c r="I7" s="93" t="n">
        <v>3192.54</v>
      </c>
      <c r="J7" s="93" t="n">
        <v>43.05</v>
      </c>
      <c r="K7" s="93" t="n">
        <v>467.33</v>
      </c>
      <c r="L7" s="93" t="n">
        <v>1391.67</v>
      </c>
      <c r="M7" s="93" t="n">
        <v>6760.61</v>
      </c>
      <c r="N7" s="93" t="n">
        <v>265.31</v>
      </c>
      <c r="O7" s="93" t="n">
        <v>131.79</v>
      </c>
      <c r="P7" s="93" t="n">
        <v>284.43</v>
      </c>
      <c r="Q7" s="93" t="n">
        <v>3965.51</v>
      </c>
      <c r="R7" s="93" t="n">
        <v>3199.72</v>
      </c>
      <c r="S7" s="93" t="n">
        <v>765.79</v>
      </c>
      <c r="T7" s="93" t="n">
        <v>881.25</v>
      </c>
      <c r="U7" s="93" t="n">
        <v>711.08</v>
      </c>
      <c r="V7" s="93" t="n">
        <v>170.17</v>
      </c>
      <c r="W7" s="93" t="n">
        <v>1232.32</v>
      </c>
      <c r="X7" s="93" t="n">
        <v>200.24</v>
      </c>
      <c r="Y7" s="93" t="n">
        <v>9822.97</v>
      </c>
      <c r="Z7" s="93" t="n">
        <v>6271.52</v>
      </c>
      <c r="AA7" s="93" t="n">
        <v>3551.45</v>
      </c>
      <c r="AB7" s="93" t="n">
        <v>6878.21</v>
      </c>
      <c r="AC7" s="93" t="n">
        <v>0</v>
      </c>
      <c r="AD7" s="93" t="n">
        <v>5851.32</v>
      </c>
      <c r="AE7" s="93" t="n">
        <v>170.91</v>
      </c>
      <c r="AF7" s="93" t="n">
        <v>0</v>
      </c>
      <c r="AG7" s="93" t="n">
        <v>43.44</v>
      </c>
      <c r="AH7" s="93" t="n">
        <v>127.47</v>
      </c>
      <c r="AI7" s="93" t="n">
        <v>0</v>
      </c>
    </row>
    <row r="8" customFormat="false" ht="12.7" hidden="false" customHeight="true" outlineLevel="0" collapsed="false">
      <c r="A8" s="93" t="s">
        <v>1143</v>
      </c>
      <c r="B8" s="93"/>
      <c r="C8" s="93"/>
      <c r="D8" s="94" t="s">
        <v>1144</v>
      </c>
      <c r="E8" s="93" t="n">
        <v>10155.25</v>
      </c>
      <c r="F8" s="93" t="n">
        <v>3497.61</v>
      </c>
      <c r="G8" s="93" t="n">
        <v>2794.92</v>
      </c>
      <c r="H8" s="93" t="n">
        <v>928.38</v>
      </c>
      <c r="I8" s="93" t="n">
        <v>1769.94</v>
      </c>
      <c r="J8" s="93" t="n">
        <v>0.85</v>
      </c>
      <c r="K8" s="93" t="n">
        <v>95.75</v>
      </c>
      <c r="L8" s="93" t="n">
        <v>291.48</v>
      </c>
      <c r="M8" s="93" t="n">
        <v>1248.04</v>
      </c>
      <c r="N8" s="93" t="n">
        <v>25.4</v>
      </c>
      <c r="O8" s="93" t="n">
        <v>12.67</v>
      </c>
      <c r="P8" s="93" t="n">
        <v>59.62</v>
      </c>
      <c r="Q8" s="93" t="n">
        <v>754.07</v>
      </c>
      <c r="R8" s="93" t="n">
        <v>670.5</v>
      </c>
      <c r="S8" s="93" t="n">
        <v>83.57</v>
      </c>
      <c r="T8" s="93" t="n">
        <v>167.64</v>
      </c>
      <c r="U8" s="93" t="n">
        <v>149.06</v>
      </c>
      <c r="V8" s="93" t="n">
        <v>18.58</v>
      </c>
      <c r="W8" s="93" t="n">
        <v>228.64</v>
      </c>
      <c r="X8" s="93" t="n">
        <v>101.38</v>
      </c>
      <c r="Y8" s="93" t="n">
        <v>962.76</v>
      </c>
      <c r="Z8" s="93" t="n">
        <v>619.98</v>
      </c>
      <c r="AA8" s="93" t="n">
        <v>342.78</v>
      </c>
      <c r="AB8" s="93" t="n">
        <v>0</v>
      </c>
      <c r="AC8" s="93" t="n">
        <v>0</v>
      </c>
      <c r="AD8" s="93" t="n">
        <v>1218.8</v>
      </c>
      <c r="AE8" s="93" t="n">
        <v>40.26</v>
      </c>
      <c r="AF8" s="93" t="n">
        <v>0</v>
      </c>
      <c r="AG8" s="93" t="n">
        <v>14.16</v>
      </c>
      <c r="AH8" s="93" t="n">
        <v>26.1</v>
      </c>
      <c r="AI8" s="93" t="n">
        <v>0</v>
      </c>
    </row>
    <row r="9" customFormat="false" ht="12.7" hidden="false" customHeight="true" outlineLevel="0" collapsed="false">
      <c r="A9" s="93"/>
      <c r="B9" s="93" t="s">
        <v>1145</v>
      </c>
      <c r="C9" s="93"/>
      <c r="D9" s="94" t="s">
        <v>1146</v>
      </c>
      <c r="E9" s="93" t="n">
        <v>114.07</v>
      </c>
      <c r="F9" s="93" t="n">
        <v>44.04</v>
      </c>
      <c r="G9" s="93" t="n">
        <v>40.42</v>
      </c>
      <c r="H9" s="93" t="n">
        <v>9.73</v>
      </c>
      <c r="I9" s="93" t="n">
        <v>29.77</v>
      </c>
      <c r="J9" s="93" t="n">
        <v>0</v>
      </c>
      <c r="K9" s="93" t="n">
        <v>0.92</v>
      </c>
      <c r="L9" s="93" t="n">
        <v>3.67</v>
      </c>
      <c r="M9" s="93" t="n">
        <v>12.23</v>
      </c>
      <c r="N9" s="93" t="n">
        <v>0</v>
      </c>
      <c r="O9" s="93" t="n">
        <v>0</v>
      </c>
      <c r="P9" s="93" t="n">
        <v>0.7</v>
      </c>
      <c r="Q9" s="93" t="n">
        <v>7.85</v>
      </c>
      <c r="R9" s="93" t="n">
        <v>7.85</v>
      </c>
      <c r="S9" s="93" t="n">
        <v>0</v>
      </c>
      <c r="T9" s="93" t="n">
        <v>1.74</v>
      </c>
      <c r="U9" s="93" t="n">
        <v>1.74</v>
      </c>
      <c r="V9" s="93" t="n">
        <v>0</v>
      </c>
      <c r="W9" s="93" t="n">
        <v>1.94</v>
      </c>
      <c r="X9" s="93" t="n">
        <v>0</v>
      </c>
      <c r="Y9" s="93" t="n">
        <v>0</v>
      </c>
      <c r="Z9" s="93" t="n">
        <v>0</v>
      </c>
      <c r="AA9" s="93" t="n">
        <v>0</v>
      </c>
      <c r="AB9" s="93" t="n">
        <v>0</v>
      </c>
      <c r="AC9" s="93" t="n">
        <v>0</v>
      </c>
      <c r="AD9" s="93" t="n">
        <v>13.59</v>
      </c>
      <c r="AE9" s="93" t="n">
        <v>0.12</v>
      </c>
      <c r="AF9" s="93" t="n">
        <v>0</v>
      </c>
      <c r="AG9" s="93" t="n">
        <v>0</v>
      </c>
      <c r="AH9" s="93" t="n">
        <v>0.12</v>
      </c>
      <c r="AI9" s="93" t="n">
        <v>0</v>
      </c>
    </row>
    <row r="10" customFormat="false" ht="12.7" hidden="false" customHeight="true" outlineLevel="0" collapsed="false">
      <c r="A10" s="93"/>
      <c r="B10" s="93"/>
      <c r="C10" s="93" t="s">
        <v>1145</v>
      </c>
      <c r="D10" s="94" t="s">
        <v>1147</v>
      </c>
      <c r="E10" s="93" t="n">
        <v>114.07</v>
      </c>
      <c r="F10" s="93" t="n">
        <v>44.04</v>
      </c>
      <c r="G10" s="93" t="n">
        <v>40.42</v>
      </c>
      <c r="H10" s="93" t="n">
        <v>9.73</v>
      </c>
      <c r="I10" s="93" t="n">
        <v>29.77</v>
      </c>
      <c r="J10" s="93" t="n">
        <v>0</v>
      </c>
      <c r="K10" s="93" t="n">
        <v>0.92</v>
      </c>
      <c r="L10" s="93" t="n">
        <v>3.67</v>
      </c>
      <c r="M10" s="93" t="n">
        <v>12.23</v>
      </c>
      <c r="N10" s="93" t="n">
        <v>0</v>
      </c>
      <c r="O10" s="93" t="n">
        <v>0</v>
      </c>
      <c r="P10" s="93" t="n">
        <v>0.7</v>
      </c>
      <c r="Q10" s="93" t="n">
        <v>7.85</v>
      </c>
      <c r="R10" s="93" t="n">
        <v>7.85</v>
      </c>
      <c r="S10" s="93" t="n">
        <v>0</v>
      </c>
      <c r="T10" s="93" t="n">
        <v>1.74</v>
      </c>
      <c r="U10" s="93" t="n">
        <v>1.74</v>
      </c>
      <c r="V10" s="93" t="n">
        <v>0</v>
      </c>
      <c r="W10" s="93" t="n">
        <v>1.94</v>
      </c>
      <c r="X10" s="93" t="n">
        <v>0</v>
      </c>
      <c r="Y10" s="93" t="n">
        <v>0</v>
      </c>
      <c r="Z10" s="93" t="n">
        <v>0</v>
      </c>
      <c r="AA10" s="93" t="n">
        <v>0</v>
      </c>
      <c r="AB10" s="93" t="n">
        <v>0</v>
      </c>
      <c r="AC10" s="93" t="n">
        <v>0</v>
      </c>
      <c r="AD10" s="93" t="n">
        <v>13.59</v>
      </c>
      <c r="AE10" s="93" t="n">
        <v>0.12</v>
      </c>
      <c r="AF10" s="93" t="n">
        <v>0</v>
      </c>
      <c r="AG10" s="93" t="n">
        <v>0</v>
      </c>
      <c r="AH10" s="93" t="n">
        <v>0.12</v>
      </c>
      <c r="AI10" s="93" t="n">
        <v>0</v>
      </c>
    </row>
    <row r="11" customFormat="false" ht="12.7" hidden="false" customHeight="true" outlineLevel="0" collapsed="false">
      <c r="A11" s="93"/>
      <c r="B11" s="93" t="s">
        <v>1152</v>
      </c>
      <c r="C11" s="93"/>
      <c r="D11" s="94" t="s">
        <v>1153</v>
      </c>
      <c r="E11" s="93" t="n">
        <v>125.95</v>
      </c>
      <c r="F11" s="93" t="n">
        <v>48.32</v>
      </c>
      <c r="G11" s="93" t="n">
        <v>44.78</v>
      </c>
      <c r="H11" s="93" t="n">
        <v>10.96</v>
      </c>
      <c r="I11" s="93" t="n">
        <v>32.81</v>
      </c>
      <c r="J11" s="93" t="n">
        <v>0</v>
      </c>
      <c r="K11" s="93" t="n">
        <v>1.01</v>
      </c>
      <c r="L11" s="93" t="n">
        <v>4.03</v>
      </c>
      <c r="M11" s="93" t="n">
        <v>13.48</v>
      </c>
      <c r="N11" s="93" t="n">
        <v>0</v>
      </c>
      <c r="O11" s="93" t="n">
        <v>0</v>
      </c>
      <c r="P11" s="93" t="n">
        <v>0.77</v>
      </c>
      <c r="Q11" s="93" t="n">
        <v>8.65</v>
      </c>
      <c r="R11" s="93" t="n">
        <v>8.65</v>
      </c>
      <c r="S11" s="93" t="n">
        <v>0</v>
      </c>
      <c r="T11" s="93" t="n">
        <v>1.92</v>
      </c>
      <c r="U11" s="93" t="n">
        <v>1.92</v>
      </c>
      <c r="V11" s="93" t="n">
        <v>0</v>
      </c>
      <c r="W11" s="93" t="n">
        <v>2.14</v>
      </c>
      <c r="X11" s="93" t="n">
        <v>0</v>
      </c>
      <c r="Y11" s="93" t="n">
        <v>0</v>
      </c>
      <c r="Z11" s="93" t="n">
        <v>0</v>
      </c>
      <c r="AA11" s="93" t="n">
        <v>0</v>
      </c>
      <c r="AB11" s="93" t="n">
        <v>0</v>
      </c>
      <c r="AC11" s="93" t="n">
        <v>0</v>
      </c>
      <c r="AD11" s="93" t="n">
        <v>14.97</v>
      </c>
      <c r="AE11" s="93" t="n">
        <v>0.37</v>
      </c>
      <c r="AF11" s="93" t="n">
        <v>0</v>
      </c>
      <c r="AG11" s="93" t="n">
        <v>0.24</v>
      </c>
      <c r="AH11" s="93" t="n">
        <v>0.13</v>
      </c>
      <c r="AI11" s="93" t="n">
        <v>0</v>
      </c>
    </row>
    <row r="12" customFormat="false" ht="12.7" hidden="false" customHeight="true" outlineLevel="0" collapsed="false">
      <c r="A12" s="93"/>
      <c r="B12" s="93"/>
      <c r="C12" s="93" t="s">
        <v>1145</v>
      </c>
      <c r="D12" s="94" t="s">
        <v>1154</v>
      </c>
      <c r="E12" s="93" t="n">
        <v>125.95</v>
      </c>
      <c r="F12" s="93" t="n">
        <v>48.32</v>
      </c>
      <c r="G12" s="93" t="n">
        <v>44.78</v>
      </c>
      <c r="H12" s="93" t="n">
        <v>10.96</v>
      </c>
      <c r="I12" s="93" t="n">
        <v>32.81</v>
      </c>
      <c r="J12" s="93" t="n">
        <v>0</v>
      </c>
      <c r="K12" s="93" t="n">
        <v>1.01</v>
      </c>
      <c r="L12" s="93" t="n">
        <v>4.03</v>
      </c>
      <c r="M12" s="93" t="n">
        <v>13.48</v>
      </c>
      <c r="N12" s="93" t="n">
        <v>0</v>
      </c>
      <c r="O12" s="93" t="n">
        <v>0</v>
      </c>
      <c r="P12" s="93" t="n">
        <v>0.77</v>
      </c>
      <c r="Q12" s="93" t="n">
        <v>8.65</v>
      </c>
      <c r="R12" s="93" t="n">
        <v>8.65</v>
      </c>
      <c r="S12" s="93" t="n">
        <v>0</v>
      </c>
      <c r="T12" s="93" t="n">
        <v>1.92</v>
      </c>
      <c r="U12" s="93" t="n">
        <v>1.92</v>
      </c>
      <c r="V12" s="93" t="n">
        <v>0</v>
      </c>
      <c r="W12" s="93" t="n">
        <v>2.14</v>
      </c>
      <c r="X12" s="93" t="n">
        <v>0</v>
      </c>
      <c r="Y12" s="93" t="n">
        <v>0</v>
      </c>
      <c r="Z12" s="93" t="n">
        <v>0</v>
      </c>
      <c r="AA12" s="93" t="n">
        <v>0</v>
      </c>
      <c r="AB12" s="93" t="n">
        <v>0</v>
      </c>
      <c r="AC12" s="93" t="n">
        <v>0</v>
      </c>
      <c r="AD12" s="93" t="n">
        <v>14.97</v>
      </c>
      <c r="AE12" s="93" t="n">
        <v>0.37</v>
      </c>
      <c r="AF12" s="93" t="n">
        <v>0</v>
      </c>
      <c r="AG12" s="93" t="n">
        <v>0.24</v>
      </c>
      <c r="AH12" s="93" t="n">
        <v>0.13</v>
      </c>
      <c r="AI12" s="93" t="n">
        <v>0</v>
      </c>
    </row>
    <row r="13" customFormat="false" ht="12.7" hidden="false" customHeight="true" outlineLevel="0" collapsed="false">
      <c r="A13" s="93"/>
      <c r="B13" s="93" t="s">
        <v>1157</v>
      </c>
      <c r="C13" s="93"/>
      <c r="D13" s="94" t="s">
        <v>1158</v>
      </c>
      <c r="E13" s="93" t="n">
        <v>5484</v>
      </c>
      <c r="F13" s="93" t="n">
        <v>1862.63</v>
      </c>
      <c r="G13" s="93" t="n">
        <v>1250.6</v>
      </c>
      <c r="H13" s="93" t="n">
        <v>488.05</v>
      </c>
      <c r="I13" s="93" t="n">
        <v>709.72</v>
      </c>
      <c r="J13" s="93" t="n">
        <v>0.85</v>
      </c>
      <c r="K13" s="93" t="n">
        <v>51.98</v>
      </c>
      <c r="L13" s="93" t="n">
        <v>155.23</v>
      </c>
      <c r="M13" s="93" t="n">
        <v>706.12</v>
      </c>
      <c r="N13" s="93" t="n">
        <v>20.1</v>
      </c>
      <c r="O13" s="93" t="n">
        <v>10.03</v>
      </c>
      <c r="P13" s="93" t="n">
        <v>31.8</v>
      </c>
      <c r="Q13" s="93" t="n">
        <v>419.6</v>
      </c>
      <c r="R13" s="93" t="n">
        <v>357.79</v>
      </c>
      <c r="S13" s="93" t="n">
        <v>61.81</v>
      </c>
      <c r="T13" s="93" t="n">
        <v>93.29</v>
      </c>
      <c r="U13" s="93" t="n">
        <v>79.54</v>
      </c>
      <c r="V13" s="93" t="n">
        <v>13.75</v>
      </c>
      <c r="W13" s="93" t="n">
        <v>131.3</v>
      </c>
      <c r="X13" s="93" t="n">
        <v>72.21</v>
      </c>
      <c r="Y13" s="93" t="n">
        <v>759.78</v>
      </c>
      <c r="Z13" s="93" t="n">
        <v>490.27</v>
      </c>
      <c r="AA13" s="93" t="n">
        <v>269.51</v>
      </c>
      <c r="AB13" s="93" t="n">
        <v>0</v>
      </c>
      <c r="AC13" s="93" t="n">
        <v>0</v>
      </c>
      <c r="AD13" s="93" t="n">
        <v>653.34</v>
      </c>
      <c r="AE13" s="93" t="n">
        <v>24.09</v>
      </c>
      <c r="AF13" s="93" t="n">
        <v>0</v>
      </c>
      <c r="AG13" s="93" t="n">
        <v>5.76</v>
      </c>
      <c r="AH13" s="93" t="n">
        <v>18.33</v>
      </c>
      <c r="AI13" s="93" t="n">
        <v>0</v>
      </c>
    </row>
    <row r="14" customFormat="false" ht="12.7" hidden="false" customHeight="true" outlineLevel="0" collapsed="false">
      <c r="A14" s="93"/>
      <c r="B14" s="93"/>
      <c r="C14" s="93" t="s">
        <v>1145</v>
      </c>
      <c r="D14" s="94" t="s">
        <v>1159</v>
      </c>
      <c r="E14" s="93" t="n">
        <v>2676.17</v>
      </c>
      <c r="F14" s="93" t="n">
        <v>918.04</v>
      </c>
      <c r="G14" s="93" t="n">
        <v>971.65</v>
      </c>
      <c r="H14" s="93" t="n">
        <v>246.31</v>
      </c>
      <c r="I14" s="93" t="n">
        <v>701.43</v>
      </c>
      <c r="J14" s="93" t="n">
        <v>0</v>
      </c>
      <c r="K14" s="93" t="n">
        <v>23.91</v>
      </c>
      <c r="L14" s="93" t="n">
        <v>76.51</v>
      </c>
      <c r="M14" s="93" t="n">
        <v>349.21</v>
      </c>
      <c r="N14" s="93" t="n">
        <v>0</v>
      </c>
      <c r="O14" s="93" t="n">
        <v>0</v>
      </c>
      <c r="P14" s="93" t="n">
        <v>15.54</v>
      </c>
      <c r="Q14" s="93" t="n">
        <v>217.77</v>
      </c>
      <c r="R14" s="93" t="n">
        <v>174.82</v>
      </c>
      <c r="S14" s="93" t="n">
        <v>42.95</v>
      </c>
      <c r="T14" s="93" t="n">
        <v>48.4</v>
      </c>
      <c r="U14" s="93" t="n">
        <v>38.85</v>
      </c>
      <c r="V14" s="93" t="n">
        <v>9.55</v>
      </c>
      <c r="W14" s="93" t="n">
        <v>67.5</v>
      </c>
      <c r="X14" s="93" t="n">
        <v>38.16</v>
      </c>
      <c r="Y14" s="93" t="n">
        <v>0</v>
      </c>
      <c r="Z14" s="93" t="n">
        <v>0</v>
      </c>
      <c r="AA14" s="93" t="n">
        <v>0</v>
      </c>
      <c r="AB14" s="93" t="n">
        <v>0</v>
      </c>
      <c r="AC14" s="93" t="n">
        <v>0</v>
      </c>
      <c r="AD14" s="93" t="n">
        <v>314.2</v>
      </c>
      <c r="AE14" s="93" t="n">
        <v>8.4</v>
      </c>
      <c r="AF14" s="93" t="n">
        <v>0</v>
      </c>
      <c r="AG14" s="93" t="n">
        <v>4.32</v>
      </c>
      <c r="AH14" s="93" t="n">
        <v>4.08</v>
      </c>
      <c r="AI14" s="93" t="n">
        <v>0</v>
      </c>
    </row>
    <row r="15" customFormat="false" ht="12.7" hidden="false" customHeight="true" outlineLevel="0" collapsed="false">
      <c r="A15" s="93"/>
      <c r="B15" s="93"/>
      <c r="C15" s="93" t="s">
        <v>1157</v>
      </c>
      <c r="D15" s="94" t="s">
        <v>1161</v>
      </c>
      <c r="E15" s="93" t="n">
        <v>758.94</v>
      </c>
      <c r="F15" s="93" t="n">
        <v>277.13</v>
      </c>
      <c r="G15" s="93" t="n">
        <v>67.91</v>
      </c>
      <c r="H15" s="93" t="n">
        <v>60.73</v>
      </c>
      <c r="I15" s="93" t="n">
        <v>0</v>
      </c>
      <c r="J15" s="93" t="n">
        <v>0</v>
      </c>
      <c r="K15" s="93" t="n">
        <v>7.18</v>
      </c>
      <c r="L15" s="93" t="n">
        <v>23.09</v>
      </c>
      <c r="M15" s="93" t="n">
        <v>90.28</v>
      </c>
      <c r="N15" s="93" t="n">
        <v>5.66</v>
      </c>
      <c r="O15" s="93" t="n">
        <v>2.83</v>
      </c>
      <c r="P15" s="93" t="n">
        <v>4.53</v>
      </c>
      <c r="Q15" s="93" t="n">
        <v>50.92</v>
      </c>
      <c r="R15" s="93" t="n">
        <v>50.92</v>
      </c>
      <c r="S15" s="93" t="n">
        <v>0</v>
      </c>
      <c r="T15" s="93" t="n">
        <v>11.32</v>
      </c>
      <c r="U15" s="93" t="n">
        <v>11.32</v>
      </c>
      <c r="V15" s="93" t="n">
        <v>0</v>
      </c>
      <c r="W15" s="93" t="n">
        <v>15.02</v>
      </c>
      <c r="X15" s="93" t="n">
        <v>0</v>
      </c>
      <c r="Y15" s="93" t="n">
        <v>204.84</v>
      </c>
      <c r="Z15" s="93" t="n">
        <v>129.66</v>
      </c>
      <c r="AA15" s="93" t="n">
        <v>75.18</v>
      </c>
      <c r="AB15" s="93" t="n">
        <v>0</v>
      </c>
      <c r="AC15" s="93" t="n">
        <v>0</v>
      </c>
      <c r="AD15" s="93" t="n">
        <v>92.23</v>
      </c>
      <c r="AE15" s="93" t="n">
        <v>3.46</v>
      </c>
      <c r="AF15" s="93" t="n">
        <v>0</v>
      </c>
      <c r="AG15" s="93" t="n">
        <v>0</v>
      </c>
      <c r="AH15" s="93" t="n">
        <v>3.46</v>
      </c>
      <c r="AI15" s="93" t="n">
        <v>0</v>
      </c>
    </row>
    <row r="16" customFormat="false" ht="12.7" hidden="false" customHeight="true" outlineLevel="0" collapsed="false">
      <c r="A16" s="95"/>
      <c r="B16" s="93"/>
      <c r="C16" s="93" t="s">
        <v>1162</v>
      </c>
      <c r="D16" s="94" t="s">
        <v>1163</v>
      </c>
      <c r="E16" s="93" t="n">
        <v>31.13</v>
      </c>
      <c r="F16" s="93" t="n">
        <v>11.07</v>
      </c>
      <c r="G16" s="93" t="n">
        <v>12.15</v>
      </c>
      <c r="H16" s="93" t="n">
        <v>2.73</v>
      </c>
      <c r="I16" s="93" t="n">
        <v>8.29</v>
      </c>
      <c r="J16" s="93" t="n">
        <v>0.85</v>
      </c>
      <c r="K16" s="93" t="n">
        <v>0.28</v>
      </c>
      <c r="L16" s="93" t="n">
        <v>0.92</v>
      </c>
      <c r="M16" s="93" t="n">
        <v>3.25</v>
      </c>
      <c r="N16" s="93" t="n">
        <v>0</v>
      </c>
      <c r="O16" s="93" t="n">
        <v>0</v>
      </c>
      <c r="P16" s="93" t="n">
        <v>0.18</v>
      </c>
      <c r="Q16" s="93" t="n">
        <v>2.07</v>
      </c>
      <c r="R16" s="93" t="n">
        <v>2.07</v>
      </c>
      <c r="S16" s="93" t="n">
        <v>0</v>
      </c>
      <c r="T16" s="93" t="n">
        <v>0.46</v>
      </c>
      <c r="U16" s="93" t="n">
        <v>0.46</v>
      </c>
      <c r="V16" s="93" t="n">
        <v>0</v>
      </c>
      <c r="W16" s="93" t="n">
        <v>0.54</v>
      </c>
      <c r="X16" s="93" t="n">
        <v>0</v>
      </c>
      <c r="Y16" s="93" t="n">
        <v>0</v>
      </c>
      <c r="Z16" s="93" t="n">
        <v>0</v>
      </c>
      <c r="AA16" s="93" t="n">
        <v>0</v>
      </c>
      <c r="AB16" s="93" t="n">
        <v>0</v>
      </c>
      <c r="AC16" s="93" t="n">
        <v>0</v>
      </c>
      <c r="AD16" s="93" t="n">
        <v>3.7</v>
      </c>
      <c r="AE16" s="93" t="n">
        <v>0.04</v>
      </c>
      <c r="AF16" s="93" t="n">
        <v>0</v>
      </c>
      <c r="AG16" s="93" t="n">
        <v>0</v>
      </c>
      <c r="AH16" s="93" t="n">
        <v>0.04</v>
      </c>
      <c r="AI16" s="93" t="n">
        <v>0</v>
      </c>
    </row>
    <row r="17" customFormat="false" ht="12.7" hidden="false" customHeight="true" outlineLevel="0" collapsed="false">
      <c r="A17" s="95"/>
      <c r="B17" s="93"/>
      <c r="C17" s="93" t="s">
        <v>1164</v>
      </c>
      <c r="D17" s="94" t="s">
        <v>1165</v>
      </c>
      <c r="E17" s="93" t="n">
        <v>2017.76</v>
      </c>
      <c r="F17" s="93" t="n">
        <v>656.39</v>
      </c>
      <c r="G17" s="93" t="n">
        <v>198.89</v>
      </c>
      <c r="H17" s="93" t="n">
        <v>178.28</v>
      </c>
      <c r="I17" s="93" t="n">
        <v>0</v>
      </c>
      <c r="J17" s="93" t="n">
        <v>0</v>
      </c>
      <c r="K17" s="93" t="n">
        <v>20.61</v>
      </c>
      <c r="L17" s="93" t="n">
        <v>54.71</v>
      </c>
      <c r="M17" s="93" t="n">
        <v>263.38</v>
      </c>
      <c r="N17" s="93" t="n">
        <v>14.44</v>
      </c>
      <c r="O17" s="93" t="n">
        <v>7.2</v>
      </c>
      <c r="P17" s="93" t="n">
        <v>11.55</v>
      </c>
      <c r="Q17" s="93" t="n">
        <v>148.84</v>
      </c>
      <c r="R17" s="93" t="n">
        <v>129.98</v>
      </c>
      <c r="S17" s="93" t="n">
        <v>18.86</v>
      </c>
      <c r="T17" s="93" t="n">
        <v>33.11</v>
      </c>
      <c r="U17" s="93" t="n">
        <v>28.91</v>
      </c>
      <c r="V17" s="93" t="n">
        <v>4.2</v>
      </c>
      <c r="W17" s="93" t="n">
        <v>48.24</v>
      </c>
      <c r="X17" s="93" t="n">
        <v>34.05</v>
      </c>
      <c r="Y17" s="93" t="n">
        <v>554.94</v>
      </c>
      <c r="Z17" s="93" t="n">
        <v>360.61</v>
      </c>
      <c r="AA17" s="93" t="n">
        <v>194.33</v>
      </c>
      <c r="AB17" s="93" t="n">
        <v>0</v>
      </c>
      <c r="AC17" s="93" t="n">
        <v>0</v>
      </c>
      <c r="AD17" s="93" t="n">
        <v>243.21</v>
      </c>
      <c r="AE17" s="93" t="n">
        <v>12.19</v>
      </c>
      <c r="AF17" s="93" t="n">
        <v>0</v>
      </c>
      <c r="AG17" s="93" t="n">
        <v>1.44</v>
      </c>
      <c r="AH17" s="93" t="n">
        <v>10.75</v>
      </c>
      <c r="AI17" s="93" t="n">
        <v>0</v>
      </c>
    </row>
    <row r="18" customFormat="false" ht="12.7" hidden="false" customHeight="true" outlineLevel="0" collapsed="false">
      <c r="A18" s="95"/>
      <c r="B18" s="93" t="s">
        <v>1148</v>
      </c>
      <c r="C18" s="93"/>
      <c r="D18" s="94" t="s">
        <v>1167</v>
      </c>
      <c r="E18" s="93" t="n">
        <v>209.09</v>
      </c>
      <c r="F18" s="93" t="n">
        <v>72.92</v>
      </c>
      <c r="G18" s="93" t="n">
        <v>49.96</v>
      </c>
      <c r="H18" s="93" t="n">
        <v>19.07</v>
      </c>
      <c r="I18" s="93" t="n">
        <v>28.78</v>
      </c>
      <c r="J18" s="93" t="n">
        <v>0</v>
      </c>
      <c r="K18" s="93" t="n">
        <v>2.11</v>
      </c>
      <c r="L18" s="93" t="n">
        <v>6.07</v>
      </c>
      <c r="M18" s="93" t="n">
        <v>23.77</v>
      </c>
      <c r="N18" s="93" t="n">
        <v>0.79</v>
      </c>
      <c r="O18" s="93" t="n">
        <v>0.39</v>
      </c>
      <c r="P18" s="93" t="n">
        <v>1.25</v>
      </c>
      <c r="Q18" s="93" t="n">
        <v>14.04</v>
      </c>
      <c r="R18" s="93" t="n">
        <v>14.04</v>
      </c>
      <c r="S18" s="93" t="n">
        <v>0</v>
      </c>
      <c r="T18" s="93" t="n">
        <v>3.12</v>
      </c>
      <c r="U18" s="93" t="n">
        <v>3.12</v>
      </c>
      <c r="V18" s="93" t="n">
        <v>0</v>
      </c>
      <c r="W18" s="93" t="n">
        <v>4.18</v>
      </c>
      <c r="X18" s="93" t="n">
        <v>0</v>
      </c>
      <c r="Y18" s="93" t="n">
        <v>29.16</v>
      </c>
      <c r="Z18" s="93" t="n">
        <v>19.12</v>
      </c>
      <c r="AA18" s="93" t="n">
        <v>10.04</v>
      </c>
      <c r="AB18" s="93" t="n">
        <v>0</v>
      </c>
      <c r="AC18" s="93" t="n">
        <v>0</v>
      </c>
      <c r="AD18" s="93" t="n">
        <v>25.9</v>
      </c>
      <c r="AE18" s="93" t="n">
        <v>1.31</v>
      </c>
      <c r="AF18" s="93" t="n">
        <v>0</v>
      </c>
      <c r="AG18" s="93" t="n">
        <v>0.72</v>
      </c>
      <c r="AH18" s="93" t="n">
        <v>0.59</v>
      </c>
      <c r="AI18" s="93" t="n">
        <v>0</v>
      </c>
    </row>
    <row r="19" customFormat="false" ht="12.7" hidden="false" customHeight="true" outlineLevel="0" collapsed="false">
      <c r="A19" s="95"/>
      <c r="B19" s="93"/>
      <c r="C19" s="93" t="s">
        <v>1145</v>
      </c>
      <c r="D19" s="94" t="s">
        <v>1168</v>
      </c>
      <c r="E19" s="93" t="n">
        <v>102.66</v>
      </c>
      <c r="F19" s="93" t="n">
        <v>36.14</v>
      </c>
      <c r="G19" s="93" t="n">
        <v>39.26</v>
      </c>
      <c r="H19" s="93" t="n">
        <v>9.47</v>
      </c>
      <c r="I19" s="93" t="n">
        <v>28.78</v>
      </c>
      <c r="J19" s="93" t="n">
        <v>0</v>
      </c>
      <c r="K19" s="93" t="n">
        <v>1.01</v>
      </c>
      <c r="L19" s="93" t="n">
        <v>3.01</v>
      </c>
      <c r="M19" s="93" t="n">
        <v>11.16</v>
      </c>
      <c r="N19" s="93" t="n">
        <v>0</v>
      </c>
      <c r="O19" s="93" t="n">
        <v>0</v>
      </c>
      <c r="P19" s="93" t="n">
        <v>0.62</v>
      </c>
      <c r="Q19" s="93" t="n">
        <v>6.97</v>
      </c>
      <c r="R19" s="93" t="n">
        <v>6.97</v>
      </c>
      <c r="S19" s="93" t="n">
        <v>0</v>
      </c>
      <c r="T19" s="93" t="n">
        <v>1.55</v>
      </c>
      <c r="U19" s="93" t="n">
        <v>1.55</v>
      </c>
      <c r="V19" s="93" t="n">
        <v>0</v>
      </c>
      <c r="W19" s="93" t="n">
        <v>2.02</v>
      </c>
      <c r="X19" s="93" t="n">
        <v>0</v>
      </c>
      <c r="Y19" s="93" t="n">
        <v>0</v>
      </c>
      <c r="Z19" s="93" t="n">
        <v>0</v>
      </c>
      <c r="AA19" s="93" t="n">
        <v>0</v>
      </c>
      <c r="AB19" s="93" t="n">
        <v>0</v>
      </c>
      <c r="AC19" s="93" t="n">
        <v>0</v>
      </c>
      <c r="AD19" s="93" t="n">
        <v>12.72</v>
      </c>
      <c r="AE19" s="93" t="n">
        <v>0.37</v>
      </c>
      <c r="AF19" s="93" t="n">
        <v>0</v>
      </c>
      <c r="AG19" s="93" t="n">
        <v>0.24</v>
      </c>
      <c r="AH19" s="93" t="n">
        <v>0.13</v>
      </c>
      <c r="AI19" s="93" t="n">
        <v>0</v>
      </c>
    </row>
    <row r="20" customFormat="false" ht="12.7" hidden="false" customHeight="true" outlineLevel="0" collapsed="false">
      <c r="A20" s="95"/>
      <c r="B20" s="93"/>
      <c r="C20" s="93" t="s">
        <v>1164</v>
      </c>
      <c r="D20" s="94" t="s">
        <v>1169</v>
      </c>
      <c r="E20" s="93" t="n">
        <v>106.43</v>
      </c>
      <c r="F20" s="93" t="n">
        <v>36.78</v>
      </c>
      <c r="G20" s="93" t="n">
        <v>10.7</v>
      </c>
      <c r="H20" s="93" t="n">
        <v>9.6</v>
      </c>
      <c r="I20" s="93" t="n">
        <v>0</v>
      </c>
      <c r="J20" s="93" t="n">
        <v>0</v>
      </c>
      <c r="K20" s="93" t="n">
        <v>1.1</v>
      </c>
      <c r="L20" s="93" t="n">
        <v>3.06</v>
      </c>
      <c r="M20" s="93" t="n">
        <v>12.61</v>
      </c>
      <c r="N20" s="93" t="n">
        <v>0.79</v>
      </c>
      <c r="O20" s="93" t="n">
        <v>0.39</v>
      </c>
      <c r="P20" s="93" t="n">
        <v>0.63</v>
      </c>
      <c r="Q20" s="93" t="n">
        <v>7.07</v>
      </c>
      <c r="R20" s="93" t="n">
        <v>7.07</v>
      </c>
      <c r="S20" s="93" t="n">
        <v>0</v>
      </c>
      <c r="T20" s="93" t="n">
        <v>1.57</v>
      </c>
      <c r="U20" s="93" t="n">
        <v>1.57</v>
      </c>
      <c r="V20" s="93" t="n">
        <v>0</v>
      </c>
      <c r="W20" s="93" t="n">
        <v>2.16</v>
      </c>
      <c r="X20" s="93" t="n">
        <v>0</v>
      </c>
      <c r="Y20" s="93" t="n">
        <v>29.16</v>
      </c>
      <c r="Z20" s="93" t="n">
        <v>19.12</v>
      </c>
      <c r="AA20" s="93" t="n">
        <v>10.04</v>
      </c>
      <c r="AB20" s="93" t="n">
        <v>0</v>
      </c>
      <c r="AC20" s="93" t="n">
        <v>0</v>
      </c>
      <c r="AD20" s="93" t="n">
        <v>13.18</v>
      </c>
      <c r="AE20" s="93" t="n">
        <v>0.94</v>
      </c>
      <c r="AF20" s="93" t="n">
        <v>0</v>
      </c>
      <c r="AG20" s="93" t="n">
        <v>0.48</v>
      </c>
      <c r="AH20" s="93" t="n">
        <v>0.46</v>
      </c>
      <c r="AI20" s="93" t="n">
        <v>0</v>
      </c>
    </row>
    <row r="21" customFormat="false" ht="12.7" hidden="false" customHeight="true" outlineLevel="0" collapsed="false">
      <c r="A21" s="95"/>
      <c r="B21" s="93" t="s">
        <v>1171</v>
      </c>
      <c r="C21" s="93"/>
      <c r="D21" s="94" t="s">
        <v>1172</v>
      </c>
      <c r="E21" s="93" t="n">
        <v>129.48</v>
      </c>
      <c r="F21" s="93" t="n">
        <v>47.49</v>
      </c>
      <c r="G21" s="93" t="n">
        <v>26.56</v>
      </c>
      <c r="H21" s="93" t="n">
        <v>11.25</v>
      </c>
      <c r="I21" s="93" t="n">
        <v>14.11</v>
      </c>
      <c r="J21" s="93" t="n">
        <v>0</v>
      </c>
      <c r="K21" s="93" t="n">
        <v>1.2</v>
      </c>
      <c r="L21" s="93" t="n">
        <v>3.96</v>
      </c>
      <c r="M21" s="93" t="n">
        <v>14.66</v>
      </c>
      <c r="N21" s="93" t="n">
        <v>0.55</v>
      </c>
      <c r="O21" s="93" t="n">
        <v>0.28</v>
      </c>
      <c r="P21" s="93" t="n">
        <v>0.77</v>
      </c>
      <c r="Q21" s="93" t="n">
        <v>8.75</v>
      </c>
      <c r="R21" s="93" t="n">
        <v>8.75</v>
      </c>
      <c r="S21" s="93" t="n">
        <v>0</v>
      </c>
      <c r="T21" s="93" t="n">
        <v>1.95</v>
      </c>
      <c r="U21" s="93" t="n">
        <v>1.95</v>
      </c>
      <c r="V21" s="93" t="n">
        <v>0</v>
      </c>
      <c r="W21" s="93" t="n">
        <v>2.36</v>
      </c>
      <c r="X21" s="93" t="n">
        <v>0</v>
      </c>
      <c r="Y21" s="93" t="n">
        <v>20.46</v>
      </c>
      <c r="Z21" s="93" t="n">
        <v>12.99</v>
      </c>
      <c r="AA21" s="93" t="n">
        <v>7.47</v>
      </c>
      <c r="AB21" s="93" t="n">
        <v>0</v>
      </c>
      <c r="AC21" s="93" t="n">
        <v>0</v>
      </c>
      <c r="AD21" s="93" t="n">
        <v>15.72</v>
      </c>
      <c r="AE21" s="93" t="n">
        <v>0.63</v>
      </c>
      <c r="AF21" s="93" t="n">
        <v>0</v>
      </c>
      <c r="AG21" s="93" t="n">
        <v>0.24</v>
      </c>
      <c r="AH21" s="93" t="n">
        <v>0.39</v>
      </c>
      <c r="AI21" s="93" t="n">
        <v>0</v>
      </c>
    </row>
    <row r="22" customFormat="false" ht="12.7" hidden="false" customHeight="true" outlineLevel="0" collapsed="false">
      <c r="A22" s="95"/>
      <c r="B22" s="93"/>
      <c r="C22" s="93" t="s">
        <v>1145</v>
      </c>
      <c r="D22" s="94" t="s">
        <v>1173</v>
      </c>
      <c r="E22" s="93" t="n">
        <v>54.72</v>
      </c>
      <c r="F22" s="93" t="n">
        <v>21.2</v>
      </c>
      <c r="G22" s="93" t="n">
        <v>19.29</v>
      </c>
      <c r="H22" s="93" t="n">
        <v>4.72</v>
      </c>
      <c r="I22" s="93" t="n">
        <v>14.11</v>
      </c>
      <c r="J22" s="93" t="n">
        <v>0</v>
      </c>
      <c r="K22" s="93" t="n">
        <v>0.46</v>
      </c>
      <c r="L22" s="93" t="n">
        <v>1.77</v>
      </c>
      <c r="M22" s="93" t="n">
        <v>5.83</v>
      </c>
      <c r="N22" s="93" t="n">
        <v>0</v>
      </c>
      <c r="O22" s="93" t="n">
        <v>0</v>
      </c>
      <c r="P22" s="93" t="n">
        <v>0.33</v>
      </c>
      <c r="Q22" s="93" t="n">
        <v>3.76</v>
      </c>
      <c r="R22" s="93" t="n">
        <v>3.76</v>
      </c>
      <c r="S22" s="93" t="n">
        <v>0</v>
      </c>
      <c r="T22" s="93" t="n">
        <v>0.84</v>
      </c>
      <c r="U22" s="93" t="n">
        <v>0.84</v>
      </c>
      <c r="V22" s="93" t="n">
        <v>0</v>
      </c>
      <c r="W22" s="93" t="n">
        <v>0.9</v>
      </c>
      <c r="X22" s="93" t="n">
        <v>0</v>
      </c>
      <c r="Y22" s="93" t="n">
        <v>0</v>
      </c>
      <c r="Z22" s="93" t="n">
        <v>0</v>
      </c>
      <c r="AA22" s="93" t="n">
        <v>0</v>
      </c>
      <c r="AB22" s="93" t="n">
        <v>0</v>
      </c>
      <c r="AC22" s="93" t="n">
        <v>0</v>
      </c>
      <c r="AD22" s="93" t="n">
        <v>6.57</v>
      </c>
      <c r="AE22" s="93" t="n">
        <v>0.06</v>
      </c>
      <c r="AF22" s="93" t="n">
        <v>0</v>
      </c>
      <c r="AG22" s="93" t="n">
        <v>0</v>
      </c>
      <c r="AH22" s="93" t="n">
        <v>0.06</v>
      </c>
      <c r="AI22" s="93" t="n">
        <v>0</v>
      </c>
    </row>
    <row r="23" customFormat="false" ht="12.7" hidden="false" customHeight="true" outlineLevel="0" collapsed="false">
      <c r="A23" s="95"/>
      <c r="B23" s="93"/>
      <c r="C23" s="93" t="s">
        <v>1164</v>
      </c>
      <c r="D23" s="94" t="s">
        <v>1175</v>
      </c>
      <c r="E23" s="93" t="n">
        <v>74.76</v>
      </c>
      <c r="F23" s="93" t="n">
        <v>26.29</v>
      </c>
      <c r="G23" s="93" t="n">
        <v>7.27</v>
      </c>
      <c r="H23" s="93" t="n">
        <v>6.53</v>
      </c>
      <c r="I23" s="93" t="n">
        <v>0</v>
      </c>
      <c r="J23" s="93" t="n">
        <v>0</v>
      </c>
      <c r="K23" s="93" t="n">
        <v>0.74</v>
      </c>
      <c r="L23" s="93" t="n">
        <v>2.19</v>
      </c>
      <c r="M23" s="93" t="n">
        <v>8.83</v>
      </c>
      <c r="N23" s="93" t="n">
        <v>0.55</v>
      </c>
      <c r="O23" s="93" t="n">
        <v>0.28</v>
      </c>
      <c r="P23" s="93" t="n">
        <v>0.44</v>
      </c>
      <c r="Q23" s="93" t="n">
        <v>4.99</v>
      </c>
      <c r="R23" s="93" t="n">
        <v>4.99</v>
      </c>
      <c r="S23" s="93" t="n">
        <v>0</v>
      </c>
      <c r="T23" s="93" t="n">
        <v>1.11</v>
      </c>
      <c r="U23" s="93" t="n">
        <v>1.11</v>
      </c>
      <c r="V23" s="93" t="n">
        <v>0</v>
      </c>
      <c r="W23" s="93" t="n">
        <v>1.46</v>
      </c>
      <c r="X23" s="93" t="n">
        <v>0</v>
      </c>
      <c r="Y23" s="93" t="n">
        <v>20.46</v>
      </c>
      <c r="Z23" s="93" t="n">
        <v>12.99</v>
      </c>
      <c r="AA23" s="93" t="n">
        <v>7.47</v>
      </c>
      <c r="AB23" s="93" t="n">
        <v>0</v>
      </c>
      <c r="AC23" s="93" t="n">
        <v>0</v>
      </c>
      <c r="AD23" s="93" t="n">
        <v>9.15</v>
      </c>
      <c r="AE23" s="93" t="n">
        <v>0.57</v>
      </c>
      <c r="AF23" s="93" t="n">
        <v>0</v>
      </c>
      <c r="AG23" s="93" t="n">
        <v>0.24</v>
      </c>
      <c r="AH23" s="93" t="n">
        <v>0.33</v>
      </c>
      <c r="AI23" s="93" t="n">
        <v>0</v>
      </c>
    </row>
    <row r="24" customFormat="false" ht="12.7" hidden="false" customHeight="true" outlineLevel="0" collapsed="false">
      <c r="A24" s="95"/>
      <c r="B24" s="93" t="s">
        <v>1177</v>
      </c>
      <c r="C24" s="93"/>
      <c r="D24" s="94" t="s">
        <v>1178</v>
      </c>
      <c r="E24" s="93" t="n">
        <v>381.73</v>
      </c>
      <c r="F24" s="93" t="n">
        <v>135.4</v>
      </c>
      <c r="G24" s="93" t="n">
        <v>143.72</v>
      </c>
      <c r="H24" s="93" t="n">
        <v>34.33</v>
      </c>
      <c r="I24" s="93" t="n">
        <v>105.73</v>
      </c>
      <c r="J24" s="93" t="n">
        <v>0</v>
      </c>
      <c r="K24" s="93" t="n">
        <v>3.66</v>
      </c>
      <c r="L24" s="93" t="n">
        <v>11.28</v>
      </c>
      <c r="M24" s="93" t="n">
        <v>41.19</v>
      </c>
      <c r="N24" s="93" t="n">
        <v>0</v>
      </c>
      <c r="O24" s="93" t="n">
        <v>0</v>
      </c>
      <c r="P24" s="93" t="n">
        <v>2.31</v>
      </c>
      <c r="Q24" s="93" t="n">
        <v>25.81</v>
      </c>
      <c r="R24" s="93" t="n">
        <v>25.81</v>
      </c>
      <c r="S24" s="93" t="n">
        <v>0</v>
      </c>
      <c r="T24" s="93" t="n">
        <v>5.73</v>
      </c>
      <c r="U24" s="93" t="n">
        <v>5.73</v>
      </c>
      <c r="V24" s="93" t="n">
        <v>0</v>
      </c>
      <c r="W24" s="93" t="n">
        <v>7.34</v>
      </c>
      <c r="X24" s="93" t="n">
        <v>1.76</v>
      </c>
      <c r="Y24" s="93" t="n">
        <v>0</v>
      </c>
      <c r="Z24" s="93" t="n">
        <v>0</v>
      </c>
      <c r="AA24" s="93" t="n">
        <v>0</v>
      </c>
      <c r="AB24" s="93" t="n">
        <v>0</v>
      </c>
      <c r="AC24" s="93" t="n">
        <v>0</v>
      </c>
      <c r="AD24" s="93" t="n">
        <v>46.88</v>
      </c>
      <c r="AE24" s="93" t="n">
        <v>1.5</v>
      </c>
      <c r="AF24" s="93" t="n">
        <v>0</v>
      </c>
      <c r="AG24" s="93" t="n">
        <v>0.96</v>
      </c>
      <c r="AH24" s="93" t="n">
        <v>0.54</v>
      </c>
      <c r="AI24" s="93" t="n">
        <v>0</v>
      </c>
    </row>
    <row r="25" customFormat="false" ht="12.7" hidden="false" customHeight="true" outlineLevel="0" collapsed="false">
      <c r="A25" s="95"/>
      <c r="B25" s="93"/>
      <c r="C25" s="93" t="s">
        <v>1145</v>
      </c>
      <c r="D25" s="94" t="s">
        <v>1179</v>
      </c>
      <c r="E25" s="93" t="n">
        <v>381.73</v>
      </c>
      <c r="F25" s="93" t="n">
        <v>135.4</v>
      </c>
      <c r="G25" s="93" t="n">
        <v>143.72</v>
      </c>
      <c r="H25" s="93" t="n">
        <v>34.33</v>
      </c>
      <c r="I25" s="93" t="n">
        <v>105.73</v>
      </c>
      <c r="J25" s="93" t="n">
        <v>0</v>
      </c>
      <c r="K25" s="93" t="n">
        <v>3.66</v>
      </c>
      <c r="L25" s="93" t="n">
        <v>11.28</v>
      </c>
      <c r="M25" s="93" t="n">
        <v>41.19</v>
      </c>
      <c r="N25" s="93" t="n">
        <v>0</v>
      </c>
      <c r="O25" s="93" t="n">
        <v>0</v>
      </c>
      <c r="P25" s="93" t="n">
        <v>2.31</v>
      </c>
      <c r="Q25" s="93" t="n">
        <v>25.81</v>
      </c>
      <c r="R25" s="93" t="n">
        <v>25.81</v>
      </c>
      <c r="S25" s="93" t="n">
        <v>0</v>
      </c>
      <c r="T25" s="93" t="n">
        <v>5.73</v>
      </c>
      <c r="U25" s="93" t="n">
        <v>5.73</v>
      </c>
      <c r="V25" s="93" t="n">
        <v>0</v>
      </c>
      <c r="W25" s="93" t="n">
        <v>7.34</v>
      </c>
      <c r="X25" s="93" t="n">
        <v>1.76</v>
      </c>
      <c r="Y25" s="93" t="n">
        <v>0</v>
      </c>
      <c r="Z25" s="93" t="n">
        <v>0</v>
      </c>
      <c r="AA25" s="93" t="n">
        <v>0</v>
      </c>
      <c r="AB25" s="93" t="n">
        <v>0</v>
      </c>
      <c r="AC25" s="93" t="n">
        <v>0</v>
      </c>
      <c r="AD25" s="93" t="n">
        <v>46.88</v>
      </c>
      <c r="AE25" s="93" t="n">
        <v>1.5</v>
      </c>
      <c r="AF25" s="93" t="n">
        <v>0</v>
      </c>
      <c r="AG25" s="93" t="n">
        <v>0.96</v>
      </c>
      <c r="AH25" s="93" t="n">
        <v>0.54</v>
      </c>
      <c r="AI25" s="93" t="n">
        <v>0</v>
      </c>
    </row>
    <row r="26" customFormat="false" ht="12.7" hidden="false" customHeight="true" outlineLevel="0" collapsed="false">
      <c r="A26" s="95"/>
      <c r="B26" s="93" t="s">
        <v>1162</v>
      </c>
      <c r="C26" s="93"/>
      <c r="D26" s="94" t="s">
        <v>1184</v>
      </c>
      <c r="E26" s="93" t="n">
        <v>123.88</v>
      </c>
      <c r="F26" s="93" t="n">
        <v>40.9</v>
      </c>
      <c r="G26" s="93" t="n">
        <v>31.21</v>
      </c>
      <c r="H26" s="93" t="n">
        <v>14.22</v>
      </c>
      <c r="I26" s="93" t="n">
        <v>15.8</v>
      </c>
      <c r="J26" s="93" t="n">
        <v>0</v>
      </c>
      <c r="K26" s="93" t="n">
        <v>1.19</v>
      </c>
      <c r="L26" s="93" t="n">
        <v>3.41</v>
      </c>
      <c r="M26" s="93" t="n">
        <v>14.03</v>
      </c>
      <c r="N26" s="93" t="n">
        <v>0.5</v>
      </c>
      <c r="O26" s="93" t="n">
        <v>0.25</v>
      </c>
      <c r="P26" s="93" t="n">
        <v>0.74</v>
      </c>
      <c r="Q26" s="93" t="n">
        <v>8.34</v>
      </c>
      <c r="R26" s="93" t="n">
        <v>8.34</v>
      </c>
      <c r="S26" s="93" t="n">
        <v>0</v>
      </c>
      <c r="T26" s="93" t="n">
        <v>1.86</v>
      </c>
      <c r="U26" s="93" t="n">
        <v>1.86</v>
      </c>
      <c r="V26" s="93" t="n">
        <v>0</v>
      </c>
      <c r="W26" s="93" t="n">
        <v>2.34</v>
      </c>
      <c r="X26" s="93" t="n">
        <v>0</v>
      </c>
      <c r="Y26" s="93" t="n">
        <v>18.33</v>
      </c>
      <c r="Z26" s="93" t="n">
        <v>11.56</v>
      </c>
      <c r="AA26" s="93" t="n">
        <v>6.77</v>
      </c>
      <c r="AB26" s="93" t="n">
        <v>0</v>
      </c>
      <c r="AC26" s="93" t="n">
        <v>0</v>
      </c>
      <c r="AD26" s="93" t="n">
        <v>15.18</v>
      </c>
      <c r="AE26" s="93" t="n">
        <v>0.82</v>
      </c>
      <c r="AF26" s="93" t="n">
        <v>0</v>
      </c>
      <c r="AG26" s="93" t="n">
        <v>0.48</v>
      </c>
      <c r="AH26" s="93" t="n">
        <v>0.34</v>
      </c>
      <c r="AI26" s="93" t="n">
        <v>0</v>
      </c>
    </row>
    <row r="27" customFormat="false" ht="12.7" hidden="false" customHeight="true" outlineLevel="0" collapsed="false">
      <c r="A27" s="95"/>
      <c r="B27" s="93"/>
      <c r="C27" s="93" t="s">
        <v>1145</v>
      </c>
      <c r="D27" s="94" t="s">
        <v>1185</v>
      </c>
      <c r="E27" s="93" t="n">
        <v>56.58</v>
      </c>
      <c r="F27" s="93" t="n">
        <v>19.04</v>
      </c>
      <c r="G27" s="93" t="n">
        <v>22.74</v>
      </c>
      <c r="H27" s="93" t="n">
        <v>6.39</v>
      </c>
      <c r="I27" s="93" t="n">
        <v>15.8</v>
      </c>
      <c r="J27" s="93" t="n">
        <v>0</v>
      </c>
      <c r="K27" s="93" t="n">
        <v>0.55</v>
      </c>
      <c r="L27" s="93" t="n">
        <v>1.59</v>
      </c>
      <c r="M27" s="93" t="n">
        <v>6.13</v>
      </c>
      <c r="N27" s="93" t="n">
        <v>0</v>
      </c>
      <c r="O27" s="93" t="n">
        <v>0</v>
      </c>
      <c r="P27" s="93" t="n">
        <v>0.34</v>
      </c>
      <c r="Q27" s="93" t="n">
        <v>3.85</v>
      </c>
      <c r="R27" s="93" t="n">
        <v>3.85</v>
      </c>
      <c r="S27" s="93" t="n">
        <v>0</v>
      </c>
      <c r="T27" s="93" t="n">
        <v>0.86</v>
      </c>
      <c r="U27" s="93" t="n">
        <v>0.86</v>
      </c>
      <c r="V27" s="93" t="n">
        <v>0</v>
      </c>
      <c r="W27" s="93" t="n">
        <v>1.08</v>
      </c>
      <c r="X27" s="93" t="n">
        <v>0</v>
      </c>
      <c r="Y27" s="93" t="n">
        <v>0</v>
      </c>
      <c r="Z27" s="93" t="n">
        <v>0</v>
      </c>
      <c r="AA27" s="93" t="n">
        <v>0</v>
      </c>
      <c r="AB27" s="93" t="n">
        <v>0</v>
      </c>
      <c r="AC27" s="93" t="n">
        <v>0</v>
      </c>
      <c r="AD27" s="93" t="n">
        <v>7.01</v>
      </c>
      <c r="AE27" s="93" t="n">
        <v>0.07</v>
      </c>
      <c r="AF27" s="93" t="n">
        <v>0</v>
      </c>
      <c r="AG27" s="93" t="n">
        <v>0</v>
      </c>
      <c r="AH27" s="93" t="n">
        <v>0.07</v>
      </c>
      <c r="AI27" s="93" t="n">
        <v>0</v>
      </c>
    </row>
    <row r="28" customFormat="false" ht="12.7" hidden="false" customHeight="true" outlineLevel="0" collapsed="false">
      <c r="A28" s="95"/>
      <c r="B28" s="93"/>
      <c r="C28" s="93" t="s">
        <v>1164</v>
      </c>
      <c r="D28" s="94" t="s">
        <v>1186</v>
      </c>
      <c r="E28" s="93" t="n">
        <v>67.3</v>
      </c>
      <c r="F28" s="93" t="n">
        <v>21.86</v>
      </c>
      <c r="G28" s="93" t="n">
        <v>8.47</v>
      </c>
      <c r="H28" s="93" t="n">
        <v>7.83</v>
      </c>
      <c r="I28" s="93" t="n">
        <v>0</v>
      </c>
      <c r="J28" s="93" t="n">
        <v>0</v>
      </c>
      <c r="K28" s="93" t="n">
        <v>0.64</v>
      </c>
      <c r="L28" s="93" t="n">
        <v>1.82</v>
      </c>
      <c r="M28" s="93" t="n">
        <v>7.9</v>
      </c>
      <c r="N28" s="93" t="n">
        <v>0.5</v>
      </c>
      <c r="O28" s="93" t="n">
        <v>0.25</v>
      </c>
      <c r="P28" s="93" t="n">
        <v>0.4</v>
      </c>
      <c r="Q28" s="93" t="n">
        <v>4.49</v>
      </c>
      <c r="R28" s="93" t="n">
        <v>4.49</v>
      </c>
      <c r="S28" s="93" t="n">
        <v>0</v>
      </c>
      <c r="T28" s="93" t="n">
        <v>1</v>
      </c>
      <c r="U28" s="93" t="n">
        <v>1</v>
      </c>
      <c r="V28" s="93" t="n">
        <v>0</v>
      </c>
      <c r="W28" s="93" t="n">
        <v>1.26</v>
      </c>
      <c r="X28" s="93" t="n">
        <v>0</v>
      </c>
      <c r="Y28" s="93" t="n">
        <v>18.33</v>
      </c>
      <c r="Z28" s="93" t="n">
        <v>11.56</v>
      </c>
      <c r="AA28" s="93" t="n">
        <v>6.77</v>
      </c>
      <c r="AB28" s="93" t="n">
        <v>0</v>
      </c>
      <c r="AC28" s="93" t="n">
        <v>0</v>
      </c>
      <c r="AD28" s="93" t="n">
        <v>8.17</v>
      </c>
      <c r="AE28" s="93" t="n">
        <v>0.75</v>
      </c>
      <c r="AF28" s="93" t="n">
        <v>0</v>
      </c>
      <c r="AG28" s="93" t="n">
        <v>0.48</v>
      </c>
      <c r="AH28" s="93" t="n">
        <v>0.27</v>
      </c>
      <c r="AI28" s="93" t="n">
        <v>0</v>
      </c>
    </row>
    <row r="29" customFormat="false" ht="12.7" hidden="false" customHeight="true" outlineLevel="0" collapsed="false">
      <c r="A29" s="95"/>
      <c r="B29" s="93" t="s">
        <v>1188</v>
      </c>
      <c r="C29" s="93"/>
      <c r="D29" s="94" t="s">
        <v>1189</v>
      </c>
      <c r="E29" s="93" t="n">
        <v>434.88</v>
      </c>
      <c r="F29" s="93" t="n">
        <v>149.77</v>
      </c>
      <c r="G29" s="93" t="n">
        <v>138.41</v>
      </c>
      <c r="H29" s="93" t="n">
        <v>40</v>
      </c>
      <c r="I29" s="93" t="n">
        <v>94</v>
      </c>
      <c r="J29" s="93" t="n">
        <v>0</v>
      </c>
      <c r="K29" s="93" t="n">
        <v>4.41</v>
      </c>
      <c r="L29" s="93" t="n">
        <v>12.48</v>
      </c>
      <c r="M29" s="93" t="n">
        <v>48.33</v>
      </c>
      <c r="N29" s="93" t="n">
        <v>0.78</v>
      </c>
      <c r="O29" s="93" t="n">
        <v>0.39</v>
      </c>
      <c r="P29" s="93" t="n">
        <v>2.61</v>
      </c>
      <c r="Q29" s="93" t="n">
        <v>29.38</v>
      </c>
      <c r="R29" s="93" t="n">
        <v>29.38</v>
      </c>
      <c r="S29" s="93" t="n">
        <v>0</v>
      </c>
      <c r="T29" s="93" t="n">
        <v>6.53</v>
      </c>
      <c r="U29" s="93" t="n">
        <v>6.53</v>
      </c>
      <c r="V29" s="93" t="n">
        <v>0</v>
      </c>
      <c r="W29" s="93" t="n">
        <v>8.64</v>
      </c>
      <c r="X29" s="93" t="n">
        <v>0</v>
      </c>
      <c r="Y29" s="93" t="n">
        <v>30.15</v>
      </c>
      <c r="Z29" s="93" t="n">
        <v>19.21</v>
      </c>
      <c r="AA29" s="93" t="n">
        <v>10.94</v>
      </c>
      <c r="AB29" s="93" t="n">
        <v>0</v>
      </c>
      <c r="AC29" s="93" t="n">
        <v>0</v>
      </c>
      <c r="AD29" s="93" t="n">
        <v>54.15</v>
      </c>
      <c r="AE29" s="93" t="n">
        <v>1.59</v>
      </c>
      <c r="AF29" s="93" t="n">
        <v>0</v>
      </c>
      <c r="AG29" s="93" t="n">
        <v>0.72</v>
      </c>
      <c r="AH29" s="93" t="n">
        <v>0.87</v>
      </c>
      <c r="AI29" s="93" t="n">
        <v>0</v>
      </c>
    </row>
    <row r="30" customFormat="false" ht="12.7" hidden="false" customHeight="true" outlineLevel="0" collapsed="false">
      <c r="A30" s="95"/>
      <c r="B30" s="93"/>
      <c r="C30" s="93" t="s">
        <v>1145</v>
      </c>
      <c r="D30" s="94" t="s">
        <v>1190</v>
      </c>
      <c r="E30" s="93" t="n">
        <v>329.76</v>
      </c>
      <c r="F30" s="93" t="n">
        <v>114.33</v>
      </c>
      <c r="G30" s="93" t="n">
        <v>127.88</v>
      </c>
      <c r="H30" s="93" t="n">
        <v>30.57</v>
      </c>
      <c r="I30" s="93" t="n">
        <v>94</v>
      </c>
      <c r="J30" s="93" t="n">
        <v>0</v>
      </c>
      <c r="K30" s="93" t="n">
        <v>3.31</v>
      </c>
      <c r="L30" s="93" t="n">
        <v>9.53</v>
      </c>
      <c r="M30" s="93" t="n">
        <v>35.82</v>
      </c>
      <c r="N30" s="93" t="n">
        <v>0</v>
      </c>
      <c r="O30" s="93" t="n">
        <v>0</v>
      </c>
      <c r="P30" s="93" t="n">
        <v>1.99</v>
      </c>
      <c r="Q30" s="93" t="n">
        <v>22.36</v>
      </c>
      <c r="R30" s="93" t="n">
        <v>22.36</v>
      </c>
      <c r="S30" s="93" t="n">
        <v>0</v>
      </c>
      <c r="T30" s="93" t="n">
        <v>4.97</v>
      </c>
      <c r="U30" s="93" t="n">
        <v>4.97</v>
      </c>
      <c r="V30" s="93" t="n">
        <v>0</v>
      </c>
      <c r="W30" s="93" t="n">
        <v>6.5</v>
      </c>
      <c r="X30" s="93" t="n">
        <v>0</v>
      </c>
      <c r="Y30" s="93" t="n">
        <v>0</v>
      </c>
      <c r="Z30" s="93" t="n">
        <v>0</v>
      </c>
      <c r="AA30" s="93" t="n">
        <v>0</v>
      </c>
      <c r="AB30" s="93" t="n">
        <v>0</v>
      </c>
      <c r="AC30" s="93" t="n">
        <v>0</v>
      </c>
      <c r="AD30" s="93" t="n">
        <v>41.05</v>
      </c>
      <c r="AE30" s="93" t="n">
        <v>1.15</v>
      </c>
      <c r="AF30" s="93" t="n">
        <v>0</v>
      </c>
      <c r="AG30" s="93" t="n">
        <v>0.72</v>
      </c>
      <c r="AH30" s="93" t="n">
        <v>0.43</v>
      </c>
      <c r="AI30" s="93" t="n">
        <v>0</v>
      </c>
    </row>
    <row r="31" customFormat="false" ht="12.7" hidden="false" customHeight="true" outlineLevel="0" collapsed="false">
      <c r="A31" s="95"/>
      <c r="B31" s="93"/>
      <c r="C31" s="93" t="s">
        <v>1164</v>
      </c>
      <c r="D31" s="94" t="s">
        <v>1193</v>
      </c>
      <c r="E31" s="93" t="n">
        <v>105.12</v>
      </c>
      <c r="F31" s="93" t="n">
        <v>35.44</v>
      </c>
      <c r="G31" s="93" t="n">
        <v>10.53</v>
      </c>
      <c r="H31" s="93" t="n">
        <v>9.43</v>
      </c>
      <c r="I31" s="93" t="n">
        <v>0</v>
      </c>
      <c r="J31" s="93" t="n">
        <v>0</v>
      </c>
      <c r="K31" s="93" t="n">
        <v>1.1</v>
      </c>
      <c r="L31" s="93" t="n">
        <v>2.95</v>
      </c>
      <c r="M31" s="93" t="n">
        <v>12.51</v>
      </c>
      <c r="N31" s="93" t="n">
        <v>0.78</v>
      </c>
      <c r="O31" s="93" t="n">
        <v>0.39</v>
      </c>
      <c r="P31" s="93" t="n">
        <v>0.62</v>
      </c>
      <c r="Q31" s="93" t="n">
        <v>7.02</v>
      </c>
      <c r="R31" s="93" t="n">
        <v>7.02</v>
      </c>
      <c r="S31" s="93" t="n">
        <v>0</v>
      </c>
      <c r="T31" s="93" t="n">
        <v>1.56</v>
      </c>
      <c r="U31" s="93" t="n">
        <v>1.56</v>
      </c>
      <c r="V31" s="93" t="n">
        <v>0</v>
      </c>
      <c r="W31" s="93" t="n">
        <v>2.14</v>
      </c>
      <c r="X31" s="93" t="n">
        <v>0</v>
      </c>
      <c r="Y31" s="93" t="n">
        <v>30.15</v>
      </c>
      <c r="Z31" s="93" t="n">
        <v>19.21</v>
      </c>
      <c r="AA31" s="93" t="n">
        <v>10.94</v>
      </c>
      <c r="AB31" s="93" t="n">
        <v>0</v>
      </c>
      <c r="AC31" s="93" t="n">
        <v>0</v>
      </c>
      <c r="AD31" s="93" t="n">
        <v>13.1</v>
      </c>
      <c r="AE31" s="93" t="n">
        <v>0.44</v>
      </c>
      <c r="AF31" s="93" t="n">
        <v>0</v>
      </c>
      <c r="AG31" s="93" t="n">
        <v>0</v>
      </c>
      <c r="AH31" s="93" t="n">
        <v>0.44</v>
      </c>
      <c r="AI31" s="93" t="n">
        <v>0</v>
      </c>
    </row>
    <row r="32" customFormat="false" ht="12.7" hidden="false" customHeight="true" outlineLevel="0" collapsed="false">
      <c r="A32" s="95"/>
      <c r="B32" s="93" t="s">
        <v>1195</v>
      </c>
      <c r="C32" s="93"/>
      <c r="D32" s="94" t="s">
        <v>1196</v>
      </c>
      <c r="E32" s="93" t="n">
        <v>287.42</v>
      </c>
      <c r="F32" s="93" t="n">
        <v>100.21</v>
      </c>
      <c r="G32" s="93" t="n">
        <v>112.31</v>
      </c>
      <c r="H32" s="93" t="n">
        <v>32.82</v>
      </c>
      <c r="I32" s="93" t="n">
        <v>77.01</v>
      </c>
      <c r="J32" s="93" t="n">
        <v>0</v>
      </c>
      <c r="K32" s="93" t="n">
        <v>2.48</v>
      </c>
      <c r="L32" s="93" t="n">
        <v>8.35</v>
      </c>
      <c r="M32" s="93" t="n">
        <v>30.64</v>
      </c>
      <c r="N32" s="93" t="n">
        <v>0</v>
      </c>
      <c r="O32" s="93" t="n">
        <v>0</v>
      </c>
      <c r="P32" s="93" t="n">
        <v>1.75</v>
      </c>
      <c r="Q32" s="93" t="n">
        <v>19.66</v>
      </c>
      <c r="R32" s="93" t="n">
        <v>19.66</v>
      </c>
      <c r="S32" s="93" t="n">
        <v>0</v>
      </c>
      <c r="T32" s="93" t="n">
        <v>4.37</v>
      </c>
      <c r="U32" s="93" t="n">
        <v>4.37</v>
      </c>
      <c r="V32" s="93" t="n">
        <v>0</v>
      </c>
      <c r="W32" s="93" t="n">
        <v>4.86</v>
      </c>
      <c r="X32" s="93" t="n">
        <v>0</v>
      </c>
      <c r="Y32" s="93" t="n">
        <v>0</v>
      </c>
      <c r="Z32" s="93" t="n">
        <v>0</v>
      </c>
      <c r="AA32" s="93" t="n">
        <v>0</v>
      </c>
      <c r="AB32" s="93" t="n">
        <v>0</v>
      </c>
      <c r="AC32" s="93" t="n">
        <v>0</v>
      </c>
      <c r="AD32" s="93" t="n">
        <v>34.63</v>
      </c>
      <c r="AE32" s="93" t="n">
        <v>1.28</v>
      </c>
      <c r="AF32" s="93" t="n">
        <v>0</v>
      </c>
      <c r="AG32" s="93" t="n">
        <v>0.96</v>
      </c>
      <c r="AH32" s="93" t="n">
        <v>0.32</v>
      </c>
      <c r="AI32" s="93" t="n">
        <v>0</v>
      </c>
    </row>
    <row r="33" customFormat="false" ht="12.7" hidden="false" customHeight="true" outlineLevel="0" collapsed="false">
      <c r="A33" s="95"/>
      <c r="B33" s="93"/>
      <c r="C33" s="93" t="s">
        <v>1145</v>
      </c>
      <c r="D33" s="94" t="s">
        <v>1197</v>
      </c>
      <c r="E33" s="93" t="n">
        <v>287.42</v>
      </c>
      <c r="F33" s="93" t="n">
        <v>100.21</v>
      </c>
      <c r="G33" s="93" t="n">
        <v>112.31</v>
      </c>
      <c r="H33" s="93" t="n">
        <v>32.82</v>
      </c>
      <c r="I33" s="93" t="n">
        <v>77.01</v>
      </c>
      <c r="J33" s="93" t="n">
        <v>0</v>
      </c>
      <c r="K33" s="93" t="n">
        <v>2.48</v>
      </c>
      <c r="L33" s="93" t="n">
        <v>8.35</v>
      </c>
      <c r="M33" s="93" t="n">
        <v>30.64</v>
      </c>
      <c r="N33" s="93" t="n">
        <v>0</v>
      </c>
      <c r="O33" s="93" t="n">
        <v>0</v>
      </c>
      <c r="P33" s="93" t="n">
        <v>1.75</v>
      </c>
      <c r="Q33" s="93" t="n">
        <v>19.66</v>
      </c>
      <c r="R33" s="93" t="n">
        <v>19.66</v>
      </c>
      <c r="S33" s="93" t="n">
        <v>0</v>
      </c>
      <c r="T33" s="93" t="n">
        <v>4.37</v>
      </c>
      <c r="U33" s="93" t="n">
        <v>4.37</v>
      </c>
      <c r="V33" s="93" t="n">
        <v>0</v>
      </c>
      <c r="W33" s="93" t="n">
        <v>4.86</v>
      </c>
      <c r="X33" s="93" t="n">
        <v>0</v>
      </c>
      <c r="Y33" s="93" t="n">
        <v>0</v>
      </c>
      <c r="Z33" s="93" t="n">
        <v>0</v>
      </c>
      <c r="AA33" s="93" t="n">
        <v>0</v>
      </c>
      <c r="AB33" s="93" t="n">
        <v>0</v>
      </c>
      <c r="AC33" s="93" t="n">
        <v>0</v>
      </c>
      <c r="AD33" s="93" t="n">
        <v>34.63</v>
      </c>
      <c r="AE33" s="93" t="n">
        <v>1.28</v>
      </c>
      <c r="AF33" s="93" t="n">
        <v>0</v>
      </c>
      <c r="AG33" s="93" t="n">
        <v>0.96</v>
      </c>
      <c r="AH33" s="93" t="n">
        <v>0.32</v>
      </c>
      <c r="AI33" s="93" t="n">
        <v>0</v>
      </c>
    </row>
    <row r="34" customFormat="false" ht="12.7" hidden="false" customHeight="true" outlineLevel="0" collapsed="false">
      <c r="A34" s="95"/>
      <c r="B34" s="93" t="s">
        <v>1199</v>
      </c>
      <c r="C34" s="93"/>
      <c r="D34" s="94" t="s">
        <v>1200</v>
      </c>
      <c r="E34" s="93" t="n">
        <v>107.46</v>
      </c>
      <c r="F34" s="93" t="n">
        <v>39.08</v>
      </c>
      <c r="G34" s="93" t="n">
        <v>26.79</v>
      </c>
      <c r="H34" s="93" t="n">
        <v>9.36</v>
      </c>
      <c r="I34" s="93" t="n">
        <v>16.42</v>
      </c>
      <c r="J34" s="93" t="n">
        <v>0</v>
      </c>
      <c r="K34" s="93" t="n">
        <v>1.01</v>
      </c>
      <c r="L34" s="93" t="n">
        <v>3.26</v>
      </c>
      <c r="M34" s="93" t="n">
        <v>12.11</v>
      </c>
      <c r="N34" s="93" t="n">
        <v>0.35</v>
      </c>
      <c r="O34" s="93" t="n">
        <v>0.17</v>
      </c>
      <c r="P34" s="93" t="n">
        <v>0.65</v>
      </c>
      <c r="Q34" s="93" t="n">
        <v>7.28</v>
      </c>
      <c r="R34" s="93" t="n">
        <v>7.28</v>
      </c>
      <c r="S34" s="93" t="n">
        <v>0</v>
      </c>
      <c r="T34" s="93" t="n">
        <v>1.62</v>
      </c>
      <c r="U34" s="93" t="n">
        <v>1.62</v>
      </c>
      <c r="V34" s="93" t="n">
        <v>0</v>
      </c>
      <c r="W34" s="93" t="n">
        <v>2.04</v>
      </c>
      <c r="X34" s="93" t="n">
        <v>0</v>
      </c>
      <c r="Y34" s="93" t="n">
        <v>12.81</v>
      </c>
      <c r="Z34" s="93" t="n">
        <v>8.14</v>
      </c>
      <c r="AA34" s="93" t="n">
        <v>4.67</v>
      </c>
      <c r="AB34" s="93" t="n">
        <v>0</v>
      </c>
      <c r="AC34" s="93" t="n">
        <v>0</v>
      </c>
      <c r="AD34" s="93" t="n">
        <v>13.14</v>
      </c>
      <c r="AE34" s="93" t="n">
        <v>0.27</v>
      </c>
      <c r="AF34" s="93" t="n">
        <v>0</v>
      </c>
      <c r="AG34" s="93" t="n">
        <v>0</v>
      </c>
      <c r="AH34" s="93" t="n">
        <v>0.27</v>
      </c>
      <c r="AI34" s="93" t="n">
        <v>0</v>
      </c>
    </row>
    <row r="35" customFormat="false" ht="12.7" hidden="false" customHeight="true" outlineLevel="0" collapsed="false">
      <c r="A35" s="95"/>
      <c r="B35" s="93"/>
      <c r="C35" s="93" t="s">
        <v>1145</v>
      </c>
      <c r="D35" s="94" t="s">
        <v>1201</v>
      </c>
      <c r="E35" s="93" t="n">
        <v>61.02</v>
      </c>
      <c r="F35" s="93" t="n">
        <v>22.74</v>
      </c>
      <c r="G35" s="93" t="n">
        <v>22.27</v>
      </c>
      <c r="H35" s="93" t="n">
        <v>5.3</v>
      </c>
      <c r="I35" s="93" t="n">
        <v>16.42</v>
      </c>
      <c r="J35" s="93" t="n">
        <v>0</v>
      </c>
      <c r="K35" s="93" t="n">
        <v>0.55</v>
      </c>
      <c r="L35" s="93" t="n">
        <v>1.9</v>
      </c>
      <c r="M35" s="93" t="n">
        <v>6.61</v>
      </c>
      <c r="N35" s="93" t="n">
        <v>0</v>
      </c>
      <c r="O35" s="93" t="n">
        <v>0</v>
      </c>
      <c r="P35" s="93" t="n">
        <v>0.37</v>
      </c>
      <c r="Q35" s="93" t="n">
        <v>4.17</v>
      </c>
      <c r="R35" s="93" t="n">
        <v>4.17</v>
      </c>
      <c r="S35" s="93" t="n">
        <v>0</v>
      </c>
      <c r="T35" s="93" t="n">
        <v>0.93</v>
      </c>
      <c r="U35" s="93" t="n">
        <v>0.93</v>
      </c>
      <c r="V35" s="93" t="n">
        <v>0</v>
      </c>
      <c r="W35" s="93" t="n">
        <v>1.14</v>
      </c>
      <c r="X35" s="93" t="n">
        <v>0</v>
      </c>
      <c r="Y35" s="93" t="n">
        <v>0</v>
      </c>
      <c r="Z35" s="93" t="n">
        <v>0</v>
      </c>
      <c r="AA35" s="93" t="n">
        <v>0</v>
      </c>
      <c r="AB35" s="93" t="n">
        <v>0</v>
      </c>
      <c r="AC35" s="93" t="n">
        <v>0</v>
      </c>
      <c r="AD35" s="93" t="n">
        <v>7.43</v>
      </c>
      <c r="AE35" s="93" t="n">
        <v>0.07</v>
      </c>
      <c r="AF35" s="93" t="n">
        <v>0</v>
      </c>
      <c r="AG35" s="93" t="n">
        <v>0</v>
      </c>
      <c r="AH35" s="93" t="n">
        <v>0.07</v>
      </c>
      <c r="AI35" s="93" t="n">
        <v>0</v>
      </c>
    </row>
    <row r="36" customFormat="false" ht="12.7" hidden="false" customHeight="true" outlineLevel="0" collapsed="false">
      <c r="A36" s="95"/>
      <c r="B36" s="93"/>
      <c r="C36" s="93" t="s">
        <v>1164</v>
      </c>
      <c r="D36" s="94" t="s">
        <v>1202</v>
      </c>
      <c r="E36" s="93" t="n">
        <v>46.44</v>
      </c>
      <c r="F36" s="93" t="n">
        <v>16.34</v>
      </c>
      <c r="G36" s="93" t="n">
        <v>4.52</v>
      </c>
      <c r="H36" s="93" t="n">
        <v>4.06</v>
      </c>
      <c r="I36" s="93" t="n">
        <v>0</v>
      </c>
      <c r="J36" s="93" t="n">
        <v>0</v>
      </c>
      <c r="K36" s="93" t="n">
        <v>0.46</v>
      </c>
      <c r="L36" s="93" t="n">
        <v>1.36</v>
      </c>
      <c r="M36" s="93" t="n">
        <v>5.5</v>
      </c>
      <c r="N36" s="93" t="n">
        <v>0.35</v>
      </c>
      <c r="O36" s="93" t="n">
        <v>0.17</v>
      </c>
      <c r="P36" s="93" t="n">
        <v>0.28</v>
      </c>
      <c r="Q36" s="93" t="n">
        <v>3.11</v>
      </c>
      <c r="R36" s="93" t="n">
        <v>3.11</v>
      </c>
      <c r="S36" s="93" t="n">
        <v>0</v>
      </c>
      <c r="T36" s="93" t="n">
        <v>0.69</v>
      </c>
      <c r="U36" s="93" t="n">
        <v>0.69</v>
      </c>
      <c r="V36" s="93" t="n">
        <v>0</v>
      </c>
      <c r="W36" s="93" t="n">
        <v>0.9</v>
      </c>
      <c r="X36" s="93" t="n">
        <v>0</v>
      </c>
      <c r="Y36" s="93" t="n">
        <v>12.81</v>
      </c>
      <c r="Z36" s="93" t="n">
        <v>8.14</v>
      </c>
      <c r="AA36" s="93" t="n">
        <v>4.67</v>
      </c>
      <c r="AB36" s="93" t="n">
        <v>0</v>
      </c>
      <c r="AC36" s="93" t="n">
        <v>0</v>
      </c>
      <c r="AD36" s="93" t="n">
        <v>5.71</v>
      </c>
      <c r="AE36" s="93" t="n">
        <v>0.2</v>
      </c>
      <c r="AF36" s="93" t="n">
        <v>0</v>
      </c>
      <c r="AG36" s="93" t="n">
        <v>0</v>
      </c>
      <c r="AH36" s="93" t="n">
        <v>0.2</v>
      </c>
      <c r="AI36" s="93" t="n">
        <v>0</v>
      </c>
    </row>
    <row r="37" customFormat="false" ht="12.7" hidden="false" customHeight="true" outlineLevel="0" collapsed="false">
      <c r="A37" s="95"/>
      <c r="B37" s="93" t="s">
        <v>1204</v>
      </c>
      <c r="C37" s="93"/>
      <c r="D37" s="94" t="s">
        <v>1205</v>
      </c>
      <c r="E37" s="93" t="n">
        <v>1529.22</v>
      </c>
      <c r="F37" s="93" t="n">
        <v>546.81</v>
      </c>
      <c r="G37" s="93" t="n">
        <v>532.85</v>
      </c>
      <c r="H37" s="93" t="n">
        <v>115.23</v>
      </c>
      <c r="I37" s="93" t="n">
        <v>403.54</v>
      </c>
      <c r="J37" s="93" t="n">
        <v>0</v>
      </c>
      <c r="K37" s="93" t="n">
        <v>14.08</v>
      </c>
      <c r="L37" s="93" t="n">
        <v>45.57</v>
      </c>
      <c r="M37" s="93" t="n">
        <v>196.12</v>
      </c>
      <c r="N37" s="93" t="n">
        <v>0</v>
      </c>
      <c r="O37" s="93" t="n">
        <v>0</v>
      </c>
      <c r="P37" s="93" t="n">
        <v>8.89</v>
      </c>
      <c r="Q37" s="93" t="n">
        <v>121.76</v>
      </c>
      <c r="R37" s="93" t="n">
        <v>100</v>
      </c>
      <c r="S37" s="93" t="n">
        <v>21.76</v>
      </c>
      <c r="T37" s="93" t="n">
        <v>27.05</v>
      </c>
      <c r="U37" s="93" t="n">
        <v>22.22</v>
      </c>
      <c r="V37" s="93" t="n">
        <v>4.83</v>
      </c>
      <c r="W37" s="93" t="n">
        <v>38.42</v>
      </c>
      <c r="X37" s="93" t="n">
        <v>24.24</v>
      </c>
      <c r="Y37" s="93" t="n">
        <v>0</v>
      </c>
      <c r="Z37" s="93" t="n">
        <v>0</v>
      </c>
      <c r="AA37" s="93" t="n">
        <v>0</v>
      </c>
      <c r="AB37" s="93" t="n">
        <v>0</v>
      </c>
      <c r="AC37" s="93" t="n">
        <v>0</v>
      </c>
      <c r="AD37" s="93" t="n">
        <v>181.07</v>
      </c>
      <c r="AE37" s="93" t="n">
        <v>2.56</v>
      </c>
      <c r="AF37" s="93" t="n">
        <v>0</v>
      </c>
      <c r="AG37" s="93" t="n">
        <v>0.72</v>
      </c>
      <c r="AH37" s="93" t="n">
        <v>1.84</v>
      </c>
      <c r="AI37" s="93" t="n">
        <v>0</v>
      </c>
    </row>
    <row r="38" customFormat="false" ht="12.7" hidden="false" customHeight="true" outlineLevel="0" collapsed="false">
      <c r="A38" s="95"/>
      <c r="B38" s="93"/>
      <c r="C38" s="93" t="s">
        <v>1145</v>
      </c>
      <c r="D38" s="94" t="s">
        <v>1206</v>
      </c>
      <c r="E38" s="93" t="n">
        <v>1529.22</v>
      </c>
      <c r="F38" s="93" t="n">
        <v>546.81</v>
      </c>
      <c r="G38" s="93" t="n">
        <v>532.85</v>
      </c>
      <c r="H38" s="93" t="n">
        <v>115.23</v>
      </c>
      <c r="I38" s="93" t="n">
        <v>403.54</v>
      </c>
      <c r="J38" s="93" t="n">
        <v>0</v>
      </c>
      <c r="K38" s="93" t="n">
        <v>14.08</v>
      </c>
      <c r="L38" s="93" t="n">
        <v>45.57</v>
      </c>
      <c r="M38" s="93" t="n">
        <v>196.12</v>
      </c>
      <c r="N38" s="93" t="n">
        <v>0</v>
      </c>
      <c r="O38" s="93" t="n">
        <v>0</v>
      </c>
      <c r="P38" s="93" t="n">
        <v>8.89</v>
      </c>
      <c r="Q38" s="93" t="n">
        <v>121.76</v>
      </c>
      <c r="R38" s="93" t="n">
        <v>100</v>
      </c>
      <c r="S38" s="93" t="n">
        <v>21.76</v>
      </c>
      <c r="T38" s="93" t="n">
        <v>27.05</v>
      </c>
      <c r="U38" s="93" t="n">
        <v>22.22</v>
      </c>
      <c r="V38" s="93" t="n">
        <v>4.83</v>
      </c>
      <c r="W38" s="93" t="n">
        <v>38.42</v>
      </c>
      <c r="X38" s="93" t="n">
        <v>24.24</v>
      </c>
      <c r="Y38" s="93" t="n">
        <v>0</v>
      </c>
      <c r="Z38" s="93" t="n">
        <v>0</v>
      </c>
      <c r="AA38" s="93" t="n">
        <v>0</v>
      </c>
      <c r="AB38" s="93" t="n">
        <v>0</v>
      </c>
      <c r="AC38" s="93" t="n">
        <v>0</v>
      </c>
      <c r="AD38" s="93" t="n">
        <v>181.07</v>
      </c>
      <c r="AE38" s="93" t="n">
        <v>2.56</v>
      </c>
      <c r="AF38" s="93" t="n">
        <v>0</v>
      </c>
      <c r="AG38" s="93" t="n">
        <v>0.72</v>
      </c>
      <c r="AH38" s="93" t="n">
        <v>1.84</v>
      </c>
      <c r="AI38" s="93" t="n">
        <v>0</v>
      </c>
    </row>
    <row r="39" customFormat="false" ht="12.7" hidden="false" customHeight="true" outlineLevel="0" collapsed="false">
      <c r="A39" s="95"/>
      <c r="B39" s="93" t="s">
        <v>1208</v>
      </c>
      <c r="C39" s="93"/>
      <c r="D39" s="94" t="s">
        <v>1209</v>
      </c>
      <c r="E39" s="93" t="n">
        <v>86.77</v>
      </c>
      <c r="F39" s="93" t="n">
        <v>31.31</v>
      </c>
      <c r="G39" s="93" t="n">
        <v>32.64</v>
      </c>
      <c r="H39" s="93" t="n">
        <v>7.79</v>
      </c>
      <c r="I39" s="93" t="n">
        <v>24.02</v>
      </c>
      <c r="J39" s="93" t="n">
        <v>0</v>
      </c>
      <c r="K39" s="93" t="n">
        <v>0.83</v>
      </c>
      <c r="L39" s="93" t="n">
        <v>2.6</v>
      </c>
      <c r="M39" s="93" t="n">
        <v>9.42</v>
      </c>
      <c r="N39" s="93" t="n">
        <v>0</v>
      </c>
      <c r="O39" s="93" t="n">
        <v>0</v>
      </c>
      <c r="P39" s="93" t="n">
        <v>0.53</v>
      </c>
      <c r="Q39" s="93" t="n">
        <v>5.91</v>
      </c>
      <c r="R39" s="93" t="n">
        <v>5.91</v>
      </c>
      <c r="S39" s="93" t="n">
        <v>0</v>
      </c>
      <c r="T39" s="93" t="n">
        <v>1.32</v>
      </c>
      <c r="U39" s="93" t="n">
        <v>1.32</v>
      </c>
      <c r="V39" s="93" t="n">
        <v>0</v>
      </c>
      <c r="W39" s="93" t="n">
        <v>1.66</v>
      </c>
      <c r="X39" s="93" t="n">
        <v>0</v>
      </c>
      <c r="Y39" s="93" t="n">
        <v>0</v>
      </c>
      <c r="Z39" s="93" t="n">
        <v>0</v>
      </c>
      <c r="AA39" s="93" t="n">
        <v>0</v>
      </c>
      <c r="AB39" s="93" t="n">
        <v>0</v>
      </c>
      <c r="AC39" s="93" t="n">
        <v>0</v>
      </c>
      <c r="AD39" s="93" t="n">
        <v>10.69</v>
      </c>
      <c r="AE39" s="93" t="n">
        <v>0.11</v>
      </c>
      <c r="AF39" s="93" t="n">
        <v>0</v>
      </c>
      <c r="AG39" s="93" t="n">
        <v>0</v>
      </c>
      <c r="AH39" s="93" t="n">
        <v>0.11</v>
      </c>
      <c r="AI39" s="93" t="n">
        <v>0</v>
      </c>
    </row>
    <row r="40" customFormat="false" ht="12.7" hidden="false" customHeight="true" outlineLevel="0" collapsed="false">
      <c r="A40" s="95"/>
      <c r="B40" s="93"/>
      <c r="C40" s="93" t="s">
        <v>1145</v>
      </c>
      <c r="D40" s="94" t="s">
        <v>1210</v>
      </c>
      <c r="E40" s="93" t="n">
        <v>86.77</v>
      </c>
      <c r="F40" s="93" t="n">
        <v>31.31</v>
      </c>
      <c r="G40" s="93" t="n">
        <v>32.64</v>
      </c>
      <c r="H40" s="93" t="n">
        <v>7.79</v>
      </c>
      <c r="I40" s="93" t="n">
        <v>24.02</v>
      </c>
      <c r="J40" s="93" t="n">
        <v>0</v>
      </c>
      <c r="K40" s="93" t="n">
        <v>0.83</v>
      </c>
      <c r="L40" s="93" t="n">
        <v>2.6</v>
      </c>
      <c r="M40" s="93" t="n">
        <v>9.42</v>
      </c>
      <c r="N40" s="93" t="n">
        <v>0</v>
      </c>
      <c r="O40" s="93" t="n">
        <v>0</v>
      </c>
      <c r="P40" s="93" t="n">
        <v>0.53</v>
      </c>
      <c r="Q40" s="93" t="n">
        <v>5.91</v>
      </c>
      <c r="R40" s="93" t="n">
        <v>5.91</v>
      </c>
      <c r="S40" s="93" t="n">
        <v>0</v>
      </c>
      <c r="T40" s="93" t="n">
        <v>1.32</v>
      </c>
      <c r="U40" s="93" t="n">
        <v>1.32</v>
      </c>
      <c r="V40" s="93" t="n">
        <v>0</v>
      </c>
      <c r="W40" s="93" t="n">
        <v>1.66</v>
      </c>
      <c r="X40" s="93" t="n">
        <v>0</v>
      </c>
      <c r="Y40" s="93" t="n">
        <v>0</v>
      </c>
      <c r="Z40" s="93" t="n">
        <v>0</v>
      </c>
      <c r="AA40" s="93" t="n">
        <v>0</v>
      </c>
      <c r="AB40" s="93" t="n">
        <v>0</v>
      </c>
      <c r="AC40" s="93" t="n">
        <v>0</v>
      </c>
      <c r="AD40" s="93" t="n">
        <v>10.69</v>
      </c>
      <c r="AE40" s="93" t="n">
        <v>0.11</v>
      </c>
      <c r="AF40" s="93" t="n">
        <v>0</v>
      </c>
      <c r="AG40" s="93" t="n">
        <v>0</v>
      </c>
      <c r="AH40" s="93" t="n">
        <v>0.11</v>
      </c>
      <c r="AI40" s="93" t="n">
        <v>0</v>
      </c>
    </row>
    <row r="41" customFormat="false" ht="12.7" hidden="false" customHeight="true" outlineLevel="0" collapsed="false">
      <c r="A41" s="95"/>
      <c r="B41" s="93" t="s">
        <v>1212</v>
      </c>
      <c r="C41" s="93"/>
      <c r="D41" s="94" t="s">
        <v>1213</v>
      </c>
      <c r="E41" s="93" t="n">
        <v>9.23</v>
      </c>
      <c r="F41" s="93" t="n">
        <v>3.21</v>
      </c>
      <c r="G41" s="93" t="n">
        <v>3.58</v>
      </c>
      <c r="H41" s="93" t="n">
        <v>0.88</v>
      </c>
      <c r="I41" s="93" t="n">
        <v>2.61</v>
      </c>
      <c r="J41" s="93" t="n">
        <v>0</v>
      </c>
      <c r="K41" s="93" t="n">
        <v>0.09</v>
      </c>
      <c r="L41" s="93" t="n">
        <v>0.27</v>
      </c>
      <c r="M41" s="93" t="n">
        <v>1.01</v>
      </c>
      <c r="N41" s="93" t="n">
        <v>0</v>
      </c>
      <c r="O41" s="93" t="n">
        <v>0</v>
      </c>
      <c r="P41" s="93" t="n">
        <v>0.06</v>
      </c>
      <c r="Q41" s="93" t="n">
        <v>0.63</v>
      </c>
      <c r="R41" s="93" t="n">
        <v>0.63</v>
      </c>
      <c r="S41" s="93" t="n">
        <v>0</v>
      </c>
      <c r="T41" s="93" t="n">
        <v>0.14</v>
      </c>
      <c r="U41" s="93" t="n">
        <v>0.14</v>
      </c>
      <c r="V41" s="93" t="n">
        <v>0</v>
      </c>
      <c r="W41" s="93" t="n">
        <v>0.18</v>
      </c>
      <c r="X41" s="93" t="n">
        <v>0</v>
      </c>
      <c r="Y41" s="93" t="n">
        <v>0</v>
      </c>
      <c r="Z41" s="93" t="n">
        <v>0</v>
      </c>
      <c r="AA41" s="93" t="n">
        <v>0</v>
      </c>
      <c r="AB41" s="93" t="n">
        <v>0</v>
      </c>
      <c r="AC41" s="93" t="n">
        <v>0</v>
      </c>
      <c r="AD41" s="93" t="n">
        <v>1.15</v>
      </c>
      <c r="AE41" s="93" t="n">
        <v>0.01</v>
      </c>
      <c r="AF41" s="93" t="n">
        <v>0</v>
      </c>
      <c r="AG41" s="93" t="n">
        <v>0</v>
      </c>
      <c r="AH41" s="93" t="n">
        <v>0.01</v>
      </c>
      <c r="AI41" s="93" t="n">
        <v>0</v>
      </c>
    </row>
    <row r="42" customFormat="false" ht="12.7" hidden="false" customHeight="true" outlineLevel="0" collapsed="false">
      <c r="A42" s="95"/>
      <c r="B42" s="93"/>
      <c r="C42" s="93" t="s">
        <v>1145</v>
      </c>
      <c r="D42" s="94" t="s">
        <v>1214</v>
      </c>
      <c r="E42" s="93" t="n">
        <v>9.23</v>
      </c>
      <c r="F42" s="93" t="n">
        <v>3.21</v>
      </c>
      <c r="G42" s="93" t="n">
        <v>3.58</v>
      </c>
      <c r="H42" s="93" t="n">
        <v>0.88</v>
      </c>
      <c r="I42" s="93" t="n">
        <v>2.61</v>
      </c>
      <c r="J42" s="93" t="n">
        <v>0</v>
      </c>
      <c r="K42" s="93" t="n">
        <v>0.09</v>
      </c>
      <c r="L42" s="93" t="n">
        <v>0.27</v>
      </c>
      <c r="M42" s="93" t="n">
        <v>1.01</v>
      </c>
      <c r="N42" s="93" t="n">
        <v>0</v>
      </c>
      <c r="O42" s="93" t="n">
        <v>0</v>
      </c>
      <c r="P42" s="93" t="n">
        <v>0.06</v>
      </c>
      <c r="Q42" s="93" t="n">
        <v>0.63</v>
      </c>
      <c r="R42" s="93" t="n">
        <v>0.63</v>
      </c>
      <c r="S42" s="93" t="n">
        <v>0</v>
      </c>
      <c r="T42" s="93" t="n">
        <v>0.14</v>
      </c>
      <c r="U42" s="93" t="n">
        <v>0.14</v>
      </c>
      <c r="V42" s="93" t="n">
        <v>0</v>
      </c>
      <c r="W42" s="93" t="n">
        <v>0.18</v>
      </c>
      <c r="X42" s="93" t="n">
        <v>0</v>
      </c>
      <c r="Y42" s="93" t="n">
        <v>0</v>
      </c>
      <c r="Z42" s="93" t="n">
        <v>0</v>
      </c>
      <c r="AA42" s="93" t="n">
        <v>0</v>
      </c>
      <c r="AB42" s="93" t="n">
        <v>0</v>
      </c>
      <c r="AC42" s="93" t="n">
        <v>0</v>
      </c>
      <c r="AD42" s="93" t="n">
        <v>1.15</v>
      </c>
      <c r="AE42" s="93" t="n">
        <v>0.01</v>
      </c>
      <c r="AF42" s="93" t="n">
        <v>0</v>
      </c>
      <c r="AG42" s="93" t="n">
        <v>0</v>
      </c>
      <c r="AH42" s="93" t="n">
        <v>0.01</v>
      </c>
      <c r="AI42" s="93" t="n">
        <v>0</v>
      </c>
    </row>
    <row r="43" customFormat="false" ht="12.7" hidden="false" customHeight="true" outlineLevel="0" collapsed="false">
      <c r="A43" s="95"/>
      <c r="B43" s="93" t="s">
        <v>1216</v>
      </c>
      <c r="C43" s="93"/>
      <c r="D43" s="94" t="s">
        <v>1217</v>
      </c>
      <c r="E43" s="93" t="n">
        <v>78.87</v>
      </c>
      <c r="F43" s="93" t="n">
        <v>28.47</v>
      </c>
      <c r="G43" s="93" t="n">
        <v>29.68</v>
      </c>
      <c r="H43" s="93" t="n">
        <v>7.16</v>
      </c>
      <c r="I43" s="93" t="n">
        <v>21.78</v>
      </c>
      <c r="J43" s="93" t="n">
        <v>0</v>
      </c>
      <c r="K43" s="93" t="n">
        <v>0.74</v>
      </c>
      <c r="L43" s="93" t="n">
        <v>2.37</v>
      </c>
      <c r="M43" s="93" t="n">
        <v>8.58</v>
      </c>
      <c r="N43" s="93" t="n">
        <v>0</v>
      </c>
      <c r="O43" s="93" t="n">
        <v>0</v>
      </c>
      <c r="P43" s="93" t="n">
        <v>0.48</v>
      </c>
      <c r="Q43" s="93" t="n">
        <v>5.38</v>
      </c>
      <c r="R43" s="93" t="n">
        <v>5.38</v>
      </c>
      <c r="S43" s="93" t="n">
        <v>0</v>
      </c>
      <c r="T43" s="93" t="n">
        <v>1.2</v>
      </c>
      <c r="U43" s="93" t="n">
        <v>1.2</v>
      </c>
      <c r="V43" s="93" t="n">
        <v>0</v>
      </c>
      <c r="W43" s="93" t="n">
        <v>1.52</v>
      </c>
      <c r="X43" s="93" t="n">
        <v>0</v>
      </c>
      <c r="Y43" s="93" t="n">
        <v>0</v>
      </c>
      <c r="Z43" s="93" t="n">
        <v>0</v>
      </c>
      <c r="AA43" s="93" t="n">
        <v>0</v>
      </c>
      <c r="AB43" s="93" t="n">
        <v>0</v>
      </c>
      <c r="AC43" s="93" t="n">
        <v>0</v>
      </c>
      <c r="AD43" s="93" t="n">
        <v>9.67</v>
      </c>
      <c r="AE43" s="93" t="n">
        <v>0.1</v>
      </c>
      <c r="AF43" s="93" t="n">
        <v>0</v>
      </c>
      <c r="AG43" s="93" t="n">
        <v>0</v>
      </c>
      <c r="AH43" s="93" t="n">
        <v>0.1</v>
      </c>
      <c r="AI43" s="93" t="n">
        <v>0</v>
      </c>
    </row>
    <row r="44" customFormat="false" ht="12.7" hidden="false" customHeight="true" outlineLevel="0" collapsed="false">
      <c r="A44" s="95"/>
      <c r="B44" s="93"/>
      <c r="C44" s="93" t="s">
        <v>1145</v>
      </c>
      <c r="D44" s="94" t="s">
        <v>1218</v>
      </c>
      <c r="E44" s="93" t="n">
        <v>78.87</v>
      </c>
      <c r="F44" s="93" t="n">
        <v>28.47</v>
      </c>
      <c r="G44" s="93" t="n">
        <v>29.68</v>
      </c>
      <c r="H44" s="93" t="n">
        <v>7.16</v>
      </c>
      <c r="I44" s="93" t="n">
        <v>21.78</v>
      </c>
      <c r="J44" s="93" t="n">
        <v>0</v>
      </c>
      <c r="K44" s="93" t="n">
        <v>0.74</v>
      </c>
      <c r="L44" s="93" t="n">
        <v>2.37</v>
      </c>
      <c r="M44" s="93" t="n">
        <v>8.58</v>
      </c>
      <c r="N44" s="93" t="n">
        <v>0</v>
      </c>
      <c r="O44" s="93" t="n">
        <v>0</v>
      </c>
      <c r="P44" s="93" t="n">
        <v>0.48</v>
      </c>
      <c r="Q44" s="93" t="n">
        <v>5.38</v>
      </c>
      <c r="R44" s="93" t="n">
        <v>5.38</v>
      </c>
      <c r="S44" s="93" t="n">
        <v>0</v>
      </c>
      <c r="T44" s="93" t="n">
        <v>1.2</v>
      </c>
      <c r="U44" s="93" t="n">
        <v>1.2</v>
      </c>
      <c r="V44" s="93" t="n">
        <v>0</v>
      </c>
      <c r="W44" s="93" t="n">
        <v>1.52</v>
      </c>
      <c r="X44" s="93" t="n">
        <v>0</v>
      </c>
      <c r="Y44" s="93" t="n">
        <v>0</v>
      </c>
      <c r="Z44" s="93" t="n">
        <v>0</v>
      </c>
      <c r="AA44" s="93" t="n">
        <v>0</v>
      </c>
      <c r="AB44" s="93" t="n">
        <v>0</v>
      </c>
      <c r="AC44" s="93" t="n">
        <v>0</v>
      </c>
      <c r="AD44" s="93" t="n">
        <v>9.67</v>
      </c>
      <c r="AE44" s="93" t="n">
        <v>0.1</v>
      </c>
      <c r="AF44" s="93" t="n">
        <v>0</v>
      </c>
      <c r="AG44" s="93" t="n">
        <v>0</v>
      </c>
      <c r="AH44" s="93" t="n">
        <v>0.1</v>
      </c>
      <c r="AI44" s="93" t="n">
        <v>0</v>
      </c>
    </row>
    <row r="45" customFormat="false" ht="12.7" hidden="false" customHeight="true" outlineLevel="0" collapsed="false">
      <c r="A45" s="95"/>
      <c r="B45" s="93" t="s">
        <v>1221</v>
      </c>
      <c r="C45" s="93"/>
      <c r="D45" s="94" t="s">
        <v>1222</v>
      </c>
      <c r="E45" s="93" t="n">
        <v>22.4</v>
      </c>
      <c r="F45" s="93" t="n">
        <v>8.78</v>
      </c>
      <c r="G45" s="93" t="n">
        <v>7.77</v>
      </c>
      <c r="H45" s="93" t="n">
        <v>1.91</v>
      </c>
      <c r="I45" s="93" t="n">
        <v>5.68</v>
      </c>
      <c r="J45" s="93" t="n">
        <v>0</v>
      </c>
      <c r="K45" s="93" t="n">
        <v>0.18</v>
      </c>
      <c r="L45" s="93" t="n">
        <v>0.73</v>
      </c>
      <c r="M45" s="93" t="n">
        <v>2.42</v>
      </c>
      <c r="N45" s="93" t="n">
        <v>0</v>
      </c>
      <c r="O45" s="93" t="n">
        <v>0</v>
      </c>
      <c r="P45" s="93" t="n">
        <v>0.14</v>
      </c>
      <c r="Q45" s="93" t="n">
        <v>1.54</v>
      </c>
      <c r="R45" s="93" t="n">
        <v>1.54</v>
      </c>
      <c r="S45" s="93" t="n">
        <v>0</v>
      </c>
      <c r="T45" s="93" t="n">
        <v>0.34</v>
      </c>
      <c r="U45" s="93" t="n">
        <v>0.34</v>
      </c>
      <c r="V45" s="93" t="n">
        <v>0</v>
      </c>
      <c r="W45" s="93" t="n">
        <v>0.4</v>
      </c>
      <c r="X45" s="93" t="n">
        <v>0</v>
      </c>
      <c r="Y45" s="93" t="n">
        <v>0</v>
      </c>
      <c r="Z45" s="93" t="n">
        <v>0</v>
      </c>
      <c r="AA45" s="93" t="n">
        <v>0</v>
      </c>
      <c r="AB45" s="93" t="n">
        <v>0</v>
      </c>
      <c r="AC45" s="93" t="n">
        <v>0</v>
      </c>
      <c r="AD45" s="93" t="n">
        <v>2.68</v>
      </c>
      <c r="AE45" s="93" t="n">
        <v>0.02</v>
      </c>
      <c r="AF45" s="93" t="n">
        <v>0</v>
      </c>
      <c r="AG45" s="93" t="n">
        <v>0</v>
      </c>
      <c r="AH45" s="93" t="n">
        <v>0.02</v>
      </c>
      <c r="AI45" s="93" t="n">
        <v>0</v>
      </c>
    </row>
    <row r="46" customFormat="false" ht="12.7" hidden="false" customHeight="true" outlineLevel="0" collapsed="false">
      <c r="A46" s="95"/>
      <c r="B46" s="93"/>
      <c r="C46" s="93" t="s">
        <v>1145</v>
      </c>
      <c r="D46" s="94" t="s">
        <v>1223</v>
      </c>
      <c r="E46" s="93" t="n">
        <v>22.4</v>
      </c>
      <c r="F46" s="93" t="n">
        <v>8.78</v>
      </c>
      <c r="G46" s="93" t="n">
        <v>7.77</v>
      </c>
      <c r="H46" s="93" t="n">
        <v>1.91</v>
      </c>
      <c r="I46" s="93" t="n">
        <v>5.68</v>
      </c>
      <c r="J46" s="93" t="n">
        <v>0</v>
      </c>
      <c r="K46" s="93" t="n">
        <v>0.18</v>
      </c>
      <c r="L46" s="93" t="n">
        <v>0.73</v>
      </c>
      <c r="M46" s="93" t="n">
        <v>2.42</v>
      </c>
      <c r="N46" s="93" t="n">
        <v>0</v>
      </c>
      <c r="O46" s="93" t="n">
        <v>0</v>
      </c>
      <c r="P46" s="93" t="n">
        <v>0.14</v>
      </c>
      <c r="Q46" s="93" t="n">
        <v>1.54</v>
      </c>
      <c r="R46" s="93" t="n">
        <v>1.54</v>
      </c>
      <c r="S46" s="93" t="n">
        <v>0</v>
      </c>
      <c r="T46" s="93" t="n">
        <v>0.34</v>
      </c>
      <c r="U46" s="93" t="n">
        <v>0.34</v>
      </c>
      <c r="V46" s="93" t="n">
        <v>0</v>
      </c>
      <c r="W46" s="93" t="n">
        <v>0.4</v>
      </c>
      <c r="X46" s="93" t="n">
        <v>0</v>
      </c>
      <c r="Y46" s="93" t="n">
        <v>0</v>
      </c>
      <c r="Z46" s="93" t="n">
        <v>0</v>
      </c>
      <c r="AA46" s="93" t="n">
        <v>0</v>
      </c>
      <c r="AB46" s="93" t="n">
        <v>0</v>
      </c>
      <c r="AC46" s="93" t="n">
        <v>0</v>
      </c>
      <c r="AD46" s="93" t="n">
        <v>2.68</v>
      </c>
      <c r="AE46" s="93" t="n">
        <v>0.02</v>
      </c>
      <c r="AF46" s="93" t="n">
        <v>0</v>
      </c>
      <c r="AG46" s="93" t="n">
        <v>0</v>
      </c>
      <c r="AH46" s="93" t="n">
        <v>0.02</v>
      </c>
      <c r="AI46" s="93" t="n">
        <v>0</v>
      </c>
    </row>
    <row r="47" customFormat="false" ht="12.7" hidden="false" customHeight="true" outlineLevel="0" collapsed="false">
      <c r="A47" s="95"/>
      <c r="B47" s="93" t="s">
        <v>1225</v>
      </c>
      <c r="C47" s="93"/>
      <c r="D47" s="94" t="s">
        <v>1226</v>
      </c>
      <c r="E47" s="93" t="n">
        <v>115.74</v>
      </c>
      <c r="F47" s="93" t="n">
        <v>41.16</v>
      </c>
      <c r="G47" s="93" t="n">
        <v>35.77</v>
      </c>
      <c r="H47" s="93" t="n">
        <v>10.41</v>
      </c>
      <c r="I47" s="93" t="n">
        <v>24.25</v>
      </c>
      <c r="J47" s="93" t="n">
        <v>0</v>
      </c>
      <c r="K47" s="93" t="n">
        <v>1.11</v>
      </c>
      <c r="L47" s="93" t="n">
        <v>3.43</v>
      </c>
      <c r="M47" s="93" t="n">
        <v>12.82</v>
      </c>
      <c r="N47" s="93" t="n">
        <v>0.21</v>
      </c>
      <c r="O47" s="93" t="n">
        <v>0.11</v>
      </c>
      <c r="P47" s="93" t="n">
        <v>0.69</v>
      </c>
      <c r="Q47" s="93" t="n">
        <v>7.83</v>
      </c>
      <c r="R47" s="93" t="n">
        <v>7.83</v>
      </c>
      <c r="S47" s="93" t="n">
        <v>0</v>
      </c>
      <c r="T47" s="93" t="n">
        <v>1.74</v>
      </c>
      <c r="U47" s="93" t="n">
        <v>1.74</v>
      </c>
      <c r="V47" s="93" t="n">
        <v>0</v>
      </c>
      <c r="W47" s="93" t="n">
        <v>2.24</v>
      </c>
      <c r="X47" s="93" t="n">
        <v>0</v>
      </c>
      <c r="Y47" s="93" t="n">
        <v>7.9</v>
      </c>
      <c r="Z47" s="93" t="n">
        <v>5.01</v>
      </c>
      <c r="AA47" s="93" t="n">
        <v>2.89</v>
      </c>
      <c r="AB47" s="93" t="n">
        <v>0</v>
      </c>
      <c r="AC47" s="93" t="n">
        <v>0</v>
      </c>
      <c r="AD47" s="93" t="n">
        <v>14.19</v>
      </c>
      <c r="AE47" s="93" t="n">
        <v>0.47</v>
      </c>
      <c r="AF47" s="93" t="n">
        <v>0</v>
      </c>
      <c r="AG47" s="93" t="n">
        <v>0.24</v>
      </c>
      <c r="AH47" s="93" t="n">
        <v>0.23</v>
      </c>
      <c r="AI47" s="93" t="n">
        <v>0</v>
      </c>
    </row>
    <row r="48" customFormat="false" ht="12.7" hidden="false" customHeight="true" outlineLevel="0" collapsed="false">
      <c r="A48" s="93"/>
      <c r="B48" s="93"/>
      <c r="C48" s="93" t="s">
        <v>1145</v>
      </c>
      <c r="D48" s="94" t="s">
        <v>1227</v>
      </c>
      <c r="E48" s="93" t="n">
        <v>87.24</v>
      </c>
      <c r="F48" s="93" t="n">
        <v>31.19</v>
      </c>
      <c r="G48" s="93" t="n">
        <v>32.95</v>
      </c>
      <c r="H48" s="93" t="n">
        <v>7.87</v>
      </c>
      <c r="I48" s="93" t="n">
        <v>24.25</v>
      </c>
      <c r="J48" s="93" t="n">
        <v>0</v>
      </c>
      <c r="K48" s="93" t="n">
        <v>0.83</v>
      </c>
      <c r="L48" s="93" t="n">
        <v>2.6</v>
      </c>
      <c r="M48" s="93" t="n">
        <v>9.44</v>
      </c>
      <c r="N48" s="93" t="n">
        <v>0</v>
      </c>
      <c r="O48" s="93" t="n">
        <v>0</v>
      </c>
      <c r="P48" s="93" t="n">
        <v>0.52</v>
      </c>
      <c r="Q48" s="93" t="n">
        <v>5.92</v>
      </c>
      <c r="R48" s="93" t="n">
        <v>5.92</v>
      </c>
      <c r="S48" s="93" t="n">
        <v>0</v>
      </c>
      <c r="T48" s="93" t="n">
        <v>1.32</v>
      </c>
      <c r="U48" s="93" t="n">
        <v>1.32</v>
      </c>
      <c r="V48" s="93" t="n">
        <v>0</v>
      </c>
      <c r="W48" s="93" t="n">
        <v>1.68</v>
      </c>
      <c r="X48" s="93" t="n">
        <v>0</v>
      </c>
      <c r="Y48" s="93" t="n">
        <v>0</v>
      </c>
      <c r="Z48" s="93" t="n">
        <v>0</v>
      </c>
      <c r="AA48" s="93" t="n">
        <v>0</v>
      </c>
      <c r="AB48" s="93" t="n">
        <v>0</v>
      </c>
      <c r="AC48" s="93" t="n">
        <v>0</v>
      </c>
      <c r="AD48" s="93" t="n">
        <v>10.71</v>
      </c>
      <c r="AE48" s="93" t="n">
        <v>0.35</v>
      </c>
      <c r="AF48" s="93" t="n">
        <v>0</v>
      </c>
      <c r="AG48" s="93" t="n">
        <v>0.24</v>
      </c>
      <c r="AH48" s="93" t="n">
        <v>0.11</v>
      </c>
      <c r="AI48" s="93" t="n">
        <v>0</v>
      </c>
    </row>
    <row r="49" customFormat="false" ht="12.7" hidden="false" customHeight="true" outlineLevel="0" collapsed="false">
      <c r="A49" s="93"/>
      <c r="B49" s="93"/>
      <c r="C49" s="93" t="s">
        <v>1164</v>
      </c>
      <c r="D49" s="94" t="s">
        <v>1228</v>
      </c>
      <c r="E49" s="93" t="n">
        <v>28.5</v>
      </c>
      <c r="F49" s="93" t="n">
        <v>9.97</v>
      </c>
      <c r="G49" s="93" t="n">
        <v>2.82</v>
      </c>
      <c r="H49" s="93" t="n">
        <v>2.54</v>
      </c>
      <c r="I49" s="93" t="n">
        <v>0</v>
      </c>
      <c r="J49" s="93" t="n">
        <v>0</v>
      </c>
      <c r="K49" s="93" t="n">
        <v>0.28</v>
      </c>
      <c r="L49" s="93" t="n">
        <v>0.83</v>
      </c>
      <c r="M49" s="93" t="n">
        <v>3.38</v>
      </c>
      <c r="N49" s="93" t="n">
        <v>0.21</v>
      </c>
      <c r="O49" s="93" t="n">
        <v>0.11</v>
      </c>
      <c r="P49" s="93" t="n">
        <v>0.17</v>
      </c>
      <c r="Q49" s="93" t="n">
        <v>1.91</v>
      </c>
      <c r="R49" s="93" t="n">
        <v>1.91</v>
      </c>
      <c r="S49" s="93" t="n">
        <v>0</v>
      </c>
      <c r="T49" s="93" t="n">
        <v>0.42</v>
      </c>
      <c r="U49" s="93" t="n">
        <v>0.42</v>
      </c>
      <c r="V49" s="93" t="n">
        <v>0</v>
      </c>
      <c r="W49" s="93" t="n">
        <v>0.56</v>
      </c>
      <c r="X49" s="93" t="n">
        <v>0</v>
      </c>
      <c r="Y49" s="93" t="n">
        <v>7.9</v>
      </c>
      <c r="Z49" s="93" t="n">
        <v>5.01</v>
      </c>
      <c r="AA49" s="93" t="n">
        <v>2.89</v>
      </c>
      <c r="AB49" s="93" t="n">
        <v>0</v>
      </c>
      <c r="AC49" s="93" t="n">
        <v>0</v>
      </c>
      <c r="AD49" s="93" t="n">
        <v>3.48</v>
      </c>
      <c r="AE49" s="93" t="n">
        <v>0.12</v>
      </c>
      <c r="AF49" s="93" t="n">
        <v>0</v>
      </c>
      <c r="AG49" s="93" t="n">
        <v>0</v>
      </c>
      <c r="AH49" s="93" t="n">
        <v>0.12</v>
      </c>
      <c r="AI49" s="93" t="n">
        <v>0</v>
      </c>
    </row>
    <row r="50" customFormat="false" ht="12.7" hidden="false" customHeight="true" outlineLevel="0" collapsed="false">
      <c r="A50" s="93"/>
      <c r="B50" s="93" t="s">
        <v>1230</v>
      </c>
      <c r="C50" s="93"/>
      <c r="D50" s="94" t="s">
        <v>1231</v>
      </c>
      <c r="E50" s="93" t="n">
        <v>258.75</v>
      </c>
      <c r="F50" s="93" t="n">
        <v>85.6</v>
      </c>
      <c r="G50" s="93" t="n">
        <v>74.29</v>
      </c>
      <c r="H50" s="93" t="n">
        <v>29.61</v>
      </c>
      <c r="I50" s="93" t="n">
        <v>42.19</v>
      </c>
      <c r="J50" s="93" t="n">
        <v>0</v>
      </c>
      <c r="K50" s="93" t="n">
        <v>2.49</v>
      </c>
      <c r="L50" s="93" t="n">
        <v>7.13</v>
      </c>
      <c r="M50" s="93" t="n">
        <v>28.76</v>
      </c>
      <c r="N50" s="93" t="n">
        <v>0.72</v>
      </c>
      <c r="O50" s="93" t="n">
        <v>0.35</v>
      </c>
      <c r="P50" s="93" t="n">
        <v>1.56</v>
      </c>
      <c r="Q50" s="93" t="n">
        <v>17.45</v>
      </c>
      <c r="R50" s="93" t="n">
        <v>17.45</v>
      </c>
      <c r="S50" s="93" t="n">
        <v>0</v>
      </c>
      <c r="T50" s="93" t="n">
        <v>3.88</v>
      </c>
      <c r="U50" s="93" t="n">
        <v>3.88</v>
      </c>
      <c r="V50" s="93" t="n">
        <v>0</v>
      </c>
      <c r="W50" s="93" t="n">
        <v>4.8</v>
      </c>
      <c r="X50" s="93" t="n">
        <v>0.63</v>
      </c>
      <c r="Y50" s="93" t="n">
        <v>29.37</v>
      </c>
      <c r="Z50" s="93" t="n">
        <v>18.71</v>
      </c>
      <c r="AA50" s="93" t="n">
        <v>10.66</v>
      </c>
      <c r="AB50" s="93" t="n">
        <v>0</v>
      </c>
      <c r="AC50" s="93" t="n">
        <v>0</v>
      </c>
      <c r="AD50" s="93" t="n">
        <v>31.69</v>
      </c>
      <c r="AE50" s="93" t="n">
        <v>1.28</v>
      </c>
      <c r="AF50" s="93" t="n">
        <v>0</v>
      </c>
      <c r="AG50" s="93" t="n">
        <v>0.72</v>
      </c>
      <c r="AH50" s="93" t="n">
        <v>0.56</v>
      </c>
      <c r="AI50" s="93" t="n">
        <v>0</v>
      </c>
    </row>
    <row r="51" customFormat="false" ht="12.7" hidden="false" customHeight="true" outlineLevel="0" collapsed="false">
      <c r="A51" s="93"/>
      <c r="B51" s="93"/>
      <c r="C51" s="93" t="s">
        <v>1145</v>
      </c>
      <c r="D51" s="94" t="s">
        <v>1232</v>
      </c>
      <c r="E51" s="93" t="n">
        <v>160.94</v>
      </c>
      <c r="F51" s="93" t="n">
        <v>55.12</v>
      </c>
      <c r="G51" s="93" t="n">
        <v>64.03</v>
      </c>
      <c r="H51" s="93" t="n">
        <v>20.46</v>
      </c>
      <c r="I51" s="93" t="n">
        <v>42.19</v>
      </c>
      <c r="J51" s="93" t="n">
        <v>0</v>
      </c>
      <c r="K51" s="93" t="n">
        <v>1.38</v>
      </c>
      <c r="L51" s="93" t="n">
        <v>4.59</v>
      </c>
      <c r="M51" s="93" t="n">
        <v>17.18</v>
      </c>
      <c r="N51" s="93" t="n">
        <v>0</v>
      </c>
      <c r="O51" s="93" t="n">
        <v>0</v>
      </c>
      <c r="P51" s="93" t="n">
        <v>0.98</v>
      </c>
      <c r="Q51" s="93" t="n">
        <v>11.01</v>
      </c>
      <c r="R51" s="93" t="n">
        <v>11.01</v>
      </c>
      <c r="S51" s="93" t="n">
        <v>0</v>
      </c>
      <c r="T51" s="93" t="n">
        <v>2.45</v>
      </c>
      <c r="U51" s="93" t="n">
        <v>2.45</v>
      </c>
      <c r="V51" s="93" t="n">
        <v>0</v>
      </c>
      <c r="W51" s="93" t="n">
        <v>2.74</v>
      </c>
      <c r="X51" s="93" t="n">
        <v>0</v>
      </c>
      <c r="Y51" s="93" t="n">
        <v>0</v>
      </c>
      <c r="Z51" s="93" t="n">
        <v>0</v>
      </c>
      <c r="AA51" s="93" t="n">
        <v>0</v>
      </c>
      <c r="AB51" s="93" t="n">
        <v>0</v>
      </c>
      <c r="AC51" s="93" t="n">
        <v>0</v>
      </c>
      <c r="AD51" s="93" t="n">
        <v>19.36</v>
      </c>
      <c r="AE51" s="93" t="n">
        <v>0.66</v>
      </c>
      <c r="AF51" s="93" t="n">
        <v>0</v>
      </c>
      <c r="AG51" s="93" t="n">
        <v>0.48</v>
      </c>
      <c r="AH51" s="93" t="n">
        <v>0.18</v>
      </c>
      <c r="AI51" s="93" t="n">
        <v>0</v>
      </c>
    </row>
    <row r="52" customFormat="false" ht="12.7" hidden="false" customHeight="true" outlineLevel="0" collapsed="false">
      <c r="A52" s="93"/>
      <c r="B52" s="93"/>
      <c r="C52" s="93" t="s">
        <v>1164</v>
      </c>
      <c r="D52" s="94" t="s">
        <v>1233</v>
      </c>
      <c r="E52" s="93" t="n">
        <v>97.81</v>
      </c>
      <c r="F52" s="93" t="n">
        <v>30.48</v>
      </c>
      <c r="G52" s="93" t="n">
        <v>10.26</v>
      </c>
      <c r="H52" s="93" t="n">
        <v>9.15</v>
      </c>
      <c r="I52" s="93" t="n">
        <v>0</v>
      </c>
      <c r="J52" s="93" t="n">
        <v>0</v>
      </c>
      <c r="K52" s="93" t="n">
        <v>1.11</v>
      </c>
      <c r="L52" s="93" t="n">
        <v>2.54</v>
      </c>
      <c r="M52" s="93" t="n">
        <v>11.58</v>
      </c>
      <c r="N52" s="93" t="n">
        <v>0.72</v>
      </c>
      <c r="O52" s="93" t="n">
        <v>0.35</v>
      </c>
      <c r="P52" s="93" t="n">
        <v>0.58</v>
      </c>
      <c r="Q52" s="93" t="n">
        <v>6.44</v>
      </c>
      <c r="R52" s="93" t="n">
        <v>6.44</v>
      </c>
      <c r="S52" s="93" t="n">
        <v>0</v>
      </c>
      <c r="T52" s="93" t="n">
        <v>1.43</v>
      </c>
      <c r="U52" s="93" t="n">
        <v>1.43</v>
      </c>
      <c r="V52" s="93" t="n">
        <v>0</v>
      </c>
      <c r="W52" s="93" t="n">
        <v>2.06</v>
      </c>
      <c r="X52" s="93" t="n">
        <v>0.63</v>
      </c>
      <c r="Y52" s="93" t="n">
        <v>29.37</v>
      </c>
      <c r="Z52" s="93" t="n">
        <v>18.71</v>
      </c>
      <c r="AA52" s="93" t="n">
        <v>10.66</v>
      </c>
      <c r="AB52" s="93" t="n">
        <v>0</v>
      </c>
      <c r="AC52" s="93" t="n">
        <v>0</v>
      </c>
      <c r="AD52" s="93" t="n">
        <v>12.33</v>
      </c>
      <c r="AE52" s="93" t="n">
        <v>0.62</v>
      </c>
      <c r="AF52" s="93" t="n">
        <v>0</v>
      </c>
      <c r="AG52" s="93" t="n">
        <v>0.24</v>
      </c>
      <c r="AH52" s="93" t="n">
        <v>0.38</v>
      </c>
      <c r="AI52" s="93" t="n">
        <v>0</v>
      </c>
    </row>
    <row r="53" customFormat="false" ht="12.7" hidden="false" customHeight="true" outlineLevel="0" collapsed="false">
      <c r="A53" s="93"/>
      <c r="B53" s="93" t="s">
        <v>1235</v>
      </c>
      <c r="C53" s="93"/>
      <c r="D53" s="94" t="s">
        <v>1236</v>
      </c>
      <c r="E53" s="93" t="n">
        <v>173.27</v>
      </c>
      <c r="F53" s="93" t="n">
        <v>59.41</v>
      </c>
      <c r="G53" s="93" t="n">
        <v>67.18</v>
      </c>
      <c r="H53" s="93" t="n">
        <v>15.73</v>
      </c>
      <c r="I53" s="93" t="n">
        <v>49.7</v>
      </c>
      <c r="J53" s="93" t="n">
        <v>0</v>
      </c>
      <c r="K53" s="93" t="n">
        <v>1.75</v>
      </c>
      <c r="L53" s="93" t="n">
        <v>4.95</v>
      </c>
      <c r="M53" s="93" t="n">
        <v>18.8</v>
      </c>
      <c r="N53" s="93" t="n">
        <v>0</v>
      </c>
      <c r="O53" s="93" t="n">
        <v>0</v>
      </c>
      <c r="P53" s="93" t="n">
        <v>1.04</v>
      </c>
      <c r="Q53" s="93" t="n">
        <v>11.68</v>
      </c>
      <c r="R53" s="93" t="n">
        <v>11.68</v>
      </c>
      <c r="S53" s="93" t="n">
        <v>0</v>
      </c>
      <c r="T53" s="93" t="n">
        <v>2.6</v>
      </c>
      <c r="U53" s="93" t="n">
        <v>2.6</v>
      </c>
      <c r="V53" s="93" t="n">
        <v>0</v>
      </c>
      <c r="W53" s="93" t="n">
        <v>3.48</v>
      </c>
      <c r="X53" s="93" t="n">
        <v>0</v>
      </c>
      <c r="Y53" s="93" t="n">
        <v>0</v>
      </c>
      <c r="Z53" s="93" t="n">
        <v>0</v>
      </c>
      <c r="AA53" s="93" t="n">
        <v>0</v>
      </c>
      <c r="AB53" s="93" t="n">
        <v>0</v>
      </c>
      <c r="AC53" s="93" t="n">
        <v>0</v>
      </c>
      <c r="AD53" s="93" t="n">
        <v>21.5</v>
      </c>
      <c r="AE53" s="93" t="n">
        <v>1.43</v>
      </c>
      <c r="AF53" s="93" t="n">
        <v>0</v>
      </c>
      <c r="AG53" s="93" t="n">
        <v>1.2</v>
      </c>
      <c r="AH53" s="93" t="n">
        <v>0.23</v>
      </c>
      <c r="AI53" s="93" t="n">
        <v>0</v>
      </c>
    </row>
    <row r="54" customFormat="false" ht="12.7" hidden="false" customHeight="true" outlineLevel="0" collapsed="false">
      <c r="A54" s="93"/>
      <c r="B54" s="93"/>
      <c r="C54" s="93" t="s">
        <v>1145</v>
      </c>
      <c r="D54" s="94" t="s">
        <v>1237</v>
      </c>
      <c r="E54" s="93" t="n">
        <v>173.27</v>
      </c>
      <c r="F54" s="93" t="n">
        <v>59.41</v>
      </c>
      <c r="G54" s="93" t="n">
        <v>67.18</v>
      </c>
      <c r="H54" s="93" t="n">
        <v>15.73</v>
      </c>
      <c r="I54" s="93" t="n">
        <v>49.7</v>
      </c>
      <c r="J54" s="93" t="n">
        <v>0</v>
      </c>
      <c r="K54" s="93" t="n">
        <v>1.75</v>
      </c>
      <c r="L54" s="93" t="n">
        <v>4.95</v>
      </c>
      <c r="M54" s="93" t="n">
        <v>18.8</v>
      </c>
      <c r="N54" s="93" t="n">
        <v>0</v>
      </c>
      <c r="O54" s="93" t="n">
        <v>0</v>
      </c>
      <c r="P54" s="93" t="n">
        <v>1.04</v>
      </c>
      <c r="Q54" s="93" t="n">
        <v>11.68</v>
      </c>
      <c r="R54" s="93" t="n">
        <v>11.68</v>
      </c>
      <c r="S54" s="93" t="n">
        <v>0</v>
      </c>
      <c r="T54" s="93" t="n">
        <v>2.6</v>
      </c>
      <c r="U54" s="93" t="n">
        <v>2.6</v>
      </c>
      <c r="V54" s="93" t="n">
        <v>0</v>
      </c>
      <c r="W54" s="93" t="n">
        <v>3.48</v>
      </c>
      <c r="X54" s="93" t="n">
        <v>0</v>
      </c>
      <c r="Y54" s="93" t="n">
        <v>0</v>
      </c>
      <c r="Z54" s="93" t="n">
        <v>0</v>
      </c>
      <c r="AA54" s="93" t="n">
        <v>0</v>
      </c>
      <c r="AB54" s="93" t="n">
        <v>0</v>
      </c>
      <c r="AC54" s="93" t="n">
        <v>0</v>
      </c>
      <c r="AD54" s="93" t="n">
        <v>21.5</v>
      </c>
      <c r="AE54" s="93" t="n">
        <v>1.43</v>
      </c>
      <c r="AF54" s="93" t="n">
        <v>0</v>
      </c>
      <c r="AG54" s="93" t="n">
        <v>1.2</v>
      </c>
      <c r="AH54" s="93" t="n">
        <v>0.23</v>
      </c>
      <c r="AI54" s="93" t="n">
        <v>0</v>
      </c>
    </row>
    <row r="55" customFormat="false" ht="12.7" hidden="false" customHeight="true" outlineLevel="0" collapsed="false">
      <c r="A55" s="93"/>
      <c r="B55" s="93" t="s">
        <v>1239</v>
      </c>
      <c r="C55" s="93"/>
      <c r="D55" s="94" t="s">
        <v>1240</v>
      </c>
      <c r="E55" s="93" t="n">
        <v>151.25</v>
      </c>
      <c r="F55" s="93" t="n">
        <v>51.36</v>
      </c>
      <c r="G55" s="93" t="n">
        <v>26.21</v>
      </c>
      <c r="H55" s="93" t="n">
        <v>13.53</v>
      </c>
      <c r="I55" s="93" t="n">
        <v>11.11</v>
      </c>
      <c r="J55" s="93" t="n">
        <v>0</v>
      </c>
      <c r="K55" s="93" t="n">
        <v>1.57</v>
      </c>
      <c r="L55" s="93" t="n">
        <v>4.28</v>
      </c>
      <c r="M55" s="93" t="n">
        <v>17.51</v>
      </c>
      <c r="N55" s="93" t="n">
        <v>0.82</v>
      </c>
      <c r="O55" s="93" t="n">
        <v>0.41</v>
      </c>
      <c r="P55" s="93" t="n">
        <v>0.89</v>
      </c>
      <c r="Q55" s="93" t="n">
        <v>10.12</v>
      </c>
      <c r="R55" s="93" t="n">
        <v>10.12</v>
      </c>
      <c r="S55" s="93" t="n">
        <v>0</v>
      </c>
      <c r="T55" s="93" t="n">
        <v>2.25</v>
      </c>
      <c r="U55" s="93" t="n">
        <v>2.25</v>
      </c>
      <c r="V55" s="93" t="n">
        <v>0</v>
      </c>
      <c r="W55" s="93" t="n">
        <v>3.02</v>
      </c>
      <c r="X55" s="93" t="n">
        <v>0</v>
      </c>
      <c r="Y55" s="93" t="n">
        <v>32.11</v>
      </c>
      <c r="Z55" s="93" t="n">
        <v>20.47</v>
      </c>
      <c r="AA55" s="93" t="n">
        <v>11.64</v>
      </c>
      <c r="AB55" s="93" t="n">
        <v>0</v>
      </c>
      <c r="AC55" s="93" t="n">
        <v>0</v>
      </c>
      <c r="AD55" s="93" t="n">
        <v>18.79</v>
      </c>
      <c r="AE55" s="93" t="n">
        <v>0.99</v>
      </c>
      <c r="AF55" s="93" t="n">
        <v>0</v>
      </c>
      <c r="AG55" s="93" t="n">
        <v>0.48</v>
      </c>
      <c r="AH55" s="93" t="n">
        <v>0.51</v>
      </c>
      <c r="AI55" s="93" t="n">
        <v>0</v>
      </c>
    </row>
    <row r="56" customFormat="false" ht="12.7" hidden="false" customHeight="true" outlineLevel="0" collapsed="false">
      <c r="A56" s="93"/>
      <c r="B56" s="93"/>
      <c r="C56" s="93" t="s">
        <v>1145</v>
      </c>
      <c r="D56" s="94" t="s">
        <v>1241</v>
      </c>
      <c r="E56" s="93" t="n">
        <v>40.2</v>
      </c>
      <c r="F56" s="93" t="n">
        <v>14.62</v>
      </c>
      <c r="G56" s="93" t="n">
        <v>15.06</v>
      </c>
      <c r="H56" s="93" t="n">
        <v>3.58</v>
      </c>
      <c r="I56" s="93" t="n">
        <v>11.11</v>
      </c>
      <c r="J56" s="93" t="n">
        <v>0</v>
      </c>
      <c r="K56" s="93" t="n">
        <v>0.37</v>
      </c>
      <c r="L56" s="93" t="n">
        <v>1.22</v>
      </c>
      <c r="M56" s="93" t="n">
        <v>4.34</v>
      </c>
      <c r="N56" s="93" t="n">
        <v>0</v>
      </c>
      <c r="O56" s="93" t="n">
        <v>0</v>
      </c>
      <c r="P56" s="93" t="n">
        <v>0.24</v>
      </c>
      <c r="Q56" s="93" t="n">
        <v>2.75</v>
      </c>
      <c r="R56" s="93" t="n">
        <v>2.75</v>
      </c>
      <c r="S56" s="93" t="n">
        <v>0</v>
      </c>
      <c r="T56" s="93" t="n">
        <v>0.61</v>
      </c>
      <c r="U56" s="93" t="n">
        <v>0.61</v>
      </c>
      <c r="V56" s="93" t="n">
        <v>0</v>
      </c>
      <c r="W56" s="93" t="n">
        <v>0.74</v>
      </c>
      <c r="X56" s="93" t="n">
        <v>0</v>
      </c>
      <c r="Y56" s="93" t="n">
        <v>0</v>
      </c>
      <c r="Z56" s="93" t="n">
        <v>0</v>
      </c>
      <c r="AA56" s="93" t="n">
        <v>0</v>
      </c>
      <c r="AB56" s="93" t="n">
        <v>0</v>
      </c>
      <c r="AC56" s="93" t="n">
        <v>0</v>
      </c>
      <c r="AD56" s="93" t="n">
        <v>4.91</v>
      </c>
      <c r="AE56" s="93" t="n">
        <v>0.05</v>
      </c>
      <c r="AF56" s="93" t="n">
        <v>0</v>
      </c>
      <c r="AG56" s="93" t="n">
        <v>0</v>
      </c>
      <c r="AH56" s="93" t="n">
        <v>0.05</v>
      </c>
      <c r="AI56" s="93" t="n">
        <v>0</v>
      </c>
    </row>
    <row r="57" customFormat="false" ht="12.7" hidden="false" customHeight="true" outlineLevel="0" collapsed="false">
      <c r="A57" s="93"/>
      <c r="B57" s="93"/>
      <c r="C57" s="93" t="s">
        <v>1164</v>
      </c>
      <c r="D57" s="94" t="s">
        <v>1242</v>
      </c>
      <c r="E57" s="93" t="n">
        <v>111.05</v>
      </c>
      <c r="F57" s="93" t="n">
        <v>36.74</v>
      </c>
      <c r="G57" s="93" t="n">
        <v>11.15</v>
      </c>
      <c r="H57" s="93" t="n">
        <v>9.95</v>
      </c>
      <c r="I57" s="93" t="n">
        <v>0</v>
      </c>
      <c r="J57" s="93" t="n">
        <v>0</v>
      </c>
      <c r="K57" s="93" t="n">
        <v>1.2</v>
      </c>
      <c r="L57" s="93" t="n">
        <v>3.06</v>
      </c>
      <c r="M57" s="93" t="n">
        <v>13.17</v>
      </c>
      <c r="N57" s="93" t="n">
        <v>0.82</v>
      </c>
      <c r="O57" s="93" t="n">
        <v>0.41</v>
      </c>
      <c r="P57" s="93" t="n">
        <v>0.65</v>
      </c>
      <c r="Q57" s="93" t="n">
        <v>7.37</v>
      </c>
      <c r="R57" s="93" t="n">
        <v>7.37</v>
      </c>
      <c r="S57" s="93" t="n">
        <v>0</v>
      </c>
      <c r="T57" s="93" t="n">
        <v>1.64</v>
      </c>
      <c r="U57" s="93" t="n">
        <v>1.64</v>
      </c>
      <c r="V57" s="93" t="n">
        <v>0</v>
      </c>
      <c r="W57" s="93" t="n">
        <v>2.28</v>
      </c>
      <c r="X57" s="93" t="n">
        <v>0</v>
      </c>
      <c r="Y57" s="93" t="n">
        <v>32.11</v>
      </c>
      <c r="Z57" s="93" t="n">
        <v>20.47</v>
      </c>
      <c r="AA57" s="93" t="n">
        <v>11.64</v>
      </c>
      <c r="AB57" s="93" t="n">
        <v>0</v>
      </c>
      <c r="AC57" s="93" t="n">
        <v>0</v>
      </c>
      <c r="AD57" s="93" t="n">
        <v>13.88</v>
      </c>
      <c r="AE57" s="93" t="n">
        <v>0.94</v>
      </c>
      <c r="AF57" s="93" t="n">
        <v>0</v>
      </c>
      <c r="AG57" s="93" t="n">
        <v>0.48</v>
      </c>
      <c r="AH57" s="93" t="n">
        <v>0.46</v>
      </c>
      <c r="AI57" s="93" t="n">
        <v>0</v>
      </c>
    </row>
    <row r="58" customFormat="false" ht="12.7" hidden="false" customHeight="true" outlineLevel="0" collapsed="false">
      <c r="A58" s="93"/>
      <c r="B58" s="93" t="s">
        <v>1244</v>
      </c>
      <c r="C58" s="93"/>
      <c r="D58" s="94" t="s">
        <v>1245</v>
      </c>
      <c r="E58" s="93" t="n">
        <v>10.9</v>
      </c>
      <c r="F58" s="93" t="n">
        <v>4.18</v>
      </c>
      <c r="G58" s="93" t="n">
        <v>3.86</v>
      </c>
      <c r="H58" s="93" t="n">
        <v>0.93</v>
      </c>
      <c r="I58" s="93" t="n">
        <v>2.84</v>
      </c>
      <c r="J58" s="93" t="n">
        <v>0</v>
      </c>
      <c r="K58" s="93" t="n">
        <v>0.09</v>
      </c>
      <c r="L58" s="93" t="n">
        <v>0.35</v>
      </c>
      <c r="M58" s="93" t="n">
        <v>1.19</v>
      </c>
      <c r="N58" s="93" t="n">
        <v>0</v>
      </c>
      <c r="O58" s="93" t="n">
        <v>0</v>
      </c>
      <c r="P58" s="93" t="n">
        <v>0.07</v>
      </c>
      <c r="Q58" s="93" t="n">
        <v>0.75</v>
      </c>
      <c r="R58" s="93" t="n">
        <v>0.75</v>
      </c>
      <c r="S58" s="93" t="n">
        <v>0</v>
      </c>
      <c r="T58" s="93" t="n">
        <v>0.17</v>
      </c>
      <c r="U58" s="93" t="n">
        <v>0.17</v>
      </c>
      <c r="V58" s="93" t="n">
        <v>0</v>
      </c>
      <c r="W58" s="93" t="n">
        <v>0.2</v>
      </c>
      <c r="X58" s="93" t="n">
        <v>0</v>
      </c>
      <c r="Y58" s="93" t="n">
        <v>0</v>
      </c>
      <c r="Z58" s="93" t="n">
        <v>0</v>
      </c>
      <c r="AA58" s="93" t="n">
        <v>0</v>
      </c>
      <c r="AB58" s="93" t="n">
        <v>0</v>
      </c>
      <c r="AC58" s="93" t="n">
        <v>0</v>
      </c>
      <c r="AD58" s="93" t="n">
        <v>1.31</v>
      </c>
      <c r="AE58" s="93" t="n">
        <v>0.01</v>
      </c>
      <c r="AF58" s="93" t="n">
        <v>0</v>
      </c>
      <c r="AG58" s="93" t="n">
        <v>0</v>
      </c>
      <c r="AH58" s="93" t="n">
        <v>0.01</v>
      </c>
      <c r="AI58" s="93" t="n">
        <v>0</v>
      </c>
    </row>
    <row r="59" customFormat="false" ht="12.7" hidden="false" customHeight="true" outlineLevel="0" collapsed="false">
      <c r="A59" s="93"/>
      <c r="B59" s="93"/>
      <c r="C59" s="93" t="s">
        <v>1145</v>
      </c>
      <c r="D59" s="94" t="s">
        <v>1246</v>
      </c>
      <c r="E59" s="93" t="n">
        <v>10.9</v>
      </c>
      <c r="F59" s="93" t="n">
        <v>4.18</v>
      </c>
      <c r="G59" s="93" t="n">
        <v>3.86</v>
      </c>
      <c r="H59" s="93" t="n">
        <v>0.93</v>
      </c>
      <c r="I59" s="93" t="n">
        <v>2.84</v>
      </c>
      <c r="J59" s="93" t="n">
        <v>0</v>
      </c>
      <c r="K59" s="93" t="n">
        <v>0.09</v>
      </c>
      <c r="L59" s="93" t="n">
        <v>0.35</v>
      </c>
      <c r="M59" s="93" t="n">
        <v>1.19</v>
      </c>
      <c r="N59" s="93" t="n">
        <v>0</v>
      </c>
      <c r="O59" s="93" t="n">
        <v>0</v>
      </c>
      <c r="P59" s="93" t="n">
        <v>0.07</v>
      </c>
      <c r="Q59" s="93" t="n">
        <v>0.75</v>
      </c>
      <c r="R59" s="93" t="n">
        <v>0.75</v>
      </c>
      <c r="S59" s="93" t="n">
        <v>0</v>
      </c>
      <c r="T59" s="93" t="n">
        <v>0.17</v>
      </c>
      <c r="U59" s="93" t="n">
        <v>0.17</v>
      </c>
      <c r="V59" s="93" t="n">
        <v>0</v>
      </c>
      <c r="W59" s="93" t="n">
        <v>0.2</v>
      </c>
      <c r="X59" s="93" t="n">
        <v>0</v>
      </c>
      <c r="Y59" s="93" t="n">
        <v>0</v>
      </c>
      <c r="Z59" s="93" t="n">
        <v>0</v>
      </c>
      <c r="AA59" s="93" t="n">
        <v>0</v>
      </c>
      <c r="AB59" s="93" t="n">
        <v>0</v>
      </c>
      <c r="AC59" s="93" t="n">
        <v>0</v>
      </c>
      <c r="AD59" s="93" t="n">
        <v>1.31</v>
      </c>
      <c r="AE59" s="93" t="n">
        <v>0.01</v>
      </c>
      <c r="AF59" s="93" t="n">
        <v>0</v>
      </c>
      <c r="AG59" s="93" t="n">
        <v>0</v>
      </c>
      <c r="AH59" s="93" t="n">
        <v>0.01</v>
      </c>
      <c r="AI59" s="93" t="n">
        <v>0</v>
      </c>
    </row>
    <row r="60" customFormat="false" ht="12.7" hidden="false" customHeight="true" outlineLevel="0" collapsed="false">
      <c r="A60" s="93"/>
      <c r="B60" s="93" t="s">
        <v>1248</v>
      </c>
      <c r="C60" s="93"/>
      <c r="D60" s="94" t="s">
        <v>1249</v>
      </c>
      <c r="E60" s="93" t="n">
        <v>320.89</v>
      </c>
      <c r="F60" s="93" t="n">
        <v>96.56</v>
      </c>
      <c r="G60" s="93" t="n">
        <v>116.33</v>
      </c>
      <c r="H60" s="93" t="n">
        <v>55.41</v>
      </c>
      <c r="I60" s="93" t="n">
        <v>58.07</v>
      </c>
      <c r="J60" s="93" t="n">
        <v>0</v>
      </c>
      <c r="K60" s="93" t="n">
        <v>2.85</v>
      </c>
      <c r="L60" s="93" t="n">
        <v>8.06</v>
      </c>
      <c r="M60" s="93" t="n">
        <v>34.85</v>
      </c>
      <c r="N60" s="93" t="n">
        <v>0.58</v>
      </c>
      <c r="O60" s="93" t="n">
        <v>0.29</v>
      </c>
      <c r="P60" s="93" t="n">
        <v>1.92</v>
      </c>
      <c r="Q60" s="93" t="n">
        <v>21.66</v>
      </c>
      <c r="R60" s="93" t="n">
        <v>21.66</v>
      </c>
      <c r="S60" s="93" t="n">
        <v>0</v>
      </c>
      <c r="T60" s="93" t="n">
        <v>4.82</v>
      </c>
      <c r="U60" s="93" t="n">
        <v>4.82</v>
      </c>
      <c r="V60" s="93" t="n">
        <v>0</v>
      </c>
      <c r="W60" s="93" t="n">
        <v>5.58</v>
      </c>
      <c r="X60" s="93" t="n">
        <v>2.54</v>
      </c>
      <c r="Y60" s="93" t="n">
        <v>22.69</v>
      </c>
      <c r="Z60" s="93" t="n">
        <v>14.5</v>
      </c>
      <c r="AA60" s="93" t="n">
        <v>8.19</v>
      </c>
      <c r="AB60" s="93" t="n">
        <v>0</v>
      </c>
      <c r="AC60" s="93" t="n">
        <v>0</v>
      </c>
      <c r="AD60" s="93" t="n">
        <v>38.56</v>
      </c>
      <c r="AE60" s="93" t="n">
        <v>1.3</v>
      </c>
      <c r="AF60" s="93" t="n">
        <v>0</v>
      </c>
      <c r="AG60" s="93" t="n">
        <v>0.72</v>
      </c>
      <c r="AH60" s="93" t="n">
        <v>0.58</v>
      </c>
      <c r="AI60" s="93" t="n">
        <v>0</v>
      </c>
    </row>
    <row r="61" customFormat="false" ht="12.7" hidden="false" customHeight="true" outlineLevel="0" collapsed="false">
      <c r="A61" s="93"/>
      <c r="B61" s="93"/>
      <c r="C61" s="93" t="s">
        <v>1145</v>
      </c>
      <c r="D61" s="94" t="s">
        <v>1250</v>
      </c>
      <c r="E61" s="93" t="n">
        <v>241.35</v>
      </c>
      <c r="F61" s="93" t="n">
        <v>70.82</v>
      </c>
      <c r="G61" s="93" t="n">
        <v>108.36</v>
      </c>
      <c r="H61" s="93" t="n">
        <v>48.27</v>
      </c>
      <c r="I61" s="93" t="n">
        <v>58.07</v>
      </c>
      <c r="J61" s="93" t="n">
        <v>0</v>
      </c>
      <c r="K61" s="93" t="n">
        <v>2.02</v>
      </c>
      <c r="L61" s="93" t="n">
        <v>5.91</v>
      </c>
      <c r="M61" s="93" t="n">
        <v>25.58</v>
      </c>
      <c r="N61" s="93" t="n">
        <v>0</v>
      </c>
      <c r="O61" s="93" t="n">
        <v>0</v>
      </c>
      <c r="P61" s="93" t="n">
        <v>1.46</v>
      </c>
      <c r="Q61" s="93" t="n">
        <v>16.47</v>
      </c>
      <c r="R61" s="93" t="n">
        <v>16.47</v>
      </c>
      <c r="S61" s="93" t="n">
        <v>0</v>
      </c>
      <c r="T61" s="93" t="n">
        <v>3.67</v>
      </c>
      <c r="U61" s="93" t="n">
        <v>3.67</v>
      </c>
      <c r="V61" s="93" t="n">
        <v>0</v>
      </c>
      <c r="W61" s="93" t="n">
        <v>3.98</v>
      </c>
      <c r="X61" s="93" t="n">
        <v>1.11</v>
      </c>
      <c r="Y61" s="93" t="n">
        <v>0</v>
      </c>
      <c r="Z61" s="93" t="n">
        <v>0</v>
      </c>
      <c r="AA61" s="93" t="n">
        <v>0</v>
      </c>
      <c r="AB61" s="93" t="n">
        <v>0</v>
      </c>
      <c r="AC61" s="93" t="n">
        <v>0</v>
      </c>
      <c r="AD61" s="93" t="n">
        <v>28.83</v>
      </c>
      <c r="AE61" s="93" t="n">
        <v>0.74</v>
      </c>
      <c r="AF61" s="93" t="n">
        <v>0</v>
      </c>
      <c r="AG61" s="93" t="n">
        <v>0.48</v>
      </c>
      <c r="AH61" s="93" t="n">
        <v>0.26</v>
      </c>
      <c r="AI61" s="93" t="n">
        <v>0</v>
      </c>
    </row>
    <row r="62" customFormat="false" ht="12.7" hidden="false" customHeight="true" outlineLevel="0" collapsed="false">
      <c r="A62" s="93"/>
      <c r="B62" s="93"/>
      <c r="C62" s="93" t="s">
        <v>1164</v>
      </c>
      <c r="D62" s="94" t="s">
        <v>1252</v>
      </c>
      <c r="E62" s="93" t="n">
        <v>79.54</v>
      </c>
      <c r="F62" s="93" t="n">
        <v>25.74</v>
      </c>
      <c r="G62" s="93" t="n">
        <v>7.97</v>
      </c>
      <c r="H62" s="93" t="n">
        <v>7.14</v>
      </c>
      <c r="I62" s="93" t="n">
        <v>0</v>
      </c>
      <c r="J62" s="93" t="n">
        <v>0</v>
      </c>
      <c r="K62" s="93" t="n">
        <v>0.83</v>
      </c>
      <c r="L62" s="93" t="n">
        <v>2.15</v>
      </c>
      <c r="M62" s="93" t="n">
        <v>9.27</v>
      </c>
      <c r="N62" s="93" t="n">
        <v>0.58</v>
      </c>
      <c r="O62" s="93" t="n">
        <v>0.29</v>
      </c>
      <c r="P62" s="93" t="n">
        <v>0.46</v>
      </c>
      <c r="Q62" s="93" t="n">
        <v>5.19</v>
      </c>
      <c r="R62" s="93" t="n">
        <v>5.19</v>
      </c>
      <c r="S62" s="93" t="n">
        <v>0</v>
      </c>
      <c r="T62" s="93" t="n">
        <v>1.15</v>
      </c>
      <c r="U62" s="93" t="n">
        <v>1.15</v>
      </c>
      <c r="V62" s="93" t="n">
        <v>0</v>
      </c>
      <c r="W62" s="93" t="n">
        <v>1.6</v>
      </c>
      <c r="X62" s="93" t="n">
        <v>1.43</v>
      </c>
      <c r="Y62" s="93" t="n">
        <v>22.69</v>
      </c>
      <c r="Z62" s="93" t="n">
        <v>14.5</v>
      </c>
      <c r="AA62" s="93" t="n">
        <v>8.19</v>
      </c>
      <c r="AB62" s="93" t="n">
        <v>0</v>
      </c>
      <c r="AC62" s="93" t="n">
        <v>0</v>
      </c>
      <c r="AD62" s="93" t="n">
        <v>9.73</v>
      </c>
      <c r="AE62" s="93" t="n">
        <v>0.56</v>
      </c>
      <c r="AF62" s="93" t="n">
        <v>0</v>
      </c>
      <c r="AG62" s="93" t="n">
        <v>0.24</v>
      </c>
      <c r="AH62" s="93" t="n">
        <v>0.32</v>
      </c>
      <c r="AI62" s="93" t="n">
        <v>0</v>
      </c>
    </row>
    <row r="63" customFormat="false" ht="12.7" hidden="false" customHeight="true" outlineLevel="0" collapsed="false">
      <c r="A63" s="93" t="s">
        <v>1263</v>
      </c>
      <c r="B63" s="93"/>
      <c r="C63" s="93"/>
      <c r="D63" s="94" t="s">
        <v>1264</v>
      </c>
      <c r="E63" s="93" t="n">
        <v>2420.51</v>
      </c>
      <c r="F63" s="93" t="n">
        <v>780.91</v>
      </c>
      <c r="G63" s="93" t="n">
        <v>945.4</v>
      </c>
      <c r="H63" s="93" t="n">
        <v>351.7</v>
      </c>
      <c r="I63" s="93" t="n">
        <v>554.36</v>
      </c>
      <c r="J63" s="93" t="n">
        <v>19.01</v>
      </c>
      <c r="K63" s="93" t="n">
        <v>20.33</v>
      </c>
      <c r="L63" s="93" t="n">
        <v>65.08</v>
      </c>
      <c r="M63" s="93" t="n">
        <v>287.36</v>
      </c>
      <c r="N63" s="93" t="n">
        <v>0.61</v>
      </c>
      <c r="O63" s="93" t="n">
        <v>0.23</v>
      </c>
      <c r="P63" s="93" t="n">
        <v>14.19</v>
      </c>
      <c r="Q63" s="93" t="n">
        <v>182.49</v>
      </c>
      <c r="R63" s="93" t="n">
        <v>159.63</v>
      </c>
      <c r="S63" s="93" t="n">
        <v>22.86</v>
      </c>
      <c r="T63" s="93" t="n">
        <v>40.54</v>
      </c>
      <c r="U63" s="93" t="n">
        <v>35.47</v>
      </c>
      <c r="V63" s="93" t="n">
        <v>5.07</v>
      </c>
      <c r="W63" s="93" t="n">
        <v>49.3</v>
      </c>
      <c r="X63" s="93" t="n">
        <v>30.73</v>
      </c>
      <c r="Y63" s="93" t="n">
        <v>21.61</v>
      </c>
      <c r="Z63" s="93" t="n">
        <v>13.8</v>
      </c>
      <c r="AA63" s="93" t="n">
        <v>7.81</v>
      </c>
      <c r="AB63" s="93" t="n">
        <v>0</v>
      </c>
      <c r="AC63" s="93" t="n">
        <v>0</v>
      </c>
      <c r="AD63" s="93" t="n">
        <v>281.8</v>
      </c>
      <c r="AE63" s="93" t="n">
        <v>7.62</v>
      </c>
      <c r="AF63" s="93" t="n">
        <v>0</v>
      </c>
      <c r="AG63" s="93" t="n">
        <v>4.8</v>
      </c>
      <c r="AH63" s="93" t="n">
        <v>2.82</v>
      </c>
      <c r="AI63" s="93" t="n">
        <v>0</v>
      </c>
    </row>
    <row r="64" customFormat="false" ht="12.7" hidden="false" customHeight="true" outlineLevel="0" collapsed="false">
      <c r="A64" s="93"/>
      <c r="B64" s="93" t="s">
        <v>1148</v>
      </c>
      <c r="C64" s="93"/>
      <c r="D64" s="94" t="s">
        <v>1271</v>
      </c>
      <c r="E64" s="93" t="n">
        <v>956.68</v>
      </c>
      <c r="F64" s="93" t="n">
        <v>320.13</v>
      </c>
      <c r="G64" s="93" t="n">
        <v>360.49</v>
      </c>
      <c r="H64" s="93" t="n">
        <v>124.4</v>
      </c>
      <c r="I64" s="93" t="n">
        <v>227.91</v>
      </c>
      <c r="J64" s="93" t="n">
        <v>0</v>
      </c>
      <c r="K64" s="93" t="n">
        <v>8.18</v>
      </c>
      <c r="L64" s="93" t="n">
        <v>26.68</v>
      </c>
      <c r="M64" s="93" t="n">
        <v>114.81</v>
      </c>
      <c r="N64" s="93" t="n">
        <v>0.14</v>
      </c>
      <c r="O64" s="93" t="n">
        <v>0</v>
      </c>
      <c r="P64" s="93" t="n">
        <v>5.63</v>
      </c>
      <c r="Q64" s="93" t="n">
        <v>72.93</v>
      </c>
      <c r="R64" s="93" t="n">
        <v>63.37</v>
      </c>
      <c r="S64" s="93" t="n">
        <v>9.56</v>
      </c>
      <c r="T64" s="93" t="n">
        <v>16.21</v>
      </c>
      <c r="U64" s="93" t="n">
        <v>14.09</v>
      </c>
      <c r="V64" s="93" t="n">
        <v>2.12</v>
      </c>
      <c r="W64" s="93" t="n">
        <v>19.9</v>
      </c>
      <c r="X64" s="93" t="n">
        <v>14.1</v>
      </c>
      <c r="Y64" s="93" t="n">
        <v>5</v>
      </c>
      <c r="Z64" s="93" t="n">
        <v>3.19</v>
      </c>
      <c r="AA64" s="93" t="n">
        <v>1.81</v>
      </c>
      <c r="AB64" s="93" t="n">
        <v>0</v>
      </c>
      <c r="AC64" s="93" t="n">
        <v>0</v>
      </c>
      <c r="AD64" s="93" t="n">
        <v>112.27</v>
      </c>
      <c r="AE64" s="93" t="n">
        <v>3.2</v>
      </c>
      <c r="AF64" s="93" t="n">
        <v>0</v>
      </c>
      <c r="AG64" s="93" t="n">
        <v>2.16</v>
      </c>
      <c r="AH64" s="93" t="n">
        <v>1.04</v>
      </c>
      <c r="AI64" s="93" t="n">
        <v>0</v>
      </c>
    </row>
    <row r="65" customFormat="false" ht="12.7" hidden="false" customHeight="true" outlineLevel="0" collapsed="false">
      <c r="A65" s="93"/>
      <c r="B65" s="93"/>
      <c r="C65" s="93" t="s">
        <v>1145</v>
      </c>
      <c r="D65" s="94" t="s">
        <v>1272</v>
      </c>
      <c r="E65" s="93" t="n">
        <v>937.25</v>
      </c>
      <c r="F65" s="93" t="n">
        <v>313.4</v>
      </c>
      <c r="G65" s="93" t="n">
        <v>358.25</v>
      </c>
      <c r="H65" s="93" t="n">
        <v>122.34</v>
      </c>
      <c r="I65" s="93" t="n">
        <v>227.91</v>
      </c>
      <c r="J65" s="93" t="n">
        <v>0</v>
      </c>
      <c r="K65" s="93" t="n">
        <v>8</v>
      </c>
      <c r="L65" s="93" t="n">
        <v>26.12</v>
      </c>
      <c r="M65" s="93" t="n">
        <v>112.58</v>
      </c>
      <c r="N65" s="93" t="n">
        <v>0</v>
      </c>
      <c r="O65" s="93" t="n">
        <v>0</v>
      </c>
      <c r="P65" s="93" t="n">
        <v>5.52</v>
      </c>
      <c r="Q65" s="93" t="n">
        <v>71.64</v>
      </c>
      <c r="R65" s="93" t="n">
        <v>62.08</v>
      </c>
      <c r="S65" s="93" t="n">
        <v>9.56</v>
      </c>
      <c r="T65" s="93" t="n">
        <v>15.92</v>
      </c>
      <c r="U65" s="93" t="n">
        <v>13.8</v>
      </c>
      <c r="V65" s="93" t="n">
        <v>2.12</v>
      </c>
      <c r="W65" s="93" t="n">
        <v>19.5</v>
      </c>
      <c r="X65" s="93" t="n">
        <v>13.78</v>
      </c>
      <c r="Y65" s="93" t="n">
        <v>0</v>
      </c>
      <c r="Z65" s="93" t="n">
        <v>0</v>
      </c>
      <c r="AA65" s="93" t="n">
        <v>0</v>
      </c>
      <c r="AB65" s="93" t="n">
        <v>0</v>
      </c>
      <c r="AC65" s="93" t="n">
        <v>0</v>
      </c>
      <c r="AD65" s="93" t="n">
        <v>109.92</v>
      </c>
      <c r="AE65" s="93" t="n">
        <v>3.2</v>
      </c>
      <c r="AF65" s="93" t="n">
        <v>0</v>
      </c>
      <c r="AG65" s="93" t="n">
        <v>2.16</v>
      </c>
      <c r="AH65" s="93" t="n">
        <v>1.04</v>
      </c>
      <c r="AI65" s="93" t="n">
        <v>0</v>
      </c>
    </row>
    <row r="66" customFormat="false" ht="12.7" hidden="false" customHeight="true" outlineLevel="0" collapsed="false">
      <c r="A66" s="93"/>
      <c r="B66" s="93"/>
      <c r="C66" s="93" t="s">
        <v>1164</v>
      </c>
      <c r="D66" s="94" t="s">
        <v>1273</v>
      </c>
      <c r="E66" s="93" t="n">
        <v>19.43</v>
      </c>
      <c r="F66" s="93" t="n">
        <v>6.73</v>
      </c>
      <c r="G66" s="93" t="n">
        <v>2.24</v>
      </c>
      <c r="H66" s="93" t="n">
        <v>2.06</v>
      </c>
      <c r="I66" s="93" t="n">
        <v>0</v>
      </c>
      <c r="J66" s="93" t="n">
        <v>0</v>
      </c>
      <c r="K66" s="93" t="n">
        <v>0.18</v>
      </c>
      <c r="L66" s="93" t="n">
        <v>0.56</v>
      </c>
      <c r="M66" s="93" t="n">
        <v>2.23</v>
      </c>
      <c r="N66" s="93" t="n">
        <v>0.14</v>
      </c>
      <c r="O66" s="93" t="n">
        <v>0</v>
      </c>
      <c r="P66" s="93" t="n">
        <v>0.11</v>
      </c>
      <c r="Q66" s="93" t="n">
        <v>1.29</v>
      </c>
      <c r="R66" s="93" t="n">
        <v>1.29</v>
      </c>
      <c r="S66" s="93" t="n">
        <v>0</v>
      </c>
      <c r="T66" s="93" t="n">
        <v>0.29</v>
      </c>
      <c r="U66" s="93" t="n">
        <v>0.29</v>
      </c>
      <c r="V66" s="93" t="n">
        <v>0</v>
      </c>
      <c r="W66" s="93" t="n">
        <v>0.4</v>
      </c>
      <c r="X66" s="93" t="n">
        <v>0.32</v>
      </c>
      <c r="Y66" s="93" t="n">
        <v>5</v>
      </c>
      <c r="Z66" s="93" t="n">
        <v>3.19</v>
      </c>
      <c r="AA66" s="93" t="n">
        <v>1.81</v>
      </c>
      <c r="AB66" s="93" t="n">
        <v>0</v>
      </c>
      <c r="AC66" s="93" t="n">
        <v>0</v>
      </c>
      <c r="AD66" s="93" t="n">
        <v>2.35</v>
      </c>
      <c r="AE66" s="93" t="n">
        <v>0</v>
      </c>
      <c r="AF66" s="93" t="n">
        <v>0</v>
      </c>
      <c r="AG66" s="93" t="n">
        <v>0</v>
      </c>
      <c r="AH66" s="93" t="n">
        <v>0</v>
      </c>
      <c r="AI66" s="93" t="n">
        <v>0</v>
      </c>
    </row>
    <row r="67" customFormat="false" ht="12.7" hidden="false" customHeight="true" outlineLevel="0" collapsed="false">
      <c r="A67" s="93"/>
      <c r="B67" s="93" t="s">
        <v>1171</v>
      </c>
      <c r="C67" s="93"/>
      <c r="D67" s="94" t="s">
        <v>1275</v>
      </c>
      <c r="E67" s="93" t="n">
        <v>1137.65</v>
      </c>
      <c r="F67" s="93" t="n">
        <v>367.37</v>
      </c>
      <c r="G67" s="93" t="n">
        <v>439.16</v>
      </c>
      <c r="H67" s="93" t="n">
        <v>159</v>
      </c>
      <c r="I67" s="93" t="n">
        <v>263.01</v>
      </c>
      <c r="J67" s="93" t="n">
        <v>7.49</v>
      </c>
      <c r="K67" s="93" t="n">
        <v>9.66</v>
      </c>
      <c r="L67" s="93" t="n">
        <v>30.61</v>
      </c>
      <c r="M67" s="93" t="n">
        <v>138.78</v>
      </c>
      <c r="N67" s="93" t="n">
        <v>0.26</v>
      </c>
      <c r="O67" s="93" t="n">
        <v>0.13</v>
      </c>
      <c r="P67" s="93" t="n">
        <v>6.63</v>
      </c>
      <c r="Q67" s="93" t="n">
        <v>87.9</v>
      </c>
      <c r="R67" s="93" t="n">
        <v>74.6</v>
      </c>
      <c r="S67" s="93" t="n">
        <v>13.3</v>
      </c>
      <c r="T67" s="93" t="n">
        <v>19.52</v>
      </c>
      <c r="U67" s="93" t="n">
        <v>16.57</v>
      </c>
      <c r="V67" s="93" t="n">
        <v>2.95</v>
      </c>
      <c r="W67" s="93" t="n">
        <v>24.34</v>
      </c>
      <c r="X67" s="93" t="n">
        <v>16.63</v>
      </c>
      <c r="Y67" s="93" t="n">
        <v>8.87</v>
      </c>
      <c r="Z67" s="93" t="n">
        <v>5.69</v>
      </c>
      <c r="AA67" s="93" t="n">
        <v>3.18</v>
      </c>
      <c r="AB67" s="93" t="n">
        <v>0</v>
      </c>
      <c r="AC67" s="93" t="n">
        <v>0</v>
      </c>
      <c r="AD67" s="93" t="n">
        <v>132.22</v>
      </c>
      <c r="AE67" s="93" t="n">
        <v>4.01</v>
      </c>
      <c r="AF67" s="93" t="n">
        <v>0</v>
      </c>
      <c r="AG67" s="93" t="n">
        <v>2.64</v>
      </c>
      <c r="AH67" s="93" t="n">
        <v>1.37</v>
      </c>
      <c r="AI67" s="93" t="n">
        <v>0</v>
      </c>
    </row>
    <row r="68" customFormat="false" ht="12.7" hidden="false" customHeight="true" outlineLevel="0" collapsed="false">
      <c r="A68" s="93"/>
      <c r="B68" s="93"/>
      <c r="C68" s="93" t="s">
        <v>1145</v>
      </c>
      <c r="D68" s="94" t="s">
        <v>1276</v>
      </c>
      <c r="E68" s="93" t="n">
        <v>1100.72</v>
      </c>
      <c r="F68" s="93" t="n">
        <v>354.88</v>
      </c>
      <c r="G68" s="93" t="n">
        <v>434.99</v>
      </c>
      <c r="H68" s="93" t="n">
        <v>155.2</v>
      </c>
      <c r="I68" s="93" t="n">
        <v>263.01</v>
      </c>
      <c r="J68" s="93" t="n">
        <v>7.49</v>
      </c>
      <c r="K68" s="93" t="n">
        <v>9.29</v>
      </c>
      <c r="L68" s="93" t="n">
        <v>29.57</v>
      </c>
      <c r="M68" s="93" t="n">
        <v>133.6</v>
      </c>
      <c r="N68" s="93" t="n">
        <v>0</v>
      </c>
      <c r="O68" s="93" t="n">
        <v>0</v>
      </c>
      <c r="P68" s="93" t="n">
        <v>6.42</v>
      </c>
      <c r="Q68" s="93" t="n">
        <v>84.98</v>
      </c>
      <c r="R68" s="93" t="n">
        <v>72.24</v>
      </c>
      <c r="S68" s="93" t="n">
        <v>12.74</v>
      </c>
      <c r="T68" s="93" t="n">
        <v>18.88</v>
      </c>
      <c r="U68" s="93" t="n">
        <v>16.05</v>
      </c>
      <c r="V68" s="93" t="n">
        <v>2.83</v>
      </c>
      <c r="W68" s="93" t="n">
        <v>23.32</v>
      </c>
      <c r="X68" s="93" t="n">
        <v>16</v>
      </c>
      <c r="Y68" s="93" t="n">
        <v>0</v>
      </c>
      <c r="Z68" s="93" t="n">
        <v>0</v>
      </c>
      <c r="AA68" s="93" t="n">
        <v>0</v>
      </c>
      <c r="AB68" s="93" t="n">
        <v>0</v>
      </c>
      <c r="AC68" s="93" t="n">
        <v>0</v>
      </c>
      <c r="AD68" s="93" t="n">
        <v>127.83</v>
      </c>
      <c r="AE68" s="93" t="n">
        <v>3.85</v>
      </c>
      <c r="AF68" s="93" t="n">
        <v>0</v>
      </c>
      <c r="AG68" s="93" t="n">
        <v>2.64</v>
      </c>
      <c r="AH68" s="93" t="n">
        <v>1.21</v>
      </c>
      <c r="AI68" s="93" t="n">
        <v>0</v>
      </c>
    </row>
    <row r="69" customFormat="false" ht="12.7" hidden="false" customHeight="true" outlineLevel="0" collapsed="false">
      <c r="A69" s="93"/>
      <c r="B69" s="93"/>
      <c r="C69" s="93" t="s">
        <v>1164</v>
      </c>
      <c r="D69" s="94" t="s">
        <v>1277</v>
      </c>
      <c r="E69" s="93" t="n">
        <v>36.93</v>
      </c>
      <c r="F69" s="93" t="n">
        <v>12.49</v>
      </c>
      <c r="G69" s="93" t="n">
        <v>4.17</v>
      </c>
      <c r="H69" s="93" t="n">
        <v>3.8</v>
      </c>
      <c r="I69" s="93" t="n">
        <v>0</v>
      </c>
      <c r="J69" s="93" t="n">
        <v>0</v>
      </c>
      <c r="K69" s="93" t="n">
        <v>0.37</v>
      </c>
      <c r="L69" s="93" t="n">
        <v>1.04</v>
      </c>
      <c r="M69" s="93" t="n">
        <v>5.18</v>
      </c>
      <c r="N69" s="93" t="n">
        <v>0.26</v>
      </c>
      <c r="O69" s="93" t="n">
        <v>0.13</v>
      </c>
      <c r="P69" s="93" t="n">
        <v>0.21</v>
      </c>
      <c r="Q69" s="93" t="n">
        <v>2.92</v>
      </c>
      <c r="R69" s="93" t="n">
        <v>2.36</v>
      </c>
      <c r="S69" s="93" t="n">
        <v>0.56</v>
      </c>
      <c r="T69" s="93" t="n">
        <v>0.64</v>
      </c>
      <c r="U69" s="93" t="n">
        <v>0.52</v>
      </c>
      <c r="V69" s="93" t="n">
        <v>0.12</v>
      </c>
      <c r="W69" s="93" t="n">
        <v>1.02</v>
      </c>
      <c r="X69" s="93" t="n">
        <v>0.63</v>
      </c>
      <c r="Y69" s="93" t="n">
        <v>8.87</v>
      </c>
      <c r="Z69" s="93" t="n">
        <v>5.69</v>
      </c>
      <c r="AA69" s="93" t="n">
        <v>3.18</v>
      </c>
      <c r="AB69" s="93" t="n">
        <v>0</v>
      </c>
      <c r="AC69" s="93" t="n">
        <v>0</v>
      </c>
      <c r="AD69" s="93" t="n">
        <v>4.39</v>
      </c>
      <c r="AE69" s="93" t="n">
        <v>0.16</v>
      </c>
      <c r="AF69" s="93" t="n">
        <v>0</v>
      </c>
      <c r="AG69" s="93" t="n">
        <v>0</v>
      </c>
      <c r="AH69" s="93" t="n">
        <v>0.16</v>
      </c>
      <c r="AI69" s="93" t="n">
        <v>0</v>
      </c>
    </row>
    <row r="70" customFormat="false" ht="12.7" hidden="false" customHeight="true" outlineLevel="0" collapsed="false">
      <c r="A70" s="93"/>
      <c r="B70" s="93" t="s">
        <v>1177</v>
      </c>
      <c r="C70" s="93"/>
      <c r="D70" s="94" t="s">
        <v>1279</v>
      </c>
      <c r="E70" s="93" t="n">
        <v>326.18</v>
      </c>
      <c r="F70" s="93" t="n">
        <v>93.41</v>
      </c>
      <c r="G70" s="93" t="n">
        <v>145.75</v>
      </c>
      <c r="H70" s="93" t="n">
        <v>68.3</v>
      </c>
      <c r="I70" s="93" t="n">
        <v>63.44</v>
      </c>
      <c r="J70" s="93" t="n">
        <v>11.52</v>
      </c>
      <c r="K70" s="93" t="n">
        <v>2.49</v>
      </c>
      <c r="L70" s="93" t="n">
        <v>7.79</v>
      </c>
      <c r="M70" s="93" t="n">
        <v>33.77</v>
      </c>
      <c r="N70" s="93" t="n">
        <v>0.21</v>
      </c>
      <c r="O70" s="93" t="n">
        <v>0.1</v>
      </c>
      <c r="P70" s="93" t="n">
        <v>1.93</v>
      </c>
      <c r="Q70" s="93" t="n">
        <v>21.66</v>
      </c>
      <c r="R70" s="93" t="n">
        <v>21.66</v>
      </c>
      <c r="S70" s="93" t="n">
        <v>0</v>
      </c>
      <c r="T70" s="93" t="n">
        <v>4.81</v>
      </c>
      <c r="U70" s="93" t="n">
        <v>4.81</v>
      </c>
      <c r="V70" s="93" t="n">
        <v>0</v>
      </c>
      <c r="W70" s="93" t="n">
        <v>5.06</v>
      </c>
      <c r="X70" s="93" t="n">
        <v>0</v>
      </c>
      <c r="Y70" s="93" t="n">
        <v>7.74</v>
      </c>
      <c r="Z70" s="93" t="n">
        <v>4.92</v>
      </c>
      <c r="AA70" s="93" t="n">
        <v>2.82</v>
      </c>
      <c r="AB70" s="93" t="n">
        <v>0</v>
      </c>
      <c r="AC70" s="93" t="n">
        <v>0</v>
      </c>
      <c r="AD70" s="93" t="n">
        <v>37.31</v>
      </c>
      <c r="AE70" s="93" t="n">
        <v>0.41</v>
      </c>
      <c r="AF70" s="93" t="n">
        <v>0</v>
      </c>
      <c r="AG70" s="93" t="n">
        <v>0</v>
      </c>
      <c r="AH70" s="93" t="n">
        <v>0.41</v>
      </c>
      <c r="AI70" s="93" t="n">
        <v>0</v>
      </c>
    </row>
    <row r="71" customFormat="false" ht="12.7" hidden="false" customHeight="true" outlineLevel="0" collapsed="false">
      <c r="A71" s="93"/>
      <c r="B71" s="93"/>
      <c r="C71" s="93" t="s">
        <v>1145</v>
      </c>
      <c r="D71" s="94" t="s">
        <v>1280</v>
      </c>
      <c r="E71" s="93" t="n">
        <v>298.37</v>
      </c>
      <c r="F71" s="93" t="n">
        <v>83.71</v>
      </c>
      <c r="G71" s="93" t="n">
        <v>143.04</v>
      </c>
      <c r="H71" s="93" t="n">
        <v>65.87</v>
      </c>
      <c r="I71" s="93" t="n">
        <v>63.44</v>
      </c>
      <c r="J71" s="93" t="n">
        <v>11.52</v>
      </c>
      <c r="K71" s="93" t="n">
        <v>2.21</v>
      </c>
      <c r="L71" s="93" t="n">
        <v>6.98</v>
      </c>
      <c r="M71" s="93" t="n">
        <v>30.46</v>
      </c>
      <c r="N71" s="93" t="n">
        <v>0</v>
      </c>
      <c r="O71" s="93" t="n">
        <v>0</v>
      </c>
      <c r="P71" s="93" t="n">
        <v>1.76</v>
      </c>
      <c r="Q71" s="93" t="n">
        <v>19.8</v>
      </c>
      <c r="R71" s="93" t="n">
        <v>19.8</v>
      </c>
      <c r="S71" s="93" t="n">
        <v>0</v>
      </c>
      <c r="T71" s="93" t="n">
        <v>4.4</v>
      </c>
      <c r="U71" s="93" t="n">
        <v>4.4</v>
      </c>
      <c r="V71" s="93" t="n">
        <v>0</v>
      </c>
      <c r="W71" s="93" t="n">
        <v>4.5</v>
      </c>
      <c r="X71" s="93" t="n">
        <v>0</v>
      </c>
      <c r="Y71" s="93" t="n">
        <v>0</v>
      </c>
      <c r="Z71" s="93" t="n">
        <v>0</v>
      </c>
      <c r="AA71" s="93" t="n">
        <v>0</v>
      </c>
      <c r="AB71" s="93" t="n">
        <v>0</v>
      </c>
      <c r="AC71" s="93" t="n">
        <v>0</v>
      </c>
      <c r="AD71" s="93" t="n">
        <v>33.89</v>
      </c>
      <c r="AE71" s="93" t="n">
        <v>0.29</v>
      </c>
      <c r="AF71" s="93" t="n">
        <v>0</v>
      </c>
      <c r="AG71" s="93" t="n">
        <v>0</v>
      </c>
      <c r="AH71" s="93" t="n">
        <v>0.29</v>
      </c>
      <c r="AI71" s="93" t="n">
        <v>0</v>
      </c>
    </row>
    <row r="72" customFormat="false" ht="12.7" hidden="false" customHeight="true" outlineLevel="0" collapsed="false">
      <c r="A72" s="93"/>
      <c r="B72" s="93"/>
      <c r="C72" s="93" t="s">
        <v>1164</v>
      </c>
      <c r="D72" s="94" t="s">
        <v>1282</v>
      </c>
      <c r="E72" s="93" t="n">
        <v>27.81</v>
      </c>
      <c r="F72" s="93" t="n">
        <v>9.7</v>
      </c>
      <c r="G72" s="93" t="n">
        <v>2.71</v>
      </c>
      <c r="H72" s="93" t="n">
        <v>2.43</v>
      </c>
      <c r="I72" s="93" t="n">
        <v>0</v>
      </c>
      <c r="J72" s="93" t="n">
        <v>0</v>
      </c>
      <c r="K72" s="93" t="n">
        <v>0.28</v>
      </c>
      <c r="L72" s="93" t="n">
        <v>0.81</v>
      </c>
      <c r="M72" s="93" t="n">
        <v>3.31</v>
      </c>
      <c r="N72" s="93" t="n">
        <v>0.21</v>
      </c>
      <c r="O72" s="93" t="n">
        <v>0.1</v>
      </c>
      <c r="P72" s="93" t="n">
        <v>0.17</v>
      </c>
      <c r="Q72" s="93" t="n">
        <v>1.86</v>
      </c>
      <c r="R72" s="93" t="n">
        <v>1.86</v>
      </c>
      <c r="S72" s="93" t="n">
        <v>0</v>
      </c>
      <c r="T72" s="93" t="n">
        <v>0.41</v>
      </c>
      <c r="U72" s="93" t="n">
        <v>0.41</v>
      </c>
      <c r="V72" s="93" t="n">
        <v>0</v>
      </c>
      <c r="W72" s="93" t="n">
        <v>0.56</v>
      </c>
      <c r="X72" s="93" t="n">
        <v>0</v>
      </c>
      <c r="Y72" s="93" t="n">
        <v>7.74</v>
      </c>
      <c r="Z72" s="93" t="n">
        <v>4.92</v>
      </c>
      <c r="AA72" s="93" t="n">
        <v>2.82</v>
      </c>
      <c r="AB72" s="93" t="n">
        <v>0</v>
      </c>
      <c r="AC72" s="93" t="n">
        <v>0</v>
      </c>
      <c r="AD72" s="93" t="n">
        <v>3.42</v>
      </c>
      <c r="AE72" s="93" t="n">
        <v>0.12</v>
      </c>
      <c r="AF72" s="93" t="n">
        <v>0</v>
      </c>
      <c r="AG72" s="93" t="n">
        <v>0</v>
      </c>
      <c r="AH72" s="93" t="n">
        <v>0.12</v>
      </c>
      <c r="AI72" s="93" t="n">
        <v>0</v>
      </c>
    </row>
    <row r="73" customFormat="false" ht="12.7" hidden="false" customHeight="true" outlineLevel="0" collapsed="false">
      <c r="A73" s="93" t="s">
        <v>1285</v>
      </c>
      <c r="B73" s="93"/>
      <c r="C73" s="93"/>
      <c r="D73" s="94" t="s">
        <v>1286</v>
      </c>
      <c r="E73" s="93" t="n">
        <v>18798.87</v>
      </c>
      <c r="F73" s="93" t="n">
        <v>6667.34</v>
      </c>
      <c r="G73" s="93" t="n">
        <v>1815.26</v>
      </c>
      <c r="H73" s="93" t="n">
        <v>1579.12</v>
      </c>
      <c r="I73" s="93" t="n">
        <v>66.31</v>
      </c>
      <c r="J73" s="93" t="n">
        <v>0</v>
      </c>
      <c r="K73" s="93" t="n">
        <v>169.83</v>
      </c>
      <c r="L73" s="93" t="n">
        <v>555.62</v>
      </c>
      <c r="M73" s="93" t="n">
        <v>2852.52</v>
      </c>
      <c r="N73" s="93" t="n">
        <v>133.59</v>
      </c>
      <c r="O73" s="93" t="n">
        <v>66.76</v>
      </c>
      <c r="P73" s="93" t="n">
        <v>108.29</v>
      </c>
      <c r="Q73" s="93" t="n">
        <v>1670.59</v>
      </c>
      <c r="R73" s="93" t="n">
        <v>1218.31</v>
      </c>
      <c r="S73" s="93" t="n">
        <v>452.28</v>
      </c>
      <c r="T73" s="93" t="n">
        <v>371.23</v>
      </c>
      <c r="U73" s="93" t="n">
        <v>270.73</v>
      </c>
      <c r="V73" s="93" t="n">
        <v>100.5</v>
      </c>
      <c r="W73" s="93" t="n">
        <v>502.06</v>
      </c>
      <c r="X73" s="93" t="n">
        <v>2.37</v>
      </c>
      <c r="Y73" s="93" t="n">
        <v>4668.69</v>
      </c>
      <c r="Z73" s="93" t="n">
        <v>2959.28</v>
      </c>
      <c r="AA73" s="93" t="n">
        <v>1709.41</v>
      </c>
      <c r="AB73" s="93" t="n">
        <v>0</v>
      </c>
      <c r="AC73" s="93" t="n">
        <v>0</v>
      </c>
      <c r="AD73" s="93" t="n">
        <v>2200.4</v>
      </c>
      <c r="AE73" s="93" t="n">
        <v>36.67</v>
      </c>
      <c r="AF73" s="93" t="n">
        <v>0</v>
      </c>
      <c r="AG73" s="93" t="n">
        <v>12.72</v>
      </c>
      <c r="AH73" s="93" t="n">
        <v>23.95</v>
      </c>
      <c r="AI73" s="93" t="n">
        <v>0</v>
      </c>
    </row>
    <row r="74" customFormat="false" ht="12.7" hidden="false" customHeight="true" outlineLevel="0" collapsed="false">
      <c r="A74" s="93"/>
      <c r="B74" s="93" t="s">
        <v>1145</v>
      </c>
      <c r="C74" s="93"/>
      <c r="D74" s="94" t="s">
        <v>1287</v>
      </c>
      <c r="E74" s="93" t="n">
        <v>614.35</v>
      </c>
      <c r="F74" s="93" t="n">
        <v>218.37</v>
      </c>
      <c r="G74" s="93" t="n">
        <v>108.21</v>
      </c>
      <c r="H74" s="93" t="n">
        <v>49.59</v>
      </c>
      <c r="I74" s="93" t="n">
        <v>53.56</v>
      </c>
      <c r="J74" s="93" t="n">
        <v>0</v>
      </c>
      <c r="K74" s="93" t="n">
        <v>5.06</v>
      </c>
      <c r="L74" s="93" t="n">
        <v>18.2</v>
      </c>
      <c r="M74" s="93" t="n">
        <v>98.93</v>
      </c>
      <c r="N74" s="93" t="n">
        <v>2.9</v>
      </c>
      <c r="O74" s="93" t="n">
        <v>1.45</v>
      </c>
      <c r="P74" s="93" t="n">
        <v>3.48</v>
      </c>
      <c r="Q74" s="93" t="n">
        <v>60.11</v>
      </c>
      <c r="R74" s="93" t="n">
        <v>39.28</v>
      </c>
      <c r="S74" s="93" t="n">
        <v>20.83</v>
      </c>
      <c r="T74" s="93" t="n">
        <v>13.35</v>
      </c>
      <c r="U74" s="93" t="n">
        <v>8.73</v>
      </c>
      <c r="V74" s="93" t="n">
        <v>4.62</v>
      </c>
      <c r="W74" s="93" t="n">
        <v>17.64</v>
      </c>
      <c r="X74" s="93" t="n">
        <v>0.79</v>
      </c>
      <c r="Y74" s="93" t="n">
        <v>96.77</v>
      </c>
      <c r="Z74" s="93" t="n">
        <v>60.39</v>
      </c>
      <c r="AA74" s="93" t="n">
        <v>36.38</v>
      </c>
      <c r="AB74" s="93" t="n">
        <v>0</v>
      </c>
      <c r="AC74" s="93" t="n">
        <v>0</v>
      </c>
      <c r="AD74" s="93" t="n">
        <v>69.54</v>
      </c>
      <c r="AE74" s="93" t="n">
        <v>3.54</v>
      </c>
      <c r="AF74" s="93" t="n">
        <v>0</v>
      </c>
      <c r="AG74" s="93" t="n">
        <v>1.44</v>
      </c>
      <c r="AH74" s="93" t="n">
        <v>2.1</v>
      </c>
      <c r="AI74" s="93" t="n">
        <v>0</v>
      </c>
    </row>
    <row r="75" customFormat="false" ht="12.7" hidden="false" customHeight="true" outlineLevel="0" collapsed="false">
      <c r="A75" s="93"/>
      <c r="B75" s="93"/>
      <c r="C75" s="93" t="s">
        <v>1145</v>
      </c>
      <c r="D75" s="94" t="s">
        <v>1288</v>
      </c>
      <c r="E75" s="93" t="n">
        <v>209.28</v>
      </c>
      <c r="F75" s="93" t="n">
        <v>68.76</v>
      </c>
      <c r="G75" s="93" t="n">
        <v>72.86</v>
      </c>
      <c r="H75" s="93" t="n">
        <v>17.46</v>
      </c>
      <c r="I75" s="93" t="n">
        <v>53.56</v>
      </c>
      <c r="J75" s="93" t="n">
        <v>0</v>
      </c>
      <c r="K75" s="93" t="n">
        <v>1.84</v>
      </c>
      <c r="L75" s="93" t="n">
        <v>5.73</v>
      </c>
      <c r="M75" s="93" t="n">
        <v>36.79</v>
      </c>
      <c r="N75" s="93" t="n">
        <v>0</v>
      </c>
      <c r="O75" s="93" t="n">
        <v>0</v>
      </c>
      <c r="P75" s="93" t="n">
        <v>1.16</v>
      </c>
      <c r="Q75" s="93" t="n">
        <v>23.1</v>
      </c>
      <c r="R75" s="93" t="n">
        <v>13.09</v>
      </c>
      <c r="S75" s="93" t="n">
        <v>10.01</v>
      </c>
      <c r="T75" s="93" t="n">
        <v>5.13</v>
      </c>
      <c r="U75" s="93" t="n">
        <v>2.91</v>
      </c>
      <c r="V75" s="93" t="n">
        <v>2.22</v>
      </c>
      <c r="W75" s="93" t="n">
        <v>7.4</v>
      </c>
      <c r="X75" s="93" t="n">
        <v>0</v>
      </c>
      <c r="Y75" s="93" t="n">
        <v>0</v>
      </c>
      <c r="Z75" s="93" t="n">
        <v>0</v>
      </c>
      <c r="AA75" s="93" t="n">
        <v>0</v>
      </c>
      <c r="AB75" s="93" t="n">
        <v>0</v>
      </c>
      <c r="AC75" s="93" t="n">
        <v>0</v>
      </c>
      <c r="AD75" s="93" t="n">
        <v>23.7</v>
      </c>
      <c r="AE75" s="93" t="n">
        <v>1.44</v>
      </c>
      <c r="AF75" s="93" t="n">
        <v>0</v>
      </c>
      <c r="AG75" s="93" t="n">
        <v>1.2</v>
      </c>
      <c r="AH75" s="93" t="n">
        <v>0.24</v>
      </c>
      <c r="AI75" s="93" t="n">
        <v>0</v>
      </c>
    </row>
    <row r="76" customFormat="false" ht="12.7" hidden="false" customHeight="true" outlineLevel="0" collapsed="false">
      <c r="A76" s="93"/>
      <c r="B76" s="93"/>
      <c r="C76" s="93" t="s">
        <v>1157</v>
      </c>
      <c r="D76" s="94" t="s">
        <v>1290</v>
      </c>
      <c r="E76" s="93" t="n">
        <v>405.07</v>
      </c>
      <c r="F76" s="93" t="n">
        <v>149.61</v>
      </c>
      <c r="G76" s="93" t="n">
        <v>35.35</v>
      </c>
      <c r="H76" s="93" t="n">
        <v>32.13</v>
      </c>
      <c r="I76" s="93" t="n">
        <v>0</v>
      </c>
      <c r="J76" s="93" t="n">
        <v>0</v>
      </c>
      <c r="K76" s="93" t="n">
        <v>3.22</v>
      </c>
      <c r="L76" s="93" t="n">
        <v>12.47</v>
      </c>
      <c r="M76" s="93" t="n">
        <v>62.14</v>
      </c>
      <c r="N76" s="93" t="n">
        <v>2.9</v>
      </c>
      <c r="O76" s="93" t="n">
        <v>1.45</v>
      </c>
      <c r="P76" s="93" t="n">
        <v>2.32</v>
      </c>
      <c r="Q76" s="93" t="n">
        <v>37.01</v>
      </c>
      <c r="R76" s="93" t="n">
        <v>26.19</v>
      </c>
      <c r="S76" s="93" t="n">
        <v>10.82</v>
      </c>
      <c r="T76" s="93" t="n">
        <v>8.22</v>
      </c>
      <c r="U76" s="93" t="n">
        <v>5.82</v>
      </c>
      <c r="V76" s="93" t="n">
        <v>2.4</v>
      </c>
      <c r="W76" s="93" t="n">
        <v>10.24</v>
      </c>
      <c r="X76" s="93" t="n">
        <v>0.79</v>
      </c>
      <c r="Y76" s="93" t="n">
        <v>96.77</v>
      </c>
      <c r="Z76" s="93" t="n">
        <v>60.39</v>
      </c>
      <c r="AA76" s="93" t="n">
        <v>36.38</v>
      </c>
      <c r="AB76" s="93" t="n">
        <v>0</v>
      </c>
      <c r="AC76" s="93" t="n">
        <v>0</v>
      </c>
      <c r="AD76" s="93" t="n">
        <v>45.84</v>
      </c>
      <c r="AE76" s="93" t="n">
        <v>2.1</v>
      </c>
      <c r="AF76" s="93" t="n">
        <v>0</v>
      </c>
      <c r="AG76" s="93" t="n">
        <v>0.24</v>
      </c>
      <c r="AH76" s="93" t="n">
        <v>1.86</v>
      </c>
      <c r="AI76" s="93" t="n">
        <v>0</v>
      </c>
    </row>
    <row r="77" customFormat="false" ht="12.7" hidden="false" customHeight="true" outlineLevel="0" collapsed="false">
      <c r="A77" s="93"/>
      <c r="B77" s="93" t="s">
        <v>1152</v>
      </c>
      <c r="C77" s="93"/>
      <c r="D77" s="94" t="s">
        <v>1292</v>
      </c>
      <c r="E77" s="93" t="n">
        <v>18138.56</v>
      </c>
      <c r="F77" s="93" t="n">
        <v>6433.22</v>
      </c>
      <c r="G77" s="93" t="n">
        <v>1689.77</v>
      </c>
      <c r="H77" s="93" t="n">
        <v>1525.46</v>
      </c>
      <c r="I77" s="93" t="n">
        <v>0</v>
      </c>
      <c r="J77" s="93" t="n">
        <v>0</v>
      </c>
      <c r="K77" s="93" t="n">
        <v>164.31</v>
      </c>
      <c r="L77" s="93" t="n">
        <v>536.11</v>
      </c>
      <c r="M77" s="93" t="n">
        <v>2748.69</v>
      </c>
      <c r="N77" s="93" t="n">
        <v>130.69</v>
      </c>
      <c r="O77" s="93" t="n">
        <v>65.31</v>
      </c>
      <c r="P77" s="93" t="n">
        <v>104.54</v>
      </c>
      <c r="Q77" s="93" t="n">
        <v>1607.43</v>
      </c>
      <c r="R77" s="93" t="n">
        <v>1175.98</v>
      </c>
      <c r="S77" s="93" t="n">
        <v>431.45</v>
      </c>
      <c r="T77" s="93" t="n">
        <v>357.2</v>
      </c>
      <c r="U77" s="93" t="n">
        <v>261.32</v>
      </c>
      <c r="V77" s="93" t="n">
        <v>95.88</v>
      </c>
      <c r="W77" s="93" t="n">
        <v>483.52</v>
      </c>
      <c r="X77" s="93" t="n">
        <v>0.79</v>
      </c>
      <c r="Y77" s="93" t="n">
        <v>4571.92</v>
      </c>
      <c r="Z77" s="93" t="n">
        <v>2898.89</v>
      </c>
      <c r="AA77" s="93" t="n">
        <v>1673.03</v>
      </c>
      <c r="AB77" s="93" t="n">
        <v>0</v>
      </c>
      <c r="AC77" s="93" t="n">
        <v>0</v>
      </c>
      <c r="AD77" s="93" t="n">
        <v>2125.23</v>
      </c>
      <c r="AE77" s="93" t="n">
        <v>32.83</v>
      </c>
      <c r="AF77" s="93" t="n">
        <v>0</v>
      </c>
      <c r="AG77" s="93" t="n">
        <v>11.04</v>
      </c>
      <c r="AH77" s="93" t="n">
        <v>21.79</v>
      </c>
      <c r="AI77" s="93" t="n">
        <v>0</v>
      </c>
    </row>
    <row r="78" customFormat="false" ht="12.7" hidden="false" customHeight="true" outlineLevel="0" collapsed="false">
      <c r="A78" s="93"/>
      <c r="B78" s="93"/>
      <c r="C78" s="93" t="s">
        <v>1145</v>
      </c>
      <c r="D78" s="94" t="s">
        <v>1293</v>
      </c>
      <c r="E78" s="93" t="n">
        <v>120.19</v>
      </c>
      <c r="F78" s="93" t="n">
        <v>41.21</v>
      </c>
      <c r="G78" s="93" t="n">
        <v>11.22</v>
      </c>
      <c r="H78" s="93" t="n">
        <v>10.02</v>
      </c>
      <c r="I78" s="93" t="n">
        <v>0</v>
      </c>
      <c r="J78" s="93" t="n">
        <v>0</v>
      </c>
      <c r="K78" s="93" t="n">
        <v>1.2</v>
      </c>
      <c r="L78" s="93" t="n">
        <v>3.43</v>
      </c>
      <c r="M78" s="93" t="n">
        <v>18.22</v>
      </c>
      <c r="N78" s="93" t="n">
        <v>0.86</v>
      </c>
      <c r="O78" s="93" t="n">
        <v>0.43</v>
      </c>
      <c r="P78" s="93" t="n">
        <v>0.69</v>
      </c>
      <c r="Q78" s="93" t="n">
        <v>10.31</v>
      </c>
      <c r="R78" s="93" t="n">
        <v>7.73</v>
      </c>
      <c r="S78" s="93" t="n">
        <v>2.58</v>
      </c>
      <c r="T78" s="93" t="n">
        <v>2.29</v>
      </c>
      <c r="U78" s="93" t="n">
        <v>1.72</v>
      </c>
      <c r="V78" s="93" t="n">
        <v>0.57</v>
      </c>
      <c r="W78" s="93" t="n">
        <v>3.64</v>
      </c>
      <c r="X78" s="93" t="n">
        <v>0</v>
      </c>
      <c r="Y78" s="93" t="n">
        <v>31.23</v>
      </c>
      <c r="Z78" s="93" t="n">
        <v>19.85</v>
      </c>
      <c r="AA78" s="93" t="n">
        <v>11.38</v>
      </c>
      <c r="AB78" s="93" t="n">
        <v>0</v>
      </c>
      <c r="AC78" s="93" t="n">
        <v>0</v>
      </c>
      <c r="AD78" s="93" t="n">
        <v>14.36</v>
      </c>
      <c r="AE78" s="93" t="n">
        <v>0.52</v>
      </c>
      <c r="AF78" s="93" t="n">
        <v>0</v>
      </c>
      <c r="AG78" s="93" t="n">
        <v>0</v>
      </c>
      <c r="AH78" s="93" t="n">
        <v>0.52</v>
      </c>
      <c r="AI78" s="93" t="n">
        <v>0</v>
      </c>
    </row>
    <row r="79" customFormat="false" ht="12.7" hidden="false" customHeight="true" outlineLevel="0" collapsed="false">
      <c r="A79" s="93"/>
      <c r="B79" s="93"/>
      <c r="C79" s="93" t="s">
        <v>1152</v>
      </c>
      <c r="D79" s="94" t="s">
        <v>1294</v>
      </c>
      <c r="E79" s="93" t="n">
        <v>9995.69</v>
      </c>
      <c r="F79" s="93" t="n">
        <v>3497.65</v>
      </c>
      <c r="G79" s="93" t="n">
        <v>946.68</v>
      </c>
      <c r="H79" s="93" t="n">
        <v>852.38</v>
      </c>
      <c r="I79" s="93" t="n">
        <v>0</v>
      </c>
      <c r="J79" s="93" t="n">
        <v>0</v>
      </c>
      <c r="K79" s="93" t="n">
        <v>94.3</v>
      </c>
      <c r="L79" s="93" t="n">
        <v>291.47</v>
      </c>
      <c r="M79" s="93" t="n">
        <v>1492.59</v>
      </c>
      <c r="N79" s="93" t="n">
        <v>72.09</v>
      </c>
      <c r="O79" s="93" t="n">
        <v>36.02</v>
      </c>
      <c r="P79" s="93" t="n">
        <v>57.66</v>
      </c>
      <c r="Q79" s="93" t="n">
        <v>865.67</v>
      </c>
      <c r="R79" s="93" t="n">
        <v>648.74</v>
      </c>
      <c r="S79" s="93" t="n">
        <v>216.93</v>
      </c>
      <c r="T79" s="93" t="n">
        <v>192.37</v>
      </c>
      <c r="U79" s="93" t="n">
        <v>144.16</v>
      </c>
      <c r="V79" s="93" t="n">
        <v>48.21</v>
      </c>
      <c r="W79" s="93" t="n">
        <v>268.78</v>
      </c>
      <c r="X79" s="93" t="n">
        <v>0.79</v>
      </c>
      <c r="Y79" s="93" t="n">
        <v>2566.99</v>
      </c>
      <c r="Z79" s="93" t="n">
        <v>1616.53</v>
      </c>
      <c r="AA79" s="93" t="n">
        <v>950.46</v>
      </c>
      <c r="AB79" s="93" t="n">
        <v>0</v>
      </c>
      <c r="AC79" s="93" t="n">
        <v>0</v>
      </c>
      <c r="AD79" s="93" t="n">
        <v>1184.82</v>
      </c>
      <c r="AE79" s="93" t="n">
        <v>14.7</v>
      </c>
      <c r="AF79" s="93" t="n">
        <v>0</v>
      </c>
      <c r="AG79" s="93" t="n">
        <v>2.4</v>
      </c>
      <c r="AH79" s="93" t="n">
        <v>12.3</v>
      </c>
      <c r="AI79" s="93" t="n">
        <v>0</v>
      </c>
    </row>
    <row r="80" customFormat="false" ht="12.7" hidden="false" customHeight="true" outlineLevel="0" collapsed="false">
      <c r="A80" s="93"/>
      <c r="B80" s="93"/>
      <c r="C80" s="93" t="s">
        <v>1157</v>
      </c>
      <c r="D80" s="94" t="s">
        <v>1295</v>
      </c>
      <c r="E80" s="93" t="n">
        <v>5409.91</v>
      </c>
      <c r="F80" s="93" t="n">
        <v>1950.18</v>
      </c>
      <c r="G80" s="93" t="n">
        <v>497.04</v>
      </c>
      <c r="H80" s="93" t="n">
        <v>449.84</v>
      </c>
      <c r="I80" s="93" t="n">
        <v>0</v>
      </c>
      <c r="J80" s="93" t="n">
        <v>0</v>
      </c>
      <c r="K80" s="93" t="n">
        <v>47.2</v>
      </c>
      <c r="L80" s="93" t="n">
        <v>162.53</v>
      </c>
      <c r="M80" s="93" t="n">
        <v>796.28</v>
      </c>
      <c r="N80" s="93" t="n">
        <v>39.24</v>
      </c>
      <c r="O80" s="93" t="n">
        <v>19.62</v>
      </c>
      <c r="P80" s="93" t="n">
        <v>31.4</v>
      </c>
      <c r="Q80" s="93" t="n">
        <v>468.27</v>
      </c>
      <c r="R80" s="93" t="n">
        <v>353.11</v>
      </c>
      <c r="S80" s="93" t="n">
        <v>115.16</v>
      </c>
      <c r="T80" s="93" t="n">
        <v>104.07</v>
      </c>
      <c r="U80" s="93" t="n">
        <v>78.47</v>
      </c>
      <c r="V80" s="93" t="n">
        <v>25.6</v>
      </c>
      <c r="W80" s="93" t="n">
        <v>133.68</v>
      </c>
      <c r="X80" s="93" t="n">
        <v>0</v>
      </c>
      <c r="Y80" s="93" t="n">
        <v>1360.86</v>
      </c>
      <c r="Z80" s="93" t="n">
        <v>860.45</v>
      </c>
      <c r="AA80" s="93" t="n">
        <v>500.41</v>
      </c>
      <c r="AB80" s="93" t="n">
        <v>0</v>
      </c>
      <c r="AC80" s="93" t="n">
        <v>0</v>
      </c>
      <c r="AD80" s="93" t="n">
        <v>630.86</v>
      </c>
      <c r="AE80" s="93" t="n">
        <v>12.16</v>
      </c>
      <c r="AF80" s="93" t="n">
        <v>0</v>
      </c>
      <c r="AG80" s="93" t="n">
        <v>6</v>
      </c>
      <c r="AH80" s="93" t="n">
        <v>6.16</v>
      </c>
      <c r="AI80" s="93" t="n">
        <v>0</v>
      </c>
    </row>
    <row r="81" customFormat="false" ht="12.7" hidden="false" customHeight="true" outlineLevel="0" collapsed="false">
      <c r="A81" s="93"/>
      <c r="B81" s="93"/>
      <c r="C81" s="93" t="s">
        <v>1148</v>
      </c>
      <c r="D81" s="94" t="s">
        <v>1296</v>
      </c>
      <c r="E81" s="93" t="n">
        <v>2612.77</v>
      </c>
      <c r="F81" s="93" t="n">
        <v>944.18</v>
      </c>
      <c r="G81" s="93" t="n">
        <v>234.83</v>
      </c>
      <c r="H81" s="93" t="n">
        <v>213.22</v>
      </c>
      <c r="I81" s="93" t="n">
        <v>0</v>
      </c>
      <c r="J81" s="93" t="n">
        <v>0</v>
      </c>
      <c r="K81" s="93" t="n">
        <v>21.61</v>
      </c>
      <c r="L81" s="93" t="n">
        <v>78.68</v>
      </c>
      <c r="M81" s="93" t="n">
        <v>441.6</v>
      </c>
      <c r="N81" s="93" t="n">
        <v>18.5</v>
      </c>
      <c r="O81" s="93" t="n">
        <v>9.24</v>
      </c>
      <c r="P81" s="93" t="n">
        <v>14.79</v>
      </c>
      <c r="Q81" s="93" t="n">
        <v>263.18</v>
      </c>
      <c r="R81" s="93" t="n">
        <v>166.4</v>
      </c>
      <c r="S81" s="93" t="n">
        <v>96.78</v>
      </c>
      <c r="T81" s="93" t="n">
        <v>58.47</v>
      </c>
      <c r="U81" s="93" t="n">
        <v>36.97</v>
      </c>
      <c r="V81" s="93" t="n">
        <v>21.5</v>
      </c>
      <c r="W81" s="93" t="n">
        <v>77.42</v>
      </c>
      <c r="X81" s="93" t="n">
        <v>0</v>
      </c>
      <c r="Y81" s="93" t="n">
        <v>612.84</v>
      </c>
      <c r="Z81" s="93" t="n">
        <v>402.06</v>
      </c>
      <c r="AA81" s="93" t="n">
        <v>210.78</v>
      </c>
      <c r="AB81" s="93" t="n">
        <v>0</v>
      </c>
      <c r="AC81" s="93" t="n">
        <v>0</v>
      </c>
      <c r="AD81" s="93" t="n">
        <v>295.19</v>
      </c>
      <c r="AE81" s="93" t="n">
        <v>5.45</v>
      </c>
      <c r="AF81" s="93" t="n">
        <v>0</v>
      </c>
      <c r="AG81" s="93" t="n">
        <v>2.64</v>
      </c>
      <c r="AH81" s="93" t="n">
        <v>2.81</v>
      </c>
      <c r="AI81" s="93" t="n">
        <v>0</v>
      </c>
    </row>
    <row r="82" customFormat="false" ht="12.7" hidden="false" customHeight="true" outlineLevel="0" collapsed="false">
      <c r="A82" s="93"/>
      <c r="B82" s="93" t="s">
        <v>1162</v>
      </c>
      <c r="C82" s="93"/>
      <c r="D82" s="94" t="s">
        <v>1298</v>
      </c>
      <c r="E82" s="93" t="n">
        <v>45.96</v>
      </c>
      <c r="F82" s="93" t="n">
        <v>15.75</v>
      </c>
      <c r="G82" s="93" t="n">
        <v>17.28</v>
      </c>
      <c r="H82" s="93" t="n">
        <v>4.07</v>
      </c>
      <c r="I82" s="93" t="n">
        <v>12.75</v>
      </c>
      <c r="J82" s="93" t="n">
        <v>0</v>
      </c>
      <c r="K82" s="93" t="n">
        <v>0.46</v>
      </c>
      <c r="L82" s="93" t="n">
        <v>1.31</v>
      </c>
      <c r="M82" s="93" t="n">
        <v>4.9</v>
      </c>
      <c r="N82" s="93" t="n">
        <v>0</v>
      </c>
      <c r="O82" s="93" t="n">
        <v>0</v>
      </c>
      <c r="P82" s="93" t="n">
        <v>0.27</v>
      </c>
      <c r="Q82" s="93" t="n">
        <v>3.05</v>
      </c>
      <c r="R82" s="93" t="n">
        <v>3.05</v>
      </c>
      <c r="S82" s="93" t="n">
        <v>0</v>
      </c>
      <c r="T82" s="93" t="n">
        <v>0.68</v>
      </c>
      <c r="U82" s="93" t="n">
        <v>0.68</v>
      </c>
      <c r="V82" s="93" t="n">
        <v>0</v>
      </c>
      <c r="W82" s="93" t="n">
        <v>0.9</v>
      </c>
      <c r="X82" s="93" t="n">
        <v>0.79</v>
      </c>
      <c r="Y82" s="93" t="n">
        <v>0</v>
      </c>
      <c r="Z82" s="93" t="n">
        <v>0</v>
      </c>
      <c r="AA82" s="93" t="n">
        <v>0</v>
      </c>
      <c r="AB82" s="93" t="n">
        <v>0</v>
      </c>
      <c r="AC82" s="93" t="n">
        <v>0</v>
      </c>
      <c r="AD82" s="93" t="n">
        <v>5.63</v>
      </c>
      <c r="AE82" s="93" t="n">
        <v>0.3</v>
      </c>
      <c r="AF82" s="93" t="n">
        <v>0</v>
      </c>
      <c r="AG82" s="93" t="n">
        <v>0.24</v>
      </c>
      <c r="AH82" s="93" t="n">
        <v>0.06</v>
      </c>
      <c r="AI82" s="93" t="n">
        <v>0</v>
      </c>
    </row>
    <row r="83" customFormat="false" ht="12.7" hidden="false" customHeight="true" outlineLevel="0" collapsed="false">
      <c r="A83" s="93"/>
      <c r="B83" s="93"/>
      <c r="C83" s="93" t="s">
        <v>1152</v>
      </c>
      <c r="D83" s="94" t="s">
        <v>1299</v>
      </c>
      <c r="E83" s="93" t="n">
        <v>45.96</v>
      </c>
      <c r="F83" s="93" t="n">
        <v>15.75</v>
      </c>
      <c r="G83" s="93" t="n">
        <v>17.28</v>
      </c>
      <c r="H83" s="93" t="n">
        <v>4.07</v>
      </c>
      <c r="I83" s="93" t="n">
        <v>12.75</v>
      </c>
      <c r="J83" s="93" t="n">
        <v>0</v>
      </c>
      <c r="K83" s="93" t="n">
        <v>0.46</v>
      </c>
      <c r="L83" s="93" t="n">
        <v>1.31</v>
      </c>
      <c r="M83" s="93" t="n">
        <v>4.9</v>
      </c>
      <c r="N83" s="93" t="n">
        <v>0</v>
      </c>
      <c r="O83" s="93" t="n">
        <v>0</v>
      </c>
      <c r="P83" s="93" t="n">
        <v>0.27</v>
      </c>
      <c r="Q83" s="93" t="n">
        <v>3.05</v>
      </c>
      <c r="R83" s="93" t="n">
        <v>3.05</v>
      </c>
      <c r="S83" s="93" t="n">
        <v>0</v>
      </c>
      <c r="T83" s="93" t="n">
        <v>0.68</v>
      </c>
      <c r="U83" s="93" t="n">
        <v>0.68</v>
      </c>
      <c r="V83" s="93" t="n">
        <v>0</v>
      </c>
      <c r="W83" s="93" t="n">
        <v>0.9</v>
      </c>
      <c r="X83" s="93" t="n">
        <v>0.79</v>
      </c>
      <c r="Y83" s="93" t="n">
        <v>0</v>
      </c>
      <c r="Z83" s="93" t="n">
        <v>0</v>
      </c>
      <c r="AA83" s="93" t="n">
        <v>0</v>
      </c>
      <c r="AB83" s="93" t="n">
        <v>0</v>
      </c>
      <c r="AC83" s="93" t="n">
        <v>0</v>
      </c>
      <c r="AD83" s="93" t="n">
        <v>5.63</v>
      </c>
      <c r="AE83" s="93" t="n">
        <v>0.3</v>
      </c>
      <c r="AF83" s="93" t="n">
        <v>0</v>
      </c>
      <c r="AG83" s="93" t="n">
        <v>0.24</v>
      </c>
      <c r="AH83" s="93" t="n">
        <v>0.06</v>
      </c>
      <c r="AI83" s="93" t="n">
        <v>0</v>
      </c>
    </row>
    <row r="84" customFormat="false" ht="12.7" hidden="false" customHeight="true" outlineLevel="0" collapsed="false">
      <c r="A84" s="93" t="s">
        <v>1300</v>
      </c>
      <c r="B84" s="93"/>
      <c r="C84" s="93"/>
      <c r="D84" s="94" t="s">
        <v>1301</v>
      </c>
      <c r="E84" s="93" t="n">
        <v>111.63</v>
      </c>
      <c r="F84" s="93" t="n">
        <v>35.98</v>
      </c>
      <c r="G84" s="93" t="n">
        <v>35.74</v>
      </c>
      <c r="H84" s="93" t="n">
        <v>16.15</v>
      </c>
      <c r="I84" s="93" t="n">
        <v>18.57</v>
      </c>
      <c r="J84" s="93" t="n">
        <v>0</v>
      </c>
      <c r="K84" s="93" t="n">
        <v>1.02</v>
      </c>
      <c r="L84" s="93" t="n">
        <v>3</v>
      </c>
      <c r="M84" s="93" t="n">
        <v>12.35</v>
      </c>
      <c r="N84" s="93" t="n">
        <v>0.32</v>
      </c>
      <c r="O84" s="93" t="n">
        <v>0.16</v>
      </c>
      <c r="P84" s="93" t="n">
        <v>0.67</v>
      </c>
      <c r="Q84" s="93" t="n">
        <v>7.54</v>
      </c>
      <c r="R84" s="93" t="n">
        <v>7.54</v>
      </c>
      <c r="S84" s="93" t="n">
        <v>0</v>
      </c>
      <c r="T84" s="93" t="n">
        <v>1.68</v>
      </c>
      <c r="U84" s="93" t="n">
        <v>1.68</v>
      </c>
      <c r="V84" s="93" t="n">
        <v>0</v>
      </c>
      <c r="W84" s="93" t="n">
        <v>1.98</v>
      </c>
      <c r="X84" s="93" t="n">
        <v>0</v>
      </c>
      <c r="Y84" s="93" t="n">
        <v>10.13</v>
      </c>
      <c r="Z84" s="93" t="n">
        <v>6.83</v>
      </c>
      <c r="AA84" s="93" t="n">
        <v>3.3</v>
      </c>
      <c r="AB84" s="93" t="n">
        <v>0</v>
      </c>
      <c r="AC84" s="93" t="n">
        <v>0</v>
      </c>
      <c r="AD84" s="93" t="n">
        <v>13.49</v>
      </c>
      <c r="AE84" s="93" t="n">
        <v>0.94</v>
      </c>
      <c r="AF84" s="93" t="n">
        <v>0</v>
      </c>
      <c r="AG84" s="93" t="n">
        <v>0.72</v>
      </c>
      <c r="AH84" s="93" t="n">
        <v>0.22</v>
      </c>
      <c r="AI84" s="93" t="n">
        <v>0</v>
      </c>
    </row>
    <row r="85" customFormat="false" ht="12.7" hidden="false" customHeight="true" outlineLevel="0" collapsed="false">
      <c r="A85" s="93"/>
      <c r="B85" s="93" t="s">
        <v>1145</v>
      </c>
      <c r="C85" s="93"/>
      <c r="D85" s="94" t="s">
        <v>1302</v>
      </c>
      <c r="E85" s="93" t="n">
        <v>72.17</v>
      </c>
      <c r="F85" s="93" t="n">
        <v>21.47</v>
      </c>
      <c r="G85" s="93" t="n">
        <v>21.18</v>
      </c>
      <c r="H85" s="93" t="n">
        <v>12.63</v>
      </c>
      <c r="I85" s="93" t="n">
        <v>7.9</v>
      </c>
      <c r="J85" s="93" t="n">
        <v>0</v>
      </c>
      <c r="K85" s="93" t="n">
        <v>0.65</v>
      </c>
      <c r="L85" s="93" t="n">
        <v>1.79</v>
      </c>
      <c r="M85" s="93" t="n">
        <v>8.06</v>
      </c>
      <c r="N85" s="93" t="n">
        <v>0.32</v>
      </c>
      <c r="O85" s="93" t="n">
        <v>0.16</v>
      </c>
      <c r="P85" s="93" t="n">
        <v>0.43</v>
      </c>
      <c r="Q85" s="93" t="n">
        <v>4.85</v>
      </c>
      <c r="R85" s="93" t="n">
        <v>4.85</v>
      </c>
      <c r="S85" s="93" t="n">
        <v>0</v>
      </c>
      <c r="T85" s="93" t="n">
        <v>1.08</v>
      </c>
      <c r="U85" s="93" t="n">
        <v>1.08</v>
      </c>
      <c r="V85" s="93" t="n">
        <v>0</v>
      </c>
      <c r="W85" s="93" t="n">
        <v>1.22</v>
      </c>
      <c r="X85" s="93" t="n">
        <v>0</v>
      </c>
      <c r="Y85" s="93" t="n">
        <v>10.13</v>
      </c>
      <c r="Z85" s="93" t="n">
        <v>6.83</v>
      </c>
      <c r="AA85" s="93" t="n">
        <v>3.3</v>
      </c>
      <c r="AB85" s="93" t="n">
        <v>0</v>
      </c>
      <c r="AC85" s="93" t="n">
        <v>0</v>
      </c>
      <c r="AD85" s="93" t="n">
        <v>8.65</v>
      </c>
      <c r="AE85" s="93" t="n">
        <v>0.89</v>
      </c>
      <c r="AF85" s="93" t="n">
        <v>0</v>
      </c>
      <c r="AG85" s="93" t="n">
        <v>0.72</v>
      </c>
      <c r="AH85" s="93" t="n">
        <v>0.17</v>
      </c>
      <c r="AI85" s="93" t="n">
        <v>0</v>
      </c>
    </row>
    <row r="86" customFormat="false" ht="12.7" hidden="false" customHeight="true" outlineLevel="0" collapsed="false">
      <c r="A86" s="93"/>
      <c r="B86" s="93"/>
      <c r="C86" s="93" t="s">
        <v>1145</v>
      </c>
      <c r="D86" s="94" t="s">
        <v>1303</v>
      </c>
      <c r="E86" s="93" t="n">
        <v>29.2</v>
      </c>
      <c r="F86" s="93" t="n">
        <v>10.76</v>
      </c>
      <c r="G86" s="93" t="n">
        <v>10.74</v>
      </c>
      <c r="H86" s="93" t="n">
        <v>2.56</v>
      </c>
      <c r="I86" s="93" t="n">
        <v>7.9</v>
      </c>
      <c r="J86" s="93" t="n">
        <v>0</v>
      </c>
      <c r="K86" s="93" t="n">
        <v>0.28</v>
      </c>
      <c r="L86" s="93" t="n">
        <v>0.9</v>
      </c>
      <c r="M86" s="93" t="n">
        <v>3.17</v>
      </c>
      <c r="N86" s="93" t="n">
        <v>0</v>
      </c>
      <c r="O86" s="93" t="n">
        <v>0</v>
      </c>
      <c r="P86" s="93" t="n">
        <v>0.18</v>
      </c>
      <c r="Q86" s="93" t="n">
        <v>1.99</v>
      </c>
      <c r="R86" s="93" t="n">
        <v>1.99</v>
      </c>
      <c r="S86" s="93" t="n">
        <v>0</v>
      </c>
      <c r="T86" s="93" t="n">
        <v>0.44</v>
      </c>
      <c r="U86" s="93" t="n">
        <v>0.44</v>
      </c>
      <c r="V86" s="93" t="n">
        <v>0</v>
      </c>
      <c r="W86" s="93" t="n">
        <v>0.56</v>
      </c>
      <c r="X86" s="93" t="n">
        <v>0</v>
      </c>
      <c r="Y86" s="93" t="n">
        <v>0</v>
      </c>
      <c r="Z86" s="93" t="n">
        <v>0</v>
      </c>
      <c r="AA86" s="93" t="n">
        <v>0</v>
      </c>
      <c r="AB86" s="93" t="n">
        <v>0</v>
      </c>
      <c r="AC86" s="93" t="n">
        <v>0</v>
      </c>
      <c r="AD86" s="93" t="n">
        <v>3.59</v>
      </c>
      <c r="AE86" s="93" t="n">
        <v>0.04</v>
      </c>
      <c r="AF86" s="93" t="n">
        <v>0</v>
      </c>
      <c r="AG86" s="93" t="n">
        <v>0</v>
      </c>
      <c r="AH86" s="93" t="n">
        <v>0.04</v>
      </c>
      <c r="AI86" s="93" t="n">
        <v>0</v>
      </c>
    </row>
    <row r="87" customFormat="false" ht="12.7" hidden="false" customHeight="true" outlineLevel="0" collapsed="false">
      <c r="A87" s="93"/>
      <c r="B87" s="93"/>
      <c r="C87" s="93" t="s">
        <v>1157</v>
      </c>
      <c r="D87" s="94" t="s">
        <v>1304</v>
      </c>
      <c r="E87" s="93" t="n">
        <v>42.97</v>
      </c>
      <c r="F87" s="93" t="n">
        <v>10.71</v>
      </c>
      <c r="G87" s="93" t="n">
        <v>10.44</v>
      </c>
      <c r="H87" s="93" t="n">
        <v>10.07</v>
      </c>
      <c r="I87" s="93" t="n">
        <v>0</v>
      </c>
      <c r="J87" s="93" t="n">
        <v>0</v>
      </c>
      <c r="K87" s="93" t="n">
        <v>0.37</v>
      </c>
      <c r="L87" s="93" t="n">
        <v>0.89</v>
      </c>
      <c r="M87" s="93" t="n">
        <v>4.89</v>
      </c>
      <c r="N87" s="93" t="n">
        <v>0.32</v>
      </c>
      <c r="O87" s="93" t="n">
        <v>0.16</v>
      </c>
      <c r="P87" s="93" t="n">
        <v>0.25</v>
      </c>
      <c r="Q87" s="93" t="n">
        <v>2.86</v>
      </c>
      <c r="R87" s="93" t="n">
        <v>2.86</v>
      </c>
      <c r="S87" s="93" t="n">
        <v>0</v>
      </c>
      <c r="T87" s="93" t="n">
        <v>0.64</v>
      </c>
      <c r="U87" s="93" t="n">
        <v>0.64</v>
      </c>
      <c r="V87" s="93" t="n">
        <v>0</v>
      </c>
      <c r="W87" s="93" t="n">
        <v>0.66</v>
      </c>
      <c r="X87" s="93" t="n">
        <v>0</v>
      </c>
      <c r="Y87" s="93" t="n">
        <v>10.13</v>
      </c>
      <c r="Z87" s="93" t="n">
        <v>6.83</v>
      </c>
      <c r="AA87" s="93" t="n">
        <v>3.3</v>
      </c>
      <c r="AB87" s="93" t="n">
        <v>0</v>
      </c>
      <c r="AC87" s="93" t="n">
        <v>0</v>
      </c>
      <c r="AD87" s="93" t="n">
        <v>5.06</v>
      </c>
      <c r="AE87" s="93" t="n">
        <v>0.85</v>
      </c>
      <c r="AF87" s="93" t="n">
        <v>0</v>
      </c>
      <c r="AG87" s="93" t="n">
        <v>0.72</v>
      </c>
      <c r="AH87" s="93" t="n">
        <v>0.13</v>
      </c>
      <c r="AI87" s="93" t="n">
        <v>0</v>
      </c>
    </row>
    <row r="88" customFormat="false" ht="12.7" hidden="false" customHeight="true" outlineLevel="0" collapsed="false">
      <c r="A88" s="93"/>
      <c r="B88" s="93" t="s">
        <v>1181</v>
      </c>
      <c r="C88" s="93"/>
      <c r="D88" s="94" t="s">
        <v>1308</v>
      </c>
      <c r="E88" s="93" t="n">
        <v>39.46</v>
      </c>
      <c r="F88" s="93" t="n">
        <v>14.51</v>
      </c>
      <c r="G88" s="93" t="n">
        <v>14.56</v>
      </c>
      <c r="H88" s="93" t="n">
        <v>3.52</v>
      </c>
      <c r="I88" s="93" t="n">
        <v>10.67</v>
      </c>
      <c r="J88" s="93" t="n">
        <v>0</v>
      </c>
      <c r="K88" s="93" t="n">
        <v>0.37</v>
      </c>
      <c r="L88" s="93" t="n">
        <v>1.21</v>
      </c>
      <c r="M88" s="93" t="n">
        <v>4.29</v>
      </c>
      <c r="N88" s="93" t="n">
        <v>0</v>
      </c>
      <c r="O88" s="93" t="n">
        <v>0</v>
      </c>
      <c r="P88" s="93" t="n">
        <v>0.24</v>
      </c>
      <c r="Q88" s="93" t="n">
        <v>2.69</v>
      </c>
      <c r="R88" s="93" t="n">
        <v>2.69</v>
      </c>
      <c r="S88" s="93" t="n">
        <v>0</v>
      </c>
      <c r="T88" s="93" t="n">
        <v>0.6</v>
      </c>
      <c r="U88" s="93" t="n">
        <v>0.6</v>
      </c>
      <c r="V88" s="93" t="n">
        <v>0</v>
      </c>
      <c r="W88" s="93" t="n">
        <v>0.76</v>
      </c>
      <c r="X88" s="93" t="n">
        <v>0</v>
      </c>
      <c r="Y88" s="93" t="n">
        <v>0</v>
      </c>
      <c r="Z88" s="93" t="n">
        <v>0</v>
      </c>
      <c r="AA88" s="93" t="n">
        <v>0</v>
      </c>
      <c r="AB88" s="93" t="n">
        <v>0</v>
      </c>
      <c r="AC88" s="93" t="n">
        <v>0</v>
      </c>
      <c r="AD88" s="93" t="n">
        <v>4.84</v>
      </c>
      <c r="AE88" s="93" t="n">
        <v>0.05</v>
      </c>
      <c r="AF88" s="93" t="n">
        <v>0</v>
      </c>
      <c r="AG88" s="93" t="n">
        <v>0</v>
      </c>
      <c r="AH88" s="93" t="n">
        <v>0.05</v>
      </c>
      <c r="AI88" s="93" t="n">
        <v>0</v>
      </c>
    </row>
    <row r="89" customFormat="false" ht="12.7" hidden="false" customHeight="true" outlineLevel="0" collapsed="false">
      <c r="A89" s="93"/>
      <c r="B89" s="93"/>
      <c r="C89" s="93" t="s">
        <v>1145</v>
      </c>
      <c r="D89" s="94" t="s">
        <v>1309</v>
      </c>
      <c r="E89" s="93" t="n">
        <v>39.46</v>
      </c>
      <c r="F89" s="93" t="n">
        <v>14.51</v>
      </c>
      <c r="G89" s="93" t="n">
        <v>14.56</v>
      </c>
      <c r="H89" s="93" t="n">
        <v>3.52</v>
      </c>
      <c r="I89" s="93" t="n">
        <v>10.67</v>
      </c>
      <c r="J89" s="93" t="n">
        <v>0</v>
      </c>
      <c r="K89" s="93" t="n">
        <v>0.37</v>
      </c>
      <c r="L89" s="93" t="n">
        <v>1.21</v>
      </c>
      <c r="M89" s="93" t="n">
        <v>4.29</v>
      </c>
      <c r="N89" s="93" t="n">
        <v>0</v>
      </c>
      <c r="O89" s="93" t="n">
        <v>0</v>
      </c>
      <c r="P89" s="93" t="n">
        <v>0.24</v>
      </c>
      <c r="Q89" s="93" t="n">
        <v>2.69</v>
      </c>
      <c r="R89" s="93" t="n">
        <v>2.69</v>
      </c>
      <c r="S89" s="93" t="n">
        <v>0</v>
      </c>
      <c r="T89" s="93" t="n">
        <v>0.6</v>
      </c>
      <c r="U89" s="93" t="n">
        <v>0.6</v>
      </c>
      <c r="V89" s="93" t="n">
        <v>0</v>
      </c>
      <c r="W89" s="93" t="n">
        <v>0.76</v>
      </c>
      <c r="X89" s="93" t="n">
        <v>0</v>
      </c>
      <c r="Y89" s="93" t="n">
        <v>0</v>
      </c>
      <c r="Z89" s="93" t="n">
        <v>0</v>
      </c>
      <c r="AA89" s="93" t="n">
        <v>0</v>
      </c>
      <c r="AB89" s="93" t="n">
        <v>0</v>
      </c>
      <c r="AC89" s="93" t="n">
        <v>0</v>
      </c>
      <c r="AD89" s="93" t="n">
        <v>4.84</v>
      </c>
      <c r="AE89" s="93" t="n">
        <v>0.05</v>
      </c>
      <c r="AF89" s="93" t="n">
        <v>0</v>
      </c>
      <c r="AG89" s="93" t="n">
        <v>0</v>
      </c>
      <c r="AH89" s="93" t="n">
        <v>0.05</v>
      </c>
      <c r="AI89" s="93" t="n">
        <v>0</v>
      </c>
    </row>
    <row r="90" customFormat="false" ht="12.7" hidden="false" customHeight="true" outlineLevel="0" collapsed="false">
      <c r="A90" s="93" t="s">
        <v>1313</v>
      </c>
      <c r="B90" s="93"/>
      <c r="C90" s="93"/>
      <c r="D90" s="94" t="s">
        <v>1314</v>
      </c>
      <c r="E90" s="93" t="n">
        <v>542.8</v>
      </c>
      <c r="F90" s="93" t="n">
        <v>189.51</v>
      </c>
      <c r="G90" s="93" t="n">
        <v>92.32</v>
      </c>
      <c r="H90" s="93" t="n">
        <v>47.73</v>
      </c>
      <c r="I90" s="93" t="n">
        <v>39.27</v>
      </c>
      <c r="J90" s="93" t="n">
        <v>0</v>
      </c>
      <c r="K90" s="93" t="n">
        <v>5.32</v>
      </c>
      <c r="L90" s="93" t="n">
        <v>15.79</v>
      </c>
      <c r="M90" s="93" t="n">
        <v>62.62</v>
      </c>
      <c r="N90" s="93" t="n">
        <v>2.98</v>
      </c>
      <c r="O90" s="93" t="n">
        <v>1.49</v>
      </c>
      <c r="P90" s="93" t="n">
        <v>3.21</v>
      </c>
      <c r="Q90" s="93" t="n">
        <v>36.19</v>
      </c>
      <c r="R90" s="93" t="n">
        <v>36.19</v>
      </c>
      <c r="S90" s="93" t="n">
        <v>0</v>
      </c>
      <c r="T90" s="93" t="n">
        <v>8.03</v>
      </c>
      <c r="U90" s="93" t="n">
        <v>8.03</v>
      </c>
      <c r="V90" s="93" t="n">
        <v>0</v>
      </c>
      <c r="W90" s="93" t="n">
        <v>10.72</v>
      </c>
      <c r="X90" s="93" t="n">
        <v>3.66</v>
      </c>
      <c r="Y90" s="93" t="n">
        <v>109.8</v>
      </c>
      <c r="Z90" s="93" t="n">
        <v>69.83</v>
      </c>
      <c r="AA90" s="93" t="n">
        <v>39.97</v>
      </c>
      <c r="AB90" s="93" t="n">
        <v>0</v>
      </c>
      <c r="AC90" s="93" t="n">
        <v>0</v>
      </c>
      <c r="AD90" s="93" t="n">
        <v>66.35</v>
      </c>
      <c r="AE90" s="93" t="n">
        <v>2.75</v>
      </c>
      <c r="AF90" s="93" t="n">
        <v>0</v>
      </c>
      <c r="AG90" s="93" t="n">
        <v>0.48</v>
      </c>
      <c r="AH90" s="93" t="n">
        <v>2.27</v>
      </c>
      <c r="AI90" s="93" t="n">
        <v>0</v>
      </c>
    </row>
    <row r="91" customFormat="false" ht="12.7" hidden="false" customHeight="true" outlineLevel="0" collapsed="false">
      <c r="A91" s="93"/>
      <c r="B91" s="93" t="s">
        <v>1145</v>
      </c>
      <c r="C91" s="93"/>
      <c r="D91" s="94" t="s">
        <v>1315</v>
      </c>
      <c r="E91" s="93" t="n">
        <v>542.8</v>
      </c>
      <c r="F91" s="93" t="n">
        <v>189.51</v>
      </c>
      <c r="G91" s="93" t="n">
        <v>92.32</v>
      </c>
      <c r="H91" s="93" t="n">
        <v>47.73</v>
      </c>
      <c r="I91" s="93" t="n">
        <v>39.27</v>
      </c>
      <c r="J91" s="93" t="n">
        <v>0</v>
      </c>
      <c r="K91" s="93" t="n">
        <v>5.32</v>
      </c>
      <c r="L91" s="93" t="n">
        <v>15.79</v>
      </c>
      <c r="M91" s="93" t="n">
        <v>62.62</v>
      </c>
      <c r="N91" s="93" t="n">
        <v>2.98</v>
      </c>
      <c r="O91" s="93" t="n">
        <v>1.49</v>
      </c>
      <c r="P91" s="93" t="n">
        <v>3.21</v>
      </c>
      <c r="Q91" s="93" t="n">
        <v>36.19</v>
      </c>
      <c r="R91" s="93" t="n">
        <v>36.19</v>
      </c>
      <c r="S91" s="93" t="n">
        <v>0</v>
      </c>
      <c r="T91" s="93" t="n">
        <v>8.03</v>
      </c>
      <c r="U91" s="93" t="n">
        <v>8.03</v>
      </c>
      <c r="V91" s="93" t="n">
        <v>0</v>
      </c>
      <c r="W91" s="93" t="n">
        <v>10.72</v>
      </c>
      <c r="X91" s="93" t="n">
        <v>3.66</v>
      </c>
      <c r="Y91" s="93" t="n">
        <v>109.8</v>
      </c>
      <c r="Z91" s="93" t="n">
        <v>69.83</v>
      </c>
      <c r="AA91" s="93" t="n">
        <v>39.97</v>
      </c>
      <c r="AB91" s="93" t="n">
        <v>0</v>
      </c>
      <c r="AC91" s="93" t="n">
        <v>0</v>
      </c>
      <c r="AD91" s="93" t="n">
        <v>66.35</v>
      </c>
      <c r="AE91" s="93" t="n">
        <v>2.75</v>
      </c>
      <c r="AF91" s="93" t="n">
        <v>0</v>
      </c>
      <c r="AG91" s="93" t="n">
        <v>0.48</v>
      </c>
      <c r="AH91" s="93" t="n">
        <v>2.27</v>
      </c>
      <c r="AI91" s="93" t="n">
        <v>0</v>
      </c>
    </row>
    <row r="92" customFormat="false" ht="12.7" hidden="false" customHeight="true" outlineLevel="0" collapsed="false">
      <c r="A92" s="93"/>
      <c r="B92" s="93"/>
      <c r="C92" s="93" t="s">
        <v>1145</v>
      </c>
      <c r="D92" s="94" t="s">
        <v>1316</v>
      </c>
      <c r="E92" s="93" t="n">
        <v>137.86</v>
      </c>
      <c r="F92" s="93" t="n">
        <v>48.21</v>
      </c>
      <c r="G92" s="93" t="n">
        <v>53.24</v>
      </c>
      <c r="H92" s="93" t="n">
        <v>12.59</v>
      </c>
      <c r="I92" s="93" t="n">
        <v>39.27</v>
      </c>
      <c r="J92" s="93" t="n">
        <v>0</v>
      </c>
      <c r="K92" s="93" t="n">
        <v>1.38</v>
      </c>
      <c r="L92" s="93" t="n">
        <v>4.02</v>
      </c>
      <c r="M92" s="93" t="n">
        <v>15.04</v>
      </c>
      <c r="N92" s="93" t="n">
        <v>0</v>
      </c>
      <c r="O92" s="93" t="n">
        <v>0</v>
      </c>
      <c r="P92" s="93" t="n">
        <v>0.83</v>
      </c>
      <c r="Q92" s="93" t="n">
        <v>9.37</v>
      </c>
      <c r="R92" s="93" t="n">
        <v>9.37</v>
      </c>
      <c r="S92" s="93" t="n">
        <v>0</v>
      </c>
      <c r="T92" s="93" t="n">
        <v>2.08</v>
      </c>
      <c r="U92" s="93" t="n">
        <v>2.08</v>
      </c>
      <c r="V92" s="93" t="n">
        <v>0</v>
      </c>
      <c r="W92" s="93" t="n">
        <v>2.76</v>
      </c>
      <c r="X92" s="93" t="n">
        <v>0</v>
      </c>
      <c r="Y92" s="93" t="n">
        <v>0</v>
      </c>
      <c r="Z92" s="93" t="n">
        <v>0</v>
      </c>
      <c r="AA92" s="93" t="n">
        <v>0</v>
      </c>
      <c r="AB92" s="93" t="n">
        <v>0</v>
      </c>
      <c r="AC92" s="93" t="n">
        <v>0</v>
      </c>
      <c r="AD92" s="93" t="n">
        <v>17.17</v>
      </c>
      <c r="AE92" s="93" t="n">
        <v>0.18</v>
      </c>
      <c r="AF92" s="93" t="n">
        <v>0</v>
      </c>
      <c r="AG92" s="93" t="n">
        <v>0</v>
      </c>
      <c r="AH92" s="93" t="n">
        <v>0.18</v>
      </c>
      <c r="AI92" s="93" t="n">
        <v>0</v>
      </c>
    </row>
    <row r="93" customFormat="false" ht="12.7" hidden="false" customHeight="true" outlineLevel="0" collapsed="false">
      <c r="A93" s="93"/>
      <c r="B93" s="93"/>
      <c r="C93" s="93" t="s">
        <v>1317</v>
      </c>
      <c r="D93" s="94" t="s">
        <v>1318</v>
      </c>
      <c r="E93" s="93" t="n">
        <v>404.94</v>
      </c>
      <c r="F93" s="93" t="n">
        <v>141.3</v>
      </c>
      <c r="G93" s="93" t="n">
        <v>39.08</v>
      </c>
      <c r="H93" s="93" t="n">
        <v>35.14</v>
      </c>
      <c r="I93" s="93" t="n">
        <v>0</v>
      </c>
      <c r="J93" s="93" t="n">
        <v>0</v>
      </c>
      <c r="K93" s="93" t="n">
        <v>3.94</v>
      </c>
      <c r="L93" s="93" t="n">
        <v>11.77</v>
      </c>
      <c r="M93" s="93" t="n">
        <v>47.58</v>
      </c>
      <c r="N93" s="93" t="n">
        <v>2.98</v>
      </c>
      <c r="O93" s="93" t="n">
        <v>1.49</v>
      </c>
      <c r="P93" s="93" t="n">
        <v>2.38</v>
      </c>
      <c r="Q93" s="93" t="n">
        <v>26.82</v>
      </c>
      <c r="R93" s="93" t="n">
        <v>26.82</v>
      </c>
      <c r="S93" s="93" t="n">
        <v>0</v>
      </c>
      <c r="T93" s="93" t="n">
        <v>5.95</v>
      </c>
      <c r="U93" s="93" t="n">
        <v>5.95</v>
      </c>
      <c r="V93" s="93" t="n">
        <v>0</v>
      </c>
      <c r="W93" s="93" t="n">
        <v>7.96</v>
      </c>
      <c r="X93" s="93" t="n">
        <v>3.66</v>
      </c>
      <c r="Y93" s="93" t="n">
        <v>109.8</v>
      </c>
      <c r="Z93" s="93" t="n">
        <v>69.83</v>
      </c>
      <c r="AA93" s="93" t="n">
        <v>39.97</v>
      </c>
      <c r="AB93" s="93" t="n">
        <v>0</v>
      </c>
      <c r="AC93" s="93" t="n">
        <v>0</v>
      </c>
      <c r="AD93" s="93" t="n">
        <v>49.18</v>
      </c>
      <c r="AE93" s="93" t="n">
        <v>2.57</v>
      </c>
      <c r="AF93" s="93" t="n">
        <v>0</v>
      </c>
      <c r="AG93" s="93" t="n">
        <v>0.48</v>
      </c>
      <c r="AH93" s="93" t="n">
        <v>2.09</v>
      </c>
      <c r="AI93" s="93" t="n">
        <v>0</v>
      </c>
    </row>
    <row r="94" customFormat="false" ht="12.7" hidden="false" customHeight="true" outlineLevel="0" collapsed="false">
      <c r="A94" s="93" t="s">
        <v>1321</v>
      </c>
      <c r="B94" s="93"/>
      <c r="C94" s="93"/>
      <c r="D94" s="94" t="s">
        <v>1322</v>
      </c>
      <c r="E94" s="93" t="n">
        <v>16564.52</v>
      </c>
      <c r="F94" s="93" t="n">
        <v>3016.83</v>
      </c>
      <c r="G94" s="93" t="n">
        <v>1061.26</v>
      </c>
      <c r="H94" s="93" t="n">
        <v>892.9</v>
      </c>
      <c r="I94" s="93" t="n">
        <v>62.36</v>
      </c>
      <c r="J94" s="93" t="n">
        <v>0</v>
      </c>
      <c r="K94" s="93" t="n">
        <v>106</v>
      </c>
      <c r="L94" s="93" t="n">
        <v>251.41</v>
      </c>
      <c r="M94" s="93" t="n">
        <v>1325.95</v>
      </c>
      <c r="N94" s="93" t="n">
        <v>68.24</v>
      </c>
      <c r="O94" s="93" t="n">
        <v>34.14</v>
      </c>
      <c r="P94" s="93" t="n">
        <v>56.01</v>
      </c>
      <c r="Q94" s="93" t="n">
        <v>748.67</v>
      </c>
      <c r="R94" s="93" t="n">
        <v>630.27</v>
      </c>
      <c r="S94" s="93" t="n">
        <v>118.4</v>
      </c>
      <c r="T94" s="93" t="n">
        <v>166.35</v>
      </c>
      <c r="U94" s="93" t="n">
        <v>140.04</v>
      </c>
      <c r="V94" s="93" t="n">
        <v>26.31</v>
      </c>
      <c r="W94" s="93" t="n">
        <v>252.54</v>
      </c>
      <c r="X94" s="93" t="n">
        <v>0.16</v>
      </c>
      <c r="Y94" s="93" t="n">
        <v>2779.27</v>
      </c>
      <c r="Z94" s="93" t="n">
        <v>1768.3</v>
      </c>
      <c r="AA94" s="93" t="n">
        <v>1010.97</v>
      </c>
      <c r="AB94" s="93" t="n">
        <v>6878.21</v>
      </c>
      <c r="AC94" s="93" t="n">
        <v>0</v>
      </c>
      <c r="AD94" s="93" t="n">
        <v>1199.74</v>
      </c>
      <c r="AE94" s="93" t="n">
        <v>51.69</v>
      </c>
      <c r="AF94" s="93" t="n">
        <v>0</v>
      </c>
      <c r="AG94" s="93" t="n">
        <v>2.88</v>
      </c>
      <c r="AH94" s="93" t="n">
        <v>48.81</v>
      </c>
      <c r="AI94" s="93" t="n">
        <v>0</v>
      </c>
    </row>
    <row r="95" customFormat="false" ht="12.7" hidden="false" customHeight="true" outlineLevel="0" collapsed="false">
      <c r="A95" s="93"/>
      <c r="B95" s="93" t="s">
        <v>1152</v>
      </c>
      <c r="C95" s="93"/>
      <c r="D95" s="94" t="s">
        <v>1325</v>
      </c>
      <c r="E95" s="93" t="n">
        <v>9297.56</v>
      </c>
      <c r="F95" s="93" t="n">
        <v>2946.66</v>
      </c>
      <c r="G95" s="93" t="n">
        <v>1002.37</v>
      </c>
      <c r="H95" s="93" t="n">
        <v>868.44</v>
      </c>
      <c r="I95" s="93" t="n">
        <v>29.68</v>
      </c>
      <c r="J95" s="93" t="n">
        <v>0</v>
      </c>
      <c r="K95" s="93" t="n">
        <v>104.25</v>
      </c>
      <c r="L95" s="93" t="n">
        <v>245.55</v>
      </c>
      <c r="M95" s="93" t="n">
        <v>1115.45</v>
      </c>
      <c r="N95" s="93" t="n">
        <v>67.67</v>
      </c>
      <c r="O95" s="93" t="n">
        <v>33.86</v>
      </c>
      <c r="P95" s="93" t="n">
        <v>54.81</v>
      </c>
      <c r="Q95" s="93" t="n">
        <v>618.15</v>
      </c>
      <c r="R95" s="93" t="n">
        <v>616.63</v>
      </c>
      <c r="S95" s="93" t="n">
        <v>1.52</v>
      </c>
      <c r="T95" s="93" t="n">
        <v>137.34</v>
      </c>
      <c r="U95" s="93" t="n">
        <v>137.01</v>
      </c>
      <c r="V95" s="93" t="n">
        <v>0.33</v>
      </c>
      <c r="W95" s="93" t="n">
        <v>203.62</v>
      </c>
      <c r="X95" s="93" t="n">
        <v>0</v>
      </c>
      <c r="Y95" s="93" t="n">
        <v>2760.88</v>
      </c>
      <c r="Z95" s="93" t="n">
        <v>1756.67</v>
      </c>
      <c r="AA95" s="93" t="n">
        <v>1004.21</v>
      </c>
      <c r="AB95" s="93" t="n">
        <v>0</v>
      </c>
      <c r="AC95" s="93" t="n">
        <v>0</v>
      </c>
      <c r="AD95" s="93" t="n">
        <v>1175.63</v>
      </c>
      <c r="AE95" s="93" t="n">
        <v>51.02</v>
      </c>
      <c r="AF95" s="93" t="n">
        <v>0</v>
      </c>
      <c r="AG95" s="93" t="n">
        <v>2.64</v>
      </c>
      <c r="AH95" s="93" t="n">
        <v>48.38</v>
      </c>
      <c r="AI95" s="93" t="n">
        <v>0</v>
      </c>
    </row>
    <row r="96" customFormat="false" ht="12.7" hidden="false" customHeight="true" outlineLevel="0" collapsed="false">
      <c r="A96" s="93"/>
      <c r="B96" s="93"/>
      <c r="C96" s="93" t="s">
        <v>1145</v>
      </c>
      <c r="D96" s="94" t="s">
        <v>1326</v>
      </c>
      <c r="E96" s="93" t="n">
        <v>109.36</v>
      </c>
      <c r="F96" s="93" t="n">
        <v>40.19</v>
      </c>
      <c r="G96" s="93" t="n">
        <v>40.41</v>
      </c>
      <c r="H96" s="93" t="n">
        <v>9.72</v>
      </c>
      <c r="I96" s="93" t="n">
        <v>29.68</v>
      </c>
      <c r="J96" s="93" t="n">
        <v>0</v>
      </c>
      <c r="K96" s="93" t="n">
        <v>1.01</v>
      </c>
      <c r="L96" s="93" t="n">
        <v>3.35</v>
      </c>
      <c r="M96" s="93" t="n">
        <v>11.9</v>
      </c>
      <c r="N96" s="93" t="n">
        <v>0</v>
      </c>
      <c r="O96" s="93" t="n">
        <v>0</v>
      </c>
      <c r="P96" s="93" t="n">
        <v>0.67</v>
      </c>
      <c r="Q96" s="93" t="n">
        <v>7.47</v>
      </c>
      <c r="R96" s="93" t="n">
        <v>7.47</v>
      </c>
      <c r="S96" s="93" t="n">
        <v>0</v>
      </c>
      <c r="T96" s="93" t="n">
        <v>1.66</v>
      </c>
      <c r="U96" s="93" t="n">
        <v>1.66</v>
      </c>
      <c r="V96" s="93" t="n">
        <v>0</v>
      </c>
      <c r="W96" s="93" t="n">
        <v>2.1</v>
      </c>
      <c r="X96" s="93" t="n">
        <v>0</v>
      </c>
      <c r="Y96" s="93" t="n">
        <v>0</v>
      </c>
      <c r="Z96" s="93" t="n">
        <v>0</v>
      </c>
      <c r="AA96" s="93" t="n">
        <v>0</v>
      </c>
      <c r="AB96" s="93" t="n">
        <v>0</v>
      </c>
      <c r="AC96" s="93" t="n">
        <v>0</v>
      </c>
      <c r="AD96" s="93" t="n">
        <v>13.38</v>
      </c>
      <c r="AE96" s="93" t="n">
        <v>0.13</v>
      </c>
      <c r="AF96" s="93" t="n">
        <v>0</v>
      </c>
      <c r="AG96" s="93" t="n">
        <v>0</v>
      </c>
      <c r="AH96" s="93" t="n">
        <v>0.13</v>
      </c>
      <c r="AI96" s="93" t="n">
        <v>0</v>
      </c>
    </row>
    <row r="97" customFormat="false" ht="12.7" hidden="false" customHeight="true" outlineLevel="0" collapsed="false">
      <c r="A97" s="93"/>
      <c r="B97" s="93"/>
      <c r="C97" s="93" t="s">
        <v>1157</v>
      </c>
      <c r="D97" s="94" t="s">
        <v>1328</v>
      </c>
      <c r="E97" s="93" t="n">
        <v>122.34</v>
      </c>
      <c r="F97" s="93" t="n">
        <v>41.41</v>
      </c>
      <c r="G97" s="93" t="n">
        <v>12.13</v>
      </c>
      <c r="H97" s="93" t="n">
        <v>10.84</v>
      </c>
      <c r="I97" s="93" t="n">
        <v>0</v>
      </c>
      <c r="J97" s="93" t="n">
        <v>0</v>
      </c>
      <c r="K97" s="93" t="n">
        <v>1.29</v>
      </c>
      <c r="L97" s="93" t="n">
        <v>3.45</v>
      </c>
      <c r="M97" s="93" t="n">
        <v>14.45</v>
      </c>
      <c r="N97" s="93" t="n">
        <v>0.9</v>
      </c>
      <c r="O97" s="93" t="n">
        <v>0.45</v>
      </c>
      <c r="P97" s="93" t="n">
        <v>0.72</v>
      </c>
      <c r="Q97" s="93" t="n">
        <v>8.12</v>
      </c>
      <c r="R97" s="93" t="n">
        <v>8.12</v>
      </c>
      <c r="S97" s="93" t="n">
        <v>0</v>
      </c>
      <c r="T97" s="93" t="n">
        <v>1.8</v>
      </c>
      <c r="U97" s="93" t="n">
        <v>1.8</v>
      </c>
      <c r="V97" s="93" t="n">
        <v>0</v>
      </c>
      <c r="W97" s="93" t="n">
        <v>2.46</v>
      </c>
      <c r="X97" s="93" t="n">
        <v>0</v>
      </c>
      <c r="Y97" s="93" t="n">
        <v>34.47</v>
      </c>
      <c r="Z97" s="93" t="n">
        <v>21.96</v>
      </c>
      <c r="AA97" s="93" t="n">
        <v>12.51</v>
      </c>
      <c r="AB97" s="93" t="n">
        <v>0</v>
      </c>
      <c r="AC97" s="93" t="n">
        <v>0</v>
      </c>
      <c r="AD97" s="93" t="n">
        <v>15.19</v>
      </c>
      <c r="AE97" s="93" t="n">
        <v>1.24</v>
      </c>
      <c r="AF97" s="93" t="n">
        <v>0</v>
      </c>
      <c r="AG97" s="93" t="n">
        <v>0.72</v>
      </c>
      <c r="AH97" s="93" t="n">
        <v>0.52</v>
      </c>
      <c r="AI97" s="93" t="n">
        <v>0</v>
      </c>
    </row>
    <row r="98" customFormat="false" ht="12.7" hidden="false" customHeight="true" outlineLevel="0" collapsed="false">
      <c r="A98" s="93"/>
      <c r="B98" s="93"/>
      <c r="C98" s="93" t="s">
        <v>1162</v>
      </c>
      <c r="D98" s="94" t="s">
        <v>1331</v>
      </c>
      <c r="E98" s="93" t="n">
        <v>9065.86</v>
      </c>
      <c r="F98" s="93" t="n">
        <v>2865.06</v>
      </c>
      <c r="G98" s="93" t="n">
        <v>949.83</v>
      </c>
      <c r="H98" s="93" t="n">
        <v>847.88</v>
      </c>
      <c r="I98" s="93" t="n">
        <v>0</v>
      </c>
      <c r="J98" s="93" t="n">
        <v>0</v>
      </c>
      <c r="K98" s="93" t="n">
        <v>101.95</v>
      </c>
      <c r="L98" s="93" t="n">
        <v>238.75</v>
      </c>
      <c r="M98" s="93" t="n">
        <v>1089.1</v>
      </c>
      <c r="N98" s="93" t="n">
        <v>66.77</v>
      </c>
      <c r="O98" s="93" t="n">
        <v>33.41</v>
      </c>
      <c r="P98" s="93" t="n">
        <v>53.42</v>
      </c>
      <c r="Q98" s="93" t="n">
        <v>602.56</v>
      </c>
      <c r="R98" s="93" t="n">
        <v>601.04</v>
      </c>
      <c r="S98" s="93" t="n">
        <v>1.52</v>
      </c>
      <c r="T98" s="93" t="n">
        <v>133.88</v>
      </c>
      <c r="U98" s="93" t="n">
        <v>133.55</v>
      </c>
      <c r="V98" s="93" t="n">
        <v>0.33</v>
      </c>
      <c r="W98" s="93" t="n">
        <v>199.06</v>
      </c>
      <c r="X98" s="93" t="n">
        <v>0</v>
      </c>
      <c r="Y98" s="93" t="n">
        <v>2726.41</v>
      </c>
      <c r="Z98" s="93" t="n">
        <v>1734.71</v>
      </c>
      <c r="AA98" s="93" t="n">
        <v>991.7</v>
      </c>
      <c r="AB98" s="93" t="n">
        <v>0</v>
      </c>
      <c r="AC98" s="93" t="n">
        <v>0</v>
      </c>
      <c r="AD98" s="93" t="n">
        <v>1147.06</v>
      </c>
      <c r="AE98" s="93" t="n">
        <v>49.65</v>
      </c>
      <c r="AF98" s="93" t="n">
        <v>0</v>
      </c>
      <c r="AG98" s="93" t="n">
        <v>1.92</v>
      </c>
      <c r="AH98" s="93" t="n">
        <v>47.73</v>
      </c>
      <c r="AI98" s="93" t="n">
        <v>0</v>
      </c>
    </row>
    <row r="99" customFormat="false" ht="12.7" hidden="false" customHeight="true" outlineLevel="0" collapsed="false">
      <c r="A99" s="93"/>
      <c r="B99" s="93" t="s">
        <v>1171</v>
      </c>
      <c r="C99" s="93"/>
      <c r="D99" s="94" t="s">
        <v>1333</v>
      </c>
      <c r="E99" s="93" t="n">
        <v>7123.39</v>
      </c>
      <c r="F99" s="93" t="n">
        <v>20.17</v>
      </c>
      <c r="G99" s="93" t="n">
        <v>18.96</v>
      </c>
      <c r="H99" s="93" t="n">
        <v>5.13</v>
      </c>
      <c r="I99" s="93" t="n">
        <v>13.28</v>
      </c>
      <c r="J99" s="93" t="n">
        <v>0</v>
      </c>
      <c r="K99" s="93" t="n">
        <v>0.55</v>
      </c>
      <c r="L99" s="93" t="n">
        <v>1.69</v>
      </c>
      <c r="M99" s="93" t="n">
        <v>194.44</v>
      </c>
      <c r="N99" s="93" t="n">
        <v>0.07</v>
      </c>
      <c r="O99" s="93" t="n">
        <v>0.03</v>
      </c>
      <c r="P99" s="93" t="n">
        <v>0.34</v>
      </c>
      <c r="Q99" s="93" t="n">
        <v>120.73</v>
      </c>
      <c r="R99" s="93" t="n">
        <v>3.85</v>
      </c>
      <c r="S99" s="93" t="n">
        <v>116.88</v>
      </c>
      <c r="T99" s="93" t="n">
        <v>26.83</v>
      </c>
      <c r="U99" s="93" t="n">
        <v>0.85</v>
      </c>
      <c r="V99" s="93" t="n">
        <v>25.98</v>
      </c>
      <c r="W99" s="93" t="n">
        <v>46.44</v>
      </c>
      <c r="X99" s="93" t="n">
        <v>0.16</v>
      </c>
      <c r="Y99" s="93" t="n">
        <v>2.46</v>
      </c>
      <c r="Z99" s="93" t="n">
        <v>1.57</v>
      </c>
      <c r="AA99" s="93" t="n">
        <v>0.89</v>
      </c>
      <c r="AB99" s="93" t="n">
        <v>6878.21</v>
      </c>
      <c r="AC99" s="93" t="n">
        <v>0</v>
      </c>
      <c r="AD99" s="93" t="n">
        <v>7</v>
      </c>
      <c r="AE99" s="93" t="n">
        <v>0.3</v>
      </c>
      <c r="AF99" s="93" t="n">
        <v>0</v>
      </c>
      <c r="AG99" s="93" t="n">
        <v>0.24</v>
      </c>
      <c r="AH99" s="93" t="n">
        <v>0.06</v>
      </c>
      <c r="AI99" s="93" t="n">
        <v>0</v>
      </c>
    </row>
    <row r="100" customFormat="false" ht="12.7" hidden="false" customHeight="true" outlineLevel="0" collapsed="false">
      <c r="A100" s="93"/>
      <c r="B100" s="93"/>
      <c r="C100" s="93" t="s">
        <v>1157</v>
      </c>
      <c r="D100" s="94" t="s">
        <v>1334</v>
      </c>
      <c r="E100" s="93" t="n">
        <v>245.18</v>
      </c>
      <c r="F100" s="93" t="n">
        <v>20.17</v>
      </c>
      <c r="G100" s="93" t="n">
        <v>18.96</v>
      </c>
      <c r="H100" s="93" t="n">
        <v>5.13</v>
      </c>
      <c r="I100" s="93" t="n">
        <v>13.28</v>
      </c>
      <c r="J100" s="93" t="n">
        <v>0</v>
      </c>
      <c r="K100" s="93" t="n">
        <v>0.55</v>
      </c>
      <c r="L100" s="93" t="n">
        <v>1.69</v>
      </c>
      <c r="M100" s="93" t="n">
        <v>194.44</v>
      </c>
      <c r="N100" s="93" t="n">
        <v>0.07</v>
      </c>
      <c r="O100" s="93" t="n">
        <v>0.03</v>
      </c>
      <c r="P100" s="93" t="n">
        <v>0.34</v>
      </c>
      <c r="Q100" s="93" t="n">
        <v>120.73</v>
      </c>
      <c r="R100" s="93" t="n">
        <v>3.85</v>
      </c>
      <c r="S100" s="93" t="n">
        <v>116.88</v>
      </c>
      <c r="T100" s="93" t="n">
        <v>26.83</v>
      </c>
      <c r="U100" s="93" t="n">
        <v>0.85</v>
      </c>
      <c r="V100" s="93" t="n">
        <v>25.98</v>
      </c>
      <c r="W100" s="93" t="n">
        <v>46.44</v>
      </c>
      <c r="X100" s="93" t="n">
        <v>0.16</v>
      </c>
      <c r="Y100" s="93" t="n">
        <v>2.46</v>
      </c>
      <c r="Z100" s="93" t="n">
        <v>1.57</v>
      </c>
      <c r="AA100" s="93" t="n">
        <v>0.89</v>
      </c>
      <c r="AB100" s="93" t="n">
        <v>0</v>
      </c>
      <c r="AC100" s="93" t="n">
        <v>0</v>
      </c>
      <c r="AD100" s="93" t="n">
        <v>7</v>
      </c>
      <c r="AE100" s="93" t="n">
        <v>0.3</v>
      </c>
      <c r="AF100" s="93" t="n">
        <v>0</v>
      </c>
      <c r="AG100" s="93" t="n">
        <v>0.24</v>
      </c>
      <c r="AH100" s="93" t="n">
        <v>0.06</v>
      </c>
      <c r="AI100" s="93" t="n">
        <v>0</v>
      </c>
    </row>
    <row r="101" customFormat="false" ht="12.7" hidden="false" customHeight="true" outlineLevel="0" collapsed="false">
      <c r="A101" s="93"/>
      <c r="B101" s="93"/>
      <c r="C101" s="93" t="s">
        <v>1171</v>
      </c>
      <c r="D101" s="94" t="s">
        <v>1335</v>
      </c>
      <c r="E101" s="93" t="n">
        <v>6878.21</v>
      </c>
      <c r="F101" s="93" t="n">
        <v>0</v>
      </c>
      <c r="G101" s="93" t="n">
        <v>0</v>
      </c>
      <c r="H101" s="93" t="n">
        <v>0</v>
      </c>
      <c r="I101" s="93" t="n">
        <v>0</v>
      </c>
      <c r="J101" s="93" t="n">
        <v>0</v>
      </c>
      <c r="K101" s="93" t="n">
        <v>0</v>
      </c>
      <c r="L101" s="93" t="n">
        <v>0</v>
      </c>
      <c r="M101" s="93" t="n">
        <v>0</v>
      </c>
      <c r="N101" s="93" t="n">
        <v>0</v>
      </c>
      <c r="O101" s="93" t="n">
        <v>0</v>
      </c>
      <c r="P101" s="93" t="n">
        <v>0</v>
      </c>
      <c r="Q101" s="93" t="n">
        <v>0</v>
      </c>
      <c r="R101" s="93" t="n">
        <v>0</v>
      </c>
      <c r="S101" s="93" t="n">
        <v>0</v>
      </c>
      <c r="T101" s="93" t="n">
        <v>0</v>
      </c>
      <c r="U101" s="93" t="n">
        <v>0</v>
      </c>
      <c r="V101" s="93" t="n">
        <v>0</v>
      </c>
      <c r="W101" s="93" t="n">
        <v>0</v>
      </c>
      <c r="X101" s="93" t="n">
        <v>0</v>
      </c>
      <c r="Y101" s="93" t="n">
        <v>0</v>
      </c>
      <c r="Z101" s="93" t="n">
        <v>0</v>
      </c>
      <c r="AA101" s="93" t="n">
        <v>0</v>
      </c>
      <c r="AB101" s="93" t="n">
        <v>6878.21</v>
      </c>
      <c r="AC101" s="93" t="n">
        <v>0</v>
      </c>
      <c r="AD101" s="93" t="n">
        <v>0</v>
      </c>
      <c r="AE101" s="93" t="n">
        <v>0</v>
      </c>
      <c r="AF101" s="93" t="n">
        <v>0</v>
      </c>
      <c r="AG101" s="93" t="n">
        <v>0</v>
      </c>
      <c r="AH101" s="93" t="n">
        <v>0</v>
      </c>
      <c r="AI101" s="93" t="n">
        <v>0</v>
      </c>
    </row>
    <row r="102" customFormat="false" ht="12.7" hidden="false" customHeight="true" outlineLevel="0" collapsed="false">
      <c r="A102" s="93"/>
      <c r="B102" s="93" t="s">
        <v>1195</v>
      </c>
      <c r="C102" s="93"/>
      <c r="D102" s="94" t="s">
        <v>1351</v>
      </c>
      <c r="E102" s="93" t="n">
        <v>111.88</v>
      </c>
      <c r="F102" s="93" t="n">
        <v>38.11</v>
      </c>
      <c r="G102" s="93" t="n">
        <v>28.41</v>
      </c>
      <c r="H102" s="93" t="n">
        <v>16.52</v>
      </c>
      <c r="I102" s="93" t="n">
        <v>10.97</v>
      </c>
      <c r="J102" s="93" t="n">
        <v>0</v>
      </c>
      <c r="K102" s="93" t="n">
        <v>0.92</v>
      </c>
      <c r="L102" s="93" t="n">
        <v>3.18</v>
      </c>
      <c r="M102" s="93" t="n">
        <v>12.64</v>
      </c>
      <c r="N102" s="93" t="n">
        <v>0.5</v>
      </c>
      <c r="O102" s="93" t="n">
        <v>0.25</v>
      </c>
      <c r="P102" s="93" t="n">
        <v>0.67</v>
      </c>
      <c r="Q102" s="93" t="n">
        <v>7.62</v>
      </c>
      <c r="R102" s="93" t="n">
        <v>7.62</v>
      </c>
      <c r="S102" s="93" t="n">
        <v>0</v>
      </c>
      <c r="T102" s="93" t="n">
        <v>1.7</v>
      </c>
      <c r="U102" s="93" t="n">
        <v>1.7</v>
      </c>
      <c r="V102" s="93" t="n">
        <v>0</v>
      </c>
      <c r="W102" s="93" t="n">
        <v>1.9</v>
      </c>
      <c r="X102" s="93" t="n">
        <v>0</v>
      </c>
      <c r="Y102" s="93" t="n">
        <v>15.93</v>
      </c>
      <c r="Z102" s="93" t="n">
        <v>10.06</v>
      </c>
      <c r="AA102" s="93" t="n">
        <v>5.87</v>
      </c>
      <c r="AB102" s="93" t="n">
        <v>0</v>
      </c>
      <c r="AC102" s="93" t="n">
        <v>0</v>
      </c>
      <c r="AD102" s="93" t="n">
        <v>13.28</v>
      </c>
      <c r="AE102" s="93" t="n">
        <v>0.33</v>
      </c>
      <c r="AF102" s="93" t="n">
        <v>0</v>
      </c>
      <c r="AG102" s="93" t="n">
        <v>0</v>
      </c>
      <c r="AH102" s="93" t="n">
        <v>0.33</v>
      </c>
      <c r="AI102" s="93" t="n">
        <v>0</v>
      </c>
    </row>
    <row r="103" customFormat="false" ht="12.7" hidden="false" customHeight="true" outlineLevel="0" collapsed="false">
      <c r="A103" s="93"/>
      <c r="B103" s="93"/>
      <c r="C103" s="93" t="s">
        <v>1145</v>
      </c>
      <c r="D103" s="94" t="s">
        <v>1352</v>
      </c>
      <c r="E103" s="93" t="n">
        <v>44.95</v>
      </c>
      <c r="F103" s="93" t="n">
        <v>15.35</v>
      </c>
      <c r="G103" s="93" t="n">
        <v>18.09</v>
      </c>
      <c r="H103" s="93" t="n">
        <v>6.75</v>
      </c>
      <c r="I103" s="93" t="n">
        <v>10.97</v>
      </c>
      <c r="J103" s="93" t="n">
        <v>0</v>
      </c>
      <c r="K103" s="93" t="n">
        <v>0.37</v>
      </c>
      <c r="L103" s="93" t="n">
        <v>1.28</v>
      </c>
      <c r="M103" s="93" t="n">
        <v>4.81</v>
      </c>
      <c r="N103" s="93" t="n">
        <v>0</v>
      </c>
      <c r="O103" s="93" t="n">
        <v>0</v>
      </c>
      <c r="P103" s="93" t="n">
        <v>0.27</v>
      </c>
      <c r="Q103" s="93" t="n">
        <v>3.09</v>
      </c>
      <c r="R103" s="93" t="n">
        <v>3.09</v>
      </c>
      <c r="S103" s="93" t="n">
        <v>0</v>
      </c>
      <c r="T103" s="93" t="n">
        <v>0.69</v>
      </c>
      <c r="U103" s="93" t="n">
        <v>0.69</v>
      </c>
      <c r="V103" s="93" t="n">
        <v>0</v>
      </c>
      <c r="W103" s="93" t="n">
        <v>0.76</v>
      </c>
      <c r="X103" s="93" t="n">
        <v>0</v>
      </c>
      <c r="Y103" s="93" t="n">
        <v>0</v>
      </c>
      <c r="Z103" s="93" t="n">
        <v>0</v>
      </c>
      <c r="AA103" s="93" t="n">
        <v>0</v>
      </c>
      <c r="AB103" s="93" t="n">
        <v>0</v>
      </c>
      <c r="AC103" s="93" t="n">
        <v>0</v>
      </c>
      <c r="AD103" s="93" t="n">
        <v>5.37</v>
      </c>
      <c r="AE103" s="93" t="n">
        <v>0.05</v>
      </c>
      <c r="AF103" s="93" t="n">
        <v>0</v>
      </c>
      <c r="AG103" s="93" t="n">
        <v>0</v>
      </c>
      <c r="AH103" s="93" t="n">
        <v>0.05</v>
      </c>
      <c r="AI103" s="93" t="n">
        <v>0</v>
      </c>
    </row>
    <row r="104" customFormat="false" ht="12.7" hidden="false" customHeight="true" outlineLevel="0" collapsed="false">
      <c r="A104" s="93"/>
      <c r="B104" s="93"/>
      <c r="C104" s="93" t="s">
        <v>1157</v>
      </c>
      <c r="D104" s="94" t="s">
        <v>1353</v>
      </c>
      <c r="E104" s="93" t="n">
        <v>66.93</v>
      </c>
      <c r="F104" s="93" t="n">
        <v>22.76</v>
      </c>
      <c r="G104" s="93" t="n">
        <v>10.32</v>
      </c>
      <c r="H104" s="93" t="n">
        <v>9.77</v>
      </c>
      <c r="I104" s="93" t="n">
        <v>0</v>
      </c>
      <c r="J104" s="93" t="n">
        <v>0</v>
      </c>
      <c r="K104" s="93" t="n">
        <v>0.55</v>
      </c>
      <c r="L104" s="93" t="n">
        <v>1.9</v>
      </c>
      <c r="M104" s="93" t="n">
        <v>7.83</v>
      </c>
      <c r="N104" s="93" t="n">
        <v>0.5</v>
      </c>
      <c r="O104" s="93" t="n">
        <v>0.25</v>
      </c>
      <c r="P104" s="93" t="n">
        <v>0.4</v>
      </c>
      <c r="Q104" s="93" t="n">
        <v>4.53</v>
      </c>
      <c r="R104" s="93" t="n">
        <v>4.53</v>
      </c>
      <c r="S104" s="93" t="n">
        <v>0</v>
      </c>
      <c r="T104" s="93" t="n">
        <v>1.01</v>
      </c>
      <c r="U104" s="93" t="n">
        <v>1.01</v>
      </c>
      <c r="V104" s="93" t="n">
        <v>0</v>
      </c>
      <c r="W104" s="93" t="n">
        <v>1.14</v>
      </c>
      <c r="X104" s="93" t="n">
        <v>0</v>
      </c>
      <c r="Y104" s="93" t="n">
        <v>15.93</v>
      </c>
      <c r="Z104" s="93" t="n">
        <v>10.06</v>
      </c>
      <c r="AA104" s="93" t="n">
        <v>5.87</v>
      </c>
      <c r="AB104" s="93" t="n">
        <v>0</v>
      </c>
      <c r="AC104" s="93" t="n">
        <v>0</v>
      </c>
      <c r="AD104" s="93" t="n">
        <v>7.91</v>
      </c>
      <c r="AE104" s="93" t="n">
        <v>0.28</v>
      </c>
      <c r="AF104" s="93" t="n">
        <v>0</v>
      </c>
      <c r="AG104" s="93" t="n">
        <v>0</v>
      </c>
      <c r="AH104" s="93" t="n">
        <v>0.28</v>
      </c>
      <c r="AI104" s="93" t="n">
        <v>0</v>
      </c>
    </row>
    <row r="105" customFormat="false" ht="12.7" hidden="false" customHeight="true" outlineLevel="0" collapsed="false">
      <c r="A105" s="93"/>
      <c r="B105" s="93" t="s">
        <v>1355</v>
      </c>
      <c r="C105" s="93"/>
      <c r="D105" s="94" t="s">
        <v>1356</v>
      </c>
      <c r="E105" s="93" t="n">
        <v>31.69</v>
      </c>
      <c r="F105" s="93" t="n">
        <v>11.89</v>
      </c>
      <c r="G105" s="93" t="n">
        <v>11.52</v>
      </c>
      <c r="H105" s="93" t="n">
        <v>2.81</v>
      </c>
      <c r="I105" s="93" t="n">
        <v>8.43</v>
      </c>
      <c r="J105" s="93" t="n">
        <v>0</v>
      </c>
      <c r="K105" s="93" t="n">
        <v>0.28</v>
      </c>
      <c r="L105" s="93" t="n">
        <v>0.99</v>
      </c>
      <c r="M105" s="93" t="n">
        <v>3.42</v>
      </c>
      <c r="N105" s="93" t="n">
        <v>0</v>
      </c>
      <c r="O105" s="93" t="n">
        <v>0</v>
      </c>
      <c r="P105" s="93" t="n">
        <v>0.19</v>
      </c>
      <c r="Q105" s="93" t="n">
        <v>2.17</v>
      </c>
      <c r="R105" s="93" t="n">
        <v>2.17</v>
      </c>
      <c r="S105" s="93" t="n">
        <v>0</v>
      </c>
      <c r="T105" s="93" t="n">
        <v>0.48</v>
      </c>
      <c r="U105" s="93" t="n">
        <v>0.48</v>
      </c>
      <c r="V105" s="93" t="n">
        <v>0</v>
      </c>
      <c r="W105" s="93" t="n">
        <v>0.58</v>
      </c>
      <c r="X105" s="93" t="n">
        <v>0</v>
      </c>
      <c r="Y105" s="93" t="n">
        <v>0</v>
      </c>
      <c r="Z105" s="93" t="n">
        <v>0</v>
      </c>
      <c r="AA105" s="93" t="n">
        <v>0</v>
      </c>
      <c r="AB105" s="93" t="n">
        <v>0</v>
      </c>
      <c r="AC105" s="93" t="n">
        <v>0</v>
      </c>
      <c r="AD105" s="93" t="n">
        <v>3.83</v>
      </c>
      <c r="AE105" s="93" t="n">
        <v>0.04</v>
      </c>
      <c r="AF105" s="93" t="n">
        <v>0</v>
      </c>
      <c r="AG105" s="93" t="n">
        <v>0</v>
      </c>
      <c r="AH105" s="93" t="n">
        <v>0.04</v>
      </c>
      <c r="AI105" s="93" t="n">
        <v>0</v>
      </c>
    </row>
    <row r="106" customFormat="false" ht="12.7" hidden="false" customHeight="true" outlineLevel="0" collapsed="false">
      <c r="A106" s="93"/>
      <c r="B106" s="93"/>
      <c r="C106" s="93" t="s">
        <v>1145</v>
      </c>
      <c r="D106" s="94" t="s">
        <v>1357</v>
      </c>
      <c r="E106" s="93" t="n">
        <v>31.69</v>
      </c>
      <c r="F106" s="93" t="n">
        <v>11.89</v>
      </c>
      <c r="G106" s="93" t="n">
        <v>11.52</v>
      </c>
      <c r="H106" s="93" t="n">
        <v>2.81</v>
      </c>
      <c r="I106" s="93" t="n">
        <v>8.43</v>
      </c>
      <c r="J106" s="93" t="n">
        <v>0</v>
      </c>
      <c r="K106" s="93" t="n">
        <v>0.28</v>
      </c>
      <c r="L106" s="93" t="n">
        <v>0.99</v>
      </c>
      <c r="M106" s="93" t="n">
        <v>3.42</v>
      </c>
      <c r="N106" s="93" t="n">
        <v>0</v>
      </c>
      <c r="O106" s="93" t="n">
        <v>0</v>
      </c>
      <c r="P106" s="93" t="n">
        <v>0.19</v>
      </c>
      <c r="Q106" s="93" t="n">
        <v>2.17</v>
      </c>
      <c r="R106" s="93" t="n">
        <v>2.17</v>
      </c>
      <c r="S106" s="93" t="n">
        <v>0</v>
      </c>
      <c r="T106" s="93" t="n">
        <v>0.48</v>
      </c>
      <c r="U106" s="93" t="n">
        <v>0.48</v>
      </c>
      <c r="V106" s="93" t="n">
        <v>0</v>
      </c>
      <c r="W106" s="93" t="n">
        <v>0.58</v>
      </c>
      <c r="X106" s="93" t="n">
        <v>0</v>
      </c>
      <c r="Y106" s="93" t="n">
        <v>0</v>
      </c>
      <c r="Z106" s="93" t="n">
        <v>0</v>
      </c>
      <c r="AA106" s="93" t="n">
        <v>0</v>
      </c>
      <c r="AB106" s="93" t="n">
        <v>0</v>
      </c>
      <c r="AC106" s="93" t="n">
        <v>0</v>
      </c>
      <c r="AD106" s="93" t="n">
        <v>3.83</v>
      </c>
      <c r="AE106" s="93" t="n">
        <v>0.04</v>
      </c>
      <c r="AF106" s="93" t="n">
        <v>0</v>
      </c>
      <c r="AG106" s="93" t="n">
        <v>0</v>
      </c>
      <c r="AH106" s="93" t="n">
        <v>0.04</v>
      </c>
      <c r="AI106" s="93" t="n">
        <v>0</v>
      </c>
    </row>
    <row r="107" customFormat="false" ht="12.7" hidden="false" customHeight="true" outlineLevel="0" collapsed="false">
      <c r="A107" s="93" t="s">
        <v>1374</v>
      </c>
      <c r="B107" s="93"/>
      <c r="C107" s="93"/>
      <c r="D107" s="94" t="s">
        <v>1375</v>
      </c>
      <c r="E107" s="93" t="n">
        <v>1512.55</v>
      </c>
      <c r="F107" s="93" t="n">
        <v>531.74</v>
      </c>
      <c r="G107" s="93" t="n">
        <v>369.71</v>
      </c>
      <c r="H107" s="93" t="n">
        <v>127.62</v>
      </c>
      <c r="I107" s="93" t="n">
        <v>209.52</v>
      </c>
      <c r="J107" s="93" t="n">
        <v>18.98</v>
      </c>
      <c r="K107" s="93" t="n">
        <v>13.59</v>
      </c>
      <c r="L107" s="93" t="n">
        <v>44.3</v>
      </c>
      <c r="M107" s="93" t="n">
        <v>179.54</v>
      </c>
      <c r="N107" s="93" t="n">
        <v>5.23</v>
      </c>
      <c r="O107" s="93" t="n">
        <v>2.63</v>
      </c>
      <c r="P107" s="93" t="n">
        <v>8.88</v>
      </c>
      <c r="Q107" s="93" t="n">
        <v>107.5</v>
      </c>
      <c r="R107" s="93" t="n">
        <v>99.81</v>
      </c>
      <c r="S107" s="93" t="n">
        <v>7.69</v>
      </c>
      <c r="T107" s="93" t="n">
        <v>23.9</v>
      </c>
      <c r="U107" s="93" t="n">
        <v>22.19</v>
      </c>
      <c r="V107" s="93" t="n">
        <v>1.71</v>
      </c>
      <c r="W107" s="93" t="n">
        <v>31.4</v>
      </c>
      <c r="X107" s="93" t="n">
        <v>6.2</v>
      </c>
      <c r="Y107" s="93" t="n">
        <v>196.11</v>
      </c>
      <c r="Z107" s="93" t="n">
        <v>154.13</v>
      </c>
      <c r="AA107" s="93" t="n">
        <v>41.98</v>
      </c>
      <c r="AB107" s="93" t="n">
        <v>0</v>
      </c>
      <c r="AC107" s="93" t="n">
        <v>0</v>
      </c>
      <c r="AD107" s="93" t="n">
        <v>179.3</v>
      </c>
      <c r="AE107" s="93" t="n">
        <v>5.65</v>
      </c>
      <c r="AF107" s="93" t="n">
        <v>0</v>
      </c>
      <c r="AG107" s="93" t="n">
        <v>1.44</v>
      </c>
      <c r="AH107" s="93" t="n">
        <v>4.21</v>
      </c>
      <c r="AI107" s="93" t="n">
        <v>0</v>
      </c>
    </row>
    <row r="108" customFormat="false" ht="12.7" hidden="false" customHeight="true" outlineLevel="0" collapsed="false">
      <c r="A108" s="93"/>
      <c r="B108" s="93" t="s">
        <v>1145</v>
      </c>
      <c r="C108" s="93"/>
      <c r="D108" s="94" t="s">
        <v>1376</v>
      </c>
      <c r="E108" s="93" t="n">
        <v>408.41</v>
      </c>
      <c r="F108" s="93" t="n">
        <v>145.14</v>
      </c>
      <c r="G108" s="93" t="n">
        <v>131.12</v>
      </c>
      <c r="H108" s="93" t="n">
        <v>35.68</v>
      </c>
      <c r="I108" s="93" t="n">
        <v>90.12</v>
      </c>
      <c r="J108" s="93" t="n">
        <v>1.66</v>
      </c>
      <c r="K108" s="93" t="n">
        <v>3.66</v>
      </c>
      <c r="L108" s="93" t="n">
        <v>12.08</v>
      </c>
      <c r="M108" s="93" t="n">
        <v>44.48</v>
      </c>
      <c r="N108" s="93" t="n">
        <v>0.53</v>
      </c>
      <c r="O108" s="93" t="n">
        <v>0.27</v>
      </c>
      <c r="P108" s="93" t="n">
        <v>2.45</v>
      </c>
      <c r="Q108" s="93" t="n">
        <v>27.5</v>
      </c>
      <c r="R108" s="93" t="n">
        <v>27.5</v>
      </c>
      <c r="S108" s="93" t="n">
        <v>0</v>
      </c>
      <c r="T108" s="93" t="n">
        <v>6.11</v>
      </c>
      <c r="U108" s="93" t="n">
        <v>6.11</v>
      </c>
      <c r="V108" s="93" t="n">
        <v>0</v>
      </c>
      <c r="W108" s="93" t="n">
        <v>7.62</v>
      </c>
      <c r="X108" s="93" t="n">
        <v>2.71</v>
      </c>
      <c r="Y108" s="93" t="n">
        <v>22.5</v>
      </c>
      <c r="Z108" s="93" t="n">
        <v>15.81</v>
      </c>
      <c r="AA108" s="93" t="n">
        <v>6.69</v>
      </c>
      <c r="AB108" s="93" t="n">
        <v>0</v>
      </c>
      <c r="AC108" s="93" t="n">
        <v>0</v>
      </c>
      <c r="AD108" s="93" t="n">
        <v>49.16</v>
      </c>
      <c r="AE108" s="93" t="n">
        <v>1.22</v>
      </c>
      <c r="AF108" s="93" t="n">
        <v>0</v>
      </c>
      <c r="AG108" s="93" t="n">
        <v>0.48</v>
      </c>
      <c r="AH108" s="93" t="n">
        <v>0.74</v>
      </c>
      <c r="AI108" s="93" t="n">
        <v>0</v>
      </c>
    </row>
    <row r="109" customFormat="false" ht="12.7" hidden="false" customHeight="true" outlineLevel="0" collapsed="false">
      <c r="A109" s="93"/>
      <c r="B109" s="93"/>
      <c r="C109" s="93" t="s">
        <v>1145</v>
      </c>
      <c r="D109" s="94" t="s">
        <v>1377</v>
      </c>
      <c r="E109" s="93" t="n">
        <v>335.68</v>
      </c>
      <c r="F109" s="93" t="n">
        <v>122.37</v>
      </c>
      <c r="G109" s="93" t="n">
        <v>122.96</v>
      </c>
      <c r="H109" s="93" t="n">
        <v>29.82</v>
      </c>
      <c r="I109" s="93" t="n">
        <v>90.12</v>
      </c>
      <c r="J109" s="93" t="n">
        <v>0</v>
      </c>
      <c r="K109" s="93" t="n">
        <v>3.02</v>
      </c>
      <c r="L109" s="93" t="n">
        <v>10.18</v>
      </c>
      <c r="M109" s="93" t="n">
        <v>36.15</v>
      </c>
      <c r="N109" s="93" t="n">
        <v>0</v>
      </c>
      <c r="O109" s="93" t="n">
        <v>0</v>
      </c>
      <c r="P109" s="93" t="n">
        <v>2.03</v>
      </c>
      <c r="Q109" s="93" t="n">
        <v>22.73</v>
      </c>
      <c r="R109" s="93" t="n">
        <v>22.73</v>
      </c>
      <c r="S109" s="93" t="n">
        <v>0</v>
      </c>
      <c r="T109" s="93" t="n">
        <v>5.05</v>
      </c>
      <c r="U109" s="93" t="n">
        <v>5.05</v>
      </c>
      <c r="V109" s="93" t="n">
        <v>0</v>
      </c>
      <c r="W109" s="93" t="n">
        <v>6.34</v>
      </c>
      <c r="X109" s="93" t="n">
        <v>2.71</v>
      </c>
      <c r="Y109" s="93" t="n">
        <v>0</v>
      </c>
      <c r="Z109" s="93" t="n">
        <v>0</v>
      </c>
      <c r="AA109" s="93" t="n">
        <v>0</v>
      </c>
      <c r="AB109" s="93" t="n">
        <v>0</v>
      </c>
      <c r="AC109" s="93" t="n">
        <v>0</v>
      </c>
      <c r="AD109" s="93" t="n">
        <v>40.61</v>
      </c>
      <c r="AE109" s="93" t="n">
        <v>0.7</v>
      </c>
      <c r="AF109" s="93" t="n">
        <v>0</v>
      </c>
      <c r="AG109" s="93" t="n">
        <v>0.24</v>
      </c>
      <c r="AH109" s="93" t="n">
        <v>0.46</v>
      </c>
      <c r="AI109" s="93" t="n">
        <v>0</v>
      </c>
    </row>
    <row r="110" customFormat="false" ht="12.7" hidden="false" customHeight="true" outlineLevel="0" collapsed="false">
      <c r="A110" s="93"/>
      <c r="B110" s="93"/>
      <c r="C110" s="93" t="s">
        <v>1157</v>
      </c>
      <c r="D110" s="94" t="s">
        <v>1378</v>
      </c>
      <c r="E110" s="93" t="n">
        <v>72.73</v>
      </c>
      <c r="F110" s="93" t="n">
        <v>22.77</v>
      </c>
      <c r="G110" s="93" t="n">
        <v>8.16</v>
      </c>
      <c r="H110" s="93" t="n">
        <v>5.86</v>
      </c>
      <c r="I110" s="93" t="n">
        <v>0</v>
      </c>
      <c r="J110" s="93" t="n">
        <v>1.66</v>
      </c>
      <c r="K110" s="93" t="n">
        <v>0.64</v>
      </c>
      <c r="L110" s="93" t="n">
        <v>1.9</v>
      </c>
      <c r="M110" s="93" t="n">
        <v>8.33</v>
      </c>
      <c r="N110" s="93" t="n">
        <v>0.53</v>
      </c>
      <c r="O110" s="93" t="n">
        <v>0.27</v>
      </c>
      <c r="P110" s="93" t="n">
        <v>0.42</v>
      </c>
      <c r="Q110" s="93" t="n">
        <v>4.77</v>
      </c>
      <c r="R110" s="93" t="n">
        <v>4.77</v>
      </c>
      <c r="S110" s="93" t="n">
        <v>0</v>
      </c>
      <c r="T110" s="93" t="n">
        <v>1.06</v>
      </c>
      <c r="U110" s="93" t="n">
        <v>1.06</v>
      </c>
      <c r="V110" s="93" t="n">
        <v>0</v>
      </c>
      <c r="W110" s="93" t="n">
        <v>1.28</v>
      </c>
      <c r="X110" s="93" t="n">
        <v>0</v>
      </c>
      <c r="Y110" s="93" t="n">
        <v>22.5</v>
      </c>
      <c r="Z110" s="93" t="n">
        <v>15.81</v>
      </c>
      <c r="AA110" s="93" t="n">
        <v>6.69</v>
      </c>
      <c r="AB110" s="93" t="n">
        <v>0</v>
      </c>
      <c r="AC110" s="93" t="n">
        <v>0</v>
      </c>
      <c r="AD110" s="93" t="n">
        <v>8.55</v>
      </c>
      <c r="AE110" s="93" t="n">
        <v>0.52</v>
      </c>
      <c r="AF110" s="93" t="n">
        <v>0</v>
      </c>
      <c r="AG110" s="93" t="n">
        <v>0.24</v>
      </c>
      <c r="AH110" s="93" t="n">
        <v>0.28</v>
      </c>
      <c r="AI110" s="93" t="n">
        <v>0</v>
      </c>
    </row>
    <row r="111" customFormat="false" ht="12.7" hidden="false" customHeight="true" outlineLevel="0" collapsed="false">
      <c r="A111" s="93"/>
      <c r="B111" s="93" t="s">
        <v>1157</v>
      </c>
      <c r="C111" s="93"/>
      <c r="D111" s="94" t="s">
        <v>1380</v>
      </c>
      <c r="E111" s="93" t="n">
        <v>153.55</v>
      </c>
      <c r="F111" s="93" t="n">
        <v>50.32</v>
      </c>
      <c r="G111" s="93" t="n">
        <v>15.6</v>
      </c>
      <c r="H111" s="93" t="n">
        <v>11.72</v>
      </c>
      <c r="I111" s="93" t="n">
        <v>0</v>
      </c>
      <c r="J111" s="93" t="n">
        <v>2.59</v>
      </c>
      <c r="K111" s="93" t="n">
        <v>1.29</v>
      </c>
      <c r="L111" s="93" t="n">
        <v>4.19</v>
      </c>
      <c r="M111" s="93" t="n">
        <v>29.03</v>
      </c>
      <c r="N111" s="93" t="n">
        <v>1.01</v>
      </c>
      <c r="O111" s="93" t="n">
        <v>0.51</v>
      </c>
      <c r="P111" s="93" t="n">
        <v>0.81</v>
      </c>
      <c r="Q111" s="93" t="n">
        <v>16.8</v>
      </c>
      <c r="R111" s="93" t="n">
        <v>9.11</v>
      </c>
      <c r="S111" s="93" t="n">
        <v>7.69</v>
      </c>
      <c r="T111" s="93" t="n">
        <v>3.74</v>
      </c>
      <c r="U111" s="93" t="n">
        <v>2.03</v>
      </c>
      <c r="V111" s="93" t="n">
        <v>1.71</v>
      </c>
      <c r="W111" s="93" t="n">
        <v>6.16</v>
      </c>
      <c r="X111" s="93" t="n">
        <v>2.22</v>
      </c>
      <c r="Y111" s="93" t="n">
        <v>35.04</v>
      </c>
      <c r="Z111" s="93" t="n">
        <v>22.62</v>
      </c>
      <c r="AA111" s="93" t="n">
        <v>12.42</v>
      </c>
      <c r="AB111" s="93" t="n">
        <v>0</v>
      </c>
      <c r="AC111" s="93" t="n">
        <v>0</v>
      </c>
      <c r="AD111" s="93" t="n">
        <v>16.52</v>
      </c>
      <c r="AE111" s="93" t="n">
        <v>0.63</v>
      </c>
      <c r="AF111" s="93" t="n">
        <v>0</v>
      </c>
      <c r="AG111" s="93" t="n">
        <v>0</v>
      </c>
      <c r="AH111" s="93" t="n">
        <v>0.63</v>
      </c>
      <c r="AI111" s="93" t="n">
        <v>0</v>
      </c>
    </row>
    <row r="112" customFormat="false" ht="12.7" hidden="false" customHeight="true" outlineLevel="0" collapsed="false">
      <c r="A112" s="93"/>
      <c r="B112" s="93"/>
      <c r="C112" s="93" t="s">
        <v>1152</v>
      </c>
      <c r="D112" s="94" t="s">
        <v>1381</v>
      </c>
      <c r="E112" s="93" t="n">
        <v>153.55</v>
      </c>
      <c r="F112" s="93" t="n">
        <v>50.32</v>
      </c>
      <c r="G112" s="93" t="n">
        <v>15.6</v>
      </c>
      <c r="H112" s="93" t="n">
        <v>11.72</v>
      </c>
      <c r="I112" s="93" t="n">
        <v>0</v>
      </c>
      <c r="J112" s="93" t="n">
        <v>2.59</v>
      </c>
      <c r="K112" s="93" t="n">
        <v>1.29</v>
      </c>
      <c r="L112" s="93" t="n">
        <v>4.19</v>
      </c>
      <c r="M112" s="93" t="n">
        <v>29.03</v>
      </c>
      <c r="N112" s="93" t="n">
        <v>1.01</v>
      </c>
      <c r="O112" s="93" t="n">
        <v>0.51</v>
      </c>
      <c r="P112" s="93" t="n">
        <v>0.81</v>
      </c>
      <c r="Q112" s="93" t="n">
        <v>16.8</v>
      </c>
      <c r="R112" s="93" t="n">
        <v>9.11</v>
      </c>
      <c r="S112" s="93" t="n">
        <v>7.69</v>
      </c>
      <c r="T112" s="93" t="n">
        <v>3.74</v>
      </c>
      <c r="U112" s="93" t="n">
        <v>2.03</v>
      </c>
      <c r="V112" s="93" t="n">
        <v>1.71</v>
      </c>
      <c r="W112" s="93" t="n">
        <v>6.16</v>
      </c>
      <c r="X112" s="93" t="n">
        <v>2.22</v>
      </c>
      <c r="Y112" s="93" t="n">
        <v>35.04</v>
      </c>
      <c r="Z112" s="93" t="n">
        <v>22.62</v>
      </c>
      <c r="AA112" s="93" t="n">
        <v>12.42</v>
      </c>
      <c r="AB112" s="93" t="n">
        <v>0</v>
      </c>
      <c r="AC112" s="93" t="n">
        <v>0</v>
      </c>
      <c r="AD112" s="93" t="n">
        <v>16.52</v>
      </c>
      <c r="AE112" s="93" t="n">
        <v>0.63</v>
      </c>
      <c r="AF112" s="93" t="n">
        <v>0</v>
      </c>
      <c r="AG112" s="93" t="n">
        <v>0</v>
      </c>
      <c r="AH112" s="93" t="n">
        <v>0.63</v>
      </c>
      <c r="AI112" s="93" t="n">
        <v>0</v>
      </c>
    </row>
    <row r="113" customFormat="false" ht="12.7" hidden="false" customHeight="true" outlineLevel="0" collapsed="false">
      <c r="A113" s="93"/>
      <c r="B113" s="93" t="s">
        <v>1148</v>
      </c>
      <c r="C113" s="93"/>
      <c r="D113" s="94" t="s">
        <v>1382</v>
      </c>
      <c r="E113" s="93" t="n">
        <v>710.72</v>
      </c>
      <c r="F113" s="93" t="n">
        <v>246.85</v>
      </c>
      <c r="G113" s="93" t="n">
        <v>135.62</v>
      </c>
      <c r="H113" s="93" t="n">
        <v>59.27</v>
      </c>
      <c r="I113" s="93" t="n">
        <v>55.19</v>
      </c>
      <c r="J113" s="93" t="n">
        <v>14.73</v>
      </c>
      <c r="K113" s="93" t="n">
        <v>6.43</v>
      </c>
      <c r="L113" s="93" t="n">
        <v>20.58</v>
      </c>
      <c r="M113" s="93" t="n">
        <v>80.03</v>
      </c>
      <c r="N113" s="93" t="n">
        <v>3.69</v>
      </c>
      <c r="O113" s="93" t="n">
        <v>1.85</v>
      </c>
      <c r="P113" s="93" t="n">
        <v>4.16</v>
      </c>
      <c r="Q113" s="93" t="n">
        <v>46.82</v>
      </c>
      <c r="R113" s="93" t="n">
        <v>46.82</v>
      </c>
      <c r="S113" s="93" t="n">
        <v>0</v>
      </c>
      <c r="T113" s="93" t="n">
        <v>10.41</v>
      </c>
      <c r="U113" s="93" t="n">
        <v>10.41</v>
      </c>
      <c r="V113" s="93" t="n">
        <v>0</v>
      </c>
      <c r="W113" s="93" t="n">
        <v>13.1</v>
      </c>
      <c r="X113" s="93" t="n">
        <v>1.27</v>
      </c>
      <c r="Y113" s="93" t="n">
        <v>138.57</v>
      </c>
      <c r="Z113" s="93" t="n">
        <v>115.7</v>
      </c>
      <c r="AA113" s="93" t="n">
        <v>22.87</v>
      </c>
      <c r="AB113" s="93" t="n">
        <v>0</v>
      </c>
      <c r="AC113" s="93" t="n">
        <v>0</v>
      </c>
      <c r="AD113" s="93" t="n">
        <v>84.29</v>
      </c>
      <c r="AE113" s="93" t="n">
        <v>3.51</v>
      </c>
      <c r="AF113" s="93" t="n">
        <v>0</v>
      </c>
      <c r="AG113" s="93" t="n">
        <v>0.96</v>
      </c>
      <c r="AH113" s="93" t="n">
        <v>2.55</v>
      </c>
      <c r="AI113" s="93" t="n">
        <v>0</v>
      </c>
    </row>
    <row r="114" customFormat="false" ht="12.7" hidden="false" customHeight="true" outlineLevel="0" collapsed="false">
      <c r="A114" s="93"/>
      <c r="B114" s="93"/>
      <c r="C114" s="93" t="s">
        <v>1145</v>
      </c>
      <c r="D114" s="94" t="s">
        <v>1383</v>
      </c>
      <c r="E114" s="93" t="n">
        <v>506.19</v>
      </c>
      <c r="F114" s="93" t="n">
        <v>175.39</v>
      </c>
      <c r="G114" s="93" t="n">
        <v>55.52</v>
      </c>
      <c r="H114" s="93" t="n">
        <v>41.28</v>
      </c>
      <c r="I114" s="93" t="n">
        <v>0</v>
      </c>
      <c r="J114" s="93" t="n">
        <v>9.74</v>
      </c>
      <c r="K114" s="93" t="n">
        <v>4.5</v>
      </c>
      <c r="L114" s="93" t="n">
        <v>14.62</v>
      </c>
      <c r="M114" s="93" t="n">
        <v>58.37</v>
      </c>
      <c r="N114" s="93" t="n">
        <v>3.69</v>
      </c>
      <c r="O114" s="93" t="n">
        <v>1.85</v>
      </c>
      <c r="P114" s="93" t="n">
        <v>2.96</v>
      </c>
      <c r="Q114" s="93" t="n">
        <v>33.27</v>
      </c>
      <c r="R114" s="93" t="n">
        <v>33.27</v>
      </c>
      <c r="S114" s="93" t="n">
        <v>0</v>
      </c>
      <c r="T114" s="93" t="n">
        <v>7.4</v>
      </c>
      <c r="U114" s="93" t="n">
        <v>7.4</v>
      </c>
      <c r="V114" s="93" t="n">
        <v>0</v>
      </c>
      <c r="W114" s="93" t="n">
        <v>9.2</v>
      </c>
      <c r="X114" s="93" t="n">
        <v>1.27</v>
      </c>
      <c r="Y114" s="93" t="n">
        <v>138.57</v>
      </c>
      <c r="Z114" s="93" t="n">
        <v>115.7</v>
      </c>
      <c r="AA114" s="93" t="n">
        <v>22.87</v>
      </c>
      <c r="AB114" s="93" t="n">
        <v>0</v>
      </c>
      <c r="AC114" s="93" t="n">
        <v>0</v>
      </c>
      <c r="AD114" s="93" t="n">
        <v>59.67</v>
      </c>
      <c r="AE114" s="93" t="n">
        <v>2.78</v>
      </c>
      <c r="AF114" s="93" t="n">
        <v>0</v>
      </c>
      <c r="AG114" s="93" t="n">
        <v>0.48</v>
      </c>
      <c r="AH114" s="93" t="n">
        <v>2.3</v>
      </c>
      <c r="AI114" s="93" t="n">
        <v>0</v>
      </c>
    </row>
    <row r="115" customFormat="false" ht="12.7" hidden="false" customHeight="true" outlineLevel="0" collapsed="false">
      <c r="A115" s="93"/>
      <c r="B115" s="93"/>
      <c r="C115" s="93" t="s">
        <v>1152</v>
      </c>
      <c r="D115" s="94" t="s">
        <v>1384</v>
      </c>
      <c r="E115" s="93" t="n">
        <v>204.53</v>
      </c>
      <c r="F115" s="93" t="n">
        <v>71.46</v>
      </c>
      <c r="G115" s="93" t="n">
        <v>80.1</v>
      </c>
      <c r="H115" s="93" t="n">
        <v>17.99</v>
      </c>
      <c r="I115" s="93" t="n">
        <v>55.19</v>
      </c>
      <c r="J115" s="93" t="n">
        <v>4.99</v>
      </c>
      <c r="K115" s="93" t="n">
        <v>1.93</v>
      </c>
      <c r="L115" s="93" t="n">
        <v>5.96</v>
      </c>
      <c r="M115" s="93" t="n">
        <v>21.66</v>
      </c>
      <c r="N115" s="93" t="n">
        <v>0</v>
      </c>
      <c r="O115" s="93" t="n">
        <v>0</v>
      </c>
      <c r="P115" s="93" t="n">
        <v>1.2</v>
      </c>
      <c r="Q115" s="93" t="n">
        <v>13.55</v>
      </c>
      <c r="R115" s="93" t="n">
        <v>13.55</v>
      </c>
      <c r="S115" s="93" t="n">
        <v>0</v>
      </c>
      <c r="T115" s="93" t="n">
        <v>3.01</v>
      </c>
      <c r="U115" s="93" t="n">
        <v>3.01</v>
      </c>
      <c r="V115" s="93" t="n">
        <v>0</v>
      </c>
      <c r="W115" s="93" t="n">
        <v>3.9</v>
      </c>
      <c r="X115" s="93" t="n">
        <v>0</v>
      </c>
      <c r="Y115" s="93" t="n">
        <v>0</v>
      </c>
      <c r="Z115" s="93" t="n">
        <v>0</v>
      </c>
      <c r="AA115" s="93" t="n">
        <v>0</v>
      </c>
      <c r="AB115" s="93" t="n">
        <v>0</v>
      </c>
      <c r="AC115" s="93" t="n">
        <v>0</v>
      </c>
      <c r="AD115" s="93" t="n">
        <v>24.62</v>
      </c>
      <c r="AE115" s="93" t="n">
        <v>0.73</v>
      </c>
      <c r="AF115" s="93" t="n">
        <v>0</v>
      </c>
      <c r="AG115" s="93" t="n">
        <v>0.48</v>
      </c>
      <c r="AH115" s="93" t="n">
        <v>0.25</v>
      </c>
      <c r="AI115" s="93" t="n">
        <v>0</v>
      </c>
    </row>
    <row r="116" customFormat="false" ht="12.7" hidden="false" customHeight="true" outlineLevel="0" collapsed="false">
      <c r="A116" s="93"/>
      <c r="B116" s="93" t="s">
        <v>1188</v>
      </c>
      <c r="C116" s="93"/>
      <c r="D116" s="94" t="s">
        <v>1389</v>
      </c>
      <c r="E116" s="93" t="n">
        <v>239.87</v>
      </c>
      <c r="F116" s="93" t="n">
        <v>89.43</v>
      </c>
      <c r="G116" s="93" t="n">
        <v>87.37</v>
      </c>
      <c r="H116" s="93" t="n">
        <v>20.95</v>
      </c>
      <c r="I116" s="93" t="n">
        <v>64.21</v>
      </c>
      <c r="J116" s="93" t="n">
        <v>0</v>
      </c>
      <c r="K116" s="93" t="n">
        <v>2.21</v>
      </c>
      <c r="L116" s="93" t="n">
        <v>7.45</v>
      </c>
      <c r="M116" s="93" t="n">
        <v>26</v>
      </c>
      <c r="N116" s="93" t="n">
        <v>0</v>
      </c>
      <c r="O116" s="93" t="n">
        <v>0</v>
      </c>
      <c r="P116" s="93" t="n">
        <v>1.46</v>
      </c>
      <c r="Q116" s="93" t="n">
        <v>16.38</v>
      </c>
      <c r="R116" s="93" t="n">
        <v>16.38</v>
      </c>
      <c r="S116" s="93" t="n">
        <v>0</v>
      </c>
      <c r="T116" s="93" t="n">
        <v>3.64</v>
      </c>
      <c r="U116" s="93" t="n">
        <v>3.64</v>
      </c>
      <c r="V116" s="93" t="n">
        <v>0</v>
      </c>
      <c r="W116" s="93" t="n">
        <v>4.52</v>
      </c>
      <c r="X116" s="93" t="n">
        <v>0</v>
      </c>
      <c r="Y116" s="93" t="n">
        <v>0</v>
      </c>
      <c r="Z116" s="93" t="n">
        <v>0</v>
      </c>
      <c r="AA116" s="93" t="n">
        <v>0</v>
      </c>
      <c r="AB116" s="93" t="n">
        <v>0</v>
      </c>
      <c r="AC116" s="93" t="n">
        <v>0</v>
      </c>
      <c r="AD116" s="93" t="n">
        <v>29.33</v>
      </c>
      <c r="AE116" s="93" t="n">
        <v>0.29</v>
      </c>
      <c r="AF116" s="93" t="n">
        <v>0</v>
      </c>
      <c r="AG116" s="93" t="n">
        <v>0</v>
      </c>
      <c r="AH116" s="93" t="n">
        <v>0.29</v>
      </c>
      <c r="AI116" s="93" t="n">
        <v>0</v>
      </c>
    </row>
    <row r="117" customFormat="false" ht="12.7" hidden="false" customHeight="true" outlineLevel="0" collapsed="false">
      <c r="A117" s="93"/>
      <c r="B117" s="93"/>
      <c r="C117" s="93" t="s">
        <v>1145</v>
      </c>
      <c r="D117" s="94" t="s">
        <v>1390</v>
      </c>
      <c r="E117" s="93" t="n">
        <v>239.87</v>
      </c>
      <c r="F117" s="93" t="n">
        <v>89.43</v>
      </c>
      <c r="G117" s="93" t="n">
        <v>87.37</v>
      </c>
      <c r="H117" s="93" t="n">
        <v>20.95</v>
      </c>
      <c r="I117" s="93" t="n">
        <v>64.21</v>
      </c>
      <c r="J117" s="93" t="n">
        <v>0</v>
      </c>
      <c r="K117" s="93" t="n">
        <v>2.21</v>
      </c>
      <c r="L117" s="93" t="n">
        <v>7.45</v>
      </c>
      <c r="M117" s="93" t="n">
        <v>26</v>
      </c>
      <c r="N117" s="93" t="n">
        <v>0</v>
      </c>
      <c r="O117" s="93" t="n">
        <v>0</v>
      </c>
      <c r="P117" s="93" t="n">
        <v>1.46</v>
      </c>
      <c r="Q117" s="93" t="n">
        <v>16.38</v>
      </c>
      <c r="R117" s="93" t="n">
        <v>16.38</v>
      </c>
      <c r="S117" s="93" t="n">
        <v>0</v>
      </c>
      <c r="T117" s="93" t="n">
        <v>3.64</v>
      </c>
      <c r="U117" s="93" t="n">
        <v>3.64</v>
      </c>
      <c r="V117" s="93" t="n">
        <v>0</v>
      </c>
      <c r="W117" s="93" t="n">
        <v>4.52</v>
      </c>
      <c r="X117" s="93" t="n">
        <v>0</v>
      </c>
      <c r="Y117" s="93" t="n">
        <v>0</v>
      </c>
      <c r="Z117" s="93" t="n">
        <v>0</v>
      </c>
      <c r="AA117" s="93" t="n">
        <v>0</v>
      </c>
      <c r="AB117" s="93" t="n">
        <v>0</v>
      </c>
      <c r="AC117" s="93" t="n">
        <v>0</v>
      </c>
      <c r="AD117" s="93" t="n">
        <v>29.33</v>
      </c>
      <c r="AE117" s="93" t="n">
        <v>0.29</v>
      </c>
      <c r="AF117" s="93" t="n">
        <v>0</v>
      </c>
      <c r="AG117" s="93" t="n">
        <v>0</v>
      </c>
      <c r="AH117" s="93" t="n">
        <v>0.29</v>
      </c>
      <c r="AI117" s="93" t="n">
        <v>0</v>
      </c>
    </row>
    <row r="118" customFormat="false" ht="12.7" hidden="false" customHeight="true" outlineLevel="0" collapsed="false">
      <c r="A118" s="93" t="s">
        <v>1403</v>
      </c>
      <c r="B118" s="93"/>
      <c r="C118" s="93"/>
      <c r="D118" s="94" t="s">
        <v>1404</v>
      </c>
      <c r="E118" s="93" t="n">
        <v>470.07</v>
      </c>
      <c r="F118" s="93" t="n">
        <v>160.86</v>
      </c>
      <c r="G118" s="93" t="n">
        <v>112.78</v>
      </c>
      <c r="H118" s="93" t="n">
        <v>39.37</v>
      </c>
      <c r="I118" s="93" t="n">
        <v>64.6</v>
      </c>
      <c r="J118" s="93" t="n">
        <v>4.21</v>
      </c>
      <c r="K118" s="93" t="n">
        <v>4.6</v>
      </c>
      <c r="L118" s="93" t="n">
        <v>13.4</v>
      </c>
      <c r="M118" s="93" t="n">
        <v>59.18</v>
      </c>
      <c r="N118" s="93" t="n">
        <v>1.71</v>
      </c>
      <c r="O118" s="93" t="n">
        <v>0.85</v>
      </c>
      <c r="P118" s="93" t="n">
        <v>2.72</v>
      </c>
      <c r="Q118" s="93" t="n">
        <v>34.65</v>
      </c>
      <c r="R118" s="93" t="n">
        <v>30.62</v>
      </c>
      <c r="S118" s="93" t="n">
        <v>4.03</v>
      </c>
      <c r="T118" s="93" t="n">
        <v>7.71</v>
      </c>
      <c r="U118" s="93" t="n">
        <v>6.81</v>
      </c>
      <c r="V118" s="93" t="n">
        <v>0.9</v>
      </c>
      <c r="W118" s="93" t="n">
        <v>11.54</v>
      </c>
      <c r="X118" s="93" t="n">
        <v>3.96</v>
      </c>
      <c r="Y118" s="93" t="n">
        <v>61.95</v>
      </c>
      <c r="Z118" s="93" t="n">
        <v>39.35</v>
      </c>
      <c r="AA118" s="93" t="n">
        <v>22.6</v>
      </c>
      <c r="AB118" s="93" t="n">
        <v>0</v>
      </c>
      <c r="AC118" s="93" t="n">
        <v>0</v>
      </c>
      <c r="AD118" s="93" t="n">
        <v>56.42</v>
      </c>
      <c r="AE118" s="93" t="n">
        <v>1.52</v>
      </c>
      <c r="AF118" s="93" t="n">
        <v>0</v>
      </c>
      <c r="AG118" s="93" t="n">
        <v>0.48</v>
      </c>
      <c r="AH118" s="93" t="n">
        <v>1.04</v>
      </c>
      <c r="AI118" s="93" t="n">
        <v>0</v>
      </c>
    </row>
    <row r="119" customFormat="false" ht="12.7" hidden="false" customHeight="true" outlineLevel="0" collapsed="false">
      <c r="A119" s="93"/>
      <c r="B119" s="93" t="s">
        <v>1145</v>
      </c>
      <c r="C119" s="93"/>
      <c r="D119" s="94" t="s">
        <v>1405</v>
      </c>
      <c r="E119" s="93" t="n">
        <v>470.07</v>
      </c>
      <c r="F119" s="93" t="n">
        <v>160.86</v>
      </c>
      <c r="G119" s="93" t="n">
        <v>112.78</v>
      </c>
      <c r="H119" s="93" t="n">
        <v>39.37</v>
      </c>
      <c r="I119" s="93" t="n">
        <v>64.6</v>
      </c>
      <c r="J119" s="93" t="n">
        <v>4.21</v>
      </c>
      <c r="K119" s="93" t="n">
        <v>4.6</v>
      </c>
      <c r="L119" s="93" t="n">
        <v>13.4</v>
      </c>
      <c r="M119" s="93" t="n">
        <v>59.18</v>
      </c>
      <c r="N119" s="93" t="n">
        <v>1.71</v>
      </c>
      <c r="O119" s="93" t="n">
        <v>0.85</v>
      </c>
      <c r="P119" s="93" t="n">
        <v>2.72</v>
      </c>
      <c r="Q119" s="93" t="n">
        <v>34.65</v>
      </c>
      <c r="R119" s="93" t="n">
        <v>30.62</v>
      </c>
      <c r="S119" s="93" t="n">
        <v>4.03</v>
      </c>
      <c r="T119" s="93" t="n">
        <v>7.71</v>
      </c>
      <c r="U119" s="93" t="n">
        <v>6.81</v>
      </c>
      <c r="V119" s="93" t="n">
        <v>0.9</v>
      </c>
      <c r="W119" s="93" t="n">
        <v>11.54</v>
      </c>
      <c r="X119" s="93" t="n">
        <v>3.96</v>
      </c>
      <c r="Y119" s="93" t="n">
        <v>61.95</v>
      </c>
      <c r="Z119" s="93" t="n">
        <v>39.35</v>
      </c>
      <c r="AA119" s="93" t="n">
        <v>22.6</v>
      </c>
      <c r="AB119" s="93" t="n">
        <v>0</v>
      </c>
      <c r="AC119" s="93" t="n">
        <v>0</v>
      </c>
      <c r="AD119" s="93" t="n">
        <v>56.42</v>
      </c>
      <c r="AE119" s="93" t="n">
        <v>1.52</v>
      </c>
      <c r="AF119" s="93" t="n">
        <v>0</v>
      </c>
      <c r="AG119" s="93" t="n">
        <v>0.48</v>
      </c>
      <c r="AH119" s="93" t="n">
        <v>1.04</v>
      </c>
      <c r="AI119" s="93" t="n">
        <v>0</v>
      </c>
    </row>
    <row r="120" customFormat="false" ht="12.7" hidden="false" customHeight="true" outlineLevel="0" collapsed="false">
      <c r="A120" s="93"/>
      <c r="B120" s="93"/>
      <c r="C120" s="93" t="s">
        <v>1145</v>
      </c>
      <c r="D120" s="94" t="s">
        <v>1406</v>
      </c>
      <c r="E120" s="93" t="n">
        <v>226.83</v>
      </c>
      <c r="F120" s="93" t="n">
        <v>77.56</v>
      </c>
      <c r="G120" s="93" t="n">
        <v>89.61</v>
      </c>
      <c r="H120" s="93" t="n">
        <v>20.73</v>
      </c>
      <c r="I120" s="93" t="n">
        <v>64.6</v>
      </c>
      <c r="J120" s="93" t="n">
        <v>1.98</v>
      </c>
      <c r="K120" s="93" t="n">
        <v>2.3</v>
      </c>
      <c r="L120" s="93" t="n">
        <v>6.46</v>
      </c>
      <c r="M120" s="93" t="n">
        <v>24.6</v>
      </c>
      <c r="N120" s="93" t="n">
        <v>0</v>
      </c>
      <c r="O120" s="93" t="n">
        <v>0</v>
      </c>
      <c r="P120" s="93" t="n">
        <v>1.35</v>
      </c>
      <c r="Q120" s="93" t="n">
        <v>15.24</v>
      </c>
      <c r="R120" s="93" t="n">
        <v>15.24</v>
      </c>
      <c r="S120" s="93" t="n">
        <v>0</v>
      </c>
      <c r="T120" s="93" t="n">
        <v>3.39</v>
      </c>
      <c r="U120" s="93" t="n">
        <v>3.39</v>
      </c>
      <c r="V120" s="93" t="n">
        <v>0</v>
      </c>
      <c r="W120" s="93" t="n">
        <v>4.62</v>
      </c>
      <c r="X120" s="93" t="n">
        <v>0</v>
      </c>
      <c r="Y120" s="93" t="n">
        <v>0</v>
      </c>
      <c r="Z120" s="93" t="n">
        <v>0</v>
      </c>
      <c r="AA120" s="93" t="n">
        <v>0</v>
      </c>
      <c r="AB120" s="93" t="n">
        <v>0</v>
      </c>
      <c r="AC120" s="93" t="n">
        <v>0</v>
      </c>
      <c r="AD120" s="93" t="n">
        <v>28.12</v>
      </c>
      <c r="AE120" s="93" t="n">
        <v>0.48</v>
      </c>
      <c r="AF120" s="93" t="n">
        <v>0</v>
      </c>
      <c r="AG120" s="93" t="n">
        <v>0.48</v>
      </c>
      <c r="AH120" s="93" t="n">
        <v>0</v>
      </c>
      <c r="AI120" s="93" t="n">
        <v>0</v>
      </c>
    </row>
    <row r="121" customFormat="false" ht="12.7" hidden="false" customHeight="true" outlineLevel="0" collapsed="false">
      <c r="A121" s="93"/>
      <c r="B121" s="93"/>
      <c r="C121" s="93" t="s">
        <v>1157</v>
      </c>
      <c r="D121" s="94" t="s">
        <v>1407</v>
      </c>
      <c r="E121" s="93" t="n">
        <v>243.24</v>
      </c>
      <c r="F121" s="93" t="n">
        <v>83.3</v>
      </c>
      <c r="G121" s="93" t="n">
        <v>23.17</v>
      </c>
      <c r="H121" s="93" t="n">
        <v>18.64</v>
      </c>
      <c r="I121" s="93" t="n">
        <v>0</v>
      </c>
      <c r="J121" s="93" t="n">
        <v>2.23</v>
      </c>
      <c r="K121" s="93" t="n">
        <v>2.3</v>
      </c>
      <c r="L121" s="93" t="n">
        <v>6.94</v>
      </c>
      <c r="M121" s="93" t="n">
        <v>34.58</v>
      </c>
      <c r="N121" s="93" t="n">
        <v>1.71</v>
      </c>
      <c r="O121" s="93" t="n">
        <v>0.85</v>
      </c>
      <c r="P121" s="93" t="n">
        <v>1.37</v>
      </c>
      <c r="Q121" s="93" t="n">
        <v>19.41</v>
      </c>
      <c r="R121" s="93" t="n">
        <v>15.38</v>
      </c>
      <c r="S121" s="93" t="n">
        <v>4.03</v>
      </c>
      <c r="T121" s="93" t="n">
        <v>4.32</v>
      </c>
      <c r="U121" s="93" t="n">
        <v>3.42</v>
      </c>
      <c r="V121" s="93" t="n">
        <v>0.9</v>
      </c>
      <c r="W121" s="93" t="n">
        <v>6.92</v>
      </c>
      <c r="X121" s="93" t="n">
        <v>3.96</v>
      </c>
      <c r="Y121" s="93" t="n">
        <v>61.95</v>
      </c>
      <c r="Z121" s="93" t="n">
        <v>39.35</v>
      </c>
      <c r="AA121" s="93" t="n">
        <v>22.6</v>
      </c>
      <c r="AB121" s="93" t="n">
        <v>0</v>
      </c>
      <c r="AC121" s="93" t="n">
        <v>0</v>
      </c>
      <c r="AD121" s="93" t="n">
        <v>28.3</v>
      </c>
      <c r="AE121" s="93" t="n">
        <v>1.04</v>
      </c>
      <c r="AF121" s="93" t="n">
        <v>0</v>
      </c>
      <c r="AG121" s="93" t="n">
        <v>0</v>
      </c>
      <c r="AH121" s="93" t="n">
        <v>1.04</v>
      </c>
      <c r="AI121" s="93" t="n">
        <v>0</v>
      </c>
    </row>
    <row r="122" customFormat="false" ht="12.7" hidden="false" customHeight="true" outlineLevel="0" collapsed="false">
      <c r="A122" s="93" t="s">
        <v>1412</v>
      </c>
      <c r="B122" s="93"/>
      <c r="C122" s="93"/>
      <c r="D122" s="94" t="s">
        <v>1413</v>
      </c>
      <c r="E122" s="93" t="n">
        <v>3607.06</v>
      </c>
      <c r="F122" s="93" t="n">
        <v>1236.02</v>
      </c>
      <c r="G122" s="93" t="n">
        <v>629.49</v>
      </c>
      <c r="H122" s="93" t="n">
        <v>312.04</v>
      </c>
      <c r="I122" s="93" t="n">
        <v>282.94</v>
      </c>
      <c r="J122" s="93" t="n">
        <v>0</v>
      </c>
      <c r="K122" s="93" t="n">
        <v>34.51</v>
      </c>
      <c r="L122" s="93" t="n">
        <v>103.02</v>
      </c>
      <c r="M122" s="93" t="n">
        <v>482.1</v>
      </c>
      <c r="N122" s="93" t="n">
        <v>18.37</v>
      </c>
      <c r="O122" s="93" t="n">
        <v>9.19</v>
      </c>
      <c r="P122" s="93" t="n">
        <v>20.9</v>
      </c>
      <c r="Q122" s="93" t="n">
        <v>277.6</v>
      </c>
      <c r="R122" s="93" t="n">
        <v>235.15</v>
      </c>
      <c r="S122" s="93" t="n">
        <v>42.45</v>
      </c>
      <c r="T122" s="93" t="n">
        <v>61.68</v>
      </c>
      <c r="U122" s="93" t="n">
        <v>52.25</v>
      </c>
      <c r="V122" s="93" t="n">
        <v>9.43</v>
      </c>
      <c r="W122" s="93" t="n">
        <v>94.36</v>
      </c>
      <c r="X122" s="93" t="n">
        <v>30.88</v>
      </c>
      <c r="Y122" s="93" t="n">
        <v>678.83</v>
      </c>
      <c r="Z122" s="93" t="n">
        <v>430.07</v>
      </c>
      <c r="AA122" s="93" t="n">
        <v>248.76</v>
      </c>
      <c r="AB122" s="93" t="n">
        <v>0</v>
      </c>
      <c r="AC122" s="93" t="n">
        <v>0</v>
      </c>
      <c r="AD122" s="93" t="n">
        <v>430.53</v>
      </c>
      <c r="AE122" s="93" t="n">
        <v>16.19</v>
      </c>
      <c r="AF122" s="93" t="n">
        <v>0</v>
      </c>
      <c r="AG122" s="93" t="n">
        <v>4.08</v>
      </c>
      <c r="AH122" s="93" t="n">
        <v>12.11</v>
      </c>
      <c r="AI122" s="93" t="n">
        <v>0</v>
      </c>
    </row>
    <row r="123" customFormat="false" ht="12.7" hidden="false" customHeight="true" outlineLevel="0" collapsed="false">
      <c r="A123" s="93"/>
      <c r="B123" s="93" t="s">
        <v>1145</v>
      </c>
      <c r="C123" s="93"/>
      <c r="D123" s="94" t="s">
        <v>1414</v>
      </c>
      <c r="E123" s="93" t="n">
        <v>1041.81</v>
      </c>
      <c r="F123" s="93" t="n">
        <v>368.85</v>
      </c>
      <c r="G123" s="93" t="n">
        <v>385.57</v>
      </c>
      <c r="H123" s="93" t="n">
        <v>92.87</v>
      </c>
      <c r="I123" s="93" t="n">
        <v>282.94</v>
      </c>
      <c r="J123" s="93" t="n">
        <v>0</v>
      </c>
      <c r="K123" s="93" t="n">
        <v>9.76</v>
      </c>
      <c r="L123" s="93" t="n">
        <v>30.75</v>
      </c>
      <c r="M123" s="93" t="n">
        <v>117.21</v>
      </c>
      <c r="N123" s="93" t="n">
        <v>0</v>
      </c>
      <c r="O123" s="93" t="n">
        <v>0</v>
      </c>
      <c r="P123" s="93" t="n">
        <v>6.21</v>
      </c>
      <c r="Q123" s="93" t="n">
        <v>73.59</v>
      </c>
      <c r="R123" s="93" t="n">
        <v>69.78</v>
      </c>
      <c r="S123" s="93" t="n">
        <v>3.81</v>
      </c>
      <c r="T123" s="93" t="n">
        <v>16.35</v>
      </c>
      <c r="U123" s="93" t="n">
        <v>15.5</v>
      </c>
      <c r="V123" s="93" t="n">
        <v>0.85</v>
      </c>
      <c r="W123" s="93" t="n">
        <v>21.06</v>
      </c>
      <c r="X123" s="93" t="n">
        <v>12.03</v>
      </c>
      <c r="Y123" s="93" t="n">
        <v>0</v>
      </c>
      <c r="Z123" s="93" t="n">
        <v>0</v>
      </c>
      <c r="AA123" s="93" t="n">
        <v>0</v>
      </c>
      <c r="AB123" s="93" t="n">
        <v>0</v>
      </c>
      <c r="AC123" s="93" t="n">
        <v>0</v>
      </c>
      <c r="AD123" s="93" t="n">
        <v>126.12</v>
      </c>
      <c r="AE123" s="93" t="n">
        <v>1.28</v>
      </c>
      <c r="AF123" s="93" t="n">
        <v>0</v>
      </c>
      <c r="AG123" s="93" t="n">
        <v>0</v>
      </c>
      <c r="AH123" s="93" t="n">
        <v>1.28</v>
      </c>
      <c r="AI123" s="93" t="n">
        <v>0</v>
      </c>
    </row>
    <row r="124" customFormat="false" ht="12.7" hidden="false" customHeight="true" outlineLevel="0" collapsed="false">
      <c r="A124" s="93"/>
      <c r="B124" s="93"/>
      <c r="C124" s="93" t="s">
        <v>1145</v>
      </c>
      <c r="D124" s="94" t="s">
        <v>1415</v>
      </c>
      <c r="E124" s="93" t="n">
        <v>1041.81</v>
      </c>
      <c r="F124" s="93" t="n">
        <v>368.85</v>
      </c>
      <c r="G124" s="93" t="n">
        <v>385.57</v>
      </c>
      <c r="H124" s="93" t="n">
        <v>92.87</v>
      </c>
      <c r="I124" s="93" t="n">
        <v>282.94</v>
      </c>
      <c r="J124" s="93" t="n">
        <v>0</v>
      </c>
      <c r="K124" s="93" t="n">
        <v>9.76</v>
      </c>
      <c r="L124" s="93" t="n">
        <v>30.75</v>
      </c>
      <c r="M124" s="93" t="n">
        <v>117.21</v>
      </c>
      <c r="N124" s="93" t="n">
        <v>0</v>
      </c>
      <c r="O124" s="93" t="n">
        <v>0</v>
      </c>
      <c r="P124" s="93" t="n">
        <v>6.21</v>
      </c>
      <c r="Q124" s="93" t="n">
        <v>73.59</v>
      </c>
      <c r="R124" s="93" t="n">
        <v>69.78</v>
      </c>
      <c r="S124" s="93" t="n">
        <v>3.81</v>
      </c>
      <c r="T124" s="93" t="n">
        <v>16.35</v>
      </c>
      <c r="U124" s="93" t="n">
        <v>15.5</v>
      </c>
      <c r="V124" s="93" t="n">
        <v>0.85</v>
      </c>
      <c r="W124" s="93" t="n">
        <v>21.06</v>
      </c>
      <c r="X124" s="93" t="n">
        <v>12.03</v>
      </c>
      <c r="Y124" s="93" t="n">
        <v>0</v>
      </c>
      <c r="Z124" s="93" t="n">
        <v>0</v>
      </c>
      <c r="AA124" s="93" t="n">
        <v>0</v>
      </c>
      <c r="AB124" s="93" t="n">
        <v>0</v>
      </c>
      <c r="AC124" s="93" t="n">
        <v>0</v>
      </c>
      <c r="AD124" s="93" t="n">
        <v>126.12</v>
      </c>
      <c r="AE124" s="93" t="n">
        <v>1.28</v>
      </c>
      <c r="AF124" s="93" t="n">
        <v>0</v>
      </c>
      <c r="AG124" s="93" t="n">
        <v>0</v>
      </c>
      <c r="AH124" s="93" t="n">
        <v>1.28</v>
      </c>
      <c r="AI124" s="93" t="n">
        <v>0</v>
      </c>
    </row>
    <row r="125" customFormat="false" ht="12.7" hidden="false" customHeight="true" outlineLevel="0" collapsed="false">
      <c r="A125" s="93"/>
      <c r="B125" s="93" t="s">
        <v>1171</v>
      </c>
      <c r="C125" s="93"/>
      <c r="D125" s="94" t="s">
        <v>1420</v>
      </c>
      <c r="E125" s="93" t="n">
        <v>2565.25</v>
      </c>
      <c r="F125" s="93" t="n">
        <v>867.17</v>
      </c>
      <c r="G125" s="93" t="n">
        <v>243.92</v>
      </c>
      <c r="H125" s="93" t="n">
        <v>219.17</v>
      </c>
      <c r="I125" s="93" t="n">
        <v>0</v>
      </c>
      <c r="J125" s="93" t="n">
        <v>0</v>
      </c>
      <c r="K125" s="93" t="n">
        <v>24.75</v>
      </c>
      <c r="L125" s="93" t="n">
        <v>72.27</v>
      </c>
      <c r="M125" s="93" t="n">
        <v>364.89</v>
      </c>
      <c r="N125" s="93" t="n">
        <v>18.37</v>
      </c>
      <c r="O125" s="93" t="n">
        <v>9.19</v>
      </c>
      <c r="P125" s="93" t="n">
        <v>14.69</v>
      </c>
      <c r="Q125" s="93" t="n">
        <v>204.01</v>
      </c>
      <c r="R125" s="93" t="n">
        <v>165.37</v>
      </c>
      <c r="S125" s="93" t="n">
        <v>38.64</v>
      </c>
      <c r="T125" s="93" t="n">
        <v>45.33</v>
      </c>
      <c r="U125" s="93" t="n">
        <v>36.75</v>
      </c>
      <c r="V125" s="93" t="n">
        <v>8.58</v>
      </c>
      <c r="W125" s="93" t="n">
        <v>73.3</v>
      </c>
      <c r="X125" s="93" t="n">
        <v>18.85</v>
      </c>
      <c r="Y125" s="93" t="n">
        <v>678.83</v>
      </c>
      <c r="Z125" s="93" t="n">
        <v>430.07</v>
      </c>
      <c r="AA125" s="93" t="n">
        <v>248.76</v>
      </c>
      <c r="AB125" s="93" t="n">
        <v>0</v>
      </c>
      <c r="AC125" s="93" t="n">
        <v>0</v>
      </c>
      <c r="AD125" s="93" t="n">
        <v>304.41</v>
      </c>
      <c r="AE125" s="93" t="n">
        <v>14.91</v>
      </c>
      <c r="AF125" s="93" t="n">
        <v>0</v>
      </c>
      <c r="AG125" s="93" t="n">
        <v>4.08</v>
      </c>
      <c r="AH125" s="93" t="n">
        <v>10.83</v>
      </c>
      <c r="AI125" s="93" t="n">
        <v>0</v>
      </c>
    </row>
    <row r="126" customFormat="false" ht="12.7" hidden="false" customHeight="true" outlineLevel="0" collapsed="false">
      <c r="A126" s="93"/>
      <c r="B126" s="93"/>
      <c r="C126" s="93" t="s">
        <v>1145</v>
      </c>
      <c r="D126" s="94" t="s">
        <v>1421</v>
      </c>
      <c r="E126" s="93" t="n">
        <v>2565.25</v>
      </c>
      <c r="F126" s="93" t="n">
        <v>867.17</v>
      </c>
      <c r="G126" s="93" t="n">
        <v>243.92</v>
      </c>
      <c r="H126" s="93" t="n">
        <v>219.17</v>
      </c>
      <c r="I126" s="93" t="n">
        <v>0</v>
      </c>
      <c r="J126" s="93" t="n">
        <v>0</v>
      </c>
      <c r="K126" s="93" t="n">
        <v>24.75</v>
      </c>
      <c r="L126" s="93" t="n">
        <v>72.27</v>
      </c>
      <c r="M126" s="93" t="n">
        <v>364.89</v>
      </c>
      <c r="N126" s="93" t="n">
        <v>18.37</v>
      </c>
      <c r="O126" s="93" t="n">
        <v>9.19</v>
      </c>
      <c r="P126" s="93" t="n">
        <v>14.69</v>
      </c>
      <c r="Q126" s="93" t="n">
        <v>204.01</v>
      </c>
      <c r="R126" s="93" t="n">
        <v>165.37</v>
      </c>
      <c r="S126" s="93" t="n">
        <v>38.64</v>
      </c>
      <c r="T126" s="93" t="n">
        <v>45.33</v>
      </c>
      <c r="U126" s="93" t="n">
        <v>36.75</v>
      </c>
      <c r="V126" s="93" t="n">
        <v>8.58</v>
      </c>
      <c r="W126" s="93" t="n">
        <v>73.3</v>
      </c>
      <c r="X126" s="93" t="n">
        <v>18.85</v>
      </c>
      <c r="Y126" s="93" t="n">
        <v>678.83</v>
      </c>
      <c r="Z126" s="93" t="n">
        <v>430.07</v>
      </c>
      <c r="AA126" s="93" t="n">
        <v>248.76</v>
      </c>
      <c r="AB126" s="93" t="n">
        <v>0</v>
      </c>
      <c r="AC126" s="93" t="n">
        <v>0</v>
      </c>
      <c r="AD126" s="93" t="n">
        <v>304.41</v>
      </c>
      <c r="AE126" s="93" t="n">
        <v>14.91</v>
      </c>
      <c r="AF126" s="93" t="n">
        <v>0</v>
      </c>
      <c r="AG126" s="93" t="n">
        <v>4.08</v>
      </c>
      <c r="AH126" s="93" t="n">
        <v>10.83</v>
      </c>
      <c r="AI126" s="93" t="n">
        <v>0</v>
      </c>
    </row>
    <row r="127" customFormat="false" ht="12.7" hidden="false" customHeight="true" outlineLevel="0" collapsed="false">
      <c r="A127" s="93" t="s">
        <v>1422</v>
      </c>
      <c r="B127" s="93"/>
      <c r="C127" s="93"/>
      <c r="D127" s="94" t="s">
        <v>1423</v>
      </c>
      <c r="E127" s="93" t="n">
        <v>1307.67</v>
      </c>
      <c r="F127" s="93" t="n">
        <v>433.76</v>
      </c>
      <c r="G127" s="93" t="n">
        <v>187.03</v>
      </c>
      <c r="H127" s="93" t="n">
        <v>108.12</v>
      </c>
      <c r="I127" s="93" t="n">
        <v>66.58</v>
      </c>
      <c r="J127" s="93" t="n">
        <v>0</v>
      </c>
      <c r="K127" s="93" t="n">
        <v>12.33</v>
      </c>
      <c r="L127" s="93" t="n">
        <v>36.15</v>
      </c>
      <c r="M127" s="93" t="n">
        <v>199.74</v>
      </c>
      <c r="N127" s="93" t="n">
        <v>7.32</v>
      </c>
      <c r="O127" s="93" t="n">
        <v>3.67</v>
      </c>
      <c r="P127" s="93" t="n">
        <v>7.37</v>
      </c>
      <c r="Q127" s="93" t="n">
        <v>115.1</v>
      </c>
      <c r="R127" s="93" t="n">
        <v>82.77</v>
      </c>
      <c r="S127" s="93" t="n">
        <v>32.33</v>
      </c>
      <c r="T127" s="93" t="n">
        <v>25.58</v>
      </c>
      <c r="U127" s="93" t="n">
        <v>18.39</v>
      </c>
      <c r="V127" s="93" t="n">
        <v>7.19</v>
      </c>
      <c r="W127" s="93" t="n">
        <v>40.7</v>
      </c>
      <c r="X127" s="93" t="n">
        <v>17.42</v>
      </c>
      <c r="Y127" s="93" t="n">
        <v>275.16</v>
      </c>
      <c r="Z127" s="93" t="n">
        <v>174.52</v>
      </c>
      <c r="AA127" s="93" t="n">
        <v>100.64</v>
      </c>
      <c r="AB127" s="93" t="n">
        <v>0</v>
      </c>
      <c r="AC127" s="93" t="n">
        <v>0</v>
      </c>
      <c r="AD127" s="93" t="n">
        <v>152.19</v>
      </c>
      <c r="AE127" s="93" t="n">
        <v>6.22</v>
      </c>
      <c r="AF127" s="93" t="n">
        <v>0</v>
      </c>
      <c r="AG127" s="93" t="n">
        <v>1.44</v>
      </c>
      <c r="AH127" s="93" t="n">
        <v>4.78</v>
      </c>
      <c r="AI127" s="93" t="n">
        <v>0</v>
      </c>
    </row>
    <row r="128" customFormat="false" ht="12.7" hidden="false" customHeight="true" outlineLevel="0" collapsed="false">
      <c r="A128" s="93"/>
      <c r="B128" s="93" t="s">
        <v>1145</v>
      </c>
      <c r="C128" s="93"/>
      <c r="D128" s="94" t="s">
        <v>1424</v>
      </c>
      <c r="E128" s="93" t="n">
        <v>488.44</v>
      </c>
      <c r="F128" s="93" t="n">
        <v>164.49</v>
      </c>
      <c r="G128" s="93" t="n">
        <v>116.06</v>
      </c>
      <c r="H128" s="93" t="n">
        <v>44.88</v>
      </c>
      <c r="I128" s="93" t="n">
        <v>66.58</v>
      </c>
      <c r="J128" s="93" t="n">
        <v>0</v>
      </c>
      <c r="K128" s="93" t="n">
        <v>4.6</v>
      </c>
      <c r="L128" s="93" t="n">
        <v>13.71</v>
      </c>
      <c r="M128" s="93" t="n">
        <v>66.86</v>
      </c>
      <c r="N128" s="93" t="n">
        <v>1.65</v>
      </c>
      <c r="O128" s="93" t="n">
        <v>0.83</v>
      </c>
      <c r="P128" s="93" t="n">
        <v>2.83</v>
      </c>
      <c r="Q128" s="93" t="n">
        <v>39.87</v>
      </c>
      <c r="R128" s="93" t="n">
        <v>31.71</v>
      </c>
      <c r="S128" s="93" t="n">
        <v>8.16</v>
      </c>
      <c r="T128" s="93" t="n">
        <v>8.86</v>
      </c>
      <c r="U128" s="93" t="n">
        <v>7.04</v>
      </c>
      <c r="V128" s="93" t="n">
        <v>1.82</v>
      </c>
      <c r="W128" s="93" t="n">
        <v>12.82</v>
      </c>
      <c r="X128" s="93" t="n">
        <v>4.12</v>
      </c>
      <c r="Y128" s="93" t="n">
        <v>62.69</v>
      </c>
      <c r="Z128" s="93" t="n">
        <v>39.83</v>
      </c>
      <c r="AA128" s="93" t="n">
        <v>22.86</v>
      </c>
      <c r="AB128" s="93" t="n">
        <v>0</v>
      </c>
      <c r="AC128" s="93" t="n">
        <v>0</v>
      </c>
      <c r="AD128" s="93" t="n">
        <v>57.89</v>
      </c>
      <c r="AE128" s="93" t="n">
        <v>2.62</v>
      </c>
      <c r="AF128" s="93" t="n">
        <v>0</v>
      </c>
      <c r="AG128" s="93" t="n">
        <v>1.2</v>
      </c>
      <c r="AH128" s="93" t="n">
        <v>1.42</v>
      </c>
      <c r="AI128" s="93" t="n">
        <v>0</v>
      </c>
    </row>
    <row r="129" customFormat="false" ht="12.7" hidden="false" customHeight="true" outlineLevel="0" collapsed="false">
      <c r="A129" s="93"/>
      <c r="B129" s="93"/>
      <c r="C129" s="93" t="s">
        <v>1145</v>
      </c>
      <c r="D129" s="94" t="s">
        <v>1425</v>
      </c>
      <c r="E129" s="93" t="n">
        <v>253.67</v>
      </c>
      <c r="F129" s="93" t="n">
        <v>88.88</v>
      </c>
      <c r="G129" s="93" t="n">
        <v>93.35</v>
      </c>
      <c r="H129" s="93" t="n">
        <v>24.47</v>
      </c>
      <c r="I129" s="93" t="n">
        <v>66.58</v>
      </c>
      <c r="J129" s="93" t="n">
        <v>0</v>
      </c>
      <c r="K129" s="93" t="n">
        <v>2.3</v>
      </c>
      <c r="L129" s="93" t="n">
        <v>7.41</v>
      </c>
      <c r="M129" s="93" t="n">
        <v>30.94</v>
      </c>
      <c r="N129" s="93" t="n">
        <v>0</v>
      </c>
      <c r="O129" s="93" t="n">
        <v>0</v>
      </c>
      <c r="P129" s="93" t="n">
        <v>1.5</v>
      </c>
      <c r="Q129" s="93" t="n">
        <v>19.35</v>
      </c>
      <c r="R129" s="93" t="n">
        <v>16.86</v>
      </c>
      <c r="S129" s="93" t="n">
        <v>2.49</v>
      </c>
      <c r="T129" s="93" t="n">
        <v>4.29</v>
      </c>
      <c r="U129" s="93" t="n">
        <v>3.74</v>
      </c>
      <c r="V129" s="93" t="n">
        <v>0.55</v>
      </c>
      <c r="W129" s="93" t="n">
        <v>5.8</v>
      </c>
      <c r="X129" s="93" t="n">
        <v>2.22</v>
      </c>
      <c r="Y129" s="93" t="n">
        <v>0</v>
      </c>
      <c r="Z129" s="93" t="n">
        <v>0</v>
      </c>
      <c r="AA129" s="93" t="n">
        <v>0</v>
      </c>
      <c r="AB129" s="93" t="n">
        <v>0</v>
      </c>
      <c r="AC129" s="93" t="n">
        <v>0</v>
      </c>
      <c r="AD129" s="93" t="n">
        <v>30.28</v>
      </c>
      <c r="AE129" s="93" t="n">
        <v>0.59</v>
      </c>
      <c r="AF129" s="93" t="n">
        <v>0</v>
      </c>
      <c r="AG129" s="93" t="n">
        <v>0.24</v>
      </c>
      <c r="AH129" s="93" t="n">
        <v>0.35</v>
      </c>
      <c r="AI129" s="93" t="n">
        <v>0</v>
      </c>
    </row>
    <row r="130" customFormat="false" ht="12.7" hidden="false" customHeight="true" outlineLevel="0" collapsed="false">
      <c r="A130" s="93"/>
      <c r="B130" s="93"/>
      <c r="C130" s="93" t="s">
        <v>1148</v>
      </c>
      <c r="D130" s="94" t="s">
        <v>1426</v>
      </c>
      <c r="E130" s="93" t="n">
        <v>234.77</v>
      </c>
      <c r="F130" s="93" t="n">
        <v>75.61</v>
      </c>
      <c r="G130" s="93" t="n">
        <v>22.71</v>
      </c>
      <c r="H130" s="93" t="n">
        <v>20.41</v>
      </c>
      <c r="I130" s="93" t="n">
        <v>0</v>
      </c>
      <c r="J130" s="93" t="n">
        <v>0</v>
      </c>
      <c r="K130" s="93" t="n">
        <v>2.3</v>
      </c>
      <c r="L130" s="93" t="n">
        <v>6.3</v>
      </c>
      <c r="M130" s="93" t="n">
        <v>35.92</v>
      </c>
      <c r="N130" s="93" t="n">
        <v>1.65</v>
      </c>
      <c r="O130" s="93" t="n">
        <v>0.83</v>
      </c>
      <c r="P130" s="93" t="n">
        <v>1.33</v>
      </c>
      <c r="Q130" s="93" t="n">
        <v>20.52</v>
      </c>
      <c r="R130" s="93" t="n">
        <v>14.85</v>
      </c>
      <c r="S130" s="93" t="n">
        <v>5.67</v>
      </c>
      <c r="T130" s="93" t="n">
        <v>4.57</v>
      </c>
      <c r="U130" s="93" t="n">
        <v>3.3</v>
      </c>
      <c r="V130" s="93" t="n">
        <v>1.27</v>
      </c>
      <c r="W130" s="93" t="n">
        <v>7.02</v>
      </c>
      <c r="X130" s="93" t="n">
        <v>1.9</v>
      </c>
      <c r="Y130" s="93" t="n">
        <v>62.69</v>
      </c>
      <c r="Z130" s="93" t="n">
        <v>39.83</v>
      </c>
      <c r="AA130" s="93" t="n">
        <v>22.86</v>
      </c>
      <c r="AB130" s="93" t="n">
        <v>0</v>
      </c>
      <c r="AC130" s="93" t="n">
        <v>0</v>
      </c>
      <c r="AD130" s="93" t="n">
        <v>27.61</v>
      </c>
      <c r="AE130" s="93" t="n">
        <v>2.03</v>
      </c>
      <c r="AF130" s="93" t="n">
        <v>0</v>
      </c>
      <c r="AG130" s="93" t="n">
        <v>0.96</v>
      </c>
      <c r="AH130" s="93" t="n">
        <v>1.07</v>
      </c>
      <c r="AI130" s="93" t="n">
        <v>0</v>
      </c>
    </row>
    <row r="131" customFormat="false" ht="12.7" hidden="false" customHeight="true" outlineLevel="0" collapsed="false">
      <c r="A131" s="93"/>
      <c r="B131" s="93" t="s">
        <v>1152</v>
      </c>
      <c r="C131" s="93"/>
      <c r="D131" s="94" t="s">
        <v>1429</v>
      </c>
      <c r="E131" s="93" t="n">
        <v>819.23</v>
      </c>
      <c r="F131" s="93" t="n">
        <v>269.27</v>
      </c>
      <c r="G131" s="93" t="n">
        <v>70.97</v>
      </c>
      <c r="H131" s="93" t="n">
        <v>63.24</v>
      </c>
      <c r="I131" s="93" t="n">
        <v>0</v>
      </c>
      <c r="J131" s="93" t="n">
        <v>0</v>
      </c>
      <c r="K131" s="93" t="n">
        <v>7.73</v>
      </c>
      <c r="L131" s="93" t="n">
        <v>22.44</v>
      </c>
      <c r="M131" s="93" t="n">
        <v>132.88</v>
      </c>
      <c r="N131" s="93" t="n">
        <v>5.67</v>
      </c>
      <c r="O131" s="93" t="n">
        <v>2.84</v>
      </c>
      <c r="P131" s="93" t="n">
        <v>4.54</v>
      </c>
      <c r="Q131" s="93" t="n">
        <v>75.23</v>
      </c>
      <c r="R131" s="93" t="n">
        <v>51.06</v>
      </c>
      <c r="S131" s="93" t="n">
        <v>24.17</v>
      </c>
      <c r="T131" s="93" t="n">
        <v>16.72</v>
      </c>
      <c r="U131" s="93" t="n">
        <v>11.35</v>
      </c>
      <c r="V131" s="93" t="n">
        <v>5.37</v>
      </c>
      <c r="W131" s="93" t="n">
        <v>27.88</v>
      </c>
      <c r="X131" s="93" t="n">
        <v>13.3</v>
      </c>
      <c r="Y131" s="93" t="n">
        <v>212.47</v>
      </c>
      <c r="Z131" s="93" t="n">
        <v>134.69</v>
      </c>
      <c r="AA131" s="93" t="n">
        <v>77.78</v>
      </c>
      <c r="AB131" s="93" t="n">
        <v>0</v>
      </c>
      <c r="AC131" s="93" t="n">
        <v>0</v>
      </c>
      <c r="AD131" s="93" t="n">
        <v>94.3</v>
      </c>
      <c r="AE131" s="93" t="n">
        <v>3.6</v>
      </c>
      <c r="AF131" s="93" t="n">
        <v>0</v>
      </c>
      <c r="AG131" s="93" t="n">
        <v>0.24</v>
      </c>
      <c r="AH131" s="93" t="n">
        <v>3.36</v>
      </c>
      <c r="AI131" s="93" t="n">
        <v>0</v>
      </c>
    </row>
    <row r="132" customFormat="false" ht="12.7" hidden="false" customHeight="true" outlineLevel="0" collapsed="false">
      <c r="A132" s="93"/>
      <c r="B132" s="93"/>
      <c r="C132" s="93" t="s">
        <v>1148</v>
      </c>
      <c r="D132" s="94" t="s">
        <v>1430</v>
      </c>
      <c r="E132" s="93" t="n">
        <v>819.23</v>
      </c>
      <c r="F132" s="93" t="n">
        <v>269.27</v>
      </c>
      <c r="G132" s="93" t="n">
        <v>70.97</v>
      </c>
      <c r="H132" s="93" t="n">
        <v>63.24</v>
      </c>
      <c r="I132" s="93" t="n">
        <v>0</v>
      </c>
      <c r="J132" s="93" t="n">
        <v>0</v>
      </c>
      <c r="K132" s="93" t="n">
        <v>7.73</v>
      </c>
      <c r="L132" s="93" t="n">
        <v>22.44</v>
      </c>
      <c r="M132" s="93" t="n">
        <v>132.88</v>
      </c>
      <c r="N132" s="93" t="n">
        <v>5.67</v>
      </c>
      <c r="O132" s="93" t="n">
        <v>2.84</v>
      </c>
      <c r="P132" s="93" t="n">
        <v>4.54</v>
      </c>
      <c r="Q132" s="93" t="n">
        <v>75.23</v>
      </c>
      <c r="R132" s="93" t="n">
        <v>51.06</v>
      </c>
      <c r="S132" s="93" t="n">
        <v>24.17</v>
      </c>
      <c r="T132" s="93" t="n">
        <v>16.72</v>
      </c>
      <c r="U132" s="93" t="n">
        <v>11.35</v>
      </c>
      <c r="V132" s="93" t="n">
        <v>5.37</v>
      </c>
      <c r="W132" s="93" t="n">
        <v>27.88</v>
      </c>
      <c r="X132" s="93" t="n">
        <v>13.3</v>
      </c>
      <c r="Y132" s="93" t="n">
        <v>212.47</v>
      </c>
      <c r="Z132" s="93" t="n">
        <v>134.69</v>
      </c>
      <c r="AA132" s="93" t="n">
        <v>77.78</v>
      </c>
      <c r="AB132" s="93" t="n">
        <v>0</v>
      </c>
      <c r="AC132" s="93" t="n">
        <v>0</v>
      </c>
      <c r="AD132" s="93" t="n">
        <v>94.3</v>
      </c>
      <c r="AE132" s="93" t="n">
        <v>3.6</v>
      </c>
      <c r="AF132" s="93" t="n">
        <v>0</v>
      </c>
      <c r="AG132" s="93" t="n">
        <v>0.24</v>
      </c>
      <c r="AH132" s="93" t="n">
        <v>3.36</v>
      </c>
      <c r="AI132" s="93" t="n">
        <v>0</v>
      </c>
    </row>
    <row r="133" customFormat="false" ht="12.7" hidden="false" customHeight="true" outlineLevel="0" collapsed="false">
      <c r="A133" s="93" t="s">
        <v>1434</v>
      </c>
      <c r="B133" s="93"/>
      <c r="C133" s="93"/>
      <c r="D133" s="94" t="s">
        <v>1435</v>
      </c>
      <c r="E133" s="93" t="n">
        <v>163.77</v>
      </c>
      <c r="F133" s="93" t="n">
        <v>56.58</v>
      </c>
      <c r="G133" s="93" t="n">
        <v>63.92</v>
      </c>
      <c r="H133" s="93" t="n">
        <v>20.08</v>
      </c>
      <c r="I133" s="93" t="n">
        <v>42.36</v>
      </c>
      <c r="J133" s="93" t="n">
        <v>0</v>
      </c>
      <c r="K133" s="93" t="n">
        <v>1.48</v>
      </c>
      <c r="L133" s="93" t="n">
        <v>4.71</v>
      </c>
      <c r="M133" s="93" t="n">
        <v>18.52</v>
      </c>
      <c r="N133" s="93" t="n">
        <v>0</v>
      </c>
      <c r="O133" s="93" t="n">
        <v>0</v>
      </c>
      <c r="P133" s="93" t="n">
        <v>0.99</v>
      </c>
      <c r="Q133" s="93" t="n">
        <v>11.68</v>
      </c>
      <c r="R133" s="93" t="n">
        <v>11.13</v>
      </c>
      <c r="S133" s="93" t="n">
        <v>0.55</v>
      </c>
      <c r="T133" s="93" t="n">
        <v>2.59</v>
      </c>
      <c r="U133" s="93" t="n">
        <v>2.47</v>
      </c>
      <c r="V133" s="93" t="n">
        <v>0.12</v>
      </c>
      <c r="W133" s="93" t="n">
        <v>3.26</v>
      </c>
      <c r="X133" s="93" t="n">
        <v>0</v>
      </c>
      <c r="Y133" s="93" t="n">
        <v>0</v>
      </c>
      <c r="Z133" s="93" t="n">
        <v>0</v>
      </c>
      <c r="AA133" s="93" t="n">
        <v>0</v>
      </c>
      <c r="AB133" s="93" t="n">
        <v>0</v>
      </c>
      <c r="AC133" s="93" t="n">
        <v>0</v>
      </c>
      <c r="AD133" s="93" t="n">
        <v>19.84</v>
      </c>
      <c r="AE133" s="93" t="n">
        <v>0.2</v>
      </c>
      <c r="AF133" s="93" t="n">
        <v>0</v>
      </c>
      <c r="AG133" s="93" t="n">
        <v>0</v>
      </c>
      <c r="AH133" s="93" t="n">
        <v>0.2</v>
      </c>
      <c r="AI133" s="93" t="n">
        <v>0</v>
      </c>
    </row>
    <row r="134" customFormat="false" ht="12.7" hidden="false" customHeight="true" outlineLevel="0" collapsed="false">
      <c r="A134" s="93"/>
      <c r="B134" s="93" t="s">
        <v>1177</v>
      </c>
      <c r="C134" s="93"/>
      <c r="D134" s="94" t="s">
        <v>1438</v>
      </c>
      <c r="E134" s="93" t="n">
        <v>163.77</v>
      </c>
      <c r="F134" s="93" t="n">
        <v>56.58</v>
      </c>
      <c r="G134" s="93" t="n">
        <v>63.92</v>
      </c>
      <c r="H134" s="93" t="n">
        <v>20.08</v>
      </c>
      <c r="I134" s="93" t="n">
        <v>42.36</v>
      </c>
      <c r="J134" s="93" t="n">
        <v>0</v>
      </c>
      <c r="K134" s="93" t="n">
        <v>1.48</v>
      </c>
      <c r="L134" s="93" t="n">
        <v>4.71</v>
      </c>
      <c r="M134" s="93" t="n">
        <v>18.52</v>
      </c>
      <c r="N134" s="93" t="n">
        <v>0</v>
      </c>
      <c r="O134" s="93" t="n">
        <v>0</v>
      </c>
      <c r="P134" s="93" t="n">
        <v>0.99</v>
      </c>
      <c r="Q134" s="93" t="n">
        <v>11.68</v>
      </c>
      <c r="R134" s="93" t="n">
        <v>11.13</v>
      </c>
      <c r="S134" s="93" t="n">
        <v>0.55</v>
      </c>
      <c r="T134" s="93" t="n">
        <v>2.59</v>
      </c>
      <c r="U134" s="93" t="n">
        <v>2.47</v>
      </c>
      <c r="V134" s="93" t="n">
        <v>0.12</v>
      </c>
      <c r="W134" s="93" t="n">
        <v>3.26</v>
      </c>
      <c r="X134" s="93" t="n">
        <v>0</v>
      </c>
      <c r="Y134" s="93" t="n">
        <v>0</v>
      </c>
      <c r="Z134" s="93" t="n">
        <v>0</v>
      </c>
      <c r="AA134" s="93" t="n">
        <v>0</v>
      </c>
      <c r="AB134" s="93" t="n">
        <v>0</v>
      </c>
      <c r="AC134" s="93" t="n">
        <v>0</v>
      </c>
      <c r="AD134" s="93" t="n">
        <v>19.84</v>
      </c>
      <c r="AE134" s="93" t="n">
        <v>0.2</v>
      </c>
      <c r="AF134" s="93" t="n">
        <v>0</v>
      </c>
      <c r="AG134" s="93" t="n">
        <v>0</v>
      </c>
      <c r="AH134" s="93" t="n">
        <v>0.2</v>
      </c>
      <c r="AI134" s="93" t="n">
        <v>0</v>
      </c>
    </row>
    <row r="135" customFormat="false" ht="12.7" hidden="false" customHeight="true" outlineLevel="0" collapsed="false">
      <c r="A135" s="93"/>
      <c r="B135" s="93"/>
      <c r="C135" s="93" t="s">
        <v>1145</v>
      </c>
      <c r="D135" s="94" t="s">
        <v>1439</v>
      </c>
      <c r="E135" s="93" t="n">
        <v>163.77</v>
      </c>
      <c r="F135" s="93" t="n">
        <v>56.58</v>
      </c>
      <c r="G135" s="93" t="n">
        <v>63.92</v>
      </c>
      <c r="H135" s="93" t="n">
        <v>20.08</v>
      </c>
      <c r="I135" s="93" t="n">
        <v>42.36</v>
      </c>
      <c r="J135" s="93" t="n">
        <v>0</v>
      </c>
      <c r="K135" s="93" t="n">
        <v>1.48</v>
      </c>
      <c r="L135" s="93" t="n">
        <v>4.71</v>
      </c>
      <c r="M135" s="93" t="n">
        <v>18.52</v>
      </c>
      <c r="N135" s="93" t="n">
        <v>0</v>
      </c>
      <c r="O135" s="93" t="n">
        <v>0</v>
      </c>
      <c r="P135" s="93" t="n">
        <v>0.99</v>
      </c>
      <c r="Q135" s="93" t="n">
        <v>11.68</v>
      </c>
      <c r="R135" s="93" t="n">
        <v>11.13</v>
      </c>
      <c r="S135" s="93" t="n">
        <v>0.55</v>
      </c>
      <c r="T135" s="93" t="n">
        <v>2.59</v>
      </c>
      <c r="U135" s="93" t="n">
        <v>2.47</v>
      </c>
      <c r="V135" s="93" t="n">
        <v>0.12</v>
      </c>
      <c r="W135" s="93" t="n">
        <v>3.26</v>
      </c>
      <c r="X135" s="93" t="n">
        <v>0</v>
      </c>
      <c r="Y135" s="93" t="n">
        <v>0</v>
      </c>
      <c r="Z135" s="93" t="n">
        <v>0</v>
      </c>
      <c r="AA135" s="93" t="n">
        <v>0</v>
      </c>
      <c r="AB135" s="93" t="n">
        <v>0</v>
      </c>
      <c r="AC135" s="93" t="n">
        <v>0</v>
      </c>
      <c r="AD135" s="93" t="n">
        <v>19.84</v>
      </c>
      <c r="AE135" s="93" t="n">
        <v>0.2</v>
      </c>
      <c r="AF135" s="93" t="n">
        <v>0</v>
      </c>
      <c r="AG135" s="93" t="n">
        <v>0</v>
      </c>
      <c r="AH135" s="93" t="n">
        <v>0.2</v>
      </c>
      <c r="AI135" s="93" t="n">
        <v>0</v>
      </c>
    </row>
    <row r="136" customFormat="false" ht="12.7" hidden="false" customHeight="true" outlineLevel="0" collapsed="false">
      <c r="A136" s="93" t="s">
        <v>1444</v>
      </c>
      <c r="B136" s="93"/>
      <c r="C136" s="93"/>
      <c r="D136" s="94" t="s">
        <v>1445</v>
      </c>
      <c r="E136" s="93" t="n">
        <v>270.14</v>
      </c>
      <c r="F136" s="93" t="n">
        <v>92.57</v>
      </c>
      <c r="G136" s="93" t="n">
        <v>41.37</v>
      </c>
      <c r="H136" s="93" t="n">
        <v>23.07</v>
      </c>
      <c r="I136" s="93" t="n">
        <v>15.73</v>
      </c>
      <c r="J136" s="93" t="n">
        <v>0</v>
      </c>
      <c r="K136" s="93" t="n">
        <v>2.57</v>
      </c>
      <c r="L136" s="93" t="n">
        <v>7.71</v>
      </c>
      <c r="M136" s="93" t="n">
        <v>32.69</v>
      </c>
      <c r="N136" s="93" t="n">
        <v>1.54</v>
      </c>
      <c r="O136" s="93" t="n">
        <v>0</v>
      </c>
      <c r="P136" s="93" t="n">
        <v>1.58</v>
      </c>
      <c r="Q136" s="93" t="n">
        <v>19.43</v>
      </c>
      <c r="R136" s="93" t="n">
        <v>17.8</v>
      </c>
      <c r="S136" s="93" t="n">
        <v>1.63</v>
      </c>
      <c r="T136" s="93" t="n">
        <v>4.32</v>
      </c>
      <c r="U136" s="93" t="n">
        <v>3.96</v>
      </c>
      <c r="V136" s="93" t="n">
        <v>0.36</v>
      </c>
      <c r="W136" s="93" t="n">
        <v>5.82</v>
      </c>
      <c r="X136" s="93" t="n">
        <v>3.48</v>
      </c>
      <c r="Y136" s="93" t="n">
        <v>58.66</v>
      </c>
      <c r="Z136" s="93" t="n">
        <v>35.43</v>
      </c>
      <c r="AA136" s="93" t="n">
        <v>23.23</v>
      </c>
      <c r="AB136" s="93" t="n">
        <v>0</v>
      </c>
      <c r="AC136" s="93" t="n">
        <v>0</v>
      </c>
      <c r="AD136" s="93" t="n">
        <v>32.46</v>
      </c>
      <c r="AE136" s="93" t="n">
        <v>1.2</v>
      </c>
      <c r="AF136" s="93" t="n">
        <v>0</v>
      </c>
      <c r="AG136" s="93" t="n">
        <v>0.24</v>
      </c>
      <c r="AH136" s="93" t="n">
        <v>0.96</v>
      </c>
      <c r="AI136" s="93" t="n">
        <v>0</v>
      </c>
    </row>
    <row r="137" customFormat="false" ht="12.7" hidden="false" customHeight="true" outlineLevel="0" collapsed="false">
      <c r="A137" s="93"/>
      <c r="B137" s="93" t="s">
        <v>1171</v>
      </c>
      <c r="C137" s="93"/>
      <c r="D137" s="94" t="s">
        <v>1448</v>
      </c>
      <c r="E137" s="93" t="n">
        <v>270.14</v>
      </c>
      <c r="F137" s="93" t="n">
        <v>92.57</v>
      </c>
      <c r="G137" s="93" t="n">
        <v>41.37</v>
      </c>
      <c r="H137" s="93" t="n">
        <v>23.07</v>
      </c>
      <c r="I137" s="93" t="n">
        <v>15.73</v>
      </c>
      <c r="J137" s="93" t="n">
        <v>0</v>
      </c>
      <c r="K137" s="93" t="n">
        <v>2.57</v>
      </c>
      <c r="L137" s="93" t="n">
        <v>7.71</v>
      </c>
      <c r="M137" s="93" t="n">
        <v>32.69</v>
      </c>
      <c r="N137" s="93" t="n">
        <v>1.54</v>
      </c>
      <c r="O137" s="93" t="n">
        <v>0</v>
      </c>
      <c r="P137" s="93" t="n">
        <v>1.58</v>
      </c>
      <c r="Q137" s="93" t="n">
        <v>19.43</v>
      </c>
      <c r="R137" s="93" t="n">
        <v>17.8</v>
      </c>
      <c r="S137" s="93" t="n">
        <v>1.63</v>
      </c>
      <c r="T137" s="93" t="n">
        <v>4.32</v>
      </c>
      <c r="U137" s="93" t="n">
        <v>3.96</v>
      </c>
      <c r="V137" s="93" t="n">
        <v>0.36</v>
      </c>
      <c r="W137" s="93" t="n">
        <v>5.82</v>
      </c>
      <c r="X137" s="93" t="n">
        <v>3.48</v>
      </c>
      <c r="Y137" s="93" t="n">
        <v>58.66</v>
      </c>
      <c r="Z137" s="93" t="n">
        <v>35.43</v>
      </c>
      <c r="AA137" s="93" t="n">
        <v>23.23</v>
      </c>
      <c r="AB137" s="93" t="n">
        <v>0</v>
      </c>
      <c r="AC137" s="93" t="n">
        <v>0</v>
      </c>
      <c r="AD137" s="93" t="n">
        <v>32.46</v>
      </c>
      <c r="AE137" s="93" t="n">
        <v>1.2</v>
      </c>
      <c r="AF137" s="93" t="n">
        <v>0</v>
      </c>
      <c r="AG137" s="93" t="n">
        <v>0.24</v>
      </c>
      <c r="AH137" s="93" t="n">
        <v>0.96</v>
      </c>
      <c r="AI137" s="93" t="n">
        <v>0</v>
      </c>
    </row>
    <row r="138" customFormat="false" ht="12.7" hidden="false" customHeight="true" outlineLevel="0" collapsed="false">
      <c r="A138" s="93"/>
      <c r="B138" s="93"/>
      <c r="C138" s="93" t="s">
        <v>1145</v>
      </c>
      <c r="D138" s="94" t="s">
        <v>1449</v>
      </c>
      <c r="E138" s="93" t="n">
        <v>57.94</v>
      </c>
      <c r="F138" s="93" t="n">
        <v>21.18</v>
      </c>
      <c r="G138" s="93" t="n">
        <v>21.46</v>
      </c>
      <c r="H138" s="93" t="n">
        <v>5.18</v>
      </c>
      <c r="I138" s="93" t="n">
        <v>15.73</v>
      </c>
      <c r="J138" s="93" t="n">
        <v>0</v>
      </c>
      <c r="K138" s="93" t="n">
        <v>0.55</v>
      </c>
      <c r="L138" s="93" t="n">
        <v>1.76</v>
      </c>
      <c r="M138" s="93" t="n">
        <v>6.34</v>
      </c>
      <c r="N138" s="93" t="n">
        <v>0</v>
      </c>
      <c r="O138" s="93" t="n">
        <v>0</v>
      </c>
      <c r="P138" s="93" t="n">
        <v>0.35</v>
      </c>
      <c r="Q138" s="93" t="n">
        <v>3.95</v>
      </c>
      <c r="R138" s="93" t="n">
        <v>3.95</v>
      </c>
      <c r="S138" s="93" t="n">
        <v>0</v>
      </c>
      <c r="T138" s="93" t="n">
        <v>0.88</v>
      </c>
      <c r="U138" s="93" t="n">
        <v>0.88</v>
      </c>
      <c r="V138" s="93" t="n">
        <v>0</v>
      </c>
      <c r="W138" s="93" t="n">
        <v>1.16</v>
      </c>
      <c r="X138" s="93" t="n">
        <v>0</v>
      </c>
      <c r="Y138" s="93" t="n">
        <v>0</v>
      </c>
      <c r="Z138" s="93" t="n">
        <v>0</v>
      </c>
      <c r="AA138" s="93" t="n">
        <v>0</v>
      </c>
      <c r="AB138" s="93" t="n">
        <v>0</v>
      </c>
      <c r="AC138" s="93" t="n">
        <v>0</v>
      </c>
      <c r="AD138" s="93" t="n">
        <v>7.13</v>
      </c>
      <c r="AE138" s="93" t="n">
        <v>0.07</v>
      </c>
      <c r="AF138" s="93" t="n">
        <v>0</v>
      </c>
      <c r="AG138" s="93" t="n">
        <v>0</v>
      </c>
      <c r="AH138" s="93" t="n">
        <v>0.07</v>
      </c>
      <c r="AI138" s="93" t="n">
        <v>0</v>
      </c>
    </row>
    <row r="139" customFormat="false" ht="12.7" hidden="false" customHeight="true" outlineLevel="0" collapsed="false">
      <c r="A139" s="93"/>
      <c r="B139" s="93"/>
      <c r="C139" s="93" t="s">
        <v>1157</v>
      </c>
      <c r="D139" s="94" t="s">
        <v>1450</v>
      </c>
      <c r="E139" s="93" t="n">
        <v>212.2</v>
      </c>
      <c r="F139" s="93" t="n">
        <v>71.39</v>
      </c>
      <c r="G139" s="93" t="n">
        <v>19.91</v>
      </c>
      <c r="H139" s="93" t="n">
        <v>17.89</v>
      </c>
      <c r="I139" s="93" t="n">
        <v>0</v>
      </c>
      <c r="J139" s="93" t="n">
        <v>0</v>
      </c>
      <c r="K139" s="93" t="n">
        <v>2.02</v>
      </c>
      <c r="L139" s="93" t="n">
        <v>5.95</v>
      </c>
      <c r="M139" s="93" t="n">
        <v>26.35</v>
      </c>
      <c r="N139" s="93" t="n">
        <v>1.54</v>
      </c>
      <c r="O139" s="93" t="n">
        <v>0</v>
      </c>
      <c r="P139" s="93" t="n">
        <v>1.23</v>
      </c>
      <c r="Q139" s="93" t="n">
        <v>15.48</v>
      </c>
      <c r="R139" s="93" t="n">
        <v>13.85</v>
      </c>
      <c r="S139" s="93" t="n">
        <v>1.63</v>
      </c>
      <c r="T139" s="93" t="n">
        <v>3.44</v>
      </c>
      <c r="U139" s="93" t="n">
        <v>3.08</v>
      </c>
      <c r="V139" s="93" t="n">
        <v>0.36</v>
      </c>
      <c r="W139" s="93" t="n">
        <v>4.66</v>
      </c>
      <c r="X139" s="93" t="n">
        <v>3.48</v>
      </c>
      <c r="Y139" s="93" t="n">
        <v>58.66</v>
      </c>
      <c r="Z139" s="93" t="n">
        <v>35.43</v>
      </c>
      <c r="AA139" s="93" t="n">
        <v>23.23</v>
      </c>
      <c r="AB139" s="93" t="n">
        <v>0</v>
      </c>
      <c r="AC139" s="93" t="n">
        <v>0</v>
      </c>
      <c r="AD139" s="93" t="n">
        <v>25.33</v>
      </c>
      <c r="AE139" s="93" t="n">
        <v>1.13</v>
      </c>
      <c r="AF139" s="93" t="n">
        <v>0</v>
      </c>
      <c r="AG139" s="93" t="n">
        <v>0.24</v>
      </c>
      <c r="AH139" s="93" t="n">
        <v>0.89</v>
      </c>
      <c r="AI139" s="93" t="n">
        <v>0</v>
      </c>
    </row>
  </sheetData>
  <mergeCells count="37">
    <mergeCell ref="A1:AI1"/>
    <mergeCell ref="A3:C3"/>
    <mergeCell ref="D3:D5"/>
    <mergeCell ref="E3:E5"/>
    <mergeCell ref="F3:F5"/>
    <mergeCell ref="G3:K3"/>
    <mergeCell ref="L3:L5"/>
    <mergeCell ref="M3:W3"/>
    <mergeCell ref="X3:X5"/>
    <mergeCell ref="Y3:AA3"/>
    <mergeCell ref="AB3:AB5"/>
    <mergeCell ref="AC3:AC5"/>
    <mergeCell ref="AD3:AD5"/>
    <mergeCell ref="AE3:AI3"/>
    <mergeCell ref="A4:A5"/>
    <mergeCell ref="B4:B5"/>
    <mergeCell ref="C4:C5"/>
    <mergeCell ref="G4:G5"/>
    <mergeCell ref="H4:H5"/>
    <mergeCell ref="I4:I5"/>
    <mergeCell ref="J4:J5"/>
    <mergeCell ref="K4:K5"/>
    <mergeCell ref="M4:M5"/>
    <mergeCell ref="N4:N5"/>
    <mergeCell ref="O4:O5"/>
    <mergeCell ref="P4:P5"/>
    <mergeCell ref="Q4:S4"/>
    <mergeCell ref="T4:V4"/>
    <mergeCell ref="W4:W5"/>
    <mergeCell ref="Y4:Y5"/>
    <mergeCell ref="Z4:Z5"/>
    <mergeCell ref="AA4:AA5"/>
    <mergeCell ref="AE4:AE5"/>
    <mergeCell ref="AF4:AF5"/>
    <mergeCell ref="AG4:AG5"/>
    <mergeCell ref="AH4:AH5"/>
    <mergeCell ref="AI4:AI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2109375" defaultRowHeight="10.9" zeroHeight="false" outlineLevelRow="0" outlineLevelCol="0"/>
  <cols>
    <col collapsed="false" customWidth="false" hidden="false" outlineLevel="0" max="3" min="1" style="84" width="9.11"/>
    <col collapsed="false" customWidth="true" hidden="false" outlineLevel="0" max="4" min="4" style="84" width="38.5"/>
    <col collapsed="false" customWidth="false" hidden="false" outlineLevel="0" max="257" min="5" style="84" width="9.11"/>
  </cols>
  <sheetData>
    <row r="1" customFormat="false" ht="60.85" hidden="false" customHeight="true" outlineLevel="0" collapsed="false">
      <c r="A1" s="96" t="s">
        <v>1525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</row>
    <row r="2" customFormat="false" ht="25.6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7" t="s">
        <v>1526</v>
      </c>
    </row>
    <row r="3" customFormat="false" ht="25.6" hidden="false" customHeight="true" outlineLevel="0" collapsed="false">
      <c r="A3" s="88" t="s">
        <v>1127</v>
      </c>
      <c r="B3" s="88"/>
      <c r="C3" s="88"/>
      <c r="D3" s="88" t="s">
        <v>1129</v>
      </c>
      <c r="E3" s="88" t="s">
        <v>1472</v>
      </c>
      <c r="F3" s="88" t="s">
        <v>1527</v>
      </c>
      <c r="G3" s="88"/>
      <c r="H3" s="88"/>
      <c r="I3" s="88"/>
      <c r="J3" s="88"/>
      <c r="K3" s="88"/>
      <c r="L3" s="88" t="s">
        <v>1528</v>
      </c>
      <c r="M3" s="88"/>
      <c r="N3" s="88"/>
      <c r="O3" s="88"/>
      <c r="P3" s="88"/>
      <c r="Q3" s="88" t="s">
        <v>1529</v>
      </c>
      <c r="R3" s="88" t="s">
        <v>1530</v>
      </c>
      <c r="S3" s="88" t="s">
        <v>1531</v>
      </c>
      <c r="T3" s="88" t="s">
        <v>1532</v>
      </c>
      <c r="U3" s="88" t="s">
        <v>1533</v>
      </c>
      <c r="V3" s="88" t="s">
        <v>1534</v>
      </c>
      <c r="W3" s="88" t="s">
        <v>1535</v>
      </c>
      <c r="X3" s="88" t="s">
        <v>1536</v>
      </c>
      <c r="Y3" s="88" t="s">
        <v>1537</v>
      </c>
      <c r="Z3" s="88"/>
      <c r="AA3" s="88"/>
      <c r="AB3" s="88"/>
      <c r="AC3" s="88"/>
    </row>
    <row r="4" customFormat="false" ht="50.25" hidden="false" customHeight="true" outlineLevel="0" collapsed="false">
      <c r="A4" s="88" t="s">
        <v>1133</v>
      </c>
      <c r="B4" s="88" t="s">
        <v>1134</v>
      </c>
      <c r="C4" s="88" t="s">
        <v>1135</v>
      </c>
      <c r="D4" s="88"/>
      <c r="E4" s="88"/>
      <c r="F4" s="88" t="s">
        <v>1136</v>
      </c>
      <c r="G4" s="88" t="s">
        <v>1538</v>
      </c>
      <c r="H4" s="88" t="s">
        <v>1539</v>
      </c>
      <c r="I4" s="88" t="s">
        <v>1540</v>
      </c>
      <c r="J4" s="88" t="s">
        <v>1541</v>
      </c>
      <c r="K4" s="88" t="s">
        <v>1542</v>
      </c>
      <c r="L4" s="88" t="s">
        <v>1136</v>
      </c>
      <c r="M4" s="88" t="s">
        <v>1543</v>
      </c>
      <c r="N4" s="88" t="s">
        <v>1544</v>
      </c>
      <c r="O4" s="88" t="s">
        <v>1545</v>
      </c>
      <c r="P4" s="88" t="s">
        <v>1546</v>
      </c>
      <c r="Q4" s="88"/>
      <c r="R4" s="88"/>
      <c r="S4" s="88"/>
      <c r="T4" s="88"/>
      <c r="U4" s="88"/>
      <c r="V4" s="88"/>
      <c r="W4" s="88"/>
      <c r="X4" s="88"/>
      <c r="Y4" s="88" t="s">
        <v>1136</v>
      </c>
      <c r="Z4" s="88" t="s">
        <v>1547</v>
      </c>
      <c r="AA4" s="88" t="s">
        <v>1548</v>
      </c>
      <c r="AB4" s="88" t="s">
        <v>1549</v>
      </c>
      <c r="AC4" s="88" t="s">
        <v>1550</v>
      </c>
    </row>
    <row r="5" customFormat="false" ht="14.55" hidden="false" customHeight="false" outlineLevel="0" collapsed="false">
      <c r="A5" s="97" t="s">
        <v>1142</v>
      </c>
      <c r="B5" s="97" t="s">
        <v>1142</v>
      </c>
      <c r="C5" s="97" t="s">
        <v>1142</v>
      </c>
      <c r="D5" s="97" t="s">
        <v>1142</v>
      </c>
      <c r="E5" s="97" t="n">
        <v>1</v>
      </c>
      <c r="F5" s="97" t="n">
        <v>2</v>
      </c>
      <c r="G5" s="97" t="n">
        <v>3</v>
      </c>
      <c r="H5" s="97" t="n">
        <v>4</v>
      </c>
      <c r="I5" s="97" t="n">
        <v>5</v>
      </c>
      <c r="J5" s="97" t="n">
        <v>6</v>
      </c>
      <c r="K5" s="97" t="n">
        <v>7</v>
      </c>
      <c r="L5" s="97" t="n">
        <v>8</v>
      </c>
      <c r="M5" s="97" t="n">
        <v>9</v>
      </c>
      <c r="N5" s="97" t="n">
        <v>10</v>
      </c>
      <c r="O5" s="97" t="n">
        <v>11</v>
      </c>
      <c r="P5" s="97" t="n">
        <v>12</v>
      </c>
      <c r="Q5" s="97" t="n">
        <v>13</v>
      </c>
      <c r="R5" s="97" t="n">
        <v>14</v>
      </c>
      <c r="S5" s="97" t="n">
        <v>15</v>
      </c>
      <c r="T5" s="97" t="n">
        <v>16</v>
      </c>
      <c r="U5" s="97" t="n">
        <v>17</v>
      </c>
      <c r="V5" s="97" t="n">
        <v>18</v>
      </c>
      <c r="W5" s="97" t="n">
        <v>19</v>
      </c>
      <c r="X5" s="97" t="n">
        <v>20</v>
      </c>
      <c r="Y5" s="97" t="n">
        <v>21</v>
      </c>
      <c r="Z5" s="97" t="n">
        <v>22</v>
      </c>
      <c r="AA5" s="97" t="n">
        <v>23</v>
      </c>
      <c r="AB5" s="97" t="n">
        <v>24</v>
      </c>
      <c r="AC5" s="97" t="n">
        <v>25</v>
      </c>
    </row>
    <row r="6" customFormat="false" ht="14.55" hidden="false" customHeight="false" outlineLevel="0" collapsed="false">
      <c r="A6" s="93"/>
      <c r="B6" s="93"/>
      <c r="C6" s="93"/>
      <c r="D6" s="94" t="s">
        <v>1130</v>
      </c>
      <c r="E6" s="93" t="n">
        <v>18824.61</v>
      </c>
      <c r="F6" s="93" t="n">
        <v>172.13</v>
      </c>
      <c r="G6" s="93" t="n">
        <v>94.37</v>
      </c>
      <c r="H6" s="93" t="n">
        <v>0</v>
      </c>
      <c r="I6" s="93" t="n">
        <v>59.4</v>
      </c>
      <c r="J6" s="93" t="n">
        <v>18</v>
      </c>
      <c r="K6" s="93" t="n">
        <v>0.36</v>
      </c>
      <c r="L6" s="93" t="n">
        <v>289.91</v>
      </c>
      <c r="M6" s="93" t="n">
        <v>0</v>
      </c>
      <c r="N6" s="93" t="n">
        <v>0</v>
      </c>
      <c r="O6" s="93" t="n">
        <v>91.38</v>
      </c>
      <c r="P6" s="93" t="n">
        <v>198.53</v>
      </c>
      <c r="Q6" s="93" t="n">
        <v>0</v>
      </c>
      <c r="R6" s="93" t="n">
        <v>0</v>
      </c>
      <c r="S6" s="93" t="n">
        <v>24.1</v>
      </c>
      <c r="T6" s="93" t="n">
        <v>0</v>
      </c>
      <c r="U6" s="93" t="n">
        <v>0</v>
      </c>
      <c r="V6" s="93" t="n">
        <v>17884.64</v>
      </c>
      <c r="W6" s="93" t="n">
        <v>0</v>
      </c>
      <c r="X6" s="93" t="n">
        <v>129.86</v>
      </c>
      <c r="Y6" s="93" t="n">
        <v>323.97</v>
      </c>
      <c r="Z6" s="93" t="n">
        <v>22.69</v>
      </c>
      <c r="AA6" s="93" t="n">
        <v>20.51</v>
      </c>
      <c r="AB6" s="93" t="n">
        <v>23.22</v>
      </c>
      <c r="AC6" s="93" t="n">
        <v>257.55</v>
      </c>
    </row>
    <row r="7" customFormat="false" ht="14.55" hidden="false" customHeight="false" outlineLevel="0" collapsed="false">
      <c r="A7" s="93" t="s">
        <v>1143</v>
      </c>
      <c r="B7" s="93"/>
      <c r="C7" s="93"/>
      <c r="D7" s="94" t="s">
        <v>1144</v>
      </c>
      <c r="E7" s="93" t="n">
        <v>4620.04</v>
      </c>
      <c r="F7" s="93" t="n">
        <v>0</v>
      </c>
      <c r="G7" s="93" t="n">
        <v>0</v>
      </c>
      <c r="H7" s="93" t="n">
        <v>0</v>
      </c>
      <c r="I7" s="93" t="n">
        <v>0</v>
      </c>
      <c r="J7" s="93" t="n">
        <v>0</v>
      </c>
      <c r="K7" s="93" t="n">
        <v>0</v>
      </c>
      <c r="L7" s="93" t="n">
        <v>37.05</v>
      </c>
      <c r="M7" s="93" t="n">
        <v>0</v>
      </c>
      <c r="N7" s="93" t="n">
        <v>0</v>
      </c>
      <c r="O7" s="93" t="n">
        <v>10.76</v>
      </c>
      <c r="P7" s="93" t="n">
        <v>26.29</v>
      </c>
      <c r="Q7" s="93" t="n">
        <v>0</v>
      </c>
      <c r="R7" s="93" t="n">
        <v>0</v>
      </c>
      <c r="S7" s="93" t="n">
        <v>0.88</v>
      </c>
      <c r="T7" s="93" t="n">
        <v>0</v>
      </c>
      <c r="U7" s="93" t="n">
        <v>0</v>
      </c>
      <c r="V7" s="93" t="n">
        <v>4493.55</v>
      </c>
      <c r="W7" s="93" t="n">
        <v>0</v>
      </c>
      <c r="X7" s="93" t="n">
        <v>15.17</v>
      </c>
      <c r="Y7" s="93" t="n">
        <v>73.39</v>
      </c>
      <c r="Z7" s="93" t="n">
        <v>7.06</v>
      </c>
      <c r="AA7" s="93" t="n">
        <v>6.54</v>
      </c>
      <c r="AB7" s="93" t="n">
        <v>4.76</v>
      </c>
      <c r="AC7" s="93" t="n">
        <v>55.03</v>
      </c>
    </row>
    <row r="8" customFormat="false" ht="14.55" hidden="false" customHeight="false" outlineLevel="0" collapsed="false">
      <c r="A8" s="93"/>
      <c r="B8" s="93" t="s">
        <v>1145</v>
      </c>
      <c r="C8" s="93"/>
      <c r="D8" s="94" t="s">
        <v>1146</v>
      </c>
      <c r="E8" s="93" t="n">
        <v>42.56</v>
      </c>
      <c r="F8" s="93" t="n">
        <v>0</v>
      </c>
      <c r="G8" s="93" t="n">
        <v>0</v>
      </c>
      <c r="H8" s="93" t="n">
        <v>0</v>
      </c>
      <c r="I8" s="93" t="n">
        <v>0</v>
      </c>
      <c r="J8" s="93" t="n">
        <v>0</v>
      </c>
      <c r="K8" s="93" t="n">
        <v>0</v>
      </c>
      <c r="L8" s="93" t="n">
        <v>0</v>
      </c>
      <c r="M8" s="93" t="n">
        <v>0</v>
      </c>
      <c r="N8" s="93" t="n">
        <v>0</v>
      </c>
      <c r="O8" s="93" t="n">
        <v>0</v>
      </c>
      <c r="P8" s="93" t="n">
        <v>0</v>
      </c>
      <c r="Q8" s="93" t="n">
        <v>0</v>
      </c>
      <c r="R8" s="93" t="n">
        <v>0</v>
      </c>
      <c r="S8" s="93" t="n">
        <v>0</v>
      </c>
      <c r="T8" s="93" t="n">
        <v>0</v>
      </c>
      <c r="U8" s="93" t="n">
        <v>0</v>
      </c>
      <c r="V8" s="93" t="n">
        <v>42.5</v>
      </c>
      <c r="W8" s="93" t="n">
        <v>0</v>
      </c>
      <c r="X8" s="93" t="n">
        <v>0</v>
      </c>
      <c r="Y8" s="93" t="n">
        <v>0.06</v>
      </c>
      <c r="Z8" s="93" t="n">
        <v>0.04</v>
      </c>
      <c r="AA8" s="93" t="n">
        <v>0</v>
      </c>
      <c r="AB8" s="93" t="n">
        <v>0.02</v>
      </c>
      <c r="AC8" s="93" t="n">
        <v>0</v>
      </c>
    </row>
    <row r="9" customFormat="false" ht="14.55" hidden="false" customHeight="false" outlineLevel="0" collapsed="false">
      <c r="A9" s="93"/>
      <c r="B9" s="93"/>
      <c r="C9" s="93" t="s">
        <v>1145</v>
      </c>
      <c r="D9" s="94" t="s">
        <v>1147</v>
      </c>
      <c r="E9" s="93" t="n">
        <v>42.56</v>
      </c>
      <c r="F9" s="93" t="n">
        <v>0</v>
      </c>
      <c r="G9" s="93" t="n">
        <v>0</v>
      </c>
      <c r="H9" s="93" t="n">
        <v>0</v>
      </c>
      <c r="I9" s="93" t="n">
        <v>0</v>
      </c>
      <c r="J9" s="93" t="n">
        <v>0</v>
      </c>
      <c r="K9" s="93" t="n">
        <v>0</v>
      </c>
      <c r="L9" s="93" t="n">
        <v>0</v>
      </c>
      <c r="M9" s="93" t="n">
        <v>0</v>
      </c>
      <c r="N9" s="93" t="n">
        <v>0</v>
      </c>
      <c r="O9" s="93" t="n">
        <v>0</v>
      </c>
      <c r="P9" s="93" t="n">
        <v>0</v>
      </c>
      <c r="Q9" s="93" t="n">
        <v>0</v>
      </c>
      <c r="R9" s="93" t="n">
        <v>0</v>
      </c>
      <c r="S9" s="93" t="n">
        <v>0</v>
      </c>
      <c r="T9" s="93" t="n">
        <v>0</v>
      </c>
      <c r="U9" s="93" t="n">
        <v>0</v>
      </c>
      <c r="V9" s="93" t="n">
        <v>42.5</v>
      </c>
      <c r="W9" s="93" t="n">
        <v>0</v>
      </c>
      <c r="X9" s="93" t="n">
        <v>0</v>
      </c>
      <c r="Y9" s="93" t="n">
        <v>0.06</v>
      </c>
      <c r="Z9" s="93" t="n">
        <v>0.04</v>
      </c>
      <c r="AA9" s="93" t="n">
        <v>0</v>
      </c>
      <c r="AB9" s="93" t="n">
        <v>0.02</v>
      </c>
      <c r="AC9" s="93" t="n">
        <v>0</v>
      </c>
    </row>
    <row r="10" customFormat="false" ht="14.55" hidden="false" customHeight="false" outlineLevel="0" collapsed="false">
      <c r="A10" s="93"/>
      <c r="B10" s="93" t="s">
        <v>1152</v>
      </c>
      <c r="C10" s="93"/>
      <c r="D10" s="94" t="s">
        <v>1153</v>
      </c>
      <c r="E10" s="93" t="n">
        <v>46.8</v>
      </c>
      <c r="F10" s="93" t="n">
        <v>0</v>
      </c>
      <c r="G10" s="93" t="n">
        <v>0</v>
      </c>
      <c r="H10" s="93" t="n">
        <v>0</v>
      </c>
      <c r="I10" s="93" t="n">
        <v>0</v>
      </c>
      <c r="J10" s="93" t="n">
        <v>0</v>
      </c>
      <c r="K10" s="93" t="n">
        <v>0</v>
      </c>
      <c r="L10" s="93" t="n">
        <v>0</v>
      </c>
      <c r="M10" s="93" t="n">
        <v>0</v>
      </c>
      <c r="N10" s="93" t="n">
        <v>0</v>
      </c>
      <c r="O10" s="93" t="n">
        <v>0</v>
      </c>
      <c r="P10" s="93" t="n">
        <v>0</v>
      </c>
      <c r="Q10" s="93" t="n">
        <v>0</v>
      </c>
      <c r="R10" s="93" t="n">
        <v>0</v>
      </c>
      <c r="S10" s="93" t="n">
        <v>0</v>
      </c>
      <c r="T10" s="93" t="n">
        <v>0</v>
      </c>
      <c r="U10" s="93" t="n">
        <v>0</v>
      </c>
      <c r="V10" s="93" t="n">
        <v>46.75</v>
      </c>
      <c r="W10" s="93" t="n">
        <v>0</v>
      </c>
      <c r="X10" s="93" t="n">
        <v>0</v>
      </c>
      <c r="Y10" s="93" t="n">
        <v>0.05</v>
      </c>
      <c r="Z10" s="93" t="n">
        <v>0.03</v>
      </c>
      <c r="AA10" s="93" t="n">
        <v>0</v>
      </c>
      <c r="AB10" s="93" t="n">
        <v>0.02</v>
      </c>
      <c r="AC10" s="93" t="n">
        <v>0</v>
      </c>
    </row>
    <row r="11" customFormat="false" ht="14.55" hidden="false" customHeight="false" outlineLevel="0" collapsed="false">
      <c r="A11" s="93"/>
      <c r="B11" s="93"/>
      <c r="C11" s="93" t="s">
        <v>1145</v>
      </c>
      <c r="D11" s="94" t="s">
        <v>1154</v>
      </c>
      <c r="E11" s="93" t="n">
        <v>46.8</v>
      </c>
      <c r="F11" s="93" t="n">
        <v>0</v>
      </c>
      <c r="G11" s="93" t="n">
        <v>0</v>
      </c>
      <c r="H11" s="93" t="n">
        <v>0</v>
      </c>
      <c r="I11" s="93" t="n">
        <v>0</v>
      </c>
      <c r="J11" s="93" t="n">
        <v>0</v>
      </c>
      <c r="K11" s="93" t="n">
        <v>0</v>
      </c>
      <c r="L11" s="93" t="n">
        <v>0</v>
      </c>
      <c r="M11" s="93" t="n">
        <v>0</v>
      </c>
      <c r="N11" s="93" t="n">
        <v>0</v>
      </c>
      <c r="O11" s="93" t="n">
        <v>0</v>
      </c>
      <c r="P11" s="93" t="n">
        <v>0</v>
      </c>
      <c r="Q11" s="93" t="n">
        <v>0</v>
      </c>
      <c r="R11" s="93" t="n">
        <v>0</v>
      </c>
      <c r="S11" s="93" t="n">
        <v>0</v>
      </c>
      <c r="T11" s="93" t="n">
        <v>0</v>
      </c>
      <c r="U11" s="93" t="n">
        <v>0</v>
      </c>
      <c r="V11" s="93" t="n">
        <v>46.75</v>
      </c>
      <c r="W11" s="93" t="n">
        <v>0</v>
      </c>
      <c r="X11" s="93" t="n">
        <v>0</v>
      </c>
      <c r="Y11" s="93" t="n">
        <v>0.05</v>
      </c>
      <c r="Z11" s="93" t="n">
        <v>0.03</v>
      </c>
      <c r="AA11" s="93" t="n">
        <v>0</v>
      </c>
      <c r="AB11" s="93" t="n">
        <v>0.02</v>
      </c>
      <c r="AC11" s="93" t="n">
        <v>0</v>
      </c>
    </row>
    <row r="12" customFormat="false" ht="14.55" hidden="false" customHeight="false" outlineLevel="0" collapsed="false">
      <c r="A12" s="93"/>
      <c r="B12" s="93" t="s">
        <v>1157</v>
      </c>
      <c r="C12" s="93"/>
      <c r="D12" s="94" t="s">
        <v>1158</v>
      </c>
      <c r="E12" s="93" t="n">
        <v>2508.58</v>
      </c>
      <c r="F12" s="93" t="n">
        <v>0</v>
      </c>
      <c r="G12" s="93" t="n">
        <v>0</v>
      </c>
      <c r="H12" s="93" t="n">
        <v>0</v>
      </c>
      <c r="I12" s="93" t="n">
        <v>0</v>
      </c>
      <c r="J12" s="93" t="n">
        <v>0</v>
      </c>
      <c r="K12" s="93" t="n">
        <v>0</v>
      </c>
      <c r="L12" s="93" t="n">
        <v>26.6</v>
      </c>
      <c r="M12" s="93" t="n">
        <v>0</v>
      </c>
      <c r="N12" s="93" t="n">
        <v>0</v>
      </c>
      <c r="O12" s="93" t="n">
        <v>8.03</v>
      </c>
      <c r="P12" s="93" t="n">
        <v>18.57</v>
      </c>
      <c r="Q12" s="93" t="n">
        <v>0</v>
      </c>
      <c r="R12" s="93" t="n">
        <v>0</v>
      </c>
      <c r="S12" s="93" t="n">
        <v>0.88</v>
      </c>
      <c r="T12" s="93" t="n">
        <v>0</v>
      </c>
      <c r="U12" s="93" t="n">
        <v>0</v>
      </c>
      <c r="V12" s="93" t="n">
        <v>2452.91</v>
      </c>
      <c r="W12" s="93" t="n">
        <v>0</v>
      </c>
      <c r="X12" s="93" t="n">
        <v>11.31</v>
      </c>
      <c r="Y12" s="93" t="n">
        <v>16.88</v>
      </c>
      <c r="Z12" s="93" t="n">
        <v>5.05</v>
      </c>
      <c r="AA12" s="93" t="n">
        <v>5.57</v>
      </c>
      <c r="AB12" s="93" t="n">
        <v>3.38</v>
      </c>
      <c r="AC12" s="93" t="n">
        <v>2.88</v>
      </c>
    </row>
    <row r="13" customFormat="false" ht="14.55" hidden="false" customHeight="false" outlineLevel="0" collapsed="false">
      <c r="A13" s="93"/>
      <c r="B13" s="93"/>
      <c r="C13" s="93" t="s">
        <v>1145</v>
      </c>
      <c r="D13" s="94" t="s">
        <v>1159</v>
      </c>
      <c r="E13" s="93" t="n">
        <v>1184.45</v>
      </c>
      <c r="F13" s="93" t="n">
        <v>0</v>
      </c>
      <c r="G13" s="93" t="n">
        <v>0</v>
      </c>
      <c r="H13" s="93" t="n">
        <v>0</v>
      </c>
      <c r="I13" s="93" t="n">
        <v>0</v>
      </c>
      <c r="J13" s="93" t="n">
        <v>0</v>
      </c>
      <c r="K13" s="93" t="n">
        <v>0</v>
      </c>
      <c r="L13" s="93" t="n">
        <v>19.72</v>
      </c>
      <c r="M13" s="93" t="n">
        <v>0</v>
      </c>
      <c r="N13" s="93" t="n">
        <v>0</v>
      </c>
      <c r="O13" s="93" t="n">
        <v>5.68</v>
      </c>
      <c r="P13" s="93" t="n">
        <v>14.04</v>
      </c>
      <c r="Q13" s="93" t="n">
        <v>0</v>
      </c>
      <c r="R13" s="93" t="n">
        <v>0</v>
      </c>
      <c r="S13" s="93" t="n">
        <v>0.88</v>
      </c>
      <c r="T13" s="93" t="n">
        <v>0</v>
      </c>
      <c r="U13" s="93" t="n">
        <v>0</v>
      </c>
      <c r="V13" s="93" t="n">
        <v>1141.54</v>
      </c>
      <c r="W13" s="93" t="n">
        <v>0</v>
      </c>
      <c r="X13" s="93" t="n">
        <v>8</v>
      </c>
      <c r="Y13" s="93" t="n">
        <v>14.31</v>
      </c>
      <c r="Z13" s="93" t="n">
        <v>4.11</v>
      </c>
      <c r="AA13" s="93" t="n">
        <v>4.56</v>
      </c>
      <c r="AB13" s="93" t="n">
        <v>2.76</v>
      </c>
      <c r="AC13" s="93" t="n">
        <v>2.88</v>
      </c>
    </row>
    <row r="14" customFormat="false" ht="14.55" hidden="false" customHeight="false" outlineLevel="0" collapsed="false">
      <c r="A14" s="93"/>
      <c r="B14" s="93"/>
      <c r="C14" s="93" t="s">
        <v>1157</v>
      </c>
      <c r="D14" s="94" t="s">
        <v>1161</v>
      </c>
      <c r="E14" s="93" t="n">
        <v>332.63</v>
      </c>
      <c r="F14" s="93" t="n">
        <v>0</v>
      </c>
      <c r="G14" s="93" t="n">
        <v>0</v>
      </c>
      <c r="H14" s="93" t="n">
        <v>0</v>
      </c>
      <c r="I14" s="93" t="n">
        <v>0</v>
      </c>
      <c r="J14" s="93" t="n">
        <v>0</v>
      </c>
      <c r="K14" s="93" t="n">
        <v>0</v>
      </c>
      <c r="L14" s="93" t="n">
        <v>0</v>
      </c>
      <c r="M14" s="93" t="n">
        <v>0</v>
      </c>
      <c r="N14" s="93" t="n">
        <v>0</v>
      </c>
      <c r="O14" s="93" t="n">
        <v>0</v>
      </c>
      <c r="P14" s="93" t="n">
        <v>0</v>
      </c>
      <c r="Q14" s="93" t="n">
        <v>0</v>
      </c>
      <c r="R14" s="93" t="n">
        <v>0</v>
      </c>
      <c r="S14" s="93" t="n">
        <v>0</v>
      </c>
      <c r="T14" s="93" t="n">
        <v>0</v>
      </c>
      <c r="U14" s="93" t="n">
        <v>0</v>
      </c>
      <c r="V14" s="93" t="n">
        <v>331.5</v>
      </c>
      <c r="W14" s="93" t="n">
        <v>0</v>
      </c>
      <c r="X14" s="93" t="n">
        <v>0</v>
      </c>
      <c r="Y14" s="93" t="n">
        <v>1.13</v>
      </c>
      <c r="Z14" s="93" t="n">
        <v>0.61</v>
      </c>
      <c r="AA14" s="93" t="n">
        <v>0.36</v>
      </c>
      <c r="AB14" s="93" t="n">
        <v>0.16</v>
      </c>
      <c r="AC14" s="93" t="n">
        <v>0</v>
      </c>
    </row>
    <row r="15" customFormat="false" ht="14.55" hidden="false" customHeight="false" outlineLevel="0" collapsed="false">
      <c r="A15" s="93"/>
      <c r="B15" s="93"/>
      <c r="C15" s="93" t="s">
        <v>1162</v>
      </c>
      <c r="D15" s="94" t="s">
        <v>1163</v>
      </c>
      <c r="E15" s="93" t="n">
        <v>12.81</v>
      </c>
      <c r="F15" s="93" t="n">
        <v>0</v>
      </c>
      <c r="G15" s="93" t="n">
        <v>0</v>
      </c>
      <c r="H15" s="93" t="n">
        <v>0</v>
      </c>
      <c r="I15" s="93" t="n">
        <v>0</v>
      </c>
      <c r="J15" s="93" t="n">
        <v>0</v>
      </c>
      <c r="K15" s="93" t="n">
        <v>0</v>
      </c>
      <c r="L15" s="93" t="n">
        <v>0</v>
      </c>
      <c r="M15" s="93" t="n">
        <v>0</v>
      </c>
      <c r="N15" s="93" t="n">
        <v>0</v>
      </c>
      <c r="O15" s="93" t="n">
        <v>0</v>
      </c>
      <c r="P15" s="93" t="n">
        <v>0</v>
      </c>
      <c r="Q15" s="93" t="n">
        <v>0</v>
      </c>
      <c r="R15" s="93" t="n">
        <v>0</v>
      </c>
      <c r="S15" s="93" t="n">
        <v>0</v>
      </c>
      <c r="T15" s="93" t="n">
        <v>0</v>
      </c>
      <c r="U15" s="93" t="n">
        <v>0</v>
      </c>
      <c r="V15" s="93" t="n">
        <v>12.75</v>
      </c>
      <c r="W15" s="93" t="n">
        <v>0</v>
      </c>
      <c r="X15" s="93" t="n">
        <v>0</v>
      </c>
      <c r="Y15" s="93" t="n">
        <v>0.06</v>
      </c>
      <c r="Z15" s="93" t="n">
        <v>0.01</v>
      </c>
      <c r="AA15" s="93" t="n">
        <v>0.05</v>
      </c>
      <c r="AB15" s="93" t="n">
        <v>0</v>
      </c>
      <c r="AC15" s="93" t="n">
        <v>0</v>
      </c>
    </row>
    <row r="16" customFormat="false" ht="14.55" hidden="false" customHeight="false" outlineLevel="0" collapsed="false">
      <c r="A16" s="95"/>
      <c r="B16" s="93"/>
      <c r="C16" s="93" t="s">
        <v>1164</v>
      </c>
      <c r="D16" s="94" t="s">
        <v>1165</v>
      </c>
      <c r="E16" s="93" t="n">
        <v>978.69</v>
      </c>
      <c r="F16" s="93" t="n">
        <v>0</v>
      </c>
      <c r="G16" s="93" t="n">
        <v>0</v>
      </c>
      <c r="H16" s="93" t="n">
        <v>0</v>
      </c>
      <c r="I16" s="93" t="n">
        <v>0</v>
      </c>
      <c r="J16" s="93" t="n">
        <v>0</v>
      </c>
      <c r="K16" s="93" t="n">
        <v>0</v>
      </c>
      <c r="L16" s="93" t="n">
        <v>6.88</v>
      </c>
      <c r="M16" s="93" t="n">
        <v>0</v>
      </c>
      <c r="N16" s="93" t="n">
        <v>0</v>
      </c>
      <c r="O16" s="93" t="n">
        <v>2.35</v>
      </c>
      <c r="P16" s="93" t="n">
        <v>4.53</v>
      </c>
      <c r="Q16" s="93" t="n">
        <v>0</v>
      </c>
      <c r="R16" s="93" t="n">
        <v>0</v>
      </c>
      <c r="S16" s="93" t="n">
        <v>0</v>
      </c>
      <c r="T16" s="93" t="n">
        <v>0</v>
      </c>
      <c r="U16" s="93" t="n">
        <v>0</v>
      </c>
      <c r="V16" s="93" t="n">
        <v>967.12</v>
      </c>
      <c r="W16" s="93" t="n">
        <v>0</v>
      </c>
      <c r="X16" s="93" t="n">
        <v>3.31</v>
      </c>
      <c r="Y16" s="93" t="n">
        <v>1.38</v>
      </c>
      <c r="Z16" s="93" t="n">
        <v>0.32</v>
      </c>
      <c r="AA16" s="93" t="n">
        <v>0.6</v>
      </c>
      <c r="AB16" s="93" t="n">
        <v>0.46</v>
      </c>
      <c r="AC16" s="93" t="n">
        <v>0</v>
      </c>
    </row>
    <row r="17" customFormat="false" ht="14.55" hidden="false" customHeight="false" outlineLevel="0" collapsed="false">
      <c r="A17" s="95"/>
      <c r="B17" s="93" t="s">
        <v>1148</v>
      </c>
      <c r="C17" s="93"/>
      <c r="D17" s="94" t="s">
        <v>1167</v>
      </c>
      <c r="E17" s="93" t="n">
        <v>103.16</v>
      </c>
      <c r="F17" s="93" t="n">
        <v>0</v>
      </c>
      <c r="G17" s="93" t="n">
        <v>0</v>
      </c>
      <c r="H17" s="93" t="n">
        <v>0</v>
      </c>
      <c r="I17" s="93" t="n">
        <v>0</v>
      </c>
      <c r="J17" s="93" t="n">
        <v>0</v>
      </c>
      <c r="K17" s="93" t="n">
        <v>0</v>
      </c>
      <c r="L17" s="93" t="n">
        <v>0</v>
      </c>
      <c r="M17" s="93" t="n">
        <v>0</v>
      </c>
      <c r="N17" s="93" t="n">
        <v>0</v>
      </c>
      <c r="O17" s="93" t="n">
        <v>0</v>
      </c>
      <c r="P17" s="93" t="n">
        <v>0</v>
      </c>
      <c r="Q17" s="93" t="n">
        <v>0</v>
      </c>
      <c r="R17" s="93" t="n">
        <v>0</v>
      </c>
      <c r="S17" s="93" t="n">
        <v>0</v>
      </c>
      <c r="T17" s="93" t="n">
        <v>0</v>
      </c>
      <c r="U17" s="93" t="n">
        <v>0</v>
      </c>
      <c r="V17" s="93" t="n">
        <v>97.75</v>
      </c>
      <c r="W17" s="93" t="n">
        <v>0</v>
      </c>
      <c r="X17" s="93" t="n">
        <v>0</v>
      </c>
      <c r="Y17" s="93" t="n">
        <v>5.41</v>
      </c>
      <c r="Z17" s="93" t="n">
        <v>0.15</v>
      </c>
      <c r="AA17" s="93" t="n">
        <v>0</v>
      </c>
      <c r="AB17" s="93" t="n">
        <v>0.06</v>
      </c>
      <c r="AC17" s="93" t="n">
        <v>5.2</v>
      </c>
    </row>
    <row r="18" customFormat="false" ht="14.55" hidden="false" customHeight="false" outlineLevel="0" collapsed="false">
      <c r="A18" s="95"/>
      <c r="B18" s="93"/>
      <c r="C18" s="93" t="s">
        <v>1145</v>
      </c>
      <c r="D18" s="94" t="s">
        <v>1168</v>
      </c>
      <c r="E18" s="93" t="n">
        <v>52.06</v>
      </c>
      <c r="F18" s="93" t="n">
        <v>0</v>
      </c>
      <c r="G18" s="93" t="n">
        <v>0</v>
      </c>
      <c r="H18" s="93" t="n">
        <v>0</v>
      </c>
      <c r="I18" s="93" t="n">
        <v>0</v>
      </c>
      <c r="J18" s="93" t="n">
        <v>0</v>
      </c>
      <c r="K18" s="93" t="n">
        <v>0</v>
      </c>
      <c r="L18" s="93" t="n">
        <v>0</v>
      </c>
      <c r="M18" s="93" t="n">
        <v>0</v>
      </c>
      <c r="N18" s="93" t="n">
        <v>0</v>
      </c>
      <c r="O18" s="93" t="n">
        <v>0</v>
      </c>
      <c r="P18" s="93" t="n">
        <v>0</v>
      </c>
      <c r="Q18" s="93" t="n">
        <v>0</v>
      </c>
      <c r="R18" s="93" t="n">
        <v>0</v>
      </c>
      <c r="S18" s="93" t="n">
        <v>0</v>
      </c>
      <c r="T18" s="93" t="n">
        <v>0</v>
      </c>
      <c r="U18" s="93" t="n">
        <v>0</v>
      </c>
      <c r="V18" s="93" t="n">
        <v>46.75</v>
      </c>
      <c r="W18" s="93" t="n">
        <v>0</v>
      </c>
      <c r="X18" s="93" t="n">
        <v>0</v>
      </c>
      <c r="Y18" s="93" t="n">
        <v>5.31</v>
      </c>
      <c r="Z18" s="93" t="n">
        <v>0.07</v>
      </c>
      <c r="AA18" s="93" t="n">
        <v>0</v>
      </c>
      <c r="AB18" s="93" t="n">
        <v>0.04</v>
      </c>
      <c r="AC18" s="93" t="n">
        <v>5.2</v>
      </c>
    </row>
    <row r="19" customFormat="false" ht="14.55" hidden="false" customHeight="false" outlineLevel="0" collapsed="false">
      <c r="A19" s="95"/>
      <c r="B19" s="93"/>
      <c r="C19" s="93" t="s">
        <v>1164</v>
      </c>
      <c r="D19" s="94" t="s">
        <v>1169</v>
      </c>
      <c r="E19" s="93" t="n">
        <v>51.1</v>
      </c>
      <c r="F19" s="93" t="n">
        <v>0</v>
      </c>
      <c r="G19" s="93" t="n">
        <v>0</v>
      </c>
      <c r="H19" s="93" t="n">
        <v>0</v>
      </c>
      <c r="I19" s="93" t="n">
        <v>0</v>
      </c>
      <c r="J19" s="93" t="n">
        <v>0</v>
      </c>
      <c r="K19" s="93" t="n">
        <v>0</v>
      </c>
      <c r="L19" s="93" t="n">
        <v>0</v>
      </c>
      <c r="M19" s="93" t="n">
        <v>0</v>
      </c>
      <c r="N19" s="93" t="n">
        <v>0</v>
      </c>
      <c r="O19" s="93" t="n">
        <v>0</v>
      </c>
      <c r="P19" s="93" t="n">
        <v>0</v>
      </c>
      <c r="Q19" s="93" t="n">
        <v>0</v>
      </c>
      <c r="R19" s="93" t="n">
        <v>0</v>
      </c>
      <c r="S19" s="93" t="n">
        <v>0</v>
      </c>
      <c r="T19" s="93" t="n">
        <v>0</v>
      </c>
      <c r="U19" s="93" t="n">
        <v>0</v>
      </c>
      <c r="V19" s="93" t="n">
        <v>51</v>
      </c>
      <c r="W19" s="93" t="n">
        <v>0</v>
      </c>
      <c r="X19" s="93" t="n">
        <v>0</v>
      </c>
      <c r="Y19" s="93" t="n">
        <v>0.1</v>
      </c>
      <c r="Z19" s="93" t="n">
        <v>0.08</v>
      </c>
      <c r="AA19" s="93" t="n">
        <v>0</v>
      </c>
      <c r="AB19" s="93" t="n">
        <v>0.02</v>
      </c>
      <c r="AC19" s="93" t="n">
        <v>0</v>
      </c>
    </row>
    <row r="20" customFormat="false" ht="14.55" hidden="false" customHeight="false" outlineLevel="0" collapsed="false">
      <c r="A20" s="95"/>
      <c r="B20" s="93" t="s">
        <v>1171</v>
      </c>
      <c r="C20" s="93"/>
      <c r="D20" s="94" t="s">
        <v>1172</v>
      </c>
      <c r="E20" s="93" t="n">
        <v>55.31</v>
      </c>
      <c r="F20" s="93" t="n">
        <v>0</v>
      </c>
      <c r="G20" s="93" t="n">
        <v>0</v>
      </c>
      <c r="H20" s="93" t="n">
        <v>0</v>
      </c>
      <c r="I20" s="93" t="n">
        <v>0</v>
      </c>
      <c r="J20" s="93" t="n">
        <v>0</v>
      </c>
      <c r="K20" s="93" t="n">
        <v>0</v>
      </c>
      <c r="L20" s="93" t="n">
        <v>0</v>
      </c>
      <c r="M20" s="93" t="n">
        <v>0</v>
      </c>
      <c r="N20" s="93" t="n">
        <v>0</v>
      </c>
      <c r="O20" s="93" t="n">
        <v>0</v>
      </c>
      <c r="P20" s="93" t="n">
        <v>0</v>
      </c>
      <c r="Q20" s="93" t="n">
        <v>0</v>
      </c>
      <c r="R20" s="93" t="n">
        <v>0</v>
      </c>
      <c r="S20" s="93" t="n">
        <v>0</v>
      </c>
      <c r="T20" s="93" t="n">
        <v>0</v>
      </c>
      <c r="U20" s="93" t="n">
        <v>0</v>
      </c>
      <c r="V20" s="93" t="n">
        <v>55.25</v>
      </c>
      <c r="W20" s="93" t="n">
        <v>0</v>
      </c>
      <c r="X20" s="93" t="n">
        <v>0</v>
      </c>
      <c r="Y20" s="93" t="n">
        <v>0.06</v>
      </c>
      <c r="Z20" s="93" t="n">
        <v>0.06</v>
      </c>
      <c r="AA20" s="93" t="n">
        <v>0</v>
      </c>
      <c r="AB20" s="93" t="n">
        <v>0</v>
      </c>
      <c r="AC20" s="93" t="n">
        <v>0</v>
      </c>
    </row>
    <row r="21" customFormat="false" ht="14.55" hidden="false" customHeight="false" outlineLevel="0" collapsed="false">
      <c r="A21" s="95"/>
      <c r="B21" s="93"/>
      <c r="C21" s="93" t="s">
        <v>1145</v>
      </c>
      <c r="D21" s="94" t="s">
        <v>1173</v>
      </c>
      <c r="E21" s="93" t="n">
        <v>21.27</v>
      </c>
      <c r="F21" s="93" t="n">
        <v>0</v>
      </c>
      <c r="G21" s="93" t="n">
        <v>0</v>
      </c>
      <c r="H21" s="93" t="n">
        <v>0</v>
      </c>
      <c r="I21" s="93" t="n">
        <v>0</v>
      </c>
      <c r="J21" s="93" t="n">
        <v>0</v>
      </c>
      <c r="K21" s="93" t="n">
        <v>0</v>
      </c>
      <c r="L21" s="93" t="n">
        <v>0</v>
      </c>
      <c r="M21" s="93" t="n">
        <v>0</v>
      </c>
      <c r="N21" s="93" t="n">
        <v>0</v>
      </c>
      <c r="O21" s="93" t="n">
        <v>0</v>
      </c>
      <c r="P21" s="93" t="n">
        <v>0</v>
      </c>
      <c r="Q21" s="93" t="n">
        <v>0</v>
      </c>
      <c r="R21" s="93" t="n">
        <v>0</v>
      </c>
      <c r="S21" s="93" t="n">
        <v>0</v>
      </c>
      <c r="T21" s="93" t="n">
        <v>0</v>
      </c>
      <c r="U21" s="93" t="n">
        <v>0</v>
      </c>
      <c r="V21" s="93" t="n">
        <v>21.25</v>
      </c>
      <c r="W21" s="93" t="n">
        <v>0</v>
      </c>
      <c r="X21" s="93" t="n">
        <v>0</v>
      </c>
      <c r="Y21" s="93" t="n">
        <v>0.02</v>
      </c>
      <c r="Z21" s="93" t="n">
        <v>0.02</v>
      </c>
      <c r="AA21" s="93" t="n">
        <v>0</v>
      </c>
      <c r="AB21" s="93" t="n">
        <v>0</v>
      </c>
      <c r="AC21" s="93" t="n">
        <v>0</v>
      </c>
    </row>
    <row r="22" customFormat="false" ht="14.55" hidden="false" customHeight="false" outlineLevel="0" collapsed="false">
      <c r="A22" s="95"/>
      <c r="B22" s="93"/>
      <c r="C22" s="93" t="s">
        <v>1164</v>
      </c>
      <c r="D22" s="94" t="s">
        <v>1175</v>
      </c>
      <c r="E22" s="93" t="n">
        <v>34.04</v>
      </c>
      <c r="F22" s="93" t="n">
        <v>0</v>
      </c>
      <c r="G22" s="93" t="n">
        <v>0</v>
      </c>
      <c r="H22" s="93" t="n">
        <v>0</v>
      </c>
      <c r="I22" s="93" t="n">
        <v>0</v>
      </c>
      <c r="J22" s="93" t="n">
        <v>0</v>
      </c>
      <c r="K22" s="93" t="n">
        <v>0</v>
      </c>
      <c r="L22" s="93" t="n">
        <v>0</v>
      </c>
      <c r="M22" s="93" t="n">
        <v>0</v>
      </c>
      <c r="N22" s="93" t="n">
        <v>0</v>
      </c>
      <c r="O22" s="93" t="n">
        <v>0</v>
      </c>
      <c r="P22" s="93" t="n">
        <v>0</v>
      </c>
      <c r="Q22" s="93" t="n">
        <v>0</v>
      </c>
      <c r="R22" s="93" t="n">
        <v>0</v>
      </c>
      <c r="S22" s="93" t="n">
        <v>0</v>
      </c>
      <c r="T22" s="93" t="n">
        <v>0</v>
      </c>
      <c r="U22" s="93" t="n">
        <v>0</v>
      </c>
      <c r="V22" s="93" t="n">
        <v>34</v>
      </c>
      <c r="W22" s="93" t="n">
        <v>0</v>
      </c>
      <c r="X22" s="93" t="n">
        <v>0</v>
      </c>
      <c r="Y22" s="93" t="n">
        <v>0.04</v>
      </c>
      <c r="Z22" s="93" t="n">
        <v>0.04</v>
      </c>
      <c r="AA22" s="93" t="n">
        <v>0</v>
      </c>
      <c r="AB22" s="93" t="n">
        <v>0</v>
      </c>
      <c r="AC22" s="93" t="n">
        <v>0</v>
      </c>
    </row>
    <row r="23" customFormat="false" ht="14.55" hidden="false" customHeight="false" outlineLevel="0" collapsed="false">
      <c r="A23" s="95"/>
      <c r="B23" s="93" t="s">
        <v>1177</v>
      </c>
      <c r="C23" s="93"/>
      <c r="D23" s="94" t="s">
        <v>1178</v>
      </c>
      <c r="E23" s="93" t="n">
        <v>170.52</v>
      </c>
      <c r="F23" s="93" t="n">
        <v>0</v>
      </c>
      <c r="G23" s="93" t="n">
        <v>0</v>
      </c>
      <c r="H23" s="93" t="n">
        <v>0</v>
      </c>
      <c r="I23" s="93" t="n">
        <v>0</v>
      </c>
      <c r="J23" s="93" t="n">
        <v>0</v>
      </c>
      <c r="K23" s="93" t="n">
        <v>0</v>
      </c>
      <c r="L23" s="93" t="n">
        <v>0</v>
      </c>
      <c r="M23" s="93" t="n">
        <v>0</v>
      </c>
      <c r="N23" s="93" t="n">
        <v>0</v>
      </c>
      <c r="O23" s="93" t="n">
        <v>0</v>
      </c>
      <c r="P23" s="93" t="n">
        <v>0</v>
      </c>
      <c r="Q23" s="93" t="n">
        <v>0</v>
      </c>
      <c r="R23" s="93" t="n">
        <v>0</v>
      </c>
      <c r="S23" s="93" t="n">
        <v>0</v>
      </c>
      <c r="T23" s="93" t="n">
        <v>0</v>
      </c>
      <c r="U23" s="93" t="n">
        <v>0</v>
      </c>
      <c r="V23" s="93" t="n">
        <v>170</v>
      </c>
      <c r="W23" s="93" t="n">
        <v>0</v>
      </c>
      <c r="X23" s="93" t="n">
        <v>0</v>
      </c>
      <c r="Y23" s="93" t="n">
        <v>0.52</v>
      </c>
      <c r="Z23" s="93" t="n">
        <v>0.15</v>
      </c>
      <c r="AA23" s="93" t="n">
        <v>0.29</v>
      </c>
      <c r="AB23" s="93" t="n">
        <v>0.08</v>
      </c>
      <c r="AC23" s="93" t="n">
        <v>0</v>
      </c>
    </row>
    <row r="24" customFormat="false" ht="14.55" hidden="false" customHeight="false" outlineLevel="0" collapsed="false">
      <c r="A24" s="95"/>
      <c r="B24" s="93"/>
      <c r="C24" s="93" t="s">
        <v>1145</v>
      </c>
      <c r="D24" s="94" t="s">
        <v>1179</v>
      </c>
      <c r="E24" s="93" t="n">
        <v>170.52</v>
      </c>
      <c r="F24" s="93" t="n">
        <v>0</v>
      </c>
      <c r="G24" s="93" t="n">
        <v>0</v>
      </c>
      <c r="H24" s="93" t="n">
        <v>0</v>
      </c>
      <c r="I24" s="93" t="n">
        <v>0</v>
      </c>
      <c r="J24" s="93" t="n">
        <v>0</v>
      </c>
      <c r="K24" s="93" t="n">
        <v>0</v>
      </c>
      <c r="L24" s="93" t="n">
        <v>0</v>
      </c>
      <c r="M24" s="93" t="n">
        <v>0</v>
      </c>
      <c r="N24" s="93" t="n">
        <v>0</v>
      </c>
      <c r="O24" s="93" t="n">
        <v>0</v>
      </c>
      <c r="P24" s="93" t="n">
        <v>0</v>
      </c>
      <c r="Q24" s="93" t="n">
        <v>0</v>
      </c>
      <c r="R24" s="93" t="n">
        <v>0</v>
      </c>
      <c r="S24" s="93" t="n">
        <v>0</v>
      </c>
      <c r="T24" s="93" t="n">
        <v>0</v>
      </c>
      <c r="U24" s="93" t="n">
        <v>0</v>
      </c>
      <c r="V24" s="93" t="n">
        <v>170</v>
      </c>
      <c r="W24" s="93" t="n">
        <v>0</v>
      </c>
      <c r="X24" s="93" t="n">
        <v>0</v>
      </c>
      <c r="Y24" s="93" t="n">
        <v>0.52</v>
      </c>
      <c r="Z24" s="93" t="n">
        <v>0.15</v>
      </c>
      <c r="AA24" s="93" t="n">
        <v>0.29</v>
      </c>
      <c r="AB24" s="93" t="n">
        <v>0.08</v>
      </c>
      <c r="AC24" s="93" t="n">
        <v>0</v>
      </c>
    </row>
    <row r="25" customFormat="false" ht="14.55" hidden="false" customHeight="false" outlineLevel="0" collapsed="false">
      <c r="A25" s="95"/>
      <c r="B25" s="93" t="s">
        <v>1162</v>
      </c>
      <c r="C25" s="93"/>
      <c r="D25" s="94" t="s">
        <v>1184</v>
      </c>
      <c r="E25" s="93" t="n">
        <v>55.39</v>
      </c>
      <c r="F25" s="93" t="n">
        <v>0</v>
      </c>
      <c r="G25" s="93" t="n">
        <v>0</v>
      </c>
      <c r="H25" s="93" t="n">
        <v>0</v>
      </c>
      <c r="I25" s="93" t="n">
        <v>0</v>
      </c>
      <c r="J25" s="93" t="n">
        <v>0</v>
      </c>
      <c r="K25" s="93" t="n">
        <v>0</v>
      </c>
      <c r="L25" s="93" t="n">
        <v>0</v>
      </c>
      <c r="M25" s="93" t="n">
        <v>0</v>
      </c>
      <c r="N25" s="93" t="n">
        <v>0</v>
      </c>
      <c r="O25" s="93" t="n">
        <v>0</v>
      </c>
      <c r="P25" s="93" t="n">
        <v>0</v>
      </c>
      <c r="Q25" s="93" t="n">
        <v>0</v>
      </c>
      <c r="R25" s="93" t="n">
        <v>0</v>
      </c>
      <c r="S25" s="93" t="n">
        <v>0</v>
      </c>
      <c r="T25" s="93" t="n">
        <v>0</v>
      </c>
      <c r="U25" s="93" t="n">
        <v>0</v>
      </c>
      <c r="V25" s="93" t="n">
        <v>55.25</v>
      </c>
      <c r="W25" s="93" t="n">
        <v>0</v>
      </c>
      <c r="X25" s="93" t="n">
        <v>0</v>
      </c>
      <c r="Y25" s="93" t="n">
        <v>0.14</v>
      </c>
      <c r="Z25" s="93" t="n">
        <v>0.05</v>
      </c>
      <c r="AA25" s="93" t="n">
        <v>0.05</v>
      </c>
      <c r="AB25" s="93" t="n">
        <v>0.04</v>
      </c>
      <c r="AC25" s="93" t="n">
        <v>0</v>
      </c>
    </row>
    <row r="26" customFormat="false" ht="14.55" hidden="false" customHeight="false" outlineLevel="0" collapsed="false">
      <c r="A26" s="95"/>
      <c r="B26" s="93"/>
      <c r="C26" s="93" t="s">
        <v>1145</v>
      </c>
      <c r="D26" s="94" t="s">
        <v>1185</v>
      </c>
      <c r="E26" s="93" t="n">
        <v>25.53</v>
      </c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93" t="n">
        <v>0</v>
      </c>
      <c r="L26" s="93" t="n">
        <v>0</v>
      </c>
      <c r="M26" s="93" t="n">
        <v>0</v>
      </c>
      <c r="N26" s="93" t="n">
        <v>0</v>
      </c>
      <c r="O26" s="93" t="n">
        <v>0</v>
      </c>
      <c r="P26" s="93" t="n">
        <v>0</v>
      </c>
      <c r="Q26" s="93" t="n">
        <v>0</v>
      </c>
      <c r="R26" s="93" t="n">
        <v>0</v>
      </c>
      <c r="S26" s="93" t="n">
        <v>0</v>
      </c>
      <c r="T26" s="93" t="n">
        <v>0</v>
      </c>
      <c r="U26" s="93" t="n">
        <v>0</v>
      </c>
      <c r="V26" s="93" t="n">
        <v>25.5</v>
      </c>
      <c r="W26" s="93" t="n">
        <v>0</v>
      </c>
      <c r="X26" s="93" t="n">
        <v>0</v>
      </c>
      <c r="Y26" s="93" t="n">
        <v>0.03</v>
      </c>
      <c r="Z26" s="93" t="n">
        <v>0.01</v>
      </c>
      <c r="AA26" s="93" t="n">
        <v>0</v>
      </c>
      <c r="AB26" s="93" t="n">
        <v>0.02</v>
      </c>
      <c r="AC26" s="93" t="n">
        <v>0</v>
      </c>
    </row>
    <row r="27" customFormat="false" ht="14.55" hidden="false" customHeight="false" outlineLevel="0" collapsed="false">
      <c r="A27" s="95"/>
      <c r="B27" s="93"/>
      <c r="C27" s="93" t="s">
        <v>1164</v>
      </c>
      <c r="D27" s="94" t="s">
        <v>1186</v>
      </c>
      <c r="E27" s="93" t="n">
        <v>29.86</v>
      </c>
      <c r="F27" s="93" t="n">
        <v>0</v>
      </c>
      <c r="G27" s="93" t="n">
        <v>0</v>
      </c>
      <c r="H27" s="93" t="n">
        <v>0</v>
      </c>
      <c r="I27" s="93" t="n">
        <v>0</v>
      </c>
      <c r="J27" s="93" t="n">
        <v>0</v>
      </c>
      <c r="K27" s="93" t="n">
        <v>0</v>
      </c>
      <c r="L27" s="93" t="n">
        <v>0</v>
      </c>
      <c r="M27" s="93" t="n">
        <v>0</v>
      </c>
      <c r="N27" s="93" t="n">
        <v>0</v>
      </c>
      <c r="O27" s="93" t="n">
        <v>0</v>
      </c>
      <c r="P27" s="93" t="n">
        <v>0</v>
      </c>
      <c r="Q27" s="93" t="n">
        <v>0</v>
      </c>
      <c r="R27" s="93" t="n">
        <v>0</v>
      </c>
      <c r="S27" s="93" t="n">
        <v>0</v>
      </c>
      <c r="T27" s="93" t="n">
        <v>0</v>
      </c>
      <c r="U27" s="93" t="n">
        <v>0</v>
      </c>
      <c r="V27" s="93" t="n">
        <v>29.75</v>
      </c>
      <c r="W27" s="93" t="n">
        <v>0</v>
      </c>
      <c r="X27" s="93" t="n">
        <v>0</v>
      </c>
      <c r="Y27" s="93" t="n">
        <v>0.11</v>
      </c>
      <c r="Z27" s="93" t="n">
        <v>0.04</v>
      </c>
      <c r="AA27" s="93" t="n">
        <v>0.05</v>
      </c>
      <c r="AB27" s="93" t="n">
        <v>0.02</v>
      </c>
      <c r="AC27" s="93" t="n">
        <v>0</v>
      </c>
    </row>
    <row r="28" customFormat="false" ht="14.55" hidden="false" customHeight="false" outlineLevel="0" collapsed="false">
      <c r="A28" s="95"/>
      <c r="B28" s="93" t="s">
        <v>1188</v>
      </c>
      <c r="C28" s="93"/>
      <c r="D28" s="94" t="s">
        <v>1189</v>
      </c>
      <c r="E28" s="93" t="n">
        <v>206.68</v>
      </c>
      <c r="F28" s="93" t="n">
        <v>0</v>
      </c>
      <c r="G28" s="93" t="n">
        <v>0</v>
      </c>
      <c r="H28" s="93" t="n">
        <v>0</v>
      </c>
      <c r="I28" s="93" t="n">
        <v>0</v>
      </c>
      <c r="J28" s="93" t="n">
        <v>0</v>
      </c>
      <c r="K28" s="93" t="n">
        <v>0</v>
      </c>
      <c r="L28" s="93" t="n">
        <v>0</v>
      </c>
      <c r="M28" s="93" t="n">
        <v>0</v>
      </c>
      <c r="N28" s="93" t="n">
        <v>0</v>
      </c>
      <c r="O28" s="93" t="n">
        <v>0</v>
      </c>
      <c r="P28" s="93" t="n">
        <v>0</v>
      </c>
      <c r="Q28" s="93" t="n">
        <v>0</v>
      </c>
      <c r="R28" s="93" t="n">
        <v>0</v>
      </c>
      <c r="S28" s="93" t="n">
        <v>0</v>
      </c>
      <c r="T28" s="93" t="n">
        <v>0</v>
      </c>
      <c r="U28" s="93" t="n">
        <v>0</v>
      </c>
      <c r="V28" s="93" t="n">
        <v>204</v>
      </c>
      <c r="W28" s="93" t="n">
        <v>0</v>
      </c>
      <c r="X28" s="93" t="n">
        <v>0</v>
      </c>
      <c r="Y28" s="93" t="n">
        <v>2.68</v>
      </c>
      <c r="Z28" s="93" t="n">
        <v>0.29</v>
      </c>
      <c r="AA28" s="93" t="n">
        <v>0</v>
      </c>
      <c r="AB28" s="93" t="n">
        <v>0.18</v>
      </c>
      <c r="AC28" s="93" t="n">
        <v>2.21</v>
      </c>
    </row>
    <row r="29" customFormat="false" ht="14.55" hidden="false" customHeight="false" outlineLevel="0" collapsed="false">
      <c r="A29" s="95"/>
      <c r="B29" s="93"/>
      <c r="C29" s="93" t="s">
        <v>1145</v>
      </c>
      <c r="D29" s="94" t="s">
        <v>1190</v>
      </c>
      <c r="E29" s="93" t="n">
        <v>155.57</v>
      </c>
      <c r="F29" s="93" t="n">
        <v>0</v>
      </c>
      <c r="G29" s="93" t="n">
        <v>0</v>
      </c>
      <c r="H29" s="93" t="n">
        <v>0</v>
      </c>
      <c r="I29" s="93" t="n">
        <v>0</v>
      </c>
      <c r="J29" s="93" t="n">
        <v>0</v>
      </c>
      <c r="K29" s="93" t="n">
        <v>0</v>
      </c>
      <c r="L29" s="93" t="n">
        <v>0</v>
      </c>
      <c r="M29" s="93" t="n">
        <v>0</v>
      </c>
      <c r="N29" s="93" t="n">
        <v>0</v>
      </c>
      <c r="O29" s="93" t="n">
        <v>0</v>
      </c>
      <c r="P29" s="93" t="n">
        <v>0</v>
      </c>
      <c r="Q29" s="93" t="n">
        <v>0</v>
      </c>
      <c r="R29" s="93" t="n">
        <v>0</v>
      </c>
      <c r="S29" s="93" t="n">
        <v>0</v>
      </c>
      <c r="T29" s="93" t="n">
        <v>0</v>
      </c>
      <c r="U29" s="93" t="n">
        <v>0</v>
      </c>
      <c r="V29" s="93" t="n">
        <v>153</v>
      </c>
      <c r="W29" s="93" t="n">
        <v>0</v>
      </c>
      <c r="X29" s="93" t="n">
        <v>0</v>
      </c>
      <c r="Y29" s="93" t="n">
        <v>2.57</v>
      </c>
      <c r="Z29" s="93" t="n">
        <v>0.22</v>
      </c>
      <c r="AA29" s="93" t="n">
        <v>0</v>
      </c>
      <c r="AB29" s="93" t="n">
        <v>0.14</v>
      </c>
      <c r="AC29" s="93" t="n">
        <v>2.21</v>
      </c>
    </row>
    <row r="30" customFormat="false" ht="14.55" hidden="false" customHeight="false" outlineLevel="0" collapsed="false">
      <c r="A30" s="95"/>
      <c r="B30" s="93"/>
      <c r="C30" s="93" t="s">
        <v>1164</v>
      </c>
      <c r="D30" s="94" t="s">
        <v>1193</v>
      </c>
      <c r="E30" s="93" t="n">
        <v>51.11</v>
      </c>
      <c r="F30" s="93" t="n">
        <v>0</v>
      </c>
      <c r="G30" s="93" t="n">
        <v>0</v>
      </c>
      <c r="H30" s="93" t="n">
        <v>0</v>
      </c>
      <c r="I30" s="93" t="n">
        <v>0</v>
      </c>
      <c r="J30" s="93" t="n">
        <v>0</v>
      </c>
      <c r="K30" s="93" t="n">
        <v>0</v>
      </c>
      <c r="L30" s="93" t="n">
        <v>0</v>
      </c>
      <c r="M30" s="93" t="n">
        <v>0</v>
      </c>
      <c r="N30" s="93" t="n">
        <v>0</v>
      </c>
      <c r="O30" s="93" t="n">
        <v>0</v>
      </c>
      <c r="P30" s="93" t="n">
        <v>0</v>
      </c>
      <c r="Q30" s="93" t="n">
        <v>0</v>
      </c>
      <c r="R30" s="93" t="n">
        <v>0</v>
      </c>
      <c r="S30" s="93" t="n">
        <v>0</v>
      </c>
      <c r="T30" s="93" t="n">
        <v>0</v>
      </c>
      <c r="U30" s="93" t="n">
        <v>0</v>
      </c>
      <c r="V30" s="93" t="n">
        <v>51</v>
      </c>
      <c r="W30" s="93" t="n">
        <v>0</v>
      </c>
      <c r="X30" s="93" t="n">
        <v>0</v>
      </c>
      <c r="Y30" s="93" t="n">
        <v>0.11</v>
      </c>
      <c r="Z30" s="93" t="n">
        <v>0.07</v>
      </c>
      <c r="AA30" s="93" t="n">
        <v>0</v>
      </c>
      <c r="AB30" s="93" t="n">
        <v>0.04</v>
      </c>
      <c r="AC30" s="93" t="n">
        <v>0</v>
      </c>
    </row>
    <row r="31" customFormat="false" ht="14.55" hidden="false" customHeight="false" outlineLevel="0" collapsed="false">
      <c r="A31" s="95"/>
      <c r="B31" s="93" t="s">
        <v>1195</v>
      </c>
      <c r="C31" s="93"/>
      <c r="D31" s="94" t="s">
        <v>1196</v>
      </c>
      <c r="E31" s="93" t="n">
        <v>115.17</v>
      </c>
      <c r="F31" s="93" t="n">
        <v>0</v>
      </c>
      <c r="G31" s="93" t="n">
        <v>0</v>
      </c>
      <c r="H31" s="93" t="n">
        <v>0</v>
      </c>
      <c r="I31" s="93" t="n">
        <v>0</v>
      </c>
      <c r="J31" s="93" t="n">
        <v>0</v>
      </c>
      <c r="K31" s="93" t="n">
        <v>0</v>
      </c>
      <c r="L31" s="93" t="n">
        <v>0</v>
      </c>
      <c r="M31" s="93" t="n">
        <v>0</v>
      </c>
      <c r="N31" s="93" t="n">
        <v>0</v>
      </c>
      <c r="O31" s="93" t="n">
        <v>0</v>
      </c>
      <c r="P31" s="93" t="n">
        <v>0</v>
      </c>
      <c r="Q31" s="93" t="n">
        <v>0</v>
      </c>
      <c r="R31" s="93" t="n">
        <v>0</v>
      </c>
      <c r="S31" s="93" t="n">
        <v>0</v>
      </c>
      <c r="T31" s="93" t="n">
        <v>0</v>
      </c>
      <c r="U31" s="93" t="n">
        <v>0</v>
      </c>
      <c r="V31" s="93" t="n">
        <v>114.75</v>
      </c>
      <c r="W31" s="93" t="n">
        <v>0</v>
      </c>
      <c r="X31" s="93" t="n">
        <v>0</v>
      </c>
      <c r="Y31" s="93" t="n">
        <v>0.42</v>
      </c>
      <c r="Z31" s="93" t="n">
        <v>0.1</v>
      </c>
      <c r="AA31" s="93" t="n">
        <v>0.24</v>
      </c>
      <c r="AB31" s="93" t="n">
        <v>0.08</v>
      </c>
      <c r="AC31" s="93" t="n">
        <v>0</v>
      </c>
    </row>
    <row r="32" customFormat="false" ht="14.55" hidden="false" customHeight="false" outlineLevel="0" collapsed="false">
      <c r="A32" s="95"/>
      <c r="B32" s="93"/>
      <c r="C32" s="93" t="s">
        <v>1145</v>
      </c>
      <c r="D32" s="94" t="s">
        <v>1197</v>
      </c>
      <c r="E32" s="93" t="n">
        <v>115.17</v>
      </c>
      <c r="F32" s="93" t="n">
        <v>0</v>
      </c>
      <c r="G32" s="93" t="n">
        <v>0</v>
      </c>
      <c r="H32" s="93" t="n">
        <v>0</v>
      </c>
      <c r="I32" s="93" t="n">
        <v>0</v>
      </c>
      <c r="J32" s="93" t="n">
        <v>0</v>
      </c>
      <c r="K32" s="93" t="n">
        <v>0</v>
      </c>
      <c r="L32" s="93" t="n">
        <v>0</v>
      </c>
      <c r="M32" s="93" t="n">
        <v>0</v>
      </c>
      <c r="N32" s="93" t="n">
        <v>0</v>
      </c>
      <c r="O32" s="93" t="n">
        <v>0</v>
      </c>
      <c r="P32" s="93" t="n">
        <v>0</v>
      </c>
      <c r="Q32" s="93" t="n">
        <v>0</v>
      </c>
      <c r="R32" s="93" t="n">
        <v>0</v>
      </c>
      <c r="S32" s="93" t="n">
        <v>0</v>
      </c>
      <c r="T32" s="93" t="n">
        <v>0</v>
      </c>
      <c r="U32" s="93" t="n">
        <v>0</v>
      </c>
      <c r="V32" s="93" t="n">
        <v>114.75</v>
      </c>
      <c r="W32" s="93" t="n">
        <v>0</v>
      </c>
      <c r="X32" s="93" t="n">
        <v>0</v>
      </c>
      <c r="Y32" s="93" t="n">
        <v>0.42</v>
      </c>
      <c r="Z32" s="93" t="n">
        <v>0.1</v>
      </c>
      <c r="AA32" s="93" t="n">
        <v>0.24</v>
      </c>
      <c r="AB32" s="93" t="n">
        <v>0.08</v>
      </c>
      <c r="AC32" s="93" t="n">
        <v>0</v>
      </c>
    </row>
    <row r="33" customFormat="false" ht="14.55" hidden="false" customHeight="false" outlineLevel="0" collapsed="false">
      <c r="A33" s="95"/>
      <c r="B33" s="93" t="s">
        <v>1199</v>
      </c>
      <c r="C33" s="93"/>
      <c r="D33" s="94" t="s">
        <v>1200</v>
      </c>
      <c r="E33" s="93" t="n">
        <v>46.88</v>
      </c>
      <c r="F33" s="93" t="n">
        <v>0</v>
      </c>
      <c r="G33" s="93" t="n">
        <v>0</v>
      </c>
      <c r="H33" s="93" t="n">
        <v>0</v>
      </c>
      <c r="I33" s="93" t="n">
        <v>0</v>
      </c>
      <c r="J33" s="93" t="n">
        <v>0</v>
      </c>
      <c r="K33" s="93" t="n">
        <v>0</v>
      </c>
      <c r="L33" s="93" t="n">
        <v>0</v>
      </c>
      <c r="M33" s="93" t="n">
        <v>0</v>
      </c>
      <c r="N33" s="93" t="n">
        <v>0</v>
      </c>
      <c r="O33" s="93" t="n">
        <v>0</v>
      </c>
      <c r="P33" s="93" t="n">
        <v>0</v>
      </c>
      <c r="Q33" s="93" t="n">
        <v>0</v>
      </c>
      <c r="R33" s="93" t="n">
        <v>0</v>
      </c>
      <c r="S33" s="93" t="n">
        <v>0</v>
      </c>
      <c r="T33" s="93" t="n">
        <v>0</v>
      </c>
      <c r="U33" s="93" t="n">
        <v>0</v>
      </c>
      <c r="V33" s="93" t="n">
        <v>46.75</v>
      </c>
      <c r="W33" s="93" t="n">
        <v>0</v>
      </c>
      <c r="X33" s="93" t="n">
        <v>0</v>
      </c>
      <c r="Y33" s="93" t="n">
        <v>0.13</v>
      </c>
      <c r="Z33" s="93" t="n">
        <v>0.06</v>
      </c>
      <c r="AA33" s="93" t="n">
        <v>0.05</v>
      </c>
      <c r="AB33" s="93" t="n">
        <v>0.02</v>
      </c>
      <c r="AC33" s="93" t="n">
        <v>0</v>
      </c>
    </row>
    <row r="34" customFormat="false" ht="14.55" hidden="false" customHeight="false" outlineLevel="0" collapsed="false">
      <c r="A34" s="95"/>
      <c r="B34" s="93"/>
      <c r="C34" s="93" t="s">
        <v>1145</v>
      </c>
      <c r="D34" s="94" t="s">
        <v>1201</v>
      </c>
      <c r="E34" s="93" t="n">
        <v>25.52</v>
      </c>
      <c r="F34" s="93" t="n">
        <v>0</v>
      </c>
      <c r="G34" s="93" t="n">
        <v>0</v>
      </c>
      <c r="H34" s="93" t="n">
        <v>0</v>
      </c>
      <c r="I34" s="93" t="n">
        <v>0</v>
      </c>
      <c r="J34" s="93" t="n">
        <v>0</v>
      </c>
      <c r="K34" s="93" t="n">
        <v>0</v>
      </c>
      <c r="L34" s="93" t="n">
        <v>0</v>
      </c>
      <c r="M34" s="93" t="n">
        <v>0</v>
      </c>
      <c r="N34" s="93" t="n">
        <v>0</v>
      </c>
      <c r="O34" s="93" t="n">
        <v>0</v>
      </c>
      <c r="P34" s="93" t="n">
        <v>0</v>
      </c>
      <c r="Q34" s="93" t="n">
        <v>0</v>
      </c>
      <c r="R34" s="93" t="n">
        <v>0</v>
      </c>
      <c r="S34" s="93" t="n">
        <v>0</v>
      </c>
      <c r="T34" s="93" t="n">
        <v>0</v>
      </c>
      <c r="U34" s="93" t="n">
        <v>0</v>
      </c>
      <c r="V34" s="93" t="n">
        <v>25.5</v>
      </c>
      <c r="W34" s="93" t="n">
        <v>0</v>
      </c>
      <c r="X34" s="93" t="n">
        <v>0</v>
      </c>
      <c r="Y34" s="93" t="n">
        <v>0.02</v>
      </c>
      <c r="Z34" s="93" t="n">
        <v>0.02</v>
      </c>
      <c r="AA34" s="93" t="n">
        <v>0</v>
      </c>
      <c r="AB34" s="93" t="n">
        <v>0</v>
      </c>
      <c r="AC34" s="93" t="n">
        <v>0</v>
      </c>
    </row>
    <row r="35" customFormat="false" ht="14.55" hidden="false" customHeight="false" outlineLevel="0" collapsed="false">
      <c r="A35" s="95"/>
      <c r="B35" s="93"/>
      <c r="C35" s="93" t="s">
        <v>1164</v>
      </c>
      <c r="D35" s="94" t="s">
        <v>1202</v>
      </c>
      <c r="E35" s="93" t="n">
        <v>21.36</v>
      </c>
      <c r="F35" s="93" t="n">
        <v>0</v>
      </c>
      <c r="G35" s="93" t="n">
        <v>0</v>
      </c>
      <c r="H35" s="93" t="n">
        <v>0</v>
      </c>
      <c r="I35" s="93" t="n">
        <v>0</v>
      </c>
      <c r="J35" s="93" t="n">
        <v>0</v>
      </c>
      <c r="K35" s="93" t="n">
        <v>0</v>
      </c>
      <c r="L35" s="93" t="n">
        <v>0</v>
      </c>
      <c r="M35" s="93" t="n">
        <v>0</v>
      </c>
      <c r="N35" s="93" t="n">
        <v>0</v>
      </c>
      <c r="O35" s="93" t="n">
        <v>0</v>
      </c>
      <c r="P35" s="93" t="n">
        <v>0</v>
      </c>
      <c r="Q35" s="93" t="n">
        <v>0</v>
      </c>
      <c r="R35" s="93" t="n">
        <v>0</v>
      </c>
      <c r="S35" s="93" t="n">
        <v>0</v>
      </c>
      <c r="T35" s="93" t="n">
        <v>0</v>
      </c>
      <c r="U35" s="93" t="n">
        <v>0</v>
      </c>
      <c r="V35" s="93" t="n">
        <v>21.25</v>
      </c>
      <c r="W35" s="93" t="n">
        <v>0</v>
      </c>
      <c r="X35" s="93" t="n">
        <v>0</v>
      </c>
      <c r="Y35" s="93" t="n">
        <v>0.11</v>
      </c>
      <c r="Z35" s="93" t="n">
        <v>0.04</v>
      </c>
      <c r="AA35" s="93" t="n">
        <v>0.05</v>
      </c>
      <c r="AB35" s="93" t="n">
        <v>0.02</v>
      </c>
      <c r="AC35" s="93" t="n">
        <v>0</v>
      </c>
    </row>
    <row r="36" customFormat="false" ht="14.55" hidden="false" customHeight="false" outlineLevel="0" collapsed="false">
      <c r="A36" s="95"/>
      <c r="B36" s="93" t="s">
        <v>1204</v>
      </c>
      <c r="C36" s="93"/>
      <c r="D36" s="94" t="s">
        <v>1205</v>
      </c>
      <c r="E36" s="93" t="n">
        <v>683.24</v>
      </c>
      <c r="F36" s="93" t="n">
        <v>0</v>
      </c>
      <c r="G36" s="93" t="n">
        <v>0</v>
      </c>
      <c r="H36" s="93" t="n">
        <v>0</v>
      </c>
      <c r="I36" s="93" t="n">
        <v>0</v>
      </c>
      <c r="J36" s="93" t="n">
        <v>0</v>
      </c>
      <c r="K36" s="93" t="n">
        <v>0</v>
      </c>
      <c r="L36" s="93" t="n">
        <v>10.45</v>
      </c>
      <c r="M36" s="93" t="n">
        <v>0</v>
      </c>
      <c r="N36" s="93" t="n">
        <v>0</v>
      </c>
      <c r="O36" s="93" t="n">
        <v>2.73</v>
      </c>
      <c r="P36" s="93" t="n">
        <v>7.72</v>
      </c>
      <c r="Q36" s="93" t="n">
        <v>0</v>
      </c>
      <c r="R36" s="93" t="n">
        <v>0</v>
      </c>
      <c r="S36" s="93" t="n">
        <v>0</v>
      </c>
      <c r="T36" s="93" t="n">
        <v>0</v>
      </c>
      <c r="U36" s="93" t="n">
        <v>0</v>
      </c>
      <c r="V36" s="93" t="n">
        <v>667.89</v>
      </c>
      <c r="W36" s="93" t="n">
        <v>0</v>
      </c>
      <c r="X36" s="93" t="n">
        <v>3.86</v>
      </c>
      <c r="Y36" s="93" t="n">
        <v>1.04</v>
      </c>
      <c r="Z36" s="93" t="n">
        <v>0.47</v>
      </c>
      <c r="AA36" s="93" t="n">
        <v>0.05</v>
      </c>
      <c r="AB36" s="93" t="n">
        <v>0.52</v>
      </c>
      <c r="AC36" s="93" t="n">
        <v>0</v>
      </c>
    </row>
    <row r="37" customFormat="false" ht="14.55" hidden="false" customHeight="false" outlineLevel="0" collapsed="false">
      <c r="A37" s="95"/>
      <c r="B37" s="93"/>
      <c r="C37" s="93" t="s">
        <v>1145</v>
      </c>
      <c r="D37" s="94" t="s">
        <v>1206</v>
      </c>
      <c r="E37" s="93" t="n">
        <v>683.24</v>
      </c>
      <c r="F37" s="93" t="n">
        <v>0</v>
      </c>
      <c r="G37" s="93" t="n">
        <v>0</v>
      </c>
      <c r="H37" s="93" t="n">
        <v>0</v>
      </c>
      <c r="I37" s="93" t="n">
        <v>0</v>
      </c>
      <c r="J37" s="93" t="n">
        <v>0</v>
      </c>
      <c r="K37" s="93" t="n">
        <v>0</v>
      </c>
      <c r="L37" s="93" t="n">
        <v>10.45</v>
      </c>
      <c r="M37" s="93" t="n">
        <v>0</v>
      </c>
      <c r="N37" s="93" t="n">
        <v>0</v>
      </c>
      <c r="O37" s="93" t="n">
        <v>2.73</v>
      </c>
      <c r="P37" s="93" t="n">
        <v>7.72</v>
      </c>
      <c r="Q37" s="93" t="n">
        <v>0</v>
      </c>
      <c r="R37" s="93" t="n">
        <v>0</v>
      </c>
      <c r="S37" s="93" t="n">
        <v>0</v>
      </c>
      <c r="T37" s="93" t="n">
        <v>0</v>
      </c>
      <c r="U37" s="93" t="n">
        <v>0</v>
      </c>
      <c r="V37" s="93" t="n">
        <v>667.89</v>
      </c>
      <c r="W37" s="93" t="n">
        <v>0</v>
      </c>
      <c r="X37" s="93" t="n">
        <v>3.86</v>
      </c>
      <c r="Y37" s="93" t="n">
        <v>1.04</v>
      </c>
      <c r="Z37" s="93" t="n">
        <v>0.47</v>
      </c>
      <c r="AA37" s="93" t="n">
        <v>0.05</v>
      </c>
      <c r="AB37" s="93" t="n">
        <v>0.52</v>
      </c>
      <c r="AC37" s="93" t="n">
        <v>0</v>
      </c>
    </row>
    <row r="38" customFormat="false" ht="14.55" hidden="false" customHeight="false" outlineLevel="0" collapsed="false">
      <c r="A38" s="95"/>
      <c r="B38" s="93" t="s">
        <v>1208</v>
      </c>
      <c r="C38" s="93"/>
      <c r="D38" s="94" t="s">
        <v>1209</v>
      </c>
      <c r="E38" s="93" t="n">
        <v>50.59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3" t="n">
        <v>0</v>
      </c>
      <c r="P38" s="93" t="n">
        <v>0</v>
      </c>
      <c r="Q38" s="93" t="n">
        <v>0</v>
      </c>
      <c r="R38" s="93" t="n">
        <v>0</v>
      </c>
      <c r="S38" s="93" t="n">
        <v>0</v>
      </c>
      <c r="T38" s="93" t="n">
        <v>0</v>
      </c>
      <c r="U38" s="93" t="n">
        <v>0</v>
      </c>
      <c r="V38" s="93" t="n">
        <v>38.25</v>
      </c>
      <c r="W38" s="93" t="n">
        <v>0</v>
      </c>
      <c r="X38" s="93" t="n">
        <v>0</v>
      </c>
      <c r="Y38" s="93" t="n">
        <v>12.34</v>
      </c>
      <c r="Z38" s="93" t="n">
        <v>0.06</v>
      </c>
      <c r="AA38" s="93" t="n">
        <v>0</v>
      </c>
      <c r="AB38" s="93" t="n">
        <v>0.04</v>
      </c>
      <c r="AC38" s="93" t="n">
        <v>12.24</v>
      </c>
    </row>
    <row r="39" customFormat="false" ht="14.55" hidden="false" customHeight="false" outlineLevel="0" collapsed="false">
      <c r="A39" s="95"/>
      <c r="B39" s="93"/>
      <c r="C39" s="93" t="s">
        <v>1145</v>
      </c>
      <c r="D39" s="94" t="s">
        <v>1210</v>
      </c>
      <c r="E39" s="93" t="n">
        <v>50.59</v>
      </c>
      <c r="F39" s="93" t="n">
        <v>0</v>
      </c>
      <c r="G39" s="93" t="n">
        <v>0</v>
      </c>
      <c r="H39" s="93" t="n">
        <v>0</v>
      </c>
      <c r="I39" s="93" t="n">
        <v>0</v>
      </c>
      <c r="J39" s="93" t="n">
        <v>0</v>
      </c>
      <c r="K39" s="93" t="n">
        <v>0</v>
      </c>
      <c r="L39" s="93" t="n">
        <v>0</v>
      </c>
      <c r="M39" s="93" t="n">
        <v>0</v>
      </c>
      <c r="N39" s="93" t="n">
        <v>0</v>
      </c>
      <c r="O39" s="93" t="n">
        <v>0</v>
      </c>
      <c r="P39" s="93" t="n">
        <v>0</v>
      </c>
      <c r="Q39" s="93" t="n">
        <v>0</v>
      </c>
      <c r="R39" s="93" t="n">
        <v>0</v>
      </c>
      <c r="S39" s="93" t="n">
        <v>0</v>
      </c>
      <c r="T39" s="93" t="n">
        <v>0</v>
      </c>
      <c r="U39" s="93" t="n">
        <v>0</v>
      </c>
      <c r="V39" s="93" t="n">
        <v>38.25</v>
      </c>
      <c r="W39" s="93" t="n">
        <v>0</v>
      </c>
      <c r="X39" s="93" t="n">
        <v>0</v>
      </c>
      <c r="Y39" s="93" t="n">
        <v>12.34</v>
      </c>
      <c r="Z39" s="93" t="n">
        <v>0.06</v>
      </c>
      <c r="AA39" s="93" t="n">
        <v>0</v>
      </c>
      <c r="AB39" s="93" t="n">
        <v>0.04</v>
      </c>
      <c r="AC39" s="93" t="n">
        <v>12.24</v>
      </c>
    </row>
    <row r="40" customFormat="false" ht="14.55" hidden="false" customHeight="false" outlineLevel="0" collapsed="false">
      <c r="A40" s="95"/>
      <c r="B40" s="93" t="s">
        <v>1212</v>
      </c>
      <c r="C40" s="93"/>
      <c r="D40" s="94" t="s">
        <v>1213</v>
      </c>
      <c r="E40" s="93" t="n">
        <v>4.27</v>
      </c>
      <c r="F40" s="93" t="n">
        <v>0</v>
      </c>
      <c r="G40" s="93" t="n">
        <v>0</v>
      </c>
      <c r="H40" s="93" t="n">
        <v>0</v>
      </c>
      <c r="I40" s="93" t="n">
        <v>0</v>
      </c>
      <c r="J40" s="93" t="n">
        <v>0</v>
      </c>
      <c r="K40" s="93" t="n">
        <v>0</v>
      </c>
      <c r="L40" s="93" t="n">
        <v>0</v>
      </c>
      <c r="M40" s="93" t="n">
        <v>0</v>
      </c>
      <c r="N40" s="93" t="n">
        <v>0</v>
      </c>
      <c r="O40" s="93" t="n">
        <v>0</v>
      </c>
      <c r="P40" s="93" t="n">
        <v>0</v>
      </c>
      <c r="Q40" s="93" t="n">
        <v>0</v>
      </c>
      <c r="R40" s="93" t="n">
        <v>0</v>
      </c>
      <c r="S40" s="93" t="n">
        <v>0</v>
      </c>
      <c r="T40" s="93" t="n">
        <v>0</v>
      </c>
      <c r="U40" s="93" t="n">
        <v>0</v>
      </c>
      <c r="V40" s="93" t="n">
        <v>4.25</v>
      </c>
      <c r="W40" s="93" t="n">
        <v>0</v>
      </c>
      <c r="X40" s="93" t="n">
        <v>0</v>
      </c>
      <c r="Y40" s="93" t="n">
        <v>0.02</v>
      </c>
      <c r="Z40" s="93" t="n">
        <v>0</v>
      </c>
      <c r="AA40" s="93" t="n">
        <v>0</v>
      </c>
      <c r="AB40" s="93" t="n">
        <v>0.02</v>
      </c>
      <c r="AC40" s="93" t="n">
        <v>0</v>
      </c>
    </row>
    <row r="41" customFormat="false" ht="14.55" hidden="false" customHeight="false" outlineLevel="0" collapsed="false">
      <c r="A41" s="95"/>
      <c r="B41" s="93"/>
      <c r="C41" s="93" t="s">
        <v>1145</v>
      </c>
      <c r="D41" s="94" t="s">
        <v>1214</v>
      </c>
      <c r="E41" s="93" t="n">
        <v>4.27</v>
      </c>
      <c r="F41" s="93" t="n">
        <v>0</v>
      </c>
      <c r="G41" s="93" t="n">
        <v>0</v>
      </c>
      <c r="H41" s="93" t="n">
        <v>0</v>
      </c>
      <c r="I41" s="93" t="n">
        <v>0</v>
      </c>
      <c r="J41" s="93" t="n">
        <v>0</v>
      </c>
      <c r="K41" s="93" t="n">
        <v>0</v>
      </c>
      <c r="L41" s="93" t="n">
        <v>0</v>
      </c>
      <c r="M41" s="93" t="n">
        <v>0</v>
      </c>
      <c r="N41" s="93" t="n">
        <v>0</v>
      </c>
      <c r="O41" s="93" t="n">
        <v>0</v>
      </c>
      <c r="P41" s="93" t="n">
        <v>0</v>
      </c>
      <c r="Q41" s="93" t="n">
        <v>0</v>
      </c>
      <c r="R41" s="93" t="n">
        <v>0</v>
      </c>
      <c r="S41" s="93" t="n">
        <v>0</v>
      </c>
      <c r="T41" s="93" t="n">
        <v>0</v>
      </c>
      <c r="U41" s="93" t="n">
        <v>0</v>
      </c>
      <c r="V41" s="93" t="n">
        <v>4.25</v>
      </c>
      <c r="W41" s="93" t="n">
        <v>0</v>
      </c>
      <c r="X41" s="93" t="n">
        <v>0</v>
      </c>
      <c r="Y41" s="93" t="n">
        <v>0.02</v>
      </c>
      <c r="Z41" s="93" t="n">
        <v>0</v>
      </c>
      <c r="AA41" s="93" t="n">
        <v>0</v>
      </c>
      <c r="AB41" s="93" t="n">
        <v>0.02</v>
      </c>
      <c r="AC41" s="93" t="n">
        <v>0</v>
      </c>
    </row>
    <row r="42" customFormat="false" ht="14.55" hidden="false" customHeight="false" outlineLevel="0" collapsed="false">
      <c r="A42" s="95"/>
      <c r="B42" s="93" t="s">
        <v>1216</v>
      </c>
      <c r="C42" s="93"/>
      <c r="D42" s="94" t="s">
        <v>1217</v>
      </c>
      <c r="E42" s="93" t="n">
        <v>34.1</v>
      </c>
      <c r="F42" s="93" t="n">
        <v>0</v>
      </c>
      <c r="G42" s="93" t="n">
        <v>0</v>
      </c>
      <c r="H42" s="93" t="n">
        <v>0</v>
      </c>
      <c r="I42" s="93" t="n">
        <v>0</v>
      </c>
      <c r="J42" s="93" t="n">
        <v>0</v>
      </c>
      <c r="K42" s="93" t="n">
        <v>0</v>
      </c>
      <c r="L42" s="93" t="n">
        <v>0</v>
      </c>
      <c r="M42" s="93" t="n">
        <v>0</v>
      </c>
      <c r="N42" s="93" t="n">
        <v>0</v>
      </c>
      <c r="O42" s="93" t="n">
        <v>0</v>
      </c>
      <c r="P42" s="93" t="n">
        <v>0</v>
      </c>
      <c r="Q42" s="93" t="n">
        <v>0</v>
      </c>
      <c r="R42" s="93" t="n">
        <v>0</v>
      </c>
      <c r="S42" s="93" t="n">
        <v>0</v>
      </c>
      <c r="T42" s="93" t="n">
        <v>0</v>
      </c>
      <c r="U42" s="93" t="n">
        <v>0</v>
      </c>
      <c r="V42" s="93" t="n">
        <v>34</v>
      </c>
      <c r="W42" s="93" t="n">
        <v>0</v>
      </c>
      <c r="X42" s="93" t="n">
        <v>0</v>
      </c>
      <c r="Y42" s="93" t="n">
        <v>0.1</v>
      </c>
      <c r="Z42" s="93" t="n">
        <v>0.05</v>
      </c>
      <c r="AA42" s="93" t="n">
        <v>0.05</v>
      </c>
      <c r="AB42" s="93" t="n">
        <v>0</v>
      </c>
      <c r="AC42" s="93" t="n">
        <v>0</v>
      </c>
    </row>
    <row r="43" customFormat="false" ht="14.55" hidden="false" customHeight="false" outlineLevel="0" collapsed="false">
      <c r="A43" s="95"/>
      <c r="B43" s="93"/>
      <c r="C43" s="93" t="s">
        <v>1145</v>
      </c>
      <c r="D43" s="94" t="s">
        <v>1218</v>
      </c>
      <c r="E43" s="93" t="n">
        <v>34.1</v>
      </c>
      <c r="F43" s="93" t="n">
        <v>0</v>
      </c>
      <c r="G43" s="93" t="n">
        <v>0</v>
      </c>
      <c r="H43" s="93" t="n">
        <v>0</v>
      </c>
      <c r="I43" s="93" t="n">
        <v>0</v>
      </c>
      <c r="J43" s="93" t="n">
        <v>0</v>
      </c>
      <c r="K43" s="93" t="n">
        <v>0</v>
      </c>
      <c r="L43" s="93" t="n">
        <v>0</v>
      </c>
      <c r="M43" s="93" t="n">
        <v>0</v>
      </c>
      <c r="N43" s="93" t="n">
        <v>0</v>
      </c>
      <c r="O43" s="93" t="n">
        <v>0</v>
      </c>
      <c r="P43" s="93" t="n">
        <v>0</v>
      </c>
      <c r="Q43" s="93" t="n">
        <v>0</v>
      </c>
      <c r="R43" s="93" t="n">
        <v>0</v>
      </c>
      <c r="S43" s="93" t="n">
        <v>0</v>
      </c>
      <c r="T43" s="93" t="n">
        <v>0</v>
      </c>
      <c r="U43" s="93" t="n">
        <v>0</v>
      </c>
      <c r="V43" s="93" t="n">
        <v>34</v>
      </c>
      <c r="W43" s="93" t="n">
        <v>0</v>
      </c>
      <c r="X43" s="93" t="n">
        <v>0</v>
      </c>
      <c r="Y43" s="93" t="n">
        <v>0.1</v>
      </c>
      <c r="Z43" s="93" t="n">
        <v>0.05</v>
      </c>
      <c r="AA43" s="93" t="n">
        <v>0.05</v>
      </c>
      <c r="AB43" s="93" t="n">
        <v>0</v>
      </c>
      <c r="AC43" s="93" t="n">
        <v>0</v>
      </c>
    </row>
    <row r="44" customFormat="false" ht="14.55" hidden="false" customHeight="false" outlineLevel="0" collapsed="false">
      <c r="A44" s="95"/>
      <c r="B44" s="93" t="s">
        <v>1221</v>
      </c>
      <c r="C44" s="93"/>
      <c r="D44" s="94" t="s">
        <v>1222</v>
      </c>
      <c r="E44" s="93" t="n">
        <v>8.5</v>
      </c>
      <c r="F44" s="93" t="n">
        <v>0</v>
      </c>
      <c r="G44" s="93" t="n">
        <v>0</v>
      </c>
      <c r="H44" s="93" t="n">
        <v>0</v>
      </c>
      <c r="I44" s="93" t="n">
        <v>0</v>
      </c>
      <c r="J44" s="93" t="n">
        <v>0</v>
      </c>
      <c r="K44" s="93" t="n">
        <v>0</v>
      </c>
      <c r="L44" s="93" t="n">
        <v>0</v>
      </c>
      <c r="M44" s="93" t="n">
        <v>0</v>
      </c>
      <c r="N44" s="93" t="n">
        <v>0</v>
      </c>
      <c r="O44" s="93" t="n">
        <v>0</v>
      </c>
      <c r="P44" s="93" t="n">
        <v>0</v>
      </c>
      <c r="Q44" s="93" t="n">
        <v>0</v>
      </c>
      <c r="R44" s="93" t="n">
        <v>0</v>
      </c>
      <c r="S44" s="93" t="n">
        <v>0</v>
      </c>
      <c r="T44" s="93" t="n">
        <v>0</v>
      </c>
      <c r="U44" s="93" t="n">
        <v>0</v>
      </c>
      <c r="V44" s="93" t="n">
        <v>8.5</v>
      </c>
      <c r="W44" s="93" t="n">
        <v>0</v>
      </c>
      <c r="X44" s="93" t="n">
        <v>0</v>
      </c>
      <c r="Y44" s="93" t="n">
        <v>0</v>
      </c>
      <c r="Z44" s="93" t="n">
        <v>0</v>
      </c>
      <c r="AA44" s="93" t="n">
        <v>0</v>
      </c>
      <c r="AB44" s="93" t="n">
        <v>0</v>
      </c>
      <c r="AC44" s="93" t="n">
        <v>0</v>
      </c>
    </row>
    <row r="45" customFormat="false" ht="14.55" hidden="false" customHeight="false" outlineLevel="0" collapsed="false">
      <c r="A45" s="95"/>
      <c r="B45" s="93"/>
      <c r="C45" s="93" t="s">
        <v>1145</v>
      </c>
      <c r="D45" s="94" t="s">
        <v>1223</v>
      </c>
      <c r="E45" s="93" t="n">
        <v>8.5</v>
      </c>
      <c r="F45" s="93" t="n">
        <v>0</v>
      </c>
      <c r="G45" s="93" t="n">
        <v>0</v>
      </c>
      <c r="H45" s="93" t="n">
        <v>0</v>
      </c>
      <c r="I45" s="93" t="n">
        <v>0</v>
      </c>
      <c r="J45" s="93" t="n">
        <v>0</v>
      </c>
      <c r="K45" s="93" t="n">
        <v>0</v>
      </c>
      <c r="L45" s="93" t="n">
        <v>0</v>
      </c>
      <c r="M45" s="93" t="n">
        <v>0</v>
      </c>
      <c r="N45" s="93" t="n">
        <v>0</v>
      </c>
      <c r="O45" s="93" t="n">
        <v>0</v>
      </c>
      <c r="P45" s="93" t="n">
        <v>0</v>
      </c>
      <c r="Q45" s="93" t="n">
        <v>0</v>
      </c>
      <c r="R45" s="93" t="n">
        <v>0</v>
      </c>
      <c r="S45" s="93" t="n">
        <v>0</v>
      </c>
      <c r="T45" s="93" t="n">
        <v>0</v>
      </c>
      <c r="U45" s="93" t="n">
        <v>0</v>
      </c>
      <c r="V45" s="93" t="n">
        <v>8.5</v>
      </c>
      <c r="W45" s="93" t="n">
        <v>0</v>
      </c>
      <c r="X45" s="93" t="n">
        <v>0</v>
      </c>
      <c r="Y45" s="93" t="n">
        <v>0</v>
      </c>
      <c r="Z45" s="93" t="n">
        <v>0</v>
      </c>
      <c r="AA45" s="93" t="n">
        <v>0</v>
      </c>
      <c r="AB45" s="93" t="n">
        <v>0</v>
      </c>
      <c r="AC45" s="93" t="n">
        <v>0</v>
      </c>
    </row>
    <row r="46" customFormat="false" ht="14.55" hidden="false" customHeight="false" outlineLevel="0" collapsed="false">
      <c r="A46" s="95"/>
      <c r="B46" s="93" t="s">
        <v>1225</v>
      </c>
      <c r="C46" s="93"/>
      <c r="D46" s="94" t="s">
        <v>1226</v>
      </c>
      <c r="E46" s="93" t="n">
        <v>51.06</v>
      </c>
      <c r="F46" s="93" t="n">
        <v>0</v>
      </c>
      <c r="G46" s="93" t="n">
        <v>0</v>
      </c>
      <c r="H46" s="93" t="n">
        <v>0</v>
      </c>
      <c r="I46" s="93" t="n">
        <v>0</v>
      </c>
      <c r="J46" s="93" t="n">
        <v>0</v>
      </c>
      <c r="K46" s="93" t="n">
        <v>0</v>
      </c>
      <c r="L46" s="93" t="n">
        <v>0</v>
      </c>
      <c r="M46" s="93" t="n">
        <v>0</v>
      </c>
      <c r="N46" s="93" t="n">
        <v>0</v>
      </c>
      <c r="O46" s="93" t="n">
        <v>0</v>
      </c>
      <c r="P46" s="93" t="n">
        <v>0</v>
      </c>
      <c r="Q46" s="93" t="n">
        <v>0</v>
      </c>
      <c r="R46" s="93" t="n">
        <v>0</v>
      </c>
      <c r="S46" s="93" t="n">
        <v>0</v>
      </c>
      <c r="T46" s="93" t="n">
        <v>0</v>
      </c>
      <c r="U46" s="93" t="n">
        <v>0</v>
      </c>
      <c r="V46" s="93" t="n">
        <v>51</v>
      </c>
      <c r="W46" s="93" t="n">
        <v>0</v>
      </c>
      <c r="X46" s="93" t="n">
        <v>0</v>
      </c>
      <c r="Y46" s="93" t="n">
        <v>0.06</v>
      </c>
      <c r="Z46" s="93" t="n">
        <v>0.04</v>
      </c>
      <c r="AA46" s="93" t="n">
        <v>0</v>
      </c>
      <c r="AB46" s="93" t="n">
        <v>0.02</v>
      </c>
      <c r="AC46" s="93" t="n">
        <v>0</v>
      </c>
    </row>
    <row r="47" customFormat="false" ht="14.55" hidden="false" customHeight="false" outlineLevel="0" collapsed="false">
      <c r="A47" s="95"/>
      <c r="B47" s="93"/>
      <c r="C47" s="93" t="s">
        <v>1145</v>
      </c>
      <c r="D47" s="94" t="s">
        <v>1227</v>
      </c>
      <c r="E47" s="93" t="n">
        <v>38.3</v>
      </c>
      <c r="F47" s="93" t="n">
        <v>0</v>
      </c>
      <c r="G47" s="93" t="n">
        <v>0</v>
      </c>
      <c r="H47" s="93" t="n">
        <v>0</v>
      </c>
      <c r="I47" s="93" t="n">
        <v>0</v>
      </c>
      <c r="J47" s="93" t="n">
        <v>0</v>
      </c>
      <c r="K47" s="93" t="n">
        <v>0</v>
      </c>
      <c r="L47" s="93" t="n">
        <v>0</v>
      </c>
      <c r="M47" s="93" t="n">
        <v>0</v>
      </c>
      <c r="N47" s="93" t="n">
        <v>0</v>
      </c>
      <c r="O47" s="93" t="n">
        <v>0</v>
      </c>
      <c r="P47" s="93" t="n">
        <v>0</v>
      </c>
      <c r="Q47" s="93" t="n">
        <v>0</v>
      </c>
      <c r="R47" s="93" t="n">
        <v>0</v>
      </c>
      <c r="S47" s="93" t="n">
        <v>0</v>
      </c>
      <c r="T47" s="93" t="n">
        <v>0</v>
      </c>
      <c r="U47" s="93" t="n">
        <v>0</v>
      </c>
      <c r="V47" s="93" t="n">
        <v>38.25</v>
      </c>
      <c r="W47" s="93" t="n">
        <v>0</v>
      </c>
      <c r="X47" s="93" t="n">
        <v>0</v>
      </c>
      <c r="Y47" s="93" t="n">
        <v>0.05</v>
      </c>
      <c r="Z47" s="93" t="n">
        <v>0.03</v>
      </c>
      <c r="AA47" s="93" t="n">
        <v>0</v>
      </c>
      <c r="AB47" s="93" t="n">
        <v>0.02</v>
      </c>
      <c r="AC47" s="93" t="n">
        <v>0</v>
      </c>
    </row>
    <row r="48" customFormat="false" ht="14.55" hidden="false" customHeight="false" outlineLevel="0" collapsed="false">
      <c r="A48" s="93"/>
      <c r="B48" s="93"/>
      <c r="C48" s="93" t="s">
        <v>1164</v>
      </c>
      <c r="D48" s="94" t="s">
        <v>1228</v>
      </c>
      <c r="E48" s="93" t="n">
        <v>12.76</v>
      </c>
      <c r="F48" s="93" t="n">
        <v>0</v>
      </c>
      <c r="G48" s="93" t="n">
        <v>0</v>
      </c>
      <c r="H48" s="93" t="n">
        <v>0</v>
      </c>
      <c r="I48" s="93" t="n">
        <v>0</v>
      </c>
      <c r="J48" s="93" t="n">
        <v>0</v>
      </c>
      <c r="K48" s="93" t="n">
        <v>0</v>
      </c>
      <c r="L48" s="93" t="n">
        <v>0</v>
      </c>
      <c r="M48" s="93" t="n">
        <v>0</v>
      </c>
      <c r="N48" s="93" t="n">
        <v>0</v>
      </c>
      <c r="O48" s="93" t="n">
        <v>0</v>
      </c>
      <c r="P48" s="93" t="n">
        <v>0</v>
      </c>
      <c r="Q48" s="93" t="n">
        <v>0</v>
      </c>
      <c r="R48" s="93" t="n">
        <v>0</v>
      </c>
      <c r="S48" s="93" t="n">
        <v>0</v>
      </c>
      <c r="T48" s="93" t="n">
        <v>0</v>
      </c>
      <c r="U48" s="93" t="n">
        <v>0</v>
      </c>
      <c r="V48" s="93" t="n">
        <v>12.75</v>
      </c>
      <c r="W48" s="93" t="n">
        <v>0</v>
      </c>
      <c r="X48" s="93" t="n">
        <v>0</v>
      </c>
      <c r="Y48" s="93" t="n">
        <v>0.01</v>
      </c>
      <c r="Z48" s="93" t="n">
        <v>0.01</v>
      </c>
      <c r="AA48" s="93" t="n">
        <v>0</v>
      </c>
      <c r="AB48" s="93" t="n">
        <v>0</v>
      </c>
      <c r="AC48" s="93" t="n">
        <v>0</v>
      </c>
    </row>
    <row r="49" customFormat="false" ht="14.55" hidden="false" customHeight="false" outlineLevel="0" collapsed="false">
      <c r="A49" s="93"/>
      <c r="B49" s="93" t="s">
        <v>1230</v>
      </c>
      <c r="C49" s="93"/>
      <c r="D49" s="94" t="s">
        <v>1231</v>
      </c>
      <c r="E49" s="93" t="n">
        <v>114.95</v>
      </c>
      <c r="F49" s="93" t="n">
        <v>0</v>
      </c>
      <c r="G49" s="93" t="n">
        <v>0</v>
      </c>
      <c r="H49" s="93" t="n">
        <v>0</v>
      </c>
      <c r="I49" s="93" t="n">
        <v>0</v>
      </c>
      <c r="J49" s="93" t="n">
        <v>0</v>
      </c>
      <c r="K49" s="93" t="n">
        <v>0</v>
      </c>
      <c r="L49" s="93" t="n">
        <v>0</v>
      </c>
      <c r="M49" s="93" t="n">
        <v>0</v>
      </c>
      <c r="N49" s="93" t="n">
        <v>0</v>
      </c>
      <c r="O49" s="93" t="n">
        <v>0</v>
      </c>
      <c r="P49" s="93" t="n">
        <v>0</v>
      </c>
      <c r="Q49" s="93" t="n">
        <v>0</v>
      </c>
      <c r="R49" s="93" t="n">
        <v>0</v>
      </c>
      <c r="S49" s="93" t="n">
        <v>0</v>
      </c>
      <c r="T49" s="93" t="n">
        <v>0</v>
      </c>
      <c r="U49" s="93" t="n">
        <v>0</v>
      </c>
      <c r="V49" s="93" t="n">
        <v>114.75</v>
      </c>
      <c r="W49" s="93" t="n">
        <v>0</v>
      </c>
      <c r="X49" s="93" t="n">
        <v>0</v>
      </c>
      <c r="Y49" s="93" t="n">
        <v>0.2</v>
      </c>
      <c r="Z49" s="93" t="n">
        <v>0.1</v>
      </c>
      <c r="AA49" s="93" t="n">
        <v>0</v>
      </c>
      <c r="AB49" s="93" t="n">
        <v>0.1</v>
      </c>
      <c r="AC49" s="93" t="n">
        <v>0</v>
      </c>
    </row>
    <row r="50" customFormat="false" ht="14.55" hidden="false" customHeight="false" outlineLevel="0" collapsed="false">
      <c r="A50" s="93"/>
      <c r="B50" s="93"/>
      <c r="C50" s="93" t="s">
        <v>1145</v>
      </c>
      <c r="D50" s="94" t="s">
        <v>1232</v>
      </c>
      <c r="E50" s="93" t="n">
        <v>63.85</v>
      </c>
      <c r="F50" s="93" t="n">
        <v>0</v>
      </c>
      <c r="G50" s="93" t="n">
        <v>0</v>
      </c>
      <c r="H50" s="93" t="n">
        <v>0</v>
      </c>
      <c r="I50" s="93" t="n">
        <v>0</v>
      </c>
      <c r="J50" s="93" t="n">
        <v>0</v>
      </c>
      <c r="K50" s="93" t="n">
        <v>0</v>
      </c>
      <c r="L50" s="93" t="n">
        <v>0</v>
      </c>
      <c r="M50" s="93" t="n">
        <v>0</v>
      </c>
      <c r="N50" s="93" t="n">
        <v>0</v>
      </c>
      <c r="O50" s="93" t="n">
        <v>0</v>
      </c>
      <c r="P50" s="93" t="n">
        <v>0</v>
      </c>
      <c r="Q50" s="93" t="n">
        <v>0</v>
      </c>
      <c r="R50" s="93" t="n">
        <v>0</v>
      </c>
      <c r="S50" s="93" t="n">
        <v>0</v>
      </c>
      <c r="T50" s="93" t="n">
        <v>0</v>
      </c>
      <c r="U50" s="93" t="n">
        <v>0</v>
      </c>
      <c r="V50" s="93" t="n">
        <v>63.75</v>
      </c>
      <c r="W50" s="93" t="n">
        <v>0</v>
      </c>
      <c r="X50" s="93" t="n">
        <v>0</v>
      </c>
      <c r="Y50" s="93" t="n">
        <v>0.1</v>
      </c>
      <c r="Z50" s="93" t="n">
        <v>0.06</v>
      </c>
      <c r="AA50" s="93" t="n">
        <v>0</v>
      </c>
      <c r="AB50" s="93" t="n">
        <v>0.04</v>
      </c>
      <c r="AC50" s="93" t="n">
        <v>0</v>
      </c>
    </row>
    <row r="51" customFormat="false" ht="14.55" hidden="false" customHeight="false" outlineLevel="0" collapsed="false">
      <c r="A51" s="93"/>
      <c r="B51" s="93"/>
      <c r="C51" s="93" t="s">
        <v>1164</v>
      </c>
      <c r="D51" s="94" t="s">
        <v>1233</v>
      </c>
      <c r="E51" s="93" t="n">
        <v>51.1</v>
      </c>
      <c r="F51" s="93" t="n">
        <v>0</v>
      </c>
      <c r="G51" s="93" t="n">
        <v>0</v>
      </c>
      <c r="H51" s="93" t="n">
        <v>0</v>
      </c>
      <c r="I51" s="93" t="n">
        <v>0</v>
      </c>
      <c r="J51" s="93" t="n">
        <v>0</v>
      </c>
      <c r="K51" s="93" t="n">
        <v>0</v>
      </c>
      <c r="L51" s="93" t="n">
        <v>0</v>
      </c>
      <c r="M51" s="93" t="n">
        <v>0</v>
      </c>
      <c r="N51" s="93" t="n">
        <v>0</v>
      </c>
      <c r="O51" s="93" t="n">
        <v>0</v>
      </c>
      <c r="P51" s="93" t="n">
        <v>0</v>
      </c>
      <c r="Q51" s="93" t="n">
        <v>0</v>
      </c>
      <c r="R51" s="93" t="n">
        <v>0</v>
      </c>
      <c r="S51" s="93" t="n">
        <v>0</v>
      </c>
      <c r="T51" s="93" t="n">
        <v>0</v>
      </c>
      <c r="U51" s="93" t="n">
        <v>0</v>
      </c>
      <c r="V51" s="93" t="n">
        <v>51</v>
      </c>
      <c r="W51" s="93" t="n">
        <v>0</v>
      </c>
      <c r="X51" s="93" t="n">
        <v>0</v>
      </c>
      <c r="Y51" s="93" t="n">
        <v>0.1</v>
      </c>
      <c r="Z51" s="93" t="n">
        <v>0.04</v>
      </c>
      <c r="AA51" s="93" t="n">
        <v>0</v>
      </c>
      <c r="AB51" s="93" t="n">
        <v>0.06</v>
      </c>
      <c r="AC51" s="93" t="n">
        <v>0</v>
      </c>
    </row>
    <row r="52" customFormat="false" ht="14.55" hidden="false" customHeight="false" outlineLevel="0" collapsed="false">
      <c r="A52" s="93"/>
      <c r="B52" s="93" t="s">
        <v>1235</v>
      </c>
      <c r="C52" s="93"/>
      <c r="D52" s="94" t="s">
        <v>1236</v>
      </c>
      <c r="E52" s="93" t="n">
        <v>80.93</v>
      </c>
      <c r="F52" s="93" t="n">
        <v>0</v>
      </c>
      <c r="G52" s="93" t="n">
        <v>0</v>
      </c>
      <c r="H52" s="93" t="n">
        <v>0</v>
      </c>
      <c r="I52" s="93" t="n">
        <v>0</v>
      </c>
      <c r="J52" s="93" t="n">
        <v>0</v>
      </c>
      <c r="K52" s="93" t="n">
        <v>0</v>
      </c>
      <c r="L52" s="93" t="n">
        <v>0</v>
      </c>
      <c r="M52" s="93" t="n">
        <v>0</v>
      </c>
      <c r="N52" s="93" t="n">
        <v>0</v>
      </c>
      <c r="O52" s="93" t="n">
        <v>0</v>
      </c>
      <c r="P52" s="93" t="n">
        <v>0</v>
      </c>
      <c r="Q52" s="93" t="n">
        <v>0</v>
      </c>
      <c r="R52" s="93" t="n">
        <v>0</v>
      </c>
      <c r="S52" s="93" t="n">
        <v>0</v>
      </c>
      <c r="T52" s="93" t="n">
        <v>0</v>
      </c>
      <c r="U52" s="93" t="n">
        <v>0</v>
      </c>
      <c r="V52" s="93" t="n">
        <v>80.75</v>
      </c>
      <c r="W52" s="93" t="n">
        <v>0</v>
      </c>
      <c r="X52" s="93" t="n">
        <v>0</v>
      </c>
      <c r="Y52" s="93" t="n">
        <v>0.18</v>
      </c>
      <c r="Z52" s="93" t="n">
        <v>0.1</v>
      </c>
      <c r="AA52" s="93" t="n">
        <v>0</v>
      </c>
      <c r="AB52" s="93" t="n">
        <v>0.08</v>
      </c>
      <c r="AC52" s="93" t="n">
        <v>0</v>
      </c>
    </row>
    <row r="53" customFormat="false" ht="14.55" hidden="false" customHeight="false" outlineLevel="0" collapsed="false">
      <c r="A53" s="93"/>
      <c r="B53" s="93"/>
      <c r="C53" s="93" t="s">
        <v>1145</v>
      </c>
      <c r="D53" s="94" t="s">
        <v>1237</v>
      </c>
      <c r="E53" s="93" t="n">
        <v>80.93</v>
      </c>
      <c r="F53" s="93" t="n">
        <v>0</v>
      </c>
      <c r="G53" s="93" t="n">
        <v>0</v>
      </c>
      <c r="H53" s="93" t="n">
        <v>0</v>
      </c>
      <c r="I53" s="93" t="n">
        <v>0</v>
      </c>
      <c r="J53" s="93" t="n">
        <v>0</v>
      </c>
      <c r="K53" s="93" t="n">
        <v>0</v>
      </c>
      <c r="L53" s="93" t="n">
        <v>0</v>
      </c>
      <c r="M53" s="93" t="n">
        <v>0</v>
      </c>
      <c r="N53" s="93" t="n">
        <v>0</v>
      </c>
      <c r="O53" s="93" t="n">
        <v>0</v>
      </c>
      <c r="P53" s="93" t="n">
        <v>0</v>
      </c>
      <c r="Q53" s="93" t="n">
        <v>0</v>
      </c>
      <c r="R53" s="93" t="n">
        <v>0</v>
      </c>
      <c r="S53" s="93" t="n">
        <v>0</v>
      </c>
      <c r="T53" s="93" t="n">
        <v>0</v>
      </c>
      <c r="U53" s="93" t="n">
        <v>0</v>
      </c>
      <c r="V53" s="93" t="n">
        <v>80.75</v>
      </c>
      <c r="W53" s="93" t="n">
        <v>0</v>
      </c>
      <c r="X53" s="93" t="n">
        <v>0</v>
      </c>
      <c r="Y53" s="93" t="n">
        <v>0.18</v>
      </c>
      <c r="Z53" s="93" t="n">
        <v>0.1</v>
      </c>
      <c r="AA53" s="93" t="n">
        <v>0</v>
      </c>
      <c r="AB53" s="93" t="n">
        <v>0.08</v>
      </c>
      <c r="AC53" s="93" t="n">
        <v>0</v>
      </c>
    </row>
    <row r="54" customFormat="false" ht="14.55" hidden="false" customHeight="false" outlineLevel="0" collapsed="false">
      <c r="A54" s="93"/>
      <c r="B54" s="93" t="s">
        <v>1239</v>
      </c>
      <c r="C54" s="93"/>
      <c r="D54" s="94" t="s">
        <v>1240</v>
      </c>
      <c r="E54" s="93" t="n">
        <v>72.42</v>
      </c>
      <c r="F54" s="93" t="n">
        <v>0</v>
      </c>
      <c r="G54" s="93" t="n">
        <v>0</v>
      </c>
      <c r="H54" s="93" t="n">
        <v>0</v>
      </c>
      <c r="I54" s="93" t="n">
        <v>0</v>
      </c>
      <c r="J54" s="93" t="n">
        <v>0</v>
      </c>
      <c r="K54" s="93" t="n">
        <v>0</v>
      </c>
      <c r="L54" s="93" t="n">
        <v>0</v>
      </c>
      <c r="M54" s="93" t="n">
        <v>0</v>
      </c>
      <c r="N54" s="93" t="n">
        <v>0</v>
      </c>
      <c r="O54" s="93" t="n">
        <v>0</v>
      </c>
      <c r="P54" s="93" t="n">
        <v>0</v>
      </c>
      <c r="Q54" s="93" t="n">
        <v>0</v>
      </c>
      <c r="R54" s="93" t="n">
        <v>0</v>
      </c>
      <c r="S54" s="93" t="n">
        <v>0</v>
      </c>
      <c r="T54" s="93" t="n">
        <v>0</v>
      </c>
      <c r="U54" s="93" t="n">
        <v>0</v>
      </c>
      <c r="V54" s="93" t="n">
        <v>72.25</v>
      </c>
      <c r="W54" s="93" t="n">
        <v>0</v>
      </c>
      <c r="X54" s="93" t="n">
        <v>0</v>
      </c>
      <c r="Y54" s="93" t="n">
        <v>0.17</v>
      </c>
      <c r="Z54" s="93" t="n">
        <v>0.13</v>
      </c>
      <c r="AA54" s="93" t="n">
        <v>0</v>
      </c>
      <c r="AB54" s="93" t="n">
        <v>0.04</v>
      </c>
      <c r="AC54" s="93" t="n">
        <v>0</v>
      </c>
    </row>
    <row r="55" customFormat="false" ht="14.55" hidden="false" customHeight="false" outlineLevel="0" collapsed="false">
      <c r="A55" s="93"/>
      <c r="B55" s="93"/>
      <c r="C55" s="93" t="s">
        <v>1145</v>
      </c>
      <c r="D55" s="94" t="s">
        <v>1241</v>
      </c>
      <c r="E55" s="93" t="n">
        <v>17.03</v>
      </c>
      <c r="F55" s="93" t="n">
        <v>0</v>
      </c>
      <c r="G55" s="93" t="n">
        <v>0</v>
      </c>
      <c r="H55" s="93" t="n">
        <v>0</v>
      </c>
      <c r="I55" s="93" t="n">
        <v>0</v>
      </c>
      <c r="J55" s="93" t="n">
        <v>0</v>
      </c>
      <c r="K55" s="93" t="n">
        <v>0</v>
      </c>
      <c r="L55" s="93" t="n">
        <v>0</v>
      </c>
      <c r="M55" s="93" t="n">
        <v>0</v>
      </c>
      <c r="N55" s="93" t="n">
        <v>0</v>
      </c>
      <c r="O55" s="93" t="n">
        <v>0</v>
      </c>
      <c r="P55" s="93" t="n">
        <v>0</v>
      </c>
      <c r="Q55" s="93" t="n">
        <v>0</v>
      </c>
      <c r="R55" s="93" t="n">
        <v>0</v>
      </c>
      <c r="S55" s="93" t="n">
        <v>0</v>
      </c>
      <c r="T55" s="93" t="n">
        <v>0</v>
      </c>
      <c r="U55" s="93" t="n">
        <v>0</v>
      </c>
      <c r="V55" s="93" t="n">
        <v>17</v>
      </c>
      <c r="W55" s="93" t="n">
        <v>0</v>
      </c>
      <c r="X55" s="93" t="n">
        <v>0</v>
      </c>
      <c r="Y55" s="93" t="n">
        <v>0.03</v>
      </c>
      <c r="Z55" s="93" t="n">
        <v>0.03</v>
      </c>
      <c r="AA55" s="93" t="n">
        <v>0</v>
      </c>
      <c r="AB55" s="93" t="n">
        <v>0</v>
      </c>
      <c r="AC55" s="93" t="n">
        <v>0</v>
      </c>
    </row>
    <row r="56" customFormat="false" ht="14.55" hidden="false" customHeight="false" outlineLevel="0" collapsed="false">
      <c r="A56" s="93"/>
      <c r="B56" s="93"/>
      <c r="C56" s="93" t="s">
        <v>1164</v>
      </c>
      <c r="D56" s="94" t="s">
        <v>1242</v>
      </c>
      <c r="E56" s="93" t="n">
        <v>55.39</v>
      </c>
      <c r="F56" s="93" t="n">
        <v>0</v>
      </c>
      <c r="G56" s="93" t="n">
        <v>0</v>
      </c>
      <c r="H56" s="93" t="n">
        <v>0</v>
      </c>
      <c r="I56" s="93" t="n">
        <v>0</v>
      </c>
      <c r="J56" s="93" t="n">
        <v>0</v>
      </c>
      <c r="K56" s="93" t="n">
        <v>0</v>
      </c>
      <c r="L56" s="93" t="n">
        <v>0</v>
      </c>
      <c r="M56" s="93" t="n">
        <v>0</v>
      </c>
      <c r="N56" s="93" t="n">
        <v>0</v>
      </c>
      <c r="O56" s="93" t="n">
        <v>0</v>
      </c>
      <c r="P56" s="93" t="n">
        <v>0</v>
      </c>
      <c r="Q56" s="93" t="n">
        <v>0</v>
      </c>
      <c r="R56" s="93" t="n">
        <v>0</v>
      </c>
      <c r="S56" s="93" t="n">
        <v>0</v>
      </c>
      <c r="T56" s="93" t="n">
        <v>0</v>
      </c>
      <c r="U56" s="93" t="n">
        <v>0</v>
      </c>
      <c r="V56" s="93" t="n">
        <v>55.25</v>
      </c>
      <c r="W56" s="93" t="n">
        <v>0</v>
      </c>
      <c r="X56" s="93" t="n">
        <v>0</v>
      </c>
      <c r="Y56" s="93" t="n">
        <v>0.14</v>
      </c>
      <c r="Z56" s="93" t="n">
        <v>0.1</v>
      </c>
      <c r="AA56" s="93" t="n">
        <v>0</v>
      </c>
      <c r="AB56" s="93" t="n">
        <v>0.04</v>
      </c>
      <c r="AC56" s="93" t="n">
        <v>0</v>
      </c>
    </row>
    <row r="57" customFormat="false" ht="14.55" hidden="false" customHeight="false" outlineLevel="0" collapsed="false">
      <c r="A57" s="93"/>
      <c r="B57" s="93" t="s">
        <v>1244</v>
      </c>
      <c r="C57" s="93"/>
      <c r="D57" s="94" t="s">
        <v>1245</v>
      </c>
      <c r="E57" s="93" t="n">
        <v>36.76</v>
      </c>
      <c r="F57" s="93" t="n">
        <v>0</v>
      </c>
      <c r="G57" s="93" t="n">
        <v>0</v>
      </c>
      <c r="H57" s="93" t="n">
        <v>0</v>
      </c>
      <c r="I57" s="93" t="n">
        <v>0</v>
      </c>
      <c r="J57" s="93" t="n">
        <v>0</v>
      </c>
      <c r="K57" s="93" t="n">
        <v>0</v>
      </c>
      <c r="L57" s="93" t="n">
        <v>0</v>
      </c>
      <c r="M57" s="93" t="n">
        <v>0</v>
      </c>
      <c r="N57" s="93" t="n">
        <v>0</v>
      </c>
      <c r="O57" s="93" t="n">
        <v>0</v>
      </c>
      <c r="P57" s="93" t="n">
        <v>0</v>
      </c>
      <c r="Q57" s="93" t="n">
        <v>0</v>
      </c>
      <c r="R57" s="93" t="n">
        <v>0</v>
      </c>
      <c r="S57" s="93" t="n">
        <v>0</v>
      </c>
      <c r="T57" s="93" t="n">
        <v>0</v>
      </c>
      <c r="U57" s="93" t="n">
        <v>0</v>
      </c>
      <c r="V57" s="93" t="n">
        <v>4.25</v>
      </c>
      <c r="W57" s="93" t="n">
        <v>0</v>
      </c>
      <c r="X57" s="93" t="n">
        <v>0</v>
      </c>
      <c r="Y57" s="93" t="n">
        <v>32.51</v>
      </c>
      <c r="Z57" s="93" t="n">
        <v>0.01</v>
      </c>
      <c r="AA57" s="93" t="n">
        <v>0</v>
      </c>
      <c r="AB57" s="93" t="n">
        <v>0</v>
      </c>
      <c r="AC57" s="93" t="n">
        <v>32.5</v>
      </c>
    </row>
    <row r="58" customFormat="false" ht="14.55" hidden="false" customHeight="false" outlineLevel="0" collapsed="false">
      <c r="A58" s="93"/>
      <c r="B58" s="93"/>
      <c r="C58" s="93" t="s">
        <v>1145</v>
      </c>
      <c r="D58" s="94" t="s">
        <v>1246</v>
      </c>
      <c r="E58" s="93" t="n">
        <v>36.76</v>
      </c>
      <c r="F58" s="93" t="n">
        <v>0</v>
      </c>
      <c r="G58" s="93" t="n">
        <v>0</v>
      </c>
      <c r="H58" s="93" t="n">
        <v>0</v>
      </c>
      <c r="I58" s="93" t="n">
        <v>0</v>
      </c>
      <c r="J58" s="93" t="n">
        <v>0</v>
      </c>
      <c r="K58" s="93" t="n">
        <v>0</v>
      </c>
      <c r="L58" s="93" t="n">
        <v>0</v>
      </c>
      <c r="M58" s="93" t="n">
        <v>0</v>
      </c>
      <c r="N58" s="93" t="n">
        <v>0</v>
      </c>
      <c r="O58" s="93" t="n">
        <v>0</v>
      </c>
      <c r="P58" s="93" t="n">
        <v>0</v>
      </c>
      <c r="Q58" s="93" t="n">
        <v>0</v>
      </c>
      <c r="R58" s="93" t="n">
        <v>0</v>
      </c>
      <c r="S58" s="93" t="n">
        <v>0</v>
      </c>
      <c r="T58" s="93" t="n">
        <v>0</v>
      </c>
      <c r="U58" s="93" t="n">
        <v>0</v>
      </c>
      <c r="V58" s="93" t="n">
        <v>4.25</v>
      </c>
      <c r="W58" s="93" t="n">
        <v>0</v>
      </c>
      <c r="X58" s="93" t="n">
        <v>0</v>
      </c>
      <c r="Y58" s="93" t="n">
        <v>32.51</v>
      </c>
      <c r="Z58" s="93" t="n">
        <v>0.01</v>
      </c>
      <c r="AA58" s="93" t="n">
        <v>0</v>
      </c>
      <c r="AB58" s="93" t="n">
        <v>0</v>
      </c>
      <c r="AC58" s="93" t="n">
        <v>32.5</v>
      </c>
    </row>
    <row r="59" customFormat="false" ht="14.55" hidden="false" customHeight="false" outlineLevel="0" collapsed="false">
      <c r="A59" s="93"/>
      <c r="B59" s="93" t="s">
        <v>1248</v>
      </c>
      <c r="C59" s="93"/>
      <c r="D59" s="94" t="s">
        <v>1249</v>
      </c>
      <c r="E59" s="93" t="n">
        <v>132.17</v>
      </c>
      <c r="F59" s="93" t="n">
        <v>0</v>
      </c>
      <c r="G59" s="93" t="n">
        <v>0</v>
      </c>
      <c r="H59" s="93" t="n">
        <v>0</v>
      </c>
      <c r="I59" s="93" t="n">
        <v>0</v>
      </c>
      <c r="J59" s="93" t="n">
        <v>0</v>
      </c>
      <c r="K59" s="93" t="n">
        <v>0</v>
      </c>
      <c r="L59" s="93" t="n">
        <v>0</v>
      </c>
      <c r="M59" s="93" t="n">
        <v>0</v>
      </c>
      <c r="N59" s="93" t="n">
        <v>0</v>
      </c>
      <c r="O59" s="93" t="n">
        <v>0</v>
      </c>
      <c r="P59" s="93" t="n">
        <v>0</v>
      </c>
      <c r="Q59" s="93" t="n">
        <v>0</v>
      </c>
      <c r="R59" s="93" t="n">
        <v>0</v>
      </c>
      <c r="S59" s="93" t="n">
        <v>0</v>
      </c>
      <c r="T59" s="93" t="n">
        <v>0</v>
      </c>
      <c r="U59" s="93" t="n">
        <v>0</v>
      </c>
      <c r="V59" s="93" t="n">
        <v>131.75</v>
      </c>
      <c r="W59" s="93" t="n">
        <v>0</v>
      </c>
      <c r="X59" s="93" t="n">
        <v>0</v>
      </c>
      <c r="Y59" s="93" t="n">
        <v>0.42</v>
      </c>
      <c r="Z59" s="93" t="n">
        <v>0.12</v>
      </c>
      <c r="AA59" s="93" t="n">
        <v>0.24</v>
      </c>
      <c r="AB59" s="93" t="n">
        <v>0.06</v>
      </c>
      <c r="AC59" s="93" t="n">
        <v>0</v>
      </c>
    </row>
    <row r="60" customFormat="false" ht="14.55" hidden="false" customHeight="false" outlineLevel="0" collapsed="false">
      <c r="A60" s="93"/>
      <c r="B60" s="93"/>
      <c r="C60" s="93" t="s">
        <v>1145</v>
      </c>
      <c r="D60" s="94" t="s">
        <v>1250</v>
      </c>
      <c r="E60" s="93" t="n">
        <v>93.84</v>
      </c>
      <c r="F60" s="93" t="n">
        <v>0</v>
      </c>
      <c r="G60" s="93" t="n">
        <v>0</v>
      </c>
      <c r="H60" s="93" t="n">
        <v>0</v>
      </c>
      <c r="I60" s="93" t="n">
        <v>0</v>
      </c>
      <c r="J60" s="93" t="n">
        <v>0</v>
      </c>
      <c r="K60" s="93" t="n">
        <v>0</v>
      </c>
      <c r="L60" s="93" t="n">
        <v>0</v>
      </c>
      <c r="M60" s="93" t="n">
        <v>0</v>
      </c>
      <c r="N60" s="93" t="n">
        <v>0</v>
      </c>
      <c r="O60" s="93" t="n">
        <v>0</v>
      </c>
      <c r="P60" s="93" t="n">
        <v>0</v>
      </c>
      <c r="Q60" s="93" t="n">
        <v>0</v>
      </c>
      <c r="R60" s="93" t="n">
        <v>0</v>
      </c>
      <c r="S60" s="93" t="n">
        <v>0</v>
      </c>
      <c r="T60" s="93" t="n">
        <v>0</v>
      </c>
      <c r="U60" s="93" t="n">
        <v>0</v>
      </c>
      <c r="V60" s="93" t="n">
        <v>93.5</v>
      </c>
      <c r="W60" s="93" t="n">
        <v>0</v>
      </c>
      <c r="X60" s="93" t="n">
        <v>0</v>
      </c>
      <c r="Y60" s="93" t="n">
        <v>0.34</v>
      </c>
      <c r="Z60" s="93" t="n">
        <v>0.08</v>
      </c>
      <c r="AA60" s="93" t="n">
        <v>0.24</v>
      </c>
      <c r="AB60" s="93" t="n">
        <v>0.02</v>
      </c>
      <c r="AC60" s="93" t="n">
        <v>0</v>
      </c>
    </row>
    <row r="61" customFormat="false" ht="14.55" hidden="false" customHeight="false" outlineLevel="0" collapsed="false">
      <c r="A61" s="93"/>
      <c r="B61" s="93"/>
      <c r="C61" s="93" t="s">
        <v>1164</v>
      </c>
      <c r="D61" s="94" t="s">
        <v>1252</v>
      </c>
      <c r="E61" s="93" t="n">
        <v>38.33</v>
      </c>
      <c r="F61" s="93" t="n">
        <v>0</v>
      </c>
      <c r="G61" s="93" t="n">
        <v>0</v>
      </c>
      <c r="H61" s="93" t="n">
        <v>0</v>
      </c>
      <c r="I61" s="93" t="n">
        <v>0</v>
      </c>
      <c r="J61" s="93" t="n">
        <v>0</v>
      </c>
      <c r="K61" s="93" t="n">
        <v>0</v>
      </c>
      <c r="L61" s="93" t="n">
        <v>0</v>
      </c>
      <c r="M61" s="93" t="n">
        <v>0</v>
      </c>
      <c r="N61" s="93" t="n">
        <v>0</v>
      </c>
      <c r="O61" s="93" t="n">
        <v>0</v>
      </c>
      <c r="P61" s="93" t="n">
        <v>0</v>
      </c>
      <c r="Q61" s="93" t="n">
        <v>0</v>
      </c>
      <c r="R61" s="93" t="n">
        <v>0</v>
      </c>
      <c r="S61" s="93" t="n">
        <v>0</v>
      </c>
      <c r="T61" s="93" t="n">
        <v>0</v>
      </c>
      <c r="U61" s="93" t="n">
        <v>0</v>
      </c>
      <c r="V61" s="93" t="n">
        <v>38.25</v>
      </c>
      <c r="W61" s="93" t="n">
        <v>0</v>
      </c>
      <c r="X61" s="93" t="n">
        <v>0</v>
      </c>
      <c r="Y61" s="93" t="n">
        <v>0.08</v>
      </c>
      <c r="Z61" s="93" t="n">
        <v>0.04</v>
      </c>
      <c r="AA61" s="93" t="n">
        <v>0</v>
      </c>
      <c r="AB61" s="93" t="n">
        <v>0.04</v>
      </c>
      <c r="AC61" s="93" t="n">
        <v>0</v>
      </c>
    </row>
    <row r="62" customFormat="false" ht="14.55" hidden="false" customHeight="false" outlineLevel="0" collapsed="false">
      <c r="A62" s="93" t="s">
        <v>1263</v>
      </c>
      <c r="B62" s="93"/>
      <c r="C62" s="93"/>
      <c r="D62" s="94" t="s">
        <v>1264</v>
      </c>
      <c r="E62" s="93" t="n">
        <v>971.51</v>
      </c>
      <c r="F62" s="93" t="n">
        <v>0</v>
      </c>
      <c r="G62" s="93" t="n">
        <v>0</v>
      </c>
      <c r="H62" s="93" t="n">
        <v>0</v>
      </c>
      <c r="I62" s="93" t="n">
        <v>0</v>
      </c>
      <c r="J62" s="93" t="n">
        <v>0</v>
      </c>
      <c r="K62" s="93" t="n">
        <v>0</v>
      </c>
      <c r="L62" s="93" t="n">
        <v>8.79</v>
      </c>
      <c r="M62" s="93" t="n">
        <v>0</v>
      </c>
      <c r="N62" s="93" t="n">
        <v>0</v>
      </c>
      <c r="O62" s="93" t="n">
        <v>2.61</v>
      </c>
      <c r="P62" s="93" t="n">
        <v>6.18</v>
      </c>
      <c r="Q62" s="93" t="n">
        <v>0</v>
      </c>
      <c r="R62" s="93" t="n">
        <v>0</v>
      </c>
      <c r="S62" s="93" t="n">
        <v>0</v>
      </c>
      <c r="T62" s="93" t="n">
        <v>0</v>
      </c>
      <c r="U62" s="93" t="n">
        <v>0</v>
      </c>
      <c r="V62" s="93" t="n">
        <v>956.05</v>
      </c>
      <c r="W62" s="93" t="n">
        <v>0</v>
      </c>
      <c r="X62" s="93" t="n">
        <v>3.68</v>
      </c>
      <c r="Y62" s="93" t="n">
        <v>2.99</v>
      </c>
      <c r="Z62" s="93" t="n">
        <v>1.03</v>
      </c>
      <c r="AA62" s="93" t="n">
        <v>1.04</v>
      </c>
      <c r="AB62" s="93" t="n">
        <v>0.92</v>
      </c>
      <c r="AC62" s="93" t="n">
        <v>0</v>
      </c>
    </row>
    <row r="63" customFormat="false" ht="14.55" hidden="false" customHeight="false" outlineLevel="0" collapsed="false">
      <c r="A63" s="93"/>
      <c r="B63" s="93" t="s">
        <v>1148</v>
      </c>
      <c r="C63" s="93"/>
      <c r="D63" s="94" t="s">
        <v>1271</v>
      </c>
      <c r="E63" s="93" t="n">
        <v>391.47</v>
      </c>
      <c r="F63" s="93" t="n">
        <v>0</v>
      </c>
      <c r="G63" s="93" t="n">
        <v>0</v>
      </c>
      <c r="H63" s="93" t="n">
        <v>0</v>
      </c>
      <c r="I63" s="93" t="n">
        <v>0</v>
      </c>
      <c r="J63" s="93" t="n">
        <v>0</v>
      </c>
      <c r="K63" s="93" t="n">
        <v>0</v>
      </c>
      <c r="L63" s="93" t="n">
        <v>3.71</v>
      </c>
      <c r="M63" s="93" t="n">
        <v>0</v>
      </c>
      <c r="N63" s="93" t="n">
        <v>0</v>
      </c>
      <c r="O63" s="93" t="n">
        <v>1.04</v>
      </c>
      <c r="P63" s="93" t="n">
        <v>2.67</v>
      </c>
      <c r="Q63" s="93" t="n">
        <v>0</v>
      </c>
      <c r="R63" s="93" t="n">
        <v>0</v>
      </c>
      <c r="S63" s="93" t="n">
        <v>0</v>
      </c>
      <c r="T63" s="93" t="n">
        <v>0</v>
      </c>
      <c r="U63" s="93" t="n">
        <v>0</v>
      </c>
      <c r="V63" s="93" t="n">
        <v>384.97</v>
      </c>
      <c r="W63" s="93" t="n">
        <v>0</v>
      </c>
      <c r="X63" s="93" t="n">
        <v>1.47</v>
      </c>
      <c r="Y63" s="93" t="n">
        <v>1.32</v>
      </c>
      <c r="Z63" s="93" t="n">
        <v>0.37</v>
      </c>
      <c r="AA63" s="93" t="n">
        <v>0.65</v>
      </c>
      <c r="AB63" s="93" t="n">
        <v>0.3</v>
      </c>
      <c r="AC63" s="93" t="n">
        <v>0</v>
      </c>
    </row>
    <row r="64" customFormat="false" ht="14.55" hidden="false" customHeight="false" outlineLevel="0" collapsed="false">
      <c r="A64" s="93"/>
      <c r="B64" s="93"/>
      <c r="C64" s="93" t="s">
        <v>1145</v>
      </c>
      <c r="D64" s="94" t="s">
        <v>1272</v>
      </c>
      <c r="E64" s="93" t="n">
        <v>382.97</v>
      </c>
      <c r="F64" s="93" t="n">
        <v>0</v>
      </c>
      <c r="G64" s="93" t="n">
        <v>0</v>
      </c>
      <c r="H64" s="93" t="n">
        <v>0</v>
      </c>
      <c r="I64" s="93" t="n">
        <v>0</v>
      </c>
      <c r="J64" s="93" t="n">
        <v>0</v>
      </c>
      <c r="K64" s="93" t="n">
        <v>0</v>
      </c>
      <c r="L64" s="93" t="n">
        <v>3.71</v>
      </c>
      <c r="M64" s="93" t="n">
        <v>0</v>
      </c>
      <c r="N64" s="93" t="n">
        <v>0</v>
      </c>
      <c r="O64" s="93" t="n">
        <v>1.04</v>
      </c>
      <c r="P64" s="93" t="n">
        <v>2.67</v>
      </c>
      <c r="Q64" s="93" t="n">
        <v>0</v>
      </c>
      <c r="R64" s="93" t="n">
        <v>0</v>
      </c>
      <c r="S64" s="93" t="n">
        <v>0</v>
      </c>
      <c r="T64" s="93" t="n">
        <v>0</v>
      </c>
      <c r="U64" s="93" t="n">
        <v>0</v>
      </c>
      <c r="V64" s="93" t="n">
        <v>376.47</v>
      </c>
      <c r="W64" s="93" t="n">
        <v>0</v>
      </c>
      <c r="X64" s="93" t="n">
        <v>1.47</v>
      </c>
      <c r="Y64" s="93" t="n">
        <v>1.32</v>
      </c>
      <c r="Z64" s="93" t="n">
        <v>0.37</v>
      </c>
      <c r="AA64" s="93" t="n">
        <v>0.65</v>
      </c>
      <c r="AB64" s="93" t="n">
        <v>0.3</v>
      </c>
      <c r="AC64" s="93" t="n">
        <v>0</v>
      </c>
    </row>
    <row r="65" customFormat="false" ht="14.55" hidden="false" customHeight="false" outlineLevel="0" collapsed="false">
      <c r="A65" s="93"/>
      <c r="B65" s="93"/>
      <c r="C65" s="93" t="s">
        <v>1164</v>
      </c>
      <c r="D65" s="94" t="s">
        <v>1273</v>
      </c>
      <c r="E65" s="93" t="n">
        <v>8.5</v>
      </c>
      <c r="F65" s="93" t="n">
        <v>0</v>
      </c>
      <c r="G65" s="93" t="n">
        <v>0</v>
      </c>
      <c r="H65" s="93" t="n">
        <v>0</v>
      </c>
      <c r="I65" s="93" t="n">
        <v>0</v>
      </c>
      <c r="J65" s="93" t="n">
        <v>0</v>
      </c>
      <c r="K65" s="93" t="n">
        <v>0</v>
      </c>
      <c r="L65" s="93" t="n">
        <v>0</v>
      </c>
      <c r="M65" s="93" t="n">
        <v>0</v>
      </c>
      <c r="N65" s="93" t="n">
        <v>0</v>
      </c>
      <c r="O65" s="93" t="n">
        <v>0</v>
      </c>
      <c r="P65" s="93" t="n">
        <v>0</v>
      </c>
      <c r="Q65" s="93" t="n">
        <v>0</v>
      </c>
      <c r="R65" s="93" t="n">
        <v>0</v>
      </c>
      <c r="S65" s="93" t="n">
        <v>0</v>
      </c>
      <c r="T65" s="93" t="n">
        <v>0</v>
      </c>
      <c r="U65" s="93" t="n">
        <v>0</v>
      </c>
      <c r="V65" s="93" t="n">
        <v>8.5</v>
      </c>
      <c r="W65" s="93" t="n">
        <v>0</v>
      </c>
      <c r="X65" s="93" t="n">
        <v>0</v>
      </c>
      <c r="Y65" s="93" t="n">
        <v>0</v>
      </c>
      <c r="Z65" s="93" t="n">
        <v>0</v>
      </c>
      <c r="AA65" s="93" t="n">
        <v>0</v>
      </c>
      <c r="AB65" s="93" t="n">
        <v>0</v>
      </c>
      <c r="AC65" s="93" t="n">
        <v>0</v>
      </c>
    </row>
    <row r="66" customFormat="false" ht="14.55" hidden="false" customHeight="false" outlineLevel="0" collapsed="false">
      <c r="A66" s="93"/>
      <c r="B66" s="93" t="s">
        <v>1171</v>
      </c>
      <c r="C66" s="93"/>
      <c r="D66" s="94" t="s">
        <v>1275</v>
      </c>
      <c r="E66" s="93" t="n">
        <v>465.07</v>
      </c>
      <c r="F66" s="93" t="n">
        <v>0</v>
      </c>
      <c r="G66" s="93" t="n">
        <v>0</v>
      </c>
      <c r="H66" s="93" t="n">
        <v>0</v>
      </c>
      <c r="I66" s="93" t="n">
        <v>0</v>
      </c>
      <c r="J66" s="93" t="n">
        <v>0</v>
      </c>
      <c r="K66" s="93" t="n">
        <v>0</v>
      </c>
      <c r="L66" s="93" t="n">
        <v>5.08</v>
      </c>
      <c r="M66" s="93" t="n">
        <v>0</v>
      </c>
      <c r="N66" s="93" t="n">
        <v>0</v>
      </c>
      <c r="O66" s="93" t="n">
        <v>1.57</v>
      </c>
      <c r="P66" s="93" t="n">
        <v>3.51</v>
      </c>
      <c r="Q66" s="93" t="n">
        <v>0</v>
      </c>
      <c r="R66" s="93" t="n">
        <v>0</v>
      </c>
      <c r="S66" s="93" t="n">
        <v>0</v>
      </c>
      <c r="T66" s="93" t="n">
        <v>0</v>
      </c>
      <c r="U66" s="93" t="n">
        <v>0</v>
      </c>
      <c r="V66" s="93" t="n">
        <v>456.33</v>
      </c>
      <c r="W66" s="93" t="n">
        <v>0</v>
      </c>
      <c r="X66" s="93" t="n">
        <v>2.21</v>
      </c>
      <c r="Y66" s="93" t="n">
        <v>1.45</v>
      </c>
      <c r="Z66" s="93" t="n">
        <v>0.52</v>
      </c>
      <c r="AA66" s="93" t="n">
        <v>0.39</v>
      </c>
      <c r="AB66" s="93" t="n">
        <v>0.54</v>
      </c>
      <c r="AC66" s="93" t="n">
        <v>0</v>
      </c>
    </row>
    <row r="67" customFormat="false" ht="14.55" hidden="false" customHeight="false" outlineLevel="0" collapsed="false">
      <c r="A67" s="93"/>
      <c r="B67" s="93"/>
      <c r="C67" s="93" t="s">
        <v>1145</v>
      </c>
      <c r="D67" s="94" t="s">
        <v>1276</v>
      </c>
      <c r="E67" s="93" t="n">
        <v>447.3</v>
      </c>
      <c r="F67" s="93" t="n">
        <v>0</v>
      </c>
      <c r="G67" s="93" t="n">
        <v>0</v>
      </c>
      <c r="H67" s="93" t="n">
        <v>0</v>
      </c>
      <c r="I67" s="93" t="n">
        <v>0</v>
      </c>
      <c r="J67" s="93" t="n">
        <v>0</v>
      </c>
      <c r="K67" s="93" t="n">
        <v>0</v>
      </c>
      <c r="L67" s="93" t="n">
        <v>4.82</v>
      </c>
      <c r="M67" s="93" t="n">
        <v>0</v>
      </c>
      <c r="N67" s="93" t="n">
        <v>0</v>
      </c>
      <c r="O67" s="93" t="n">
        <v>1.5</v>
      </c>
      <c r="P67" s="93" t="n">
        <v>3.32</v>
      </c>
      <c r="Q67" s="93" t="n">
        <v>0</v>
      </c>
      <c r="R67" s="93" t="n">
        <v>0</v>
      </c>
      <c r="S67" s="93" t="n">
        <v>0</v>
      </c>
      <c r="T67" s="93" t="n">
        <v>0</v>
      </c>
      <c r="U67" s="93" t="n">
        <v>0</v>
      </c>
      <c r="V67" s="93" t="n">
        <v>438.91</v>
      </c>
      <c r="W67" s="93" t="n">
        <v>0</v>
      </c>
      <c r="X67" s="93" t="n">
        <v>2.12</v>
      </c>
      <c r="Y67" s="93" t="n">
        <v>1.45</v>
      </c>
      <c r="Z67" s="93" t="n">
        <v>0.52</v>
      </c>
      <c r="AA67" s="93" t="n">
        <v>0.39</v>
      </c>
      <c r="AB67" s="93" t="n">
        <v>0.54</v>
      </c>
      <c r="AC67" s="93" t="n">
        <v>0</v>
      </c>
    </row>
    <row r="68" customFormat="false" ht="14.55" hidden="false" customHeight="false" outlineLevel="0" collapsed="false">
      <c r="A68" s="93"/>
      <c r="B68" s="93"/>
      <c r="C68" s="93" t="s">
        <v>1164</v>
      </c>
      <c r="D68" s="94" t="s">
        <v>1277</v>
      </c>
      <c r="E68" s="93" t="n">
        <v>17.77</v>
      </c>
      <c r="F68" s="93" t="n">
        <v>0</v>
      </c>
      <c r="G68" s="93" t="n">
        <v>0</v>
      </c>
      <c r="H68" s="93" t="n">
        <v>0</v>
      </c>
      <c r="I68" s="93" t="n">
        <v>0</v>
      </c>
      <c r="J68" s="93" t="n">
        <v>0</v>
      </c>
      <c r="K68" s="93" t="n">
        <v>0</v>
      </c>
      <c r="L68" s="93" t="n">
        <v>0.26</v>
      </c>
      <c r="M68" s="93" t="n">
        <v>0</v>
      </c>
      <c r="N68" s="93" t="n">
        <v>0</v>
      </c>
      <c r="O68" s="93" t="n">
        <v>0.07</v>
      </c>
      <c r="P68" s="93" t="n">
        <v>0.19</v>
      </c>
      <c r="Q68" s="93" t="n">
        <v>0</v>
      </c>
      <c r="R68" s="93" t="n">
        <v>0</v>
      </c>
      <c r="S68" s="93" t="n">
        <v>0</v>
      </c>
      <c r="T68" s="93" t="n">
        <v>0</v>
      </c>
      <c r="U68" s="93" t="n">
        <v>0</v>
      </c>
      <c r="V68" s="93" t="n">
        <v>17.42</v>
      </c>
      <c r="W68" s="93" t="n">
        <v>0</v>
      </c>
      <c r="X68" s="93" t="n">
        <v>0.09</v>
      </c>
      <c r="Y68" s="93" t="n">
        <v>0</v>
      </c>
      <c r="Z68" s="93" t="n">
        <v>0</v>
      </c>
      <c r="AA68" s="93" t="n">
        <v>0</v>
      </c>
      <c r="AB68" s="93" t="n">
        <v>0</v>
      </c>
      <c r="AC68" s="93" t="n">
        <v>0</v>
      </c>
    </row>
    <row r="69" customFormat="false" ht="14.55" hidden="false" customHeight="false" outlineLevel="0" collapsed="false">
      <c r="A69" s="93"/>
      <c r="B69" s="93" t="s">
        <v>1177</v>
      </c>
      <c r="C69" s="93"/>
      <c r="D69" s="94" t="s">
        <v>1279</v>
      </c>
      <c r="E69" s="93" t="n">
        <v>114.97</v>
      </c>
      <c r="F69" s="93" t="n">
        <v>0</v>
      </c>
      <c r="G69" s="93" t="n">
        <v>0</v>
      </c>
      <c r="H69" s="93" t="n">
        <v>0</v>
      </c>
      <c r="I69" s="93" t="n">
        <v>0</v>
      </c>
      <c r="J69" s="93" t="n">
        <v>0</v>
      </c>
      <c r="K69" s="93" t="n">
        <v>0</v>
      </c>
      <c r="L69" s="93" t="n">
        <v>0</v>
      </c>
      <c r="M69" s="93" t="n">
        <v>0</v>
      </c>
      <c r="N69" s="93" t="n">
        <v>0</v>
      </c>
      <c r="O69" s="93" t="n">
        <v>0</v>
      </c>
      <c r="P69" s="93" t="n">
        <v>0</v>
      </c>
      <c r="Q69" s="93" t="n">
        <v>0</v>
      </c>
      <c r="R69" s="93" t="n">
        <v>0</v>
      </c>
      <c r="S69" s="93" t="n">
        <v>0</v>
      </c>
      <c r="T69" s="93" t="n">
        <v>0</v>
      </c>
      <c r="U69" s="93" t="n">
        <v>0</v>
      </c>
      <c r="V69" s="93" t="n">
        <v>114.75</v>
      </c>
      <c r="W69" s="93" t="n">
        <v>0</v>
      </c>
      <c r="X69" s="93" t="n">
        <v>0</v>
      </c>
      <c r="Y69" s="93" t="n">
        <v>0.22</v>
      </c>
      <c r="Z69" s="93" t="n">
        <v>0.14</v>
      </c>
      <c r="AA69" s="93" t="n">
        <v>0</v>
      </c>
      <c r="AB69" s="93" t="n">
        <v>0.08</v>
      </c>
      <c r="AC69" s="93" t="n">
        <v>0</v>
      </c>
    </row>
    <row r="70" customFormat="false" ht="14.55" hidden="false" customHeight="false" outlineLevel="0" collapsed="false">
      <c r="A70" s="93"/>
      <c r="B70" s="93"/>
      <c r="C70" s="93" t="s">
        <v>1145</v>
      </c>
      <c r="D70" s="94" t="s">
        <v>1280</v>
      </c>
      <c r="E70" s="93" t="n">
        <v>102.2</v>
      </c>
      <c r="F70" s="93" t="n">
        <v>0</v>
      </c>
      <c r="G70" s="93" t="n">
        <v>0</v>
      </c>
      <c r="H70" s="93" t="n">
        <v>0</v>
      </c>
      <c r="I70" s="93" t="n">
        <v>0</v>
      </c>
      <c r="J70" s="93" t="n">
        <v>0</v>
      </c>
      <c r="K70" s="93" t="n">
        <v>0</v>
      </c>
      <c r="L70" s="93" t="n">
        <v>0</v>
      </c>
      <c r="M70" s="93" t="n">
        <v>0</v>
      </c>
      <c r="N70" s="93" t="n">
        <v>0</v>
      </c>
      <c r="O70" s="93" t="n">
        <v>0</v>
      </c>
      <c r="P70" s="93" t="n">
        <v>0</v>
      </c>
      <c r="Q70" s="93" t="n">
        <v>0</v>
      </c>
      <c r="R70" s="93" t="n">
        <v>0</v>
      </c>
      <c r="S70" s="93" t="n">
        <v>0</v>
      </c>
      <c r="T70" s="93" t="n">
        <v>0</v>
      </c>
      <c r="U70" s="93" t="n">
        <v>0</v>
      </c>
      <c r="V70" s="93" t="n">
        <v>102</v>
      </c>
      <c r="W70" s="93" t="n">
        <v>0</v>
      </c>
      <c r="X70" s="93" t="n">
        <v>0</v>
      </c>
      <c r="Y70" s="93" t="n">
        <v>0.2</v>
      </c>
      <c r="Z70" s="93" t="n">
        <v>0.12</v>
      </c>
      <c r="AA70" s="93" t="n">
        <v>0</v>
      </c>
      <c r="AB70" s="93" t="n">
        <v>0.08</v>
      </c>
      <c r="AC70" s="93" t="n">
        <v>0</v>
      </c>
    </row>
    <row r="71" customFormat="false" ht="14.55" hidden="false" customHeight="false" outlineLevel="0" collapsed="false">
      <c r="A71" s="93"/>
      <c r="B71" s="93"/>
      <c r="C71" s="93" t="s">
        <v>1164</v>
      </c>
      <c r="D71" s="94" t="s">
        <v>1282</v>
      </c>
      <c r="E71" s="93" t="n">
        <v>12.77</v>
      </c>
      <c r="F71" s="93" t="n">
        <v>0</v>
      </c>
      <c r="G71" s="93" t="n">
        <v>0</v>
      </c>
      <c r="H71" s="93" t="n">
        <v>0</v>
      </c>
      <c r="I71" s="93" t="n">
        <v>0</v>
      </c>
      <c r="J71" s="93" t="n">
        <v>0</v>
      </c>
      <c r="K71" s="93" t="n">
        <v>0</v>
      </c>
      <c r="L71" s="93" t="n">
        <v>0</v>
      </c>
      <c r="M71" s="93" t="n">
        <v>0</v>
      </c>
      <c r="N71" s="93" t="n">
        <v>0</v>
      </c>
      <c r="O71" s="93" t="n">
        <v>0</v>
      </c>
      <c r="P71" s="93" t="n">
        <v>0</v>
      </c>
      <c r="Q71" s="93" t="n">
        <v>0</v>
      </c>
      <c r="R71" s="93" t="n">
        <v>0</v>
      </c>
      <c r="S71" s="93" t="n">
        <v>0</v>
      </c>
      <c r="T71" s="93" t="n">
        <v>0</v>
      </c>
      <c r="U71" s="93" t="n">
        <v>0</v>
      </c>
      <c r="V71" s="93" t="n">
        <v>12.75</v>
      </c>
      <c r="W71" s="93" t="n">
        <v>0</v>
      </c>
      <c r="X71" s="93" t="n">
        <v>0</v>
      </c>
      <c r="Y71" s="93" t="n">
        <v>0.02</v>
      </c>
      <c r="Z71" s="93" t="n">
        <v>0.02</v>
      </c>
      <c r="AA71" s="93" t="n">
        <v>0</v>
      </c>
      <c r="AB71" s="93" t="n">
        <v>0</v>
      </c>
      <c r="AC71" s="93" t="n">
        <v>0</v>
      </c>
    </row>
    <row r="72" customFormat="false" ht="14.55" hidden="false" customHeight="false" outlineLevel="0" collapsed="false">
      <c r="A72" s="93" t="s">
        <v>1285</v>
      </c>
      <c r="B72" s="93"/>
      <c r="C72" s="93"/>
      <c r="D72" s="94" t="s">
        <v>1286</v>
      </c>
      <c r="E72" s="93" t="n">
        <v>4334.74</v>
      </c>
      <c r="F72" s="93" t="n">
        <v>0</v>
      </c>
      <c r="G72" s="93" t="n">
        <v>0</v>
      </c>
      <c r="H72" s="93" t="n">
        <v>0</v>
      </c>
      <c r="I72" s="93" t="n">
        <v>0</v>
      </c>
      <c r="J72" s="93" t="n">
        <v>0</v>
      </c>
      <c r="K72" s="93" t="n">
        <v>0</v>
      </c>
      <c r="L72" s="93" t="n">
        <v>162.27</v>
      </c>
      <c r="M72" s="93" t="n">
        <v>0</v>
      </c>
      <c r="N72" s="93" t="n">
        <v>0</v>
      </c>
      <c r="O72" s="93" t="n">
        <v>50.38</v>
      </c>
      <c r="P72" s="93" t="n">
        <v>111.89</v>
      </c>
      <c r="Q72" s="93" t="n">
        <v>0</v>
      </c>
      <c r="R72" s="93" t="n">
        <v>0</v>
      </c>
      <c r="S72" s="93" t="n">
        <v>8.87</v>
      </c>
      <c r="T72" s="93" t="n">
        <v>0</v>
      </c>
      <c r="U72" s="93" t="n">
        <v>0</v>
      </c>
      <c r="V72" s="93" t="n">
        <v>3872.18</v>
      </c>
      <c r="W72" s="93" t="n">
        <v>0</v>
      </c>
      <c r="X72" s="93" t="n">
        <v>71.19</v>
      </c>
      <c r="Y72" s="93" t="n">
        <v>220.23</v>
      </c>
      <c r="Z72" s="93" t="n">
        <v>8.06</v>
      </c>
      <c r="AA72" s="93" t="n">
        <v>4</v>
      </c>
      <c r="AB72" s="93" t="n">
        <v>9.6</v>
      </c>
      <c r="AC72" s="93" t="n">
        <v>198.57</v>
      </c>
    </row>
    <row r="73" customFormat="false" ht="14.55" hidden="false" customHeight="false" outlineLevel="0" collapsed="false">
      <c r="A73" s="93"/>
      <c r="B73" s="93" t="s">
        <v>1145</v>
      </c>
      <c r="C73" s="93"/>
      <c r="D73" s="94" t="s">
        <v>1287</v>
      </c>
      <c r="E73" s="93" t="n">
        <v>247.05</v>
      </c>
      <c r="F73" s="93" t="n">
        <v>0</v>
      </c>
      <c r="G73" s="93" t="n">
        <v>0</v>
      </c>
      <c r="H73" s="93" t="n">
        <v>0</v>
      </c>
      <c r="I73" s="93" t="n">
        <v>0</v>
      </c>
      <c r="J73" s="93" t="n">
        <v>0</v>
      </c>
      <c r="K73" s="93" t="n">
        <v>0</v>
      </c>
      <c r="L73" s="93" t="n">
        <v>6.97</v>
      </c>
      <c r="M73" s="93" t="n">
        <v>0</v>
      </c>
      <c r="N73" s="93" t="n">
        <v>0</v>
      </c>
      <c r="O73" s="93" t="n">
        <v>2.22</v>
      </c>
      <c r="P73" s="93" t="n">
        <v>4.75</v>
      </c>
      <c r="Q73" s="93" t="n">
        <v>0</v>
      </c>
      <c r="R73" s="93" t="n">
        <v>0</v>
      </c>
      <c r="S73" s="93" t="n">
        <v>0.44</v>
      </c>
      <c r="T73" s="93" t="n">
        <v>0</v>
      </c>
      <c r="U73" s="93" t="n">
        <v>0</v>
      </c>
      <c r="V73" s="93" t="n">
        <v>236.03</v>
      </c>
      <c r="W73" s="93" t="n">
        <v>0</v>
      </c>
      <c r="X73" s="93" t="n">
        <v>3.12</v>
      </c>
      <c r="Y73" s="93" t="n">
        <v>0.49</v>
      </c>
      <c r="Z73" s="93" t="n">
        <v>0.29</v>
      </c>
      <c r="AA73" s="93" t="n">
        <v>0</v>
      </c>
      <c r="AB73" s="93" t="n">
        <v>0.2</v>
      </c>
      <c r="AC73" s="93" t="n">
        <v>0</v>
      </c>
    </row>
    <row r="74" customFormat="false" ht="14.55" hidden="false" customHeight="false" outlineLevel="0" collapsed="false">
      <c r="A74" s="93"/>
      <c r="B74" s="93"/>
      <c r="C74" s="93" t="s">
        <v>1145</v>
      </c>
      <c r="D74" s="94" t="s">
        <v>1288</v>
      </c>
      <c r="E74" s="93" t="n">
        <v>97.49</v>
      </c>
      <c r="F74" s="93" t="n">
        <v>0</v>
      </c>
      <c r="G74" s="93" t="n">
        <v>0</v>
      </c>
      <c r="H74" s="93" t="n">
        <v>0</v>
      </c>
      <c r="I74" s="93" t="n">
        <v>0</v>
      </c>
      <c r="J74" s="93" t="n">
        <v>0</v>
      </c>
      <c r="K74" s="93" t="n">
        <v>0</v>
      </c>
      <c r="L74" s="93" t="n">
        <v>3.19</v>
      </c>
      <c r="M74" s="93" t="n">
        <v>0</v>
      </c>
      <c r="N74" s="93" t="n">
        <v>0</v>
      </c>
      <c r="O74" s="93" t="n">
        <v>1.11</v>
      </c>
      <c r="P74" s="93" t="n">
        <v>2.08</v>
      </c>
      <c r="Q74" s="93" t="n">
        <v>0</v>
      </c>
      <c r="R74" s="93" t="n">
        <v>0</v>
      </c>
      <c r="S74" s="93" t="n">
        <v>0.44</v>
      </c>
      <c r="T74" s="93" t="n">
        <v>0</v>
      </c>
      <c r="U74" s="93" t="n">
        <v>0</v>
      </c>
      <c r="V74" s="93" t="n">
        <v>92.14</v>
      </c>
      <c r="W74" s="93" t="n">
        <v>0</v>
      </c>
      <c r="X74" s="93" t="n">
        <v>1.56</v>
      </c>
      <c r="Y74" s="93" t="n">
        <v>0.16</v>
      </c>
      <c r="Z74" s="93" t="n">
        <v>0.08</v>
      </c>
      <c r="AA74" s="93" t="n">
        <v>0</v>
      </c>
      <c r="AB74" s="93" t="n">
        <v>0.08</v>
      </c>
      <c r="AC74" s="93" t="n">
        <v>0</v>
      </c>
    </row>
    <row r="75" customFormat="false" ht="14.55" hidden="false" customHeight="false" outlineLevel="0" collapsed="false">
      <c r="A75" s="93"/>
      <c r="B75" s="93"/>
      <c r="C75" s="93" t="s">
        <v>1157</v>
      </c>
      <c r="D75" s="94" t="s">
        <v>1290</v>
      </c>
      <c r="E75" s="93" t="n">
        <v>149.56</v>
      </c>
      <c r="F75" s="93" t="n">
        <v>0</v>
      </c>
      <c r="G75" s="93" t="n">
        <v>0</v>
      </c>
      <c r="H75" s="93" t="n">
        <v>0</v>
      </c>
      <c r="I75" s="93" t="n">
        <v>0</v>
      </c>
      <c r="J75" s="93" t="n">
        <v>0</v>
      </c>
      <c r="K75" s="93" t="n">
        <v>0</v>
      </c>
      <c r="L75" s="93" t="n">
        <v>3.78</v>
      </c>
      <c r="M75" s="93" t="n">
        <v>0</v>
      </c>
      <c r="N75" s="93" t="n">
        <v>0</v>
      </c>
      <c r="O75" s="93" t="n">
        <v>1.11</v>
      </c>
      <c r="P75" s="93" t="n">
        <v>2.67</v>
      </c>
      <c r="Q75" s="93" t="n">
        <v>0</v>
      </c>
      <c r="R75" s="93" t="n">
        <v>0</v>
      </c>
      <c r="S75" s="93" t="n">
        <v>0</v>
      </c>
      <c r="T75" s="93" t="n">
        <v>0</v>
      </c>
      <c r="U75" s="93" t="n">
        <v>0</v>
      </c>
      <c r="V75" s="93" t="n">
        <v>143.89</v>
      </c>
      <c r="W75" s="93" t="n">
        <v>0</v>
      </c>
      <c r="X75" s="93" t="n">
        <v>1.56</v>
      </c>
      <c r="Y75" s="93" t="n">
        <v>0.33</v>
      </c>
      <c r="Z75" s="93" t="n">
        <v>0.21</v>
      </c>
      <c r="AA75" s="93" t="n">
        <v>0</v>
      </c>
      <c r="AB75" s="93" t="n">
        <v>0.12</v>
      </c>
      <c r="AC75" s="93" t="n">
        <v>0</v>
      </c>
    </row>
    <row r="76" customFormat="false" ht="14.55" hidden="false" customHeight="false" outlineLevel="0" collapsed="false">
      <c r="A76" s="93"/>
      <c r="B76" s="93" t="s">
        <v>1152</v>
      </c>
      <c r="C76" s="93"/>
      <c r="D76" s="94" t="s">
        <v>1292</v>
      </c>
      <c r="E76" s="93" t="n">
        <v>4066.4</v>
      </c>
      <c r="F76" s="93" t="n">
        <v>0</v>
      </c>
      <c r="G76" s="93" t="n">
        <v>0</v>
      </c>
      <c r="H76" s="93" t="n">
        <v>0</v>
      </c>
      <c r="I76" s="93" t="n">
        <v>0</v>
      </c>
      <c r="J76" s="93" t="n">
        <v>0</v>
      </c>
      <c r="K76" s="93" t="n">
        <v>0</v>
      </c>
      <c r="L76" s="93" t="n">
        <v>155.3</v>
      </c>
      <c r="M76" s="93" t="n">
        <v>0</v>
      </c>
      <c r="N76" s="93" t="n">
        <v>0</v>
      </c>
      <c r="O76" s="93" t="n">
        <v>48.16</v>
      </c>
      <c r="P76" s="93" t="n">
        <v>107.14</v>
      </c>
      <c r="Q76" s="93" t="n">
        <v>0</v>
      </c>
      <c r="R76" s="93" t="n">
        <v>0</v>
      </c>
      <c r="S76" s="93" t="n">
        <v>8.43</v>
      </c>
      <c r="T76" s="93" t="n">
        <v>0</v>
      </c>
      <c r="U76" s="93" t="n">
        <v>0</v>
      </c>
      <c r="V76" s="93" t="n">
        <v>3614.9</v>
      </c>
      <c r="W76" s="93" t="n">
        <v>0</v>
      </c>
      <c r="X76" s="93" t="n">
        <v>68.07</v>
      </c>
      <c r="Y76" s="93" t="n">
        <v>219.7</v>
      </c>
      <c r="Z76" s="93" t="n">
        <v>7.73</v>
      </c>
      <c r="AA76" s="93" t="n">
        <v>4</v>
      </c>
      <c r="AB76" s="93" t="n">
        <v>9.4</v>
      </c>
      <c r="AC76" s="93" t="n">
        <v>198.57</v>
      </c>
    </row>
    <row r="77" customFormat="false" ht="14.55" hidden="false" customHeight="false" outlineLevel="0" collapsed="false">
      <c r="A77" s="93"/>
      <c r="B77" s="93"/>
      <c r="C77" s="93" t="s">
        <v>1145</v>
      </c>
      <c r="D77" s="94" t="s">
        <v>1293</v>
      </c>
      <c r="E77" s="93" t="n">
        <v>28.13</v>
      </c>
      <c r="F77" s="93" t="n">
        <v>0</v>
      </c>
      <c r="G77" s="93" t="n">
        <v>0</v>
      </c>
      <c r="H77" s="93" t="n">
        <v>0</v>
      </c>
      <c r="I77" s="93" t="n">
        <v>0</v>
      </c>
      <c r="J77" s="93" t="n">
        <v>0</v>
      </c>
      <c r="K77" s="93" t="n">
        <v>0</v>
      </c>
      <c r="L77" s="93" t="n">
        <v>0.95</v>
      </c>
      <c r="M77" s="93" t="n">
        <v>0</v>
      </c>
      <c r="N77" s="93" t="n">
        <v>0</v>
      </c>
      <c r="O77" s="93" t="n">
        <v>0.39</v>
      </c>
      <c r="P77" s="93" t="n">
        <v>0.56</v>
      </c>
      <c r="Q77" s="93" t="n">
        <v>0</v>
      </c>
      <c r="R77" s="93" t="n">
        <v>0</v>
      </c>
      <c r="S77" s="93" t="n">
        <v>0</v>
      </c>
      <c r="T77" s="93" t="n">
        <v>0</v>
      </c>
      <c r="U77" s="93" t="n">
        <v>0</v>
      </c>
      <c r="V77" s="93" t="n">
        <v>26.57</v>
      </c>
      <c r="W77" s="93" t="n">
        <v>0</v>
      </c>
      <c r="X77" s="93" t="n">
        <v>0.55</v>
      </c>
      <c r="Y77" s="93" t="n">
        <v>0.06</v>
      </c>
      <c r="Z77" s="93" t="n">
        <v>0.04</v>
      </c>
      <c r="AA77" s="93" t="n">
        <v>0</v>
      </c>
      <c r="AB77" s="93" t="n">
        <v>0.02</v>
      </c>
      <c r="AC77" s="93" t="n">
        <v>0</v>
      </c>
    </row>
    <row r="78" customFormat="false" ht="14.55" hidden="false" customHeight="false" outlineLevel="0" collapsed="false">
      <c r="A78" s="93"/>
      <c r="B78" s="93"/>
      <c r="C78" s="93" t="s">
        <v>1152</v>
      </c>
      <c r="D78" s="94" t="s">
        <v>1294</v>
      </c>
      <c r="E78" s="93" t="n">
        <v>2312.72</v>
      </c>
      <c r="F78" s="93" t="n">
        <v>0</v>
      </c>
      <c r="G78" s="93" t="n">
        <v>0</v>
      </c>
      <c r="H78" s="93" t="n">
        <v>0</v>
      </c>
      <c r="I78" s="93" t="n">
        <v>0</v>
      </c>
      <c r="J78" s="93" t="n">
        <v>0</v>
      </c>
      <c r="K78" s="93" t="n">
        <v>0</v>
      </c>
      <c r="L78" s="93" t="n">
        <v>80.56</v>
      </c>
      <c r="M78" s="93" t="n">
        <v>0</v>
      </c>
      <c r="N78" s="93" t="n">
        <v>0</v>
      </c>
      <c r="O78" s="93" t="n">
        <v>25.51</v>
      </c>
      <c r="P78" s="93" t="n">
        <v>55.05</v>
      </c>
      <c r="Q78" s="93" t="n">
        <v>0</v>
      </c>
      <c r="R78" s="93" t="n">
        <v>0</v>
      </c>
      <c r="S78" s="93" t="n">
        <v>7.54</v>
      </c>
      <c r="T78" s="93" t="n">
        <v>0</v>
      </c>
      <c r="U78" s="93" t="n">
        <v>0</v>
      </c>
      <c r="V78" s="93" t="n">
        <v>2060.89</v>
      </c>
      <c r="W78" s="93" t="n">
        <v>0</v>
      </c>
      <c r="X78" s="93" t="n">
        <v>36.06</v>
      </c>
      <c r="Y78" s="93" t="n">
        <v>127.67</v>
      </c>
      <c r="Z78" s="93" t="n">
        <v>4.84</v>
      </c>
      <c r="AA78" s="93" t="n">
        <v>1.65</v>
      </c>
      <c r="AB78" s="93" t="n">
        <v>5.54</v>
      </c>
      <c r="AC78" s="93" t="n">
        <v>115.64</v>
      </c>
    </row>
    <row r="79" customFormat="false" ht="14.55" hidden="false" customHeight="false" outlineLevel="0" collapsed="false">
      <c r="A79" s="93"/>
      <c r="B79" s="93"/>
      <c r="C79" s="93" t="s">
        <v>1157</v>
      </c>
      <c r="D79" s="94" t="s">
        <v>1295</v>
      </c>
      <c r="E79" s="93" t="n">
        <v>1145.04</v>
      </c>
      <c r="F79" s="93" t="n">
        <v>0</v>
      </c>
      <c r="G79" s="93" t="n">
        <v>0</v>
      </c>
      <c r="H79" s="93" t="n">
        <v>0</v>
      </c>
      <c r="I79" s="93" t="n">
        <v>0</v>
      </c>
      <c r="J79" s="93" t="n">
        <v>0</v>
      </c>
      <c r="K79" s="93" t="n">
        <v>0</v>
      </c>
      <c r="L79" s="93" t="n">
        <v>39.66</v>
      </c>
      <c r="M79" s="93" t="n">
        <v>0</v>
      </c>
      <c r="N79" s="93" t="n">
        <v>0</v>
      </c>
      <c r="O79" s="93" t="n">
        <v>11.98</v>
      </c>
      <c r="P79" s="93" t="n">
        <v>27.68</v>
      </c>
      <c r="Q79" s="93" t="n">
        <v>0</v>
      </c>
      <c r="R79" s="93" t="n">
        <v>0</v>
      </c>
      <c r="S79" s="93" t="n">
        <v>0.89</v>
      </c>
      <c r="T79" s="93" t="n">
        <v>0</v>
      </c>
      <c r="U79" s="93" t="n">
        <v>0</v>
      </c>
      <c r="V79" s="93" t="n">
        <v>1026.33</v>
      </c>
      <c r="W79" s="93" t="n">
        <v>0</v>
      </c>
      <c r="X79" s="93" t="n">
        <v>16.93</v>
      </c>
      <c r="Y79" s="93" t="n">
        <v>61.23</v>
      </c>
      <c r="Z79" s="93" t="n">
        <v>1.99</v>
      </c>
      <c r="AA79" s="93" t="n">
        <v>1.5</v>
      </c>
      <c r="AB79" s="93" t="n">
        <v>2.46</v>
      </c>
      <c r="AC79" s="93" t="n">
        <v>55.28</v>
      </c>
    </row>
    <row r="80" customFormat="false" ht="14.55" hidden="false" customHeight="false" outlineLevel="0" collapsed="false">
      <c r="A80" s="93"/>
      <c r="B80" s="93"/>
      <c r="C80" s="93" t="s">
        <v>1148</v>
      </c>
      <c r="D80" s="94" t="s">
        <v>1296</v>
      </c>
      <c r="E80" s="93" t="n">
        <v>580.51</v>
      </c>
      <c r="F80" s="93" t="n">
        <v>0</v>
      </c>
      <c r="G80" s="93" t="n">
        <v>0</v>
      </c>
      <c r="H80" s="93" t="n">
        <v>0</v>
      </c>
      <c r="I80" s="93" t="n">
        <v>0</v>
      </c>
      <c r="J80" s="93" t="n">
        <v>0</v>
      </c>
      <c r="K80" s="93" t="n">
        <v>0</v>
      </c>
      <c r="L80" s="93" t="n">
        <v>34.13</v>
      </c>
      <c r="M80" s="93" t="n">
        <v>0</v>
      </c>
      <c r="N80" s="93" t="n">
        <v>0</v>
      </c>
      <c r="O80" s="93" t="n">
        <v>10.28</v>
      </c>
      <c r="P80" s="93" t="n">
        <v>23.85</v>
      </c>
      <c r="Q80" s="93" t="n">
        <v>0</v>
      </c>
      <c r="R80" s="93" t="n">
        <v>0</v>
      </c>
      <c r="S80" s="93" t="n">
        <v>0</v>
      </c>
      <c r="T80" s="93" t="n">
        <v>0</v>
      </c>
      <c r="U80" s="93" t="n">
        <v>0</v>
      </c>
      <c r="V80" s="93" t="n">
        <v>501.11</v>
      </c>
      <c r="W80" s="93" t="n">
        <v>0</v>
      </c>
      <c r="X80" s="93" t="n">
        <v>14.53</v>
      </c>
      <c r="Y80" s="93" t="n">
        <v>30.74</v>
      </c>
      <c r="Z80" s="93" t="n">
        <v>0.86</v>
      </c>
      <c r="AA80" s="93" t="n">
        <v>0.85</v>
      </c>
      <c r="AB80" s="93" t="n">
        <v>1.38</v>
      </c>
      <c r="AC80" s="93" t="n">
        <v>27.65</v>
      </c>
    </row>
    <row r="81" customFormat="false" ht="14.55" hidden="false" customHeight="false" outlineLevel="0" collapsed="false">
      <c r="A81" s="93"/>
      <c r="B81" s="93" t="s">
        <v>1162</v>
      </c>
      <c r="C81" s="93"/>
      <c r="D81" s="94" t="s">
        <v>1298</v>
      </c>
      <c r="E81" s="93" t="n">
        <v>21.29</v>
      </c>
      <c r="F81" s="93" t="n">
        <v>0</v>
      </c>
      <c r="G81" s="93" t="n">
        <v>0</v>
      </c>
      <c r="H81" s="93" t="n">
        <v>0</v>
      </c>
      <c r="I81" s="93" t="n">
        <v>0</v>
      </c>
      <c r="J81" s="93" t="n">
        <v>0</v>
      </c>
      <c r="K81" s="93" t="n">
        <v>0</v>
      </c>
      <c r="L81" s="93" t="n">
        <v>0</v>
      </c>
      <c r="M81" s="93" t="n">
        <v>0</v>
      </c>
      <c r="N81" s="93" t="n">
        <v>0</v>
      </c>
      <c r="O81" s="93" t="n">
        <v>0</v>
      </c>
      <c r="P81" s="93" t="n">
        <v>0</v>
      </c>
      <c r="Q81" s="93" t="n">
        <v>0</v>
      </c>
      <c r="R81" s="93" t="n">
        <v>0</v>
      </c>
      <c r="S81" s="93" t="n">
        <v>0</v>
      </c>
      <c r="T81" s="93" t="n">
        <v>0</v>
      </c>
      <c r="U81" s="93" t="n">
        <v>0</v>
      </c>
      <c r="V81" s="93" t="n">
        <v>21.25</v>
      </c>
      <c r="W81" s="93" t="n">
        <v>0</v>
      </c>
      <c r="X81" s="93" t="n">
        <v>0</v>
      </c>
      <c r="Y81" s="93" t="n">
        <v>0.04</v>
      </c>
      <c r="Z81" s="93" t="n">
        <v>0.04</v>
      </c>
      <c r="AA81" s="93" t="n">
        <v>0</v>
      </c>
      <c r="AB81" s="93" t="n">
        <v>0</v>
      </c>
      <c r="AC81" s="93" t="n">
        <v>0</v>
      </c>
    </row>
    <row r="82" customFormat="false" ht="14.55" hidden="false" customHeight="false" outlineLevel="0" collapsed="false">
      <c r="A82" s="93"/>
      <c r="B82" s="93"/>
      <c r="C82" s="93" t="s">
        <v>1152</v>
      </c>
      <c r="D82" s="94" t="s">
        <v>1299</v>
      </c>
      <c r="E82" s="93" t="n">
        <v>21.29</v>
      </c>
      <c r="F82" s="93" t="n">
        <v>0</v>
      </c>
      <c r="G82" s="93" t="n">
        <v>0</v>
      </c>
      <c r="H82" s="93" t="n">
        <v>0</v>
      </c>
      <c r="I82" s="93" t="n">
        <v>0</v>
      </c>
      <c r="J82" s="93" t="n">
        <v>0</v>
      </c>
      <c r="K82" s="93" t="n">
        <v>0</v>
      </c>
      <c r="L82" s="93" t="n">
        <v>0</v>
      </c>
      <c r="M82" s="93" t="n">
        <v>0</v>
      </c>
      <c r="N82" s="93" t="n">
        <v>0</v>
      </c>
      <c r="O82" s="93" t="n">
        <v>0</v>
      </c>
      <c r="P82" s="93" t="n">
        <v>0</v>
      </c>
      <c r="Q82" s="93" t="n">
        <v>0</v>
      </c>
      <c r="R82" s="93" t="n">
        <v>0</v>
      </c>
      <c r="S82" s="93" t="n">
        <v>0</v>
      </c>
      <c r="T82" s="93" t="n">
        <v>0</v>
      </c>
      <c r="U82" s="93" t="n">
        <v>0</v>
      </c>
      <c r="V82" s="93" t="n">
        <v>21.25</v>
      </c>
      <c r="W82" s="93" t="n">
        <v>0</v>
      </c>
      <c r="X82" s="93" t="n">
        <v>0</v>
      </c>
      <c r="Y82" s="93" t="n">
        <v>0.04</v>
      </c>
      <c r="Z82" s="93" t="n">
        <v>0.04</v>
      </c>
      <c r="AA82" s="93" t="n">
        <v>0</v>
      </c>
      <c r="AB82" s="93" t="n">
        <v>0</v>
      </c>
      <c r="AC82" s="93" t="n">
        <v>0</v>
      </c>
    </row>
    <row r="83" customFormat="false" ht="14.55" hidden="false" customHeight="false" outlineLevel="0" collapsed="false">
      <c r="A83" s="93" t="s">
        <v>1300</v>
      </c>
      <c r="B83" s="93"/>
      <c r="C83" s="93"/>
      <c r="D83" s="94" t="s">
        <v>1301</v>
      </c>
      <c r="E83" s="93" t="n">
        <v>46.81</v>
      </c>
      <c r="F83" s="93" t="n">
        <v>0</v>
      </c>
      <c r="G83" s="93" t="n">
        <v>0</v>
      </c>
      <c r="H83" s="93" t="n">
        <v>0</v>
      </c>
      <c r="I83" s="93" t="n">
        <v>0</v>
      </c>
      <c r="J83" s="93" t="n">
        <v>0</v>
      </c>
      <c r="K83" s="93" t="n">
        <v>0</v>
      </c>
      <c r="L83" s="93" t="n">
        <v>0</v>
      </c>
      <c r="M83" s="93" t="n">
        <v>0</v>
      </c>
      <c r="N83" s="93" t="n">
        <v>0</v>
      </c>
      <c r="O83" s="93" t="n">
        <v>0</v>
      </c>
      <c r="P83" s="93" t="n">
        <v>0</v>
      </c>
      <c r="Q83" s="93" t="n">
        <v>0</v>
      </c>
      <c r="R83" s="93" t="n">
        <v>0</v>
      </c>
      <c r="S83" s="93" t="n">
        <v>0</v>
      </c>
      <c r="T83" s="93" t="n">
        <v>0</v>
      </c>
      <c r="U83" s="93" t="n">
        <v>0</v>
      </c>
      <c r="V83" s="93" t="n">
        <v>46.75</v>
      </c>
      <c r="W83" s="93" t="n">
        <v>0</v>
      </c>
      <c r="X83" s="93" t="n">
        <v>0</v>
      </c>
      <c r="Y83" s="93" t="n">
        <v>0.06</v>
      </c>
      <c r="Z83" s="93" t="n">
        <v>0.06</v>
      </c>
      <c r="AA83" s="93" t="n">
        <v>0</v>
      </c>
      <c r="AB83" s="93" t="n">
        <v>0</v>
      </c>
      <c r="AC83" s="93" t="n">
        <v>0</v>
      </c>
    </row>
    <row r="84" customFormat="false" ht="14.55" hidden="false" customHeight="false" outlineLevel="0" collapsed="false">
      <c r="A84" s="93"/>
      <c r="B84" s="93" t="s">
        <v>1145</v>
      </c>
      <c r="C84" s="93"/>
      <c r="D84" s="94" t="s">
        <v>1302</v>
      </c>
      <c r="E84" s="93" t="n">
        <v>29.79</v>
      </c>
      <c r="F84" s="93" t="n">
        <v>0</v>
      </c>
      <c r="G84" s="93" t="n">
        <v>0</v>
      </c>
      <c r="H84" s="93" t="n">
        <v>0</v>
      </c>
      <c r="I84" s="93" t="n">
        <v>0</v>
      </c>
      <c r="J84" s="93" t="n">
        <v>0</v>
      </c>
      <c r="K84" s="93" t="n">
        <v>0</v>
      </c>
      <c r="L84" s="93" t="n">
        <v>0</v>
      </c>
      <c r="M84" s="93" t="n">
        <v>0</v>
      </c>
      <c r="N84" s="93" t="n">
        <v>0</v>
      </c>
      <c r="O84" s="93" t="n">
        <v>0</v>
      </c>
      <c r="P84" s="93" t="n">
        <v>0</v>
      </c>
      <c r="Q84" s="93" t="n">
        <v>0</v>
      </c>
      <c r="R84" s="93" t="n">
        <v>0</v>
      </c>
      <c r="S84" s="93" t="n">
        <v>0</v>
      </c>
      <c r="T84" s="93" t="n">
        <v>0</v>
      </c>
      <c r="U84" s="93" t="n">
        <v>0</v>
      </c>
      <c r="V84" s="93" t="n">
        <v>29.75</v>
      </c>
      <c r="W84" s="93" t="n">
        <v>0</v>
      </c>
      <c r="X84" s="93" t="n">
        <v>0</v>
      </c>
      <c r="Y84" s="93" t="n">
        <v>0.04</v>
      </c>
      <c r="Z84" s="93" t="n">
        <v>0.04</v>
      </c>
      <c r="AA84" s="93" t="n">
        <v>0</v>
      </c>
      <c r="AB84" s="93" t="n">
        <v>0</v>
      </c>
      <c r="AC84" s="93" t="n">
        <v>0</v>
      </c>
    </row>
    <row r="85" customFormat="false" ht="14.55" hidden="false" customHeight="false" outlineLevel="0" collapsed="false">
      <c r="A85" s="93"/>
      <c r="B85" s="93"/>
      <c r="C85" s="93" t="s">
        <v>1145</v>
      </c>
      <c r="D85" s="94" t="s">
        <v>1303</v>
      </c>
      <c r="E85" s="93" t="n">
        <v>12.77</v>
      </c>
      <c r="F85" s="93" t="n">
        <v>0</v>
      </c>
      <c r="G85" s="93" t="n">
        <v>0</v>
      </c>
      <c r="H85" s="93" t="n">
        <v>0</v>
      </c>
      <c r="I85" s="93" t="n">
        <v>0</v>
      </c>
      <c r="J85" s="93" t="n">
        <v>0</v>
      </c>
      <c r="K85" s="93" t="n">
        <v>0</v>
      </c>
      <c r="L85" s="93" t="n">
        <v>0</v>
      </c>
      <c r="M85" s="93" t="n">
        <v>0</v>
      </c>
      <c r="N85" s="93" t="n">
        <v>0</v>
      </c>
      <c r="O85" s="93" t="n">
        <v>0</v>
      </c>
      <c r="P85" s="93" t="n">
        <v>0</v>
      </c>
      <c r="Q85" s="93" t="n">
        <v>0</v>
      </c>
      <c r="R85" s="93" t="n">
        <v>0</v>
      </c>
      <c r="S85" s="93" t="n">
        <v>0</v>
      </c>
      <c r="T85" s="93" t="n">
        <v>0</v>
      </c>
      <c r="U85" s="93" t="n">
        <v>0</v>
      </c>
      <c r="V85" s="93" t="n">
        <v>12.75</v>
      </c>
      <c r="W85" s="93" t="n">
        <v>0</v>
      </c>
      <c r="X85" s="93" t="n">
        <v>0</v>
      </c>
      <c r="Y85" s="93" t="n">
        <v>0.02</v>
      </c>
      <c r="Z85" s="93" t="n">
        <v>0.02</v>
      </c>
      <c r="AA85" s="93" t="n">
        <v>0</v>
      </c>
      <c r="AB85" s="93" t="n">
        <v>0</v>
      </c>
      <c r="AC85" s="93" t="n">
        <v>0</v>
      </c>
    </row>
    <row r="86" customFormat="false" ht="14.55" hidden="false" customHeight="false" outlineLevel="0" collapsed="false">
      <c r="A86" s="93"/>
      <c r="B86" s="93"/>
      <c r="C86" s="93" t="s">
        <v>1157</v>
      </c>
      <c r="D86" s="94" t="s">
        <v>1304</v>
      </c>
      <c r="E86" s="93" t="n">
        <v>17.02</v>
      </c>
      <c r="F86" s="93" t="n">
        <v>0</v>
      </c>
      <c r="G86" s="93" t="n">
        <v>0</v>
      </c>
      <c r="H86" s="93" t="n">
        <v>0</v>
      </c>
      <c r="I86" s="93" t="n">
        <v>0</v>
      </c>
      <c r="J86" s="93" t="n">
        <v>0</v>
      </c>
      <c r="K86" s="93" t="n">
        <v>0</v>
      </c>
      <c r="L86" s="93" t="n">
        <v>0</v>
      </c>
      <c r="M86" s="93" t="n">
        <v>0</v>
      </c>
      <c r="N86" s="93" t="n">
        <v>0</v>
      </c>
      <c r="O86" s="93" t="n">
        <v>0</v>
      </c>
      <c r="P86" s="93" t="n">
        <v>0</v>
      </c>
      <c r="Q86" s="93" t="n">
        <v>0</v>
      </c>
      <c r="R86" s="93" t="n">
        <v>0</v>
      </c>
      <c r="S86" s="93" t="n">
        <v>0</v>
      </c>
      <c r="T86" s="93" t="n">
        <v>0</v>
      </c>
      <c r="U86" s="93" t="n">
        <v>0</v>
      </c>
      <c r="V86" s="93" t="n">
        <v>17</v>
      </c>
      <c r="W86" s="93" t="n">
        <v>0</v>
      </c>
      <c r="X86" s="93" t="n">
        <v>0</v>
      </c>
      <c r="Y86" s="93" t="n">
        <v>0.02</v>
      </c>
      <c r="Z86" s="93" t="n">
        <v>0.02</v>
      </c>
      <c r="AA86" s="93" t="n">
        <v>0</v>
      </c>
      <c r="AB86" s="93" t="n">
        <v>0</v>
      </c>
      <c r="AC86" s="93" t="n">
        <v>0</v>
      </c>
    </row>
    <row r="87" customFormat="false" ht="14.55" hidden="false" customHeight="false" outlineLevel="0" collapsed="false">
      <c r="A87" s="93"/>
      <c r="B87" s="93" t="s">
        <v>1181</v>
      </c>
      <c r="C87" s="93"/>
      <c r="D87" s="94" t="s">
        <v>1308</v>
      </c>
      <c r="E87" s="93" t="n">
        <v>17.02</v>
      </c>
      <c r="F87" s="93" t="n">
        <v>0</v>
      </c>
      <c r="G87" s="93" t="n">
        <v>0</v>
      </c>
      <c r="H87" s="93" t="n">
        <v>0</v>
      </c>
      <c r="I87" s="93" t="n">
        <v>0</v>
      </c>
      <c r="J87" s="93" t="n">
        <v>0</v>
      </c>
      <c r="K87" s="93" t="n">
        <v>0</v>
      </c>
      <c r="L87" s="93" t="n">
        <v>0</v>
      </c>
      <c r="M87" s="93" t="n">
        <v>0</v>
      </c>
      <c r="N87" s="93" t="n">
        <v>0</v>
      </c>
      <c r="O87" s="93" t="n">
        <v>0</v>
      </c>
      <c r="P87" s="93" t="n">
        <v>0</v>
      </c>
      <c r="Q87" s="93" t="n">
        <v>0</v>
      </c>
      <c r="R87" s="93" t="n">
        <v>0</v>
      </c>
      <c r="S87" s="93" t="n">
        <v>0</v>
      </c>
      <c r="T87" s="93" t="n">
        <v>0</v>
      </c>
      <c r="U87" s="93" t="n">
        <v>0</v>
      </c>
      <c r="V87" s="93" t="n">
        <v>17</v>
      </c>
      <c r="W87" s="93" t="n">
        <v>0</v>
      </c>
      <c r="X87" s="93" t="n">
        <v>0</v>
      </c>
      <c r="Y87" s="93" t="n">
        <v>0.02</v>
      </c>
      <c r="Z87" s="93" t="n">
        <v>0.02</v>
      </c>
      <c r="AA87" s="93" t="n">
        <v>0</v>
      </c>
      <c r="AB87" s="93" t="n">
        <v>0</v>
      </c>
      <c r="AC87" s="93" t="n">
        <v>0</v>
      </c>
    </row>
    <row r="88" customFormat="false" ht="14.55" hidden="false" customHeight="false" outlineLevel="0" collapsed="false">
      <c r="A88" s="93"/>
      <c r="B88" s="93"/>
      <c r="C88" s="93" t="s">
        <v>1145</v>
      </c>
      <c r="D88" s="94" t="s">
        <v>1309</v>
      </c>
      <c r="E88" s="93" t="n">
        <v>17.02</v>
      </c>
      <c r="F88" s="93" t="n">
        <v>0</v>
      </c>
      <c r="G88" s="93" t="n">
        <v>0</v>
      </c>
      <c r="H88" s="93" t="n">
        <v>0</v>
      </c>
      <c r="I88" s="93" t="n">
        <v>0</v>
      </c>
      <c r="J88" s="93" t="n">
        <v>0</v>
      </c>
      <c r="K88" s="93" t="n">
        <v>0</v>
      </c>
      <c r="L88" s="93" t="n">
        <v>0</v>
      </c>
      <c r="M88" s="93" t="n">
        <v>0</v>
      </c>
      <c r="N88" s="93" t="n">
        <v>0</v>
      </c>
      <c r="O88" s="93" t="n">
        <v>0</v>
      </c>
      <c r="P88" s="93" t="n">
        <v>0</v>
      </c>
      <c r="Q88" s="93" t="n">
        <v>0</v>
      </c>
      <c r="R88" s="93" t="n">
        <v>0</v>
      </c>
      <c r="S88" s="93" t="n">
        <v>0</v>
      </c>
      <c r="T88" s="93" t="n">
        <v>0</v>
      </c>
      <c r="U88" s="93" t="n">
        <v>0</v>
      </c>
      <c r="V88" s="93" t="n">
        <v>17</v>
      </c>
      <c r="W88" s="93" t="n">
        <v>0</v>
      </c>
      <c r="X88" s="93" t="n">
        <v>0</v>
      </c>
      <c r="Y88" s="93" t="n">
        <v>0.02</v>
      </c>
      <c r="Z88" s="93" t="n">
        <v>0.02</v>
      </c>
      <c r="AA88" s="93" t="n">
        <v>0</v>
      </c>
      <c r="AB88" s="93" t="n">
        <v>0</v>
      </c>
      <c r="AC88" s="93" t="n">
        <v>0</v>
      </c>
    </row>
    <row r="89" customFormat="false" ht="14.55" hidden="false" customHeight="false" outlineLevel="0" collapsed="false">
      <c r="A89" s="93" t="s">
        <v>1313</v>
      </c>
      <c r="B89" s="93"/>
      <c r="C89" s="93"/>
      <c r="D89" s="94" t="s">
        <v>1314</v>
      </c>
      <c r="E89" s="93" t="n">
        <v>247.22</v>
      </c>
      <c r="F89" s="93" t="n">
        <v>0</v>
      </c>
      <c r="G89" s="93" t="n">
        <v>0</v>
      </c>
      <c r="H89" s="93" t="n">
        <v>0</v>
      </c>
      <c r="I89" s="93" t="n">
        <v>0</v>
      </c>
      <c r="J89" s="93" t="n">
        <v>0</v>
      </c>
      <c r="K89" s="93" t="n">
        <v>0</v>
      </c>
      <c r="L89" s="93" t="n">
        <v>0</v>
      </c>
      <c r="M89" s="93" t="n">
        <v>0</v>
      </c>
      <c r="N89" s="93" t="n">
        <v>0</v>
      </c>
      <c r="O89" s="93" t="n">
        <v>0</v>
      </c>
      <c r="P89" s="93" t="n">
        <v>0</v>
      </c>
      <c r="Q89" s="93" t="n">
        <v>0</v>
      </c>
      <c r="R89" s="93" t="n">
        <v>0</v>
      </c>
      <c r="S89" s="93" t="n">
        <v>0</v>
      </c>
      <c r="T89" s="93" t="n">
        <v>0</v>
      </c>
      <c r="U89" s="93" t="n">
        <v>0</v>
      </c>
      <c r="V89" s="93" t="n">
        <v>246.5</v>
      </c>
      <c r="W89" s="93" t="n">
        <v>0</v>
      </c>
      <c r="X89" s="93" t="n">
        <v>0</v>
      </c>
      <c r="Y89" s="93" t="n">
        <v>0.72</v>
      </c>
      <c r="Z89" s="93" t="n">
        <v>0.2</v>
      </c>
      <c r="AA89" s="93" t="n">
        <v>0.22</v>
      </c>
      <c r="AB89" s="93" t="n">
        <v>0.3</v>
      </c>
      <c r="AC89" s="93" t="n">
        <v>0</v>
      </c>
    </row>
    <row r="90" customFormat="false" ht="14.55" hidden="false" customHeight="false" outlineLevel="0" collapsed="false">
      <c r="A90" s="93"/>
      <c r="B90" s="93" t="s">
        <v>1145</v>
      </c>
      <c r="C90" s="93"/>
      <c r="D90" s="94" t="s">
        <v>1315</v>
      </c>
      <c r="E90" s="93" t="n">
        <v>247.22</v>
      </c>
      <c r="F90" s="93" t="n">
        <v>0</v>
      </c>
      <c r="G90" s="93" t="n">
        <v>0</v>
      </c>
      <c r="H90" s="93" t="n">
        <v>0</v>
      </c>
      <c r="I90" s="93" t="n">
        <v>0</v>
      </c>
      <c r="J90" s="93" t="n">
        <v>0</v>
      </c>
      <c r="K90" s="93" t="n">
        <v>0</v>
      </c>
      <c r="L90" s="93" t="n">
        <v>0</v>
      </c>
      <c r="M90" s="93" t="n">
        <v>0</v>
      </c>
      <c r="N90" s="93" t="n">
        <v>0</v>
      </c>
      <c r="O90" s="93" t="n">
        <v>0</v>
      </c>
      <c r="P90" s="93" t="n">
        <v>0</v>
      </c>
      <c r="Q90" s="93" t="n">
        <v>0</v>
      </c>
      <c r="R90" s="93" t="n">
        <v>0</v>
      </c>
      <c r="S90" s="93" t="n">
        <v>0</v>
      </c>
      <c r="T90" s="93" t="n">
        <v>0</v>
      </c>
      <c r="U90" s="93" t="n">
        <v>0</v>
      </c>
      <c r="V90" s="93" t="n">
        <v>246.5</v>
      </c>
      <c r="W90" s="93" t="n">
        <v>0</v>
      </c>
      <c r="X90" s="93" t="n">
        <v>0</v>
      </c>
      <c r="Y90" s="93" t="n">
        <v>0.72</v>
      </c>
      <c r="Z90" s="93" t="n">
        <v>0.2</v>
      </c>
      <c r="AA90" s="93" t="n">
        <v>0.22</v>
      </c>
      <c r="AB90" s="93" t="n">
        <v>0.3</v>
      </c>
      <c r="AC90" s="93" t="n">
        <v>0</v>
      </c>
    </row>
    <row r="91" customFormat="false" ht="14.55" hidden="false" customHeight="false" outlineLevel="0" collapsed="false">
      <c r="A91" s="93"/>
      <c r="B91" s="93"/>
      <c r="C91" s="93" t="s">
        <v>1145</v>
      </c>
      <c r="D91" s="94" t="s">
        <v>1316</v>
      </c>
      <c r="E91" s="93" t="n">
        <v>64.01</v>
      </c>
      <c r="F91" s="93" t="n">
        <v>0</v>
      </c>
      <c r="G91" s="93" t="n">
        <v>0</v>
      </c>
      <c r="H91" s="93" t="n">
        <v>0</v>
      </c>
      <c r="I91" s="93" t="n">
        <v>0</v>
      </c>
      <c r="J91" s="93" t="n">
        <v>0</v>
      </c>
      <c r="K91" s="93" t="n">
        <v>0</v>
      </c>
      <c r="L91" s="93" t="n">
        <v>0</v>
      </c>
      <c r="M91" s="93" t="n">
        <v>0</v>
      </c>
      <c r="N91" s="93" t="n">
        <v>0</v>
      </c>
      <c r="O91" s="93" t="n">
        <v>0</v>
      </c>
      <c r="P91" s="93" t="n">
        <v>0</v>
      </c>
      <c r="Q91" s="93" t="n">
        <v>0</v>
      </c>
      <c r="R91" s="93" t="n">
        <v>0</v>
      </c>
      <c r="S91" s="93" t="n">
        <v>0</v>
      </c>
      <c r="T91" s="93" t="n">
        <v>0</v>
      </c>
      <c r="U91" s="93" t="n">
        <v>0</v>
      </c>
      <c r="V91" s="93" t="n">
        <v>63.75</v>
      </c>
      <c r="W91" s="93" t="n">
        <v>0</v>
      </c>
      <c r="X91" s="93" t="n">
        <v>0</v>
      </c>
      <c r="Y91" s="93" t="n">
        <v>0.26</v>
      </c>
      <c r="Z91" s="93" t="n">
        <v>0.08</v>
      </c>
      <c r="AA91" s="93" t="n">
        <v>0.12</v>
      </c>
      <c r="AB91" s="93" t="n">
        <v>0.06</v>
      </c>
      <c r="AC91" s="93" t="n">
        <v>0</v>
      </c>
    </row>
    <row r="92" customFormat="false" ht="14.55" hidden="false" customHeight="false" outlineLevel="0" collapsed="false">
      <c r="A92" s="93"/>
      <c r="B92" s="93"/>
      <c r="C92" s="93" t="s">
        <v>1317</v>
      </c>
      <c r="D92" s="94" t="s">
        <v>1318</v>
      </c>
      <c r="E92" s="93" t="n">
        <v>183.21</v>
      </c>
      <c r="F92" s="93" t="n">
        <v>0</v>
      </c>
      <c r="G92" s="93" t="n">
        <v>0</v>
      </c>
      <c r="H92" s="93" t="n">
        <v>0</v>
      </c>
      <c r="I92" s="93" t="n">
        <v>0</v>
      </c>
      <c r="J92" s="93" t="n">
        <v>0</v>
      </c>
      <c r="K92" s="93" t="n">
        <v>0</v>
      </c>
      <c r="L92" s="93" t="n">
        <v>0</v>
      </c>
      <c r="M92" s="93" t="n">
        <v>0</v>
      </c>
      <c r="N92" s="93" t="n">
        <v>0</v>
      </c>
      <c r="O92" s="93" t="n">
        <v>0</v>
      </c>
      <c r="P92" s="93" t="n">
        <v>0</v>
      </c>
      <c r="Q92" s="93" t="n">
        <v>0</v>
      </c>
      <c r="R92" s="93" t="n">
        <v>0</v>
      </c>
      <c r="S92" s="93" t="n">
        <v>0</v>
      </c>
      <c r="T92" s="93" t="n">
        <v>0</v>
      </c>
      <c r="U92" s="93" t="n">
        <v>0</v>
      </c>
      <c r="V92" s="93" t="n">
        <v>182.75</v>
      </c>
      <c r="W92" s="93" t="n">
        <v>0</v>
      </c>
      <c r="X92" s="93" t="n">
        <v>0</v>
      </c>
      <c r="Y92" s="93" t="n">
        <v>0.46</v>
      </c>
      <c r="Z92" s="93" t="n">
        <v>0.12</v>
      </c>
      <c r="AA92" s="93" t="n">
        <v>0.1</v>
      </c>
      <c r="AB92" s="93" t="n">
        <v>0.24</v>
      </c>
      <c r="AC92" s="93" t="n">
        <v>0</v>
      </c>
    </row>
    <row r="93" customFormat="false" ht="14.55" hidden="false" customHeight="false" outlineLevel="0" collapsed="false">
      <c r="A93" s="93" t="s">
        <v>1321</v>
      </c>
      <c r="B93" s="93"/>
      <c r="C93" s="93"/>
      <c r="D93" s="94" t="s">
        <v>1322</v>
      </c>
      <c r="E93" s="93" t="n">
        <v>5245.06</v>
      </c>
      <c r="F93" s="93" t="n">
        <v>172.13</v>
      </c>
      <c r="G93" s="93" t="n">
        <v>94.37</v>
      </c>
      <c r="H93" s="93" t="n">
        <v>0</v>
      </c>
      <c r="I93" s="93" t="n">
        <v>59.4</v>
      </c>
      <c r="J93" s="93" t="n">
        <v>18</v>
      </c>
      <c r="K93" s="93" t="n">
        <v>0.36</v>
      </c>
      <c r="L93" s="93" t="n">
        <v>42.44</v>
      </c>
      <c r="M93" s="93" t="n">
        <v>0</v>
      </c>
      <c r="N93" s="93" t="n">
        <v>0</v>
      </c>
      <c r="O93" s="93" t="n">
        <v>13.61</v>
      </c>
      <c r="P93" s="93" t="n">
        <v>28.83</v>
      </c>
      <c r="Q93" s="93" t="n">
        <v>0</v>
      </c>
      <c r="R93" s="93" t="n">
        <v>0</v>
      </c>
      <c r="S93" s="93" t="n">
        <v>11.98</v>
      </c>
      <c r="T93" s="93" t="n">
        <v>0</v>
      </c>
      <c r="U93" s="93" t="n">
        <v>0</v>
      </c>
      <c r="V93" s="93" t="n">
        <v>4987.56</v>
      </c>
      <c r="W93" s="93" t="n">
        <v>0</v>
      </c>
      <c r="X93" s="93" t="n">
        <v>20.05</v>
      </c>
      <c r="Y93" s="93" t="n">
        <v>10.9</v>
      </c>
      <c r="Z93" s="93" t="n">
        <v>3.1</v>
      </c>
      <c r="AA93" s="93" t="n">
        <v>2.92</v>
      </c>
      <c r="AB93" s="93" t="n">
        <v>4.88</v>
      </c>
      <c r="AC93" s="93" t="n">
        <v>0</v>
      </c>
    </row>
    <row r="94" customFormat="false" ht="14.55" hidden="false" customHeight="false" outlineLevel="0" collapsed="false">
      <c r="A94" s="93"/>
      <c r="B94" s="93" t="s">
        <v>1152</v>
      </c>
      <c r="C94" s="93"/>
      <c r="D94" s="94" t="s">
        <v>1325</v>
      </c>
      <c r="E94" s="93" t="n">
        <v>4827.37</v>
      </c>
      <c r="F94" s="93" t="n">
        <v>0</v>
      </c>
      <c r="G94" s="93" t="n">
        <v>0</v>
      </c>
      <c r="H94" s="93" t="n">
        <v>0</v>
      </c>
      <c r="I94" s="93" t="n">
        <v>0</v>
      </c>
      <c r="J94" s="93" t="n">
        <v>0</v>
      </c>
      <c r="K94" s="93" t="n">
        <v>0</v>
      </c>
      <c r="L94" s="93" t="n">
        <v>0.59</v>
      </c>
      <c r="M94" s="93" t="n">
        <v>0</v>
      </c>
      <c r="N94" s="93" t="n">
        <v>0</v>
      </c>
      <c r="O94" s="93" t="n">
        <v>0.21</v>
      </c>
      <c r="P94" s="93" t="n">
        <v>0.38</v>
      </c>
      <c r="Q94" s="93" t="n">
        <v>0</v>
      </c>
      <c r="R94" s="93" t="n">
        <v>0</v>
      </c>
      <c r="S94" s="93" t="n">
        <v>0</v>
      </c>
      <c r="T94" s="93" t="n">
        <v>0</v>
      </c>
      <c r="U94" s="93" t="n">
        <v>0</v>
      </c>
      <c r="V94" s="93" t="n">
        <v>4816.51</v>
      </c>
      <c r="W94" s="93" t="n">
        <v>0</v>
      </c>
      <c r="X94" s="93" t="n">
        <v>0.27</v>
      </c>
      <c r="Y94" s="93" t="n">
        <v>10</v>
      </c>
      <c r="Z94" s="93" t="n">
        <v>3.04</v>
      </c>
      <c r="AA94" s="93" t="n">
        <v>2.56</v>
      </c>
      <c r="AB94" s="93" t="n">
        <v>4.4</v>
      </c>
      <c r="AC94" s="93" t="n">
        <v>0</v>
      </c>
    </row>
    <row r="95" customFormat="false" ht="14.55" hidden="false" customHeight="false" outlineLevel="0" collapsed="false">
      <c r="A95" s="93"/>
      <c r="B95" s="93"/>
      <c r="C95" s="93" t="s">
        <v>1145</v>
      </c>
      <c r="D95" s="94" t="s">
        <v>1326</v>
      </c>
      <c r="E95" s="93" t="n">
        <v>46.98</v>
      </c>
      <c r="F95" s="93" t="n">
        <v>0</v>
      </c>
      <c r="G95" s="93" t="n">
        <v>0</v>
      </c>
      <c r="H95" s="93" t="n">
        <v>0</v>
      </c>
      <c r="I95" s="93" t="n">
        <v>0</v>
      </c>
      <c r="J95" s="93" t="n">
        <v>0</v>
      </c>
      <c r="K95" s="93" t="n">
        <v>0</v>
      </c>
      <c r="L95" s="93" t="n">
        <v>0</v>
      </c>
      <c r="M95" s="93" t="n">
        <v>0</v>
      </c>
      <c r="N95" s="93" t="n">
        <v>0</v>
      </c>
      <c r="O95" s="93" t="n">
        <v>0</v>
      </c>
      <c r="P95" s="93" t="n">
        <v>0</v>
      </c>
      <c r="Q95" s="93" t="n">
        <v>0</v>
      </c>
      <c r="R95" s="93" t="n">
        <v>0</v>
      </c>
      <c r="S95" s="93" t="n">
        <v>0</v>
      </c>
      <c r="T95" s="93" t="n">
        <v>0</v>
      </c>
      <c r="U95" s="93" t="n">
        <v>0</v>
      </c>
      <c r="V95" s="93" t="n">
        <v>46.75</v>
      </c>
      <c r="W95" s="93" t="n">
        <v>0</v>
      </c>
      <c r="X95" s="93" t="n">
        <v>0</v>
      </c>
      <c r="Y95" s="93" t="n">
        <v>0.23</v>
      </c>
      <c r="Z95" s="93" t="n">
        <v>0.05</v>
      </c>
      <c r="AA95" s="93" t="n">
        <v>0.12</v>
      </c>
      <c r="AB95" s="93" t="n">
        <v>0.06</v>
      </c>
      <c r="AC95" s="93" t="n">
        <v>0</v>
      </c>
    </row>
    <row r="96" customFormat="false" ht="14.55" hidden="false" customHeight="false" outlineLevel="0" collapsed="false">
      <c r="A96" s="93"/>
      <c r="B96" s="93"/>
      <c r="C96" s="93" t="s">
        <v>1157</v>
      </c>
      <c r="D96" s="94" t="s">
        <v>1328</v>
      </c>
      <c r="E96" s="93" t="n">
        <v>59.93</v>
      </c>
      <c r="F96" s="93" t="n">
        <v>0</v>
      </c>
      <c r="G96" s="93" t="n">
        <v>0</v>
      </c>
      <c r="H96" s="93" t="n">
        <v>0</v>
      </c>
      <c r="I96" s="93" t="n">
        <v>0</v>
      </c>
      <c r="J96" s="93" t="n">
        <v>0</v>
      </c>
      <c r="K96" s="93" t="n">
        <v>0</v>
      </c>
      <c r="L96" s="93" t="n">
        <v>0</v>
      </c>
      <c r="M96" s="93" t="n">
        <v>0</v>
      </c>
      <c r="N96" s="93" t="n">
        <v>0</v>
      </c>
      <c r="O96" s="93" t="n">
        <v>0</v>
      </c>
      <c r="P96" s="93" t="n">
        <v>0</v>
      </c>
      <c r="Q96" s="93" t="n">
        <v>0</v>
      </c>
      <c r="R96" s="93" t="n">
        <v>0</v>
      </c>
      <c r="S96" s="93" t="n">
        <v>0</v>
      </c>
      <c r="T96" s="93" t="n">
        <v>0</v>
      </c>
      <c r="U96" s="93" t="n">
        <v>0</v>
      </c>
      <c r="V96" s="93" t="n">
        <v>59.5</v>
      </c>
      <c r="W96" s="93" t="n">
        <v>0</v>
      </c>
      <c r="X96" s="93" t="n">
        <v>0</v>
      </c>
      <c r="Y96" s="93" t="n">
        <v>0.43</v>
      </c>
      <c r="Z96" s="93" t="n">
        <v>0.1</v>
      </c>
      <c r="AA96" s="93" t="n">
        <v>0.29</v>
      </c>
      <c r="AB96" s="93" t="n">
        <v>0.04</v>
      </c>
      <c r="AC96" s="93" t="n">
        <v>0</v>
      </c>
    </row>
    <row r="97" customFormat="false" ht="14.55" hidden="false" customHeight="false" outlineLevel="0" collapsed="false">
      <c r="A97" s="93"/>
      <c r="B97" s="93"/>
      <c r="C97" s="93" t="s">
        <v>1162</v>
      </c>
      <c r="D97" s="94" t="s">
        <v>1331</v>
      </c>
      <c r="E97" s="93" t="n">
        <v>4720.46</v>
      </c>
      <c r="F97" s="93" t="n">
        <v>0</v>
      </c>
      <c r="G97" s="93" t="n">
        <v>0</v>
      </c>
      <c r="H97" s="93" t="n">
        <v>0</v>
      </c>
      <c r="I97" s="93" t="n">
        <v>0</v>
      </c>
      <c r="J97" s="93" t="n">
        <v>0</v>
      </c>
      <c r="K97" s="93" t="n">
        <v>0</v>
      </c>
      <c r="L97" s="93" t="n">
        <v>0.59</v>
      </c>
      <c r="M97" s="93" t="n">
        <v>0</v>
      </c>
      <c r="N97" s="93" t="n">
        <v>0</v>
      </c>
      <c r="O97" s="93" t="n">
        <v>0.21</v>
      </c>
      <c r="P97" s="93" t="n">
        <v>0.38</v>
      </c>
      <c r="Q97" s="93" t="n">
        <v>0</v>
      </c>
      <c r="R97" s="93" t="n">
        <v>0</v>
      </c>
      <c r="S97" s="93" t="n">
        <v>0</v>
      </c>
      <c r="T97" s="93" t="n">
        <v>0</v>
      </c>
      <c r="U97" s="93" t="n">
        <v>0</v>
      </c>
      <c r="V97" s="93" t="n">
        <v>4710.26</v>
      </c>
      <c r="W97" s="93" t="n">
        <v>0</v>
      </c>
      <c r="X97" s="93" t="n">
        <v>0.27</v>
      </c>
      <c r="Y97" s="93" t="n">
        <v>9.34</v>
      </c>
      <c r="Z97" s="93" t="n">
        <v>2.89</v>
      </c>
      <c r="AA97" s="93" t="n">
        <v>2.15</v>
      </c>
      <c r="AB97" s="93" t="n">
        <v>4.3</v>
      </c>
      <c r="AC97" s="93" t="n">
        <v>0</v>
      </c>
    </row>
    <row r="98" customFormat="false" ht="14.55" hidden="false" customHeight="false" outlineLevel="0" collapsed="false">
      <c r="A98" s="93"/>
      <c r="B98" s="93" t="s">
        <v>1171</v>
      </c>
      <c r="C98" s="93"/>
      <c r="D98" s="94" t="s">
        <v>1333</v>
      </c>
      <c r="E98" s="93" t="n">
        <v>362.36</v>
      </c>
      <c r="F98" s="93" t="n">
        <v>172.13</v>
      </c>
      <c r="G98" s="93" t="n">
        <v>94.37</v>
      </c>
      <c r="H98" s="93" t="n">
        <v>0</v>
      </c>
      <c r="I98" s="93" t="n">
        <v>59.4</v>
      </c>
      <c r="J98" s="93" t="n">
        <v>18</v>
      </c>
      <c r="K98" s="93" t="n">
        <v>0.36</v>
      </c>
      <c r="L98" s="93" t="n">
        <v>41.85</v>
      </c>
      <c r="M98" s="93" t="n">
        <v>0</v>
      </c>
      <c r="N98" s="93" t="n">
        <v>0</v>
      </c>
      <c r="O98" s="93" t="n">
        <v>13.4</v>
      </c>
      <c r="P98" s="93" t="n">
        <v>28.45</v>
      </c>
      <c r="Q98" s="93" t="n">
        <v>0</v>
      </c>
      <c r="R98" s="93" t="n">
        <v>0</v>
      </c>
      <c r="S98" s="93" t="n">
        <v>11.98</v>
      </c>
      <c r="T98" s="93" t="n">
        <v>0</v>
      </c>
      <c r="U98" s="93" t="n">
        <v>0</v>
      </c>
      <c r="V98" s="93" t="n">
        <v>115.8</v>
      </c>
      <c r="W98" s="93" t="n">
        <v>0</v>
      </c>
      <c r="X98" s="93" t="n">
        <v>19.78</v>
      </c>
      <c r="Y98" s="93" t="n">
        <v>0.82</v>
      </c>
      <c r="Z98" s="93" t="n">
        <v>0</v>
      </c>
      <c r="AA98" s="93" t="n">
        <v>0.36</v>
      </c>
      <c r="AB98" s="93" t="n">
        <v>0.46</v>
      </c>
      <c r="AC98" s="93" t="n">
        <v>0</v>
      </c>
    </row>
    <row r="99" customFormat="false" ht="14.55" hidden="false" customHeight="false" outlineLevel="0" collapsed="false">
      <c r="A99" s="93"/>
      <c r="B99" s="93"/>
      <c r="C99" s="93" t="s">
        <v>1157</v>
      </c>
      <c r="D99" s="94" t="s">
        <v>1334</v>
      </c>
      <c r="E99" s="93" t="n">
        <v>362.36</v>
      </c>
      <c r="F99" s="93" t="n">
        <v>172.13</v>
      </c>
      <c r="G99" s="93" t="n">
        <v>94.37</v>
      </c>
      <c r="H99" s="93" t="n">
        <v>0</v>
      </c>
      <c r="I99" s="93" t="n">
        <v>59.4</v>
      </c>
      <c r="J99" s="93" t="n">
        <v>18</v>
      </c>
      <c r="K99" s="93" t="n">
        <v>0.36</v>
      </c>
      <c r="L99" s="93" t="n">
        <v>41.85</v>
      </c>
      <c r="M99" s="93" t="n">
        <v>0</v>
      </c>
      <c r="N99" s="93" t="n">
        <v>0</v>
      </c>
      <c r="O99" s="93" t="n">
        <v>13.4</v>
      </c>
      <c r="P99" s="93" t="n">
        <v>28.45</v>
      </c>
      <c r="Q99" s="93" t="n">
        <v>0</v>
      </c>
      <c r="R99" s="93" t="n">
        <v>0</v>
      </c>
      <c r="S99" s="93" t="n">
        <v>11.98</v>
      </c>
      <c r="T99" s="93" t="n">
        <v>0</v>
      </c>
      <c r="U99" s="93" t="n">
        <v>0</v>
      </c>
      <c r="V99" s="93" t="n">
        <v>115.8</v>
      </c>
      <c r="W99" s="93" t="n">
        <v>0</v>
      </c>
      <c r="X99" s="93" t="n">
        <v>19.78</v>
      </c>
      <c r="Y99" s="93" t="n">
        <v>0.82</v>
      </c>
      <c r="Z99" s="93" t="n">
        <v>0</v>
      </c>
      <c r="AA99" s="93" t="n">
        <v>0.36</v>
      </c>
      <c r="AB99" s="93" t="n">
        <v>0.46</v>
      </c>
      <c r="AC99" s="93" t="n">
        <v>0</v>
      </c>
    </row>
    <row r="100" customFormat="false" ht="14.55" hidden="false" customHeight="false" outlineLevel="0" collapsed="false">
      <c r="A100" s="93"/>
      <c r="B100" s="93" t="s">
        <v>1195</v>
      </c>
      <c r="C100" s="93"/>
      <c r="D100" s="94" t="s">
        <v>1351</v>
      </c>
      <c r="E100" s="93" t="n">
        <v>42.57</v>
      </c>
      <c r="F100" s="93" t="n">
        <v>0</v>
      </c>
      <c r="G100" s="93" t="n">
        <v>0</v>
      </c>
      <c r="H100" s="93" t="n">
        <v>0</v>
      </c>
      <c r="I100" s="93" t="n">
        <v>0</v>
      </c>
      <c r="J100" s="93" t="n">
        <v>0</v>
      </c>
      <c r="K100" s="93" t="n">
        <v>0</v>
      </c>
      <c r="L100" s="93" t="n">
        <v>0</v>
      </c>
      <c r="M100" s="93" t="n">
        <v>0</v>
      </c>
      <c r="N100" s="93" t="n">
        <v>0</v>
      </c>
      <c r="O100" s="93" t="n">
        <v>0</v>
      </c>
      <c r="P100" s="93" t="n">
        <v>0</v>
      </c>
      <c r="Q100" s="93" t="n">
        <v>0</v>
      </c>
      <c r="R100" s="93" t="n">
        <v>0</v>
      </c>
      <c r="S100" s="93" t="n">
        <v>0</v>
      </c>
      <c r="T100" s="93" t="n">
        <v>0</v>
      </c>
      <c r="U100" s="93" t="n">
        <v>0</v>
      </c>
      <c r="V100" s="93" t="n">
        <v>42.5</v>
      </c>
      <c r="W100" s="93" t="n">
        <v>0</v>
      </c>
      <c r="X100" s="93" t="n">
        <v>0</v>
      </c>
      <c r="Y100" s="93" t="n">
        <v>0.07</v>
      </c>
      <c r="Z100" s="93" t="n">
        <v>0.05</v>
      </c>
      <c r="AA100" s="93" t="n">
        <v>0</v>
      </c>
      <c r="AB100" s="93" t="n">
        <v>0.02</v>
      </c>
      <c r="AC100" s="93" t="n">
        <v>0</v>
      </c>
    </row>
    <row r="101" customFormat="false" ht="14.55" hidden="false" customHeight="false" outlineLevel="0" collapsed="false">
      <c r="A101" s="93"/>
      <c r="B101" s="93"/>
      <c r="C101" s="93" t="s">
        <v>1145</v>
      </c>
      <c r="D101" s="94" t="s">
        <v>1352</v>
      </c>
      <c r="E101" s="93" t="n">
        <v>17.02</v>
      </c>
      <c r="F101" s="93" t="n">
        <v>0</v>
      </c>
      <c r="G101" s="93" t="n">
        <v>0</v>
      </c>
      <c r="H101" s="93" t="n">
        <v>0</v>
      </c>
      <c r="I101" s="93" t="n">
        <v>0</v>
      </c>
      <c r="J101" s="93" t="n">
        <v>0</v>
      </c>
      <c r="K101" s="93" t="n">
        <v>0</v>
      </c>
      <c r="L101" s="93" t="n">
        <v>0</v>
      </c>
      <c r="M101" s="93" t="n">
        <v>0</v>
      </c>
      <c r="N101" s="93" t="n">
        <v>0</v>
      </c>
      <c r="O101" s="93" t="n">
        <v>0</v>
      </c>
      <c r="P101" s="93" t="n">
        <v>0</v>
      </c>
      <c r="Q101" s="93" t="n">
        <v>0</v>
      </c>
      <c r="R101" s="93" t="n">
        <v>0</v>
      </c>
      <c r="S101" s="93" t="n">
        <v>0</v>
      </c>
      <c r="T101" s="93" t="n">
        <v>0</v>
      </c>
      <c r="U101" s="93" t="n">
        <v>0</v>
      </c>
      <c r="V101" s="93" t="n">
        <v>17</v>
      </c>
      <c r="W101" s="93" t="n">
        <v>0</v>
      </c>
      <c r="X101" s="93" t="n">
        <v>0</v>
      </c>
      <c r="Y101" s="93" t="n">
        <v>0.02</v>
      </c>
      <c r="Z101" s="93" t="n">
        <v>0.02</v>
      </c>
      <c r="AA101" s="93" t="n">
        <v>0</v>
      </c>
      <c r="AB101" s="93" t="n">
        <v>0</v>
      </c>
      <c r="AC101" s="93" t="n">
        <v>0</v>
      </c>
    </row>
    <row r="102" customFormat="false" ht="14.55" hidden="false" customHeight="false" outlineLevel="0" collapsed="false">
      <c r="A102" s="93"/>
      <c r="B102" s="93"/>
      <c r="C102" s="93" t="s">
        <v>1157</v>
      </c>
      <c r="D102" s="94" t="s">
        <v>1353</v>
      </c>
      <c r="E102" s="93" t="n">
        <v>25.55</v>
      </c>
      <c r="F102" s="93" t="n">
        <v>0</v>
      </c>
      <c r="G102" s="93" t="n">
        <v>0</v>
      </c>
      <c r="H102" s="93" t="n">
        <v>0</v>
      </c>
      <c r="I102" s="93" t="n">
        <v>0</v>
      </c>
      <c r="J102" s="93" t="n">
        <v>0</v>
      </c>
      <c r="K102" s="93" t="n">
        <v>0</v>
      </c>
      <c r="L102" s="93" t="n">
        <v>0</v>
      </c>
      <c r="M102" s="93" t="n">
        <v>0</v>
      </c>
      <c r="N102" s="93" t="n">
        <v>0</v>
      </c>
      <c r="O102" s="93" t="n">
        <v>0</v>
      </c>
      <c r="P102" s="93" t="n">
        <v>0</v>
      </c>
      <c r="Q102" s="93" t="n">
        <v>0</v>
      </c>
      <c r="R102" s="93" t="n">
        <v>0</v>
      </c>
      <c r="S102" s="93" t="n">
        <v>0</v>
      </c>
      <c r="T102" s="93" t="n">
        <v>0</v>
      </c>
      <c r="U102" s="93" t="n">
        <v>0</v>
      </c>
      <c r="V102" s="93" t="n">
        <v>25.5</v>
      </c>
      <c r="W102" s="93" t="n">
        <v>0</v>
      </c>
      <c r="X102" s="93" t="n">
        <v>0</v>
      </c>
      <c r="Y102" s="93" t="n">
        <v>0.05</v>
      </c>
      <c r="Z102" s="93" t="n">
        <v>0.03</v>
      </c>
      <c r="AA102" s="93" t="n">
        <v>0</v>
      </c>
      <c r="AB102" s="93" t="n">
        <v>0.02</v>
      </c>
      <c r="AC102" s="93" t="n">
        <v>0</v>
      </c>
    </row>
    <row r="103" customFormat="false" ht="14.55" hidden="false" customHeight="false" outlineLevel="0" collapsed="false">
      <c r="A103" s="93"/>
      <c r="B103" s="93" t="s">
        <v>1355</v>
      </c>
      <c r="C103" s="93"/>
      <c r="D103" s="94" t="s">
        <v>1356</v>
      </c>
      <c r="E103" s="93" t="n">
        <v>12.76</v>
      </c>
      <c r="F103" s="93" t="n">
        <v>0</v>
      </c>
      <c r="G103" s="93" t="n">
        <v>0</v>
      </c>
      <c r="H103" s="93" t="n">
        <v>0</v>
      </c>
      <c r="I103" s="93" t="n">
        <v>0</v>
      </c>
      <c r="J103" s="93" t="n">
        <v>0</v>
      </c>
      <c r="K103" s="93" t="n">
        <v>0</v>
      </c>
      <c r="L103" s="93" t="n">
        <v>0</v>
      </c>
      <c r="M103" s="93" t="n">
        <v>0</v>
      </c>
      <c r="N103" s="93" t="n">
        <v>0</v>
      </c>
      <c r="O103" s="93" t="n">
        <v>0</v>
      </c>
      <c r="P103" s="93" t="n">
        <v>0</v>
      </c>
      <c r="Q103" s="93" t="n">
        <v>0</v>
      </c>
      <c r="R103" s="93" t="n">
        <v>0</v>
      </c>
      <c r="S103" s="93" t="n">
        <v>0</v>
      </c>
      <c r="T103" s="93" t="n">
        <v>0</v>
      </c>
      <c r="U103" s="93" t="n">
        <v>0</v>
      </c>
      <c r="V103" s="93" t="n">
        <v>12.75</v>
      </c>
      <c r="W103" s="93" t="n">
        <v>0</v>
      </c>
      <c r="X103" s="93" t="n">
        <v>0</v>
      </c>
      <c r="Y103" s="93" t="n">
        <v>0.01</v>
      </c>
      <c r="Z103" s="93" t="n">
        <v>0.01</v>
      </c>
      <c r="AA103" s="93" t="n">
        <v>0</v>
      </c>
      <c r="AB103" s="93" t="n">
        <v>0</v>
      </c>
      <c r="AC103" s="93" t="n">
        <v>0</v>
      </c>
    </row>
    <row r="104" customFormat="false" ht="14.55" hidden="false" customHeight="false" outlineLevel="0" collapsed="false">
      <c r="A104" s="93"/>
      <c r="B104" s="93"/>
      <c r="C104" s="93" t="s">
        <v>1145</v>
      </c>
      <c r="D104" s="94" t="s">
        <v>1357</v>
      </c>
      <c r="E104" s="93" t="n">
        <v>12.76</v>
      </c>
      <c r="F104" s="93" t="n">
        <v>0</v>
      </c>
      <c r="G104" s="93" t="n">
        <v>0</v>
      </c>
      <c r="H104" s="93" t="n">
        <v>0</v>
      </c>
      <c r="I104" s="93" t="n">
        <v>0</v>
      </c>
      <c r="J104" s="93" t="n">
        <v>0</v>
      </c>
      <c r="K104" s="93" t="n">
        <v>0</v>
      </c>
      <c r="L104" s="93" t="n">
        <v>0</v>
      </c>
      <c r="M104" s="93" t="n">
        <v>0</v>
      </c>
      <c r="N104" s="93" t="n">
        <v>0</v>
      </c>
      <c r="O104" s="93" t="n">
        <v>0</v>
      </c>
      <c r="P104" s="93" t="n">
        <v>0</v>
      </c>
      <c r="Q104" s="93" t="n">
        <v>0</v>
      </c>
      <c r="R104" s="93" t="n">
        <v>0</v>
      </c>
      <c r="S104" s="93" t="n">
        <v>0</v>
      </c>
      <c r="T104" s="93" t="n">
        <v>0</v>
      </c>
      <c r="U104" s="93" t="n">
        <v>0</v>
      </c>
      <c r="V104" s="93" t="n">
        <v>12.75</v>
      </c>
      <c r="W104" s="93" t="n">
        <v>0</v>
      </c>
      <c r="X104" s="93" t="n">
        <v>0</v>
      </c>
      <c r="Y104" s="93" t="n">
        <v>0.01</v>
      </c>
      <c r="Z104" s="93" t="n">
        <v>0.01</v>
      </c>
      <c r="AA104" s="93" t="n">
        <v>0</v>
      </c>
      <c r="AB104" s="93" t="n">
        <v>0</v>
      </c>
      <c r="AC104" s="93" t="n">
        <v>0</v>
      </c>
    </row>
    <row r="105" customFormat="false" ht="14.55" hidden="false" customHeight="false" outlineLevel="0" collapsed="false">
      <c r="A105" s="93" t="s">
        <v>1374</v>
      </c>
      <c r="B105" s="93"/>
      <c r="C105" s="93"/>
      <c r="D105" s="94" t="s">
        <v>1375</v>
      </c>
      <c r="E105" s="93" t="n">
        <v>642.52</v>
      </c>
      <c r="F105" s="93" t="n">
        <v>0</v>
      </c>
      <c r="G105" s="93" t="n">
        <v>0</v>
      </c>
      <c r="H105" s="93" t="n">
        <v>0</v>
      </c>
      <c r="I105" s="93" t="n">
        <v>0</v>
      </c>
      <c r="J105" s="93" t="n">
        <v>0</v>
      </c>
      <c r="K105" s="93" t="n">
        <v>0</v>
      </c>
      <c r="L105" s="93" t="n">
        <v>2.59</v>
      </c>
      <c r="M105" s="93" t="n">
        <v>0</v>
      </c>
      <c r="N105" s="93" t="n">
        <v>0</v>
      </c>
      <c r="O105" s="93" t="n">
        <v>1.04</v>
      </c>
      <c r="P105" s="93" t="n">
        <v>1.55</v>
      </c>
      <c r="Q105" s="93" t="n">
        <v>0</v>
      </c>
      <c r="R105" s="93" t="n">
        <v>0</v>
      </c>
      <c r="S105" s="93" t="n">
        <v>0.44</v>
      </c>
      <c r="T105" s="93" t="n">
        <v>0</v>
      </c>
      <c r="U105" s="93" t="n">
        <v>0</v>
      </c>
      <c r="V105" s="93" t="n">
        <v>635.72</v>
      </c>
      <c r="W105" s="93" t="n">
        <v>0</v>
      </c>
      <c r="X105" s="93" t="n">
        <v>1.47</v>
      </c>
      <c r="Y105" s="93" t="n">
        <v>2.3</v>
      </c>
      <c r="Z105" s="93" t="n">
        <v>0.69</v>
      </c>
      <c r="AA105" s="93" t="n">
        <v>0.76</v>
      </c>
      <c r="AB105" s="93" t="n">
        <v>0.6</v>
      </c>
      <c r="AC105" s="93" t="n">
        <v>0.25</v>
      </c>
    </row>
    <row r="106" customFormat="false" ht="14.55" hidden="false" customHeight="false" outlineLevel="0" collapsed="false">
      <c r="A106" s="93"/>
      <c r="B106" s="93" t="s">
        <v>1145</v>
      </c>
      <c r="C106" s="93"/>
      <c r="D106" s="94" t="s">
        <v>1376</v>
      </c>
      <c r="E106" s="93" t="n">
        <v>170.39</v>
      </c>
      <c r="F106" s="93" t="n">
        <v>0</v>
      </c>
      <c r="G106" s="93" t="n">
        <v>0</v>
      </c>
      <c r="H106" s="93" t="n">
        <v>0</v>
      </c>
      <c r="I106" s="93" t="n">
        <v>0</v>
      </c>
      <c r="J106" s="93" t="n">
        <v>0</v>
      </c>
      <c r="K106" s="93" t="n">
        <v>0</v>
      </c>
      <c r="L106" s="93" t="n">
        <v>0</v>
      </c>
      <c r="M106" s="93" t="n">
        <v>0</v>
      </c>
      <c r="N106" s="93" t="n">
        <v>0</v>
      </c>
      <c r="O106" s="93" t="n">
        <v>0</v>
      </c>
      <c r="P106" s="93" t="n">
        <v>0</v>
      </c>
      <c r="Q106" s="93" t="n">
        <v>0</v>
      </c>
      <c r="R106" s="93" t="n">
        <v>0</v>
      </c>
      <c r="S106" s="93" t="n">
        <v>0</v>
      </c>
      <c r="T106" s="93" t="n">
        <v>0</v>
      </c>
      <c r="U106" s="93" t="n">
        <v>0</v>
      </c>
      <c r="V106" s="93" t="n">
        <v>170</v>
      </c>
      <c r="W106" s="93" t="n">
        <v>0</v>
      </c>
      <c r="X106" s="93" t="n">
        <v>0</v>
      </c>
      <c r="Y106" s="93" t="n">
        <v>0.39</v>
      </c>
      <c r="Z106" s="93" t="n">
        <v>0.15</v>
      </c>
      <c r="AA106" s="93" t="n">
        <v>0</v>
      </c>
      <c r="AB106" s="93" t="n">
        <v>0.24</v>
      </c>
      <c r="AC106" s="93" t="n">
        <v>0</v>
      </c>
    </row>
    <row r="107" customFormat="false" ht="14.55" hidden="false" customHeight="false" outlineLevel="0" collapsed="false">
      <c r="A107" s="93"/>
      <c r="B107" s="93"/>
      <c r="C107" s="93" t="s">
        <v>1145</v>
      </c>
      <c r="D107" s="94" t="s">
        <v>1377</v>
      </c>
      <c r="E107" s="93" t="n">
        <v>140.57</v>
      </c>
      <c r="F107" s="93" t="n">
        <v>0</v>
      </c>
      <c r="G107" s="93" t="n">
        <v>0</v>
      </c>
      <c r="H107" s="93" t="n">
        <v>0</v>
      </c>
      <c r="I107" s="93" t="n">
        <v>0</v>
      </c>
      <c r="J107" s="93" t="n">
        <v>0</v>
      </c>
      <c r="K107" s="93" t="n">
        <v>0</v>
      </c>
      <c r="L107" s="93" t="n">
        <v>0</v>
      </c>
      <c r="M107" s="93" t="n">
        <v>0</v>
      </c>
      <c r="N107" s="93" t="n">
        <v>0</v>
      </c>
      <c r="O107" s="93" t="n">
        <v>0</v>
      </c>
      <c r="P107" s="93" t="n">
        <v>0</v>
      </c>
      <c r="Q107" s="93" t="n">
        <v>0</v>
      </c>
      <c r="R107" s="93" t="n">
        <v>0</v>
      </c>
      <c r="S107" s="93" t="n">
        <v>0</v>
      </c>
      <c r="T107" s="93" t="n">
        <v>0</v>
      </c>
      <c r="U107" s="93" t="n">
        <v>0</v>
      </c>
      <c r="V107" s="93" t="n">
        <v>140.25</v>
      </c>
      <c r="W107" s="93" t="n">
        <v>0</v>
      </c>
      <c r="X107" s="93" t="n">
        <v>0</v>
      </c>
      <c r="Y107" s="93" t="n">
        <v>0.32</v>
      </c>
      <c r="Z107" s="93" t="n">
        <v>0.1</v>
      </c>
      <c r="AA107" s="93" t="n">
        <v>0</v>
      </c>
      <c r="AB107" s="93" t="n">
        <v>0.22</v>
      </c>
      <c r="AC107" s="93" t="n">
        <v>0</v>
      </c>
    </row>
    <row r="108" customFormat="false" ht="14.55" hidden="false" customHeight="false" outlineLevel="0" collapsed="false">
      <c r="A108" s="93"/>
      <c r="B108" s="93"/>
      <c r="C108" s="93" t="s">
        <v>1157</v>
      </c>
      <c r="D108" s="94" t="s">
        <v>1378</v>
      </c>
      <c r="E108" s="93" t="n">
        <v>29.82</v>
      </c>
      <c r="F108" s="93" t="n">
        <v>0</v>
      </c>
      <c r="G108" s="93" t="n">
        <v>0</v>
      </c>
      <c r="H108" s="93" t="n">
        <v>0</v>
      </c>
      <c r="I108" s="93" t="n">
        <v>0</v>
      </c>
      <c r="J108" s="93" t="n">
        <v>0</v>
      </c>
      <c r="K108" s="93" t="n">
        <v>0</v>
      </c>
      <c r="L108" s="93" t="n">
        <v>0</v>
      </c>
      <c r="M108" s="93" t="n">
        <v>0</v>
      </c>
      <c r="N108" s="93" t="n">
        <v>0</v>
      </c>
      <c r="O108" s="93" t="n">
        <v>0</v>
      </c>
      <c r="P108" s="93" t="n">
        <v>0</v>
      </c>
      <c r="Q108" s="93" t="n">
        <v>0</v>
      </c>
      <c r="R108" s="93" t="n">
        <v>0</v>
      </c>
      <c r="S108" s="93" t="n">
        <v>0</v>
      </c>
      <c r="T108" s="93" t="n">
        <v>0</v>
      </c>
      <c r="U108" s="93" t="n">
        <v>0</v>
      </c>
      <c r="V108" s="93" t="n">
        <v>29.75</v>
      </c>
      <c r="W108" s="93" t="n">
        <v>0</v>
      </c>
      <c r="X108" s="93" t="n">
        <v>0</v>
      </c>
      <c r="Y108" s="93" t="n">
        <v>0.07</v>
      </c>
      <c r="Z108" s="93" t="n">
        <v>0.05</v>
      </c>
      <c r="AA108" s="93" t="n">
        <v>0</v>
      </c>
      <c r="AB108" s="93" t="n">
        <v>0.02</v>
      </c>
      <c r="AC108" s="93" t="n">
        <v>0</v>
      </c>
    </row>
    <row r="109" customFormat="false" ht="14.55" hidden="false" customHeight="false" outlineLevel="0" collapsed="false">
      <c r="A109" s="93"/>
      <c r="B109" s="93" t="s">
        <v>1157</v>
      </c>
      <c r="C109" s="93"/>
      <c r="D109" s="94" t="s">
        <v>1380</v>
      </c>
      <c r="E109" s="93" t="n">
        <v>70.39</v>
      </c>
      <c r="F109" s="93" t="n">
        <v>0</v>
      </c>
      <c r="G109" s="93" t="n">
        <v>0</v>
      </c>
      <c r="H109" s="93" t="n">
        <v>0</v>
      </c>
      <c r="I109" s="93" t="n">
        <v>0</v>
      </c>
      <c r="J109" s="93" t="n">
        <v>0</v>
      </c>
      <c r="K109" s="93" t="n">
        <v>0</v>
      </c>
      <c r="L109" s="93" t="n">
        <v>2.59</v>
      </c>
      <c r="M109" s="93" t="n">
        <v>0</v>
      </c>
      <c r="N109" s="93" t="n">
        <v>0</v>
      </c>
      <c r="O109" s="93" t="n">
        <v>1.04</v>
      </c>
      <c r="P109" s="93" t="n">
        <v>1.55</v>
      </c>
      <c r="Q109" s="93" t="n">
        <v>0</v>
      </c>
      <c r="R109" s="93" t="n">
        <v>0</v>
      </c>
      <c r="S109" s="93" t="n">
        <v>0</v>
      </c>
      <c r="T109" s="93" t="n">
        <v>0</v>
      </c>
      <c r="U109" s="93" t="n">
        <v>0</v>
      </c>
      <c r="V109" s="93" t="n">
        <v>66.22</v>
      </c>
      <c r="W109" s="93" t="n">
        <v>0</v>
      </c>
      <c r="X109" s="93" t="n">
        <v>1.47</v>
      </c>
      <c r="Y109" s="93" t="n">
        <v>0.11</v>
      </c>
      <c r="Z109" s="93" t="n">
        <v>0.07</v>
      </c>
      <c r="AA109" s="93" t="n">
        <v>0</v>
      </c>
      <c r="AB109" s="93" t="n">
        <v>0.04</v>
      </c>
      <c r="AC109" s="93" t="n">
        <v>0</v>
      </c>
    </row>
    <row r="110" customFormat="false" ht="14.55" hidden="false" customHeight="false" outlineLevel="0" collapsed="false">
      <c r="A110" s="93"/>
      <c r="B110" s="93"/>
      <c r="C110" s="93" t="s">
        <v>1152</v>
      </c>
      <c r="D110" s="94" t="s">
        <v>1381</v>
      </c>
      <c r="E110" s="93" t="n">
        <v>70.39</v>
      </c>
      <c r="F110" s="93" t="n">
        <v>0</v>
      </c>
      <c r="G110" s="93" t="n">
        <v>0</v>
      </c>
      <c r="H110" s="93" t="n">
        <v>0</v>
      </c>
      <c r="I110" s="93" t="n">
        <v>0</v>
      </c>
      <c r="J110" s="93" t="n">
        <v>0</v>
      </c>
      <c r="K110" s="93" t="n">
        <v>0</v>
      </c>
      <c r="L110" s="93" t="n">
        <v>2.59</v>
      </c>
      <c r="M110" s="93" t="n">
        <v>0</v>
      </c>
      <c r="N110" s="93" t="n">
        <v>0</v>
      </c>
      <c r="O110" s="93" t="n">
        <v>1.04</v>
      </c>
      <c r="P110" s="93" t="n">
        <v>1.55</v>
      </c>
      <c r="Q110" s="93" t="n">
        <v>0</v>
      </c>
      <c r="R110" s="93" t="n">
        <v>0</v>
      </c>
      <c r="S110" s="93" t="n">
        <v>0</v>
      </c>
      <c r="T110" s="93" t="n">
        <v>0</v>
      </c>
      <c r="U110" s="93" t="n">
        <v>0</v>
      </c>
      <c r="V110" s="93" t="n">
        <v>66.22</v>
      </c>
      <c r="W110" s="93" t="n">
        <v>0</v>
      </c>
      <c r="X110" s="93" t="n">
        <v>1.47</v>
      </c>
      <c r="Y110" s="93" t="n">
        <v>0.11</v>
      </c>
      <c r="Z110" s="93" t="n">
        <v>0.07</v>
      </c>
      <c r="AA110" s="93" t="n">
        <v>0</v>
      </c>
      <c r="AB110" s="93" t="n">
        <v>0.04</v>
      </c>
      <c r="AC110" s="93" t="n">
        <v>0</v>
      </c>
    </row>
    <row r="111" customFormat="false" ht="14.55" hidden="false" customHeight="false" outlineLevel="0" collapsed="false">
      <c r="A111" s="93"/>
      <c r="B111" s="93" t="s">
        <v>1148</v>
      </c>
      <c r="C111" s="93"/>
      <c r="D111" s="94" t="s">
        <v>1382</v>
      </c>
      <c r="E111" s="93" t="n">
        <v>299.22</v>
      </c>
      <c r="F111" s="93" t="n">
        <v>0</v>
      </c>
      <c r="G111" s="93" t="n">
        <v>0</v>
      </c>
      <c r="H111" s="93" t="n">
        <v>0</v>
      </c>
      <c r="I111" s="93" t="n">
        <v>0</v>
      </c>
      <c r="J111" s="93" t="n">
        <v>0</v>
      </c>
      <c r="K111" s="93" t="n">
        <v>0</v>
      </c>
      <c r="L111" s="93" t="n">
        <v>0</v>
      </c>
      <c r="M111" s="93" t="n">
        <v>0</v>
      </c>
      <c r="N111" s="93" t="n">
        <v>0</v>
      </c>
      <c r="O111" s="93" t="n">
        <v>0</v>
      </c>
      <c r="P111" s="93" t="n">
        <v>0</v>
      </c>
      <c r="Q111" s="93" t="n">
        <v>0</v>
      </c>
      <c r="R111" s="93" t="n">
        <v>0</v>
      </c>
      <c r="S111" s="93" t="n">
        <v>0.44</v>
      </c>
      <c r="T111" s="93" t="n">
        <v>0</v>
      </c>
      <c r="U111" s="93" t="n">
        <v>0</v>
      </c>
      <c r="V111" s="93" t="n">
        <v>297.5</v>
      </c>
      <c r="W111" s="93" t="n">
        <v>0</v>
      </c>
      <c r="X111" s="93" t="n">
        <v>0</v>
      </c>
      <c r="Y111" s="93" t="n">
        <v>1.28</v>
      </c>
      <c r="Z111" s="93" t="n">
        <v>0.39</v>
      </c>
      <c r="AA111" s="93" t="n">
        <v>0.42</v>
      </c>
      <c r="AB111" s="93" t="n">
        <v>0.22</v>
      </c>
      <c r="AC111" s="93" t="n">
        <v>0.25</v>
      </c>
    </row>
    <row r="112" customFormat="false" ht="14.55" hidden="false" customHeight="false" outlineLevel="0" collapsed="false">
      <c r="A112" s="93"/>
      <c r="B112" s="93"/>
      <c r="C112" s="93" t="s">
        <v>1145</v>
      </c>
      <c r="D112" s="94" t="s">
        <v>1383</v>
      </c>
      <c r="E112" s="93" t="n">
        <v>209.61</v>
      </c>
      <c r="F112" s="93" t="n">
        <v>0</v>
      </c>
      <c r="G112" s="93" t="n">
        <v>0</v>
      </c>
      <c r="H112" s="93" t="n">
        <v>0</v>
      </c>
      <c r="I112" s="93" t="n">
        <v>0</v>
      </c>
      <c r="J112" s="93" t="n">
        <v>0</v>
      </c>
      <c r="K112" s="93" t="n">
        <v>0</v>
      </c>
      <c r="L112" s="93" t="n">
        <v>0</v>
      </c>
      <c r="M112" s="93" t="n">
        <v>0</v>
      </c>
      <c r="N112" s="93" t="n">
        <v>0</v>
      </c>
      <c r="O112" s="93" t="n">
        <v>0</v>
      </c>
      <c r="P112" s="93" t="n">
        <v>0</v>
      </c>
      <c r="Q112" s="93" t="n">
        <v>0</v>
      </c>
      <c r="R112" s="93" t="n">
        <v>0</v>
      </c>
      <c r="S112" s="93" t="n">
        <v>0.44</v>
      </c>
      <c r="T112" s="93" t="n">
        <v>0</v>
      </c>
      <c r="U112" s="93" t="n">
        <v>0</v>
      </c>
      <c r="V112" s="93" t="n">
        <v>208.25</v>
      </c>
      <c r="W112" s="93" t="n">
        <v>0</v>
      </c>
      <c r="X112" s="93" t="n">
        <v>0</v>
      </c>
      <c r="Y112" s="93" t="n">
        <v>0.92</v>
      </c>
      <c r="Z112" s="93" t="n">
        <v>0.31</v>
      </c>
      <c r="AA112" s="93" t="n">
        <v>0.2</v>
      </c>
      <c r="AB112" s="93" t="n">
        <v>0.16</v>
      </c>
      <c r="AC112" s="93" t="n">
        <v>0.25</v>
      </c>
    </row>
    <row r="113" customFormat="false" ht="14.55" hidden="false" customHeight="false" outlineLevel="0" collapsed="false">
      <c r="A113" s="93"/>
      <c r="B113" s="93"/>
      <c r="C113" s="93" t="s">
        <v>1152</v>
      </c>
      <c r="D113" s="94" t="s">
        <v>1384</v>
      </c>
      <c r="E113" s="93" t="n">
        <v>89.61</v>
      </c>
      <c r="F113" s="93" t="n">
        <v>0</v>
      </c>
      <c r="G113" s="93" t="n">
        <v>0</v>
      </c>
      <c r="H113" s="93" t="n">
        <v>0</v>
      </c>
      <c r="I113" s="93" t="n">
        <v>0</v>
      </c>
      <c r="J113" s="93" t="n">
        <v>0</v>
      </c>
      <c r="K113" s="93" t="n">
        <v>0</v>
      </c>
      <c r="L113" s="93" t="n">
        <v>0</v>
      </c>
      <c r="M113" s="93" t="n">
        <v>0</v>
      </c>
      <c r="N113" s="93" t="n">
        <v>0</v>
      </c>
      <c r="O113" s="93" t="n">
        <v>0</v>
      </c>
      <c r="P113" s="93" t="n">
        <v>0</v>
      </c>
      <c r="Q113" s="93" t="n">
        <v>0</v>
      </c>
      <c r="R113" s="93" t="n">
        <v>0</v>
      </c>
      <c r="S113" s="93" t="n">
        <v>0</v>
      </c>
      <c r="T113" s="93" t="n">
        <v>0</v>
      </c>
      <c r="U113" s="93" t="n">
        <v>0</v>
      </c>
      <c r="V113" s="93" t="n">
        <v>89.25</v>
      </c>
      <c r="W113" s="93" t="n">
        <v>0</v>
      </c>
      <c r="X113" s="93" t="n">
        <v>0</v>
      </c>
      <c r="Y113" s="93" t="n">
        <v>0.36</v>
      </c>
      <c r="Z113" s="93" t="n">
        <v>0.08</v>
      </c>
      <c r="AA113" s="93" t="n">
        <v>0.22</v>
      </c>
      <c r="AB113" s="93" t="n">
        <v>0.06</v>
      </c>
      <c r="AC113" s="93" t="n">
        <v>0</v>
      </c>
    </row>
    <row r="114" customFormat="false" ht="14.55" hidden="false" customHeight="false" outlineLevel="0" collapsed="false">
      <c r="A114" s="93"/>
      <c r="B114" s="93" t="s">
        <v>1188</v>
      </c>
      <c r="C114" s="93"/>
      <c r="D114" s="94" t="s">
        <v>1389</v>
      </c>
      <c r="E114" s="93" t="n">
        <v>102.52</v>
      </c>
      <c r="F114" s="93" t="n">
        <v>0</v>
      </c>
      <c r="G114" s="93" t="n">
        <v>0</v>
      </c>
      <c r="H114" s="93" t="n">
        <v>0</v>
      </c>
      <c r="I114" s="93" t="n">
        <v>0</v>
      </c>
      <c r="J114" s="93" t="n">
        <v>0</v>
      </c>
      <c r="K114" s="93" t="n">
        <v>0</v>
      </c>
      <c r="L114" s="93" t="n">
        <v>0</v>
      </c>
      <c r="M114" s="93" t="n">
        <v>0</v>
      </c>
      <c r="N114" s="93" t="n">
        <v>0</v>
      </c>
      <c r="O114" s="93" t="n">
        <v>0</v>
      </c>
      <c r="P114" s="93" t="n">
        <v>0</v>
      </c>
      <c r="Q114" s="93" t="n">
        <v>0</v>
      </c>
      <c r="R114" s="93" t="n">
        <v>0</v>
      </c>
      <c r="S114" s="93" t="n">
        <v>0</v>
      </c>
      <c r="T114" s="93" t="n">
        <v>0</v>
      </c>
      <c r="U114" s="93" t="n">
        <v>0</v>
      </c>
      <c r="V114" s="93" t="n">
        <v>102</v>
      </c>
      <c r="W114" s="93" t="n">
        <v>0</v>
      </c>
      <c r="X114" s="93" t="n">
        <v>0</v>
      </c>
      <c r="Y114" s="93" t="n">
        <v>0.52</v>
      </c>
      <c r="Z114" s="93" t="n">
        <v>0.08</v>
      </c>
      <c r="AA114" s="93" t="n">
        <v>0.34</v>
      </c>
      <c r="AB114" s="93" t="n">
        <v>0.1</v>
      </c>
      <c r="AC114" s="93" t="n">
        <v>0</v>
      </c>
    </row>
    <row r="115" customFormat="false" ht="14.55" hidden="false" customHeight="false" outlineLevel="0" collapsed="false">
      <c r="A115" s="93"/>
      <c r="B115" s="93"/>
      <c r="C115" s="93" t="s">
        <v>1145</v>
      </c>
      <c r="D115" s="94" t="s">
        <v>1390</v>
      </c>
      <c r="E115" s="93" t="n">
        <v>102.52</v>
      </c>
      <c r="F115" s="93" t="n">
        <v>0</v>
      </c>
      <c r="G115" s="93" t="n">
        <v>0</v>
      </c>
      <c r="H115" s="93" t="n">
        <v>0</v>
      </c>
      <c r="I115" s="93" t="n">
        <v>0</v>
      </c>
      <c r="J115" s="93" t="n">
        <v>0</v>
      </c>
      <c r="K115" s="93" t="n">
        <v>0</v>
      </c>
      <c r="L115" s="93" t="n">
        <v>0</v>
      </c>
      <c r="M115" s="93" t="n">
        <v>0</v>
      </c>
      <c r="N115" s="93" t="n">
        <v>0</v>
      </c>
      <c r="O115" s="93" t="n">
        <v>0</v>
      </c>
      <c r="P115" s="93" t="n">
        <v>0</v>
      </c>
      <c r="Q115" s="93" t="n">
        <v>0</v>
      </c>
      <c r="R115" s="93" t="n">
        <v>0</v>
      </c>
      <c r="S115" s="93" t="n">
        <v>0</v>
      </c>
      <c r="T115" s="93" t="n">
        <v>0</v>
      </c>
      <c r="U115" s="93" t="n">
        <v>0</v>
      </c>
      <c r="V115" s="93" t="n">
        <v>102</v>
      </c>
      <c r="W115" s="93" t="n">
        <v>0</v>
      </c>
      <c r="X115" s="93" t="n">
        <v>0</v>
      </c>
      <c r="Y115" s="93" t="n">
        <v>0.52</v>
      </c>
      <c r="Z115" s="93" t="n">
        <v>0.08</v>
      </c>
      <c r="AA115" s="93" t="n">
        <v>0.34</v>
      </c>
      <c r="AB115" s="93" t="n">
        <v>0.1</v>
      </c>
      <c r="AC115" s="93" t="n">
        <v>0</v>
      </c>
    </row>
    <row r="116" customFormat="false" ht="14.55" hidden="false" customHeight="false" outlineLevel="0" collapsed="false">
      <c r="A116" s="93" t="s">
        <v>1403</v>
      </c>
      <c r="B116" s="93"/>
      <c r="C116" s="93"/>
      <c r="D116" s="94" t="s">
        <v>1404</v>
      </c>
      <c r="E116" s="93" t="n">
        <v>220.59</v>
      </c>
      <c r="F116" s="93" t="n">
        <v>0</v>
      </c>
      <c r="G116" s="93" t="n">
        <v>0</v>
      </c>
      <c r="H116" s="93" t="n">
        <v>0</v>
      </c>
      <c r="I116" s="93" t="n">
        <v>0</v>
      </c>
      <c r="J116" s="93" t="n">
        <v>0</v>
      </c>
      <c r="K116" s="93" t="n">
        <v>0</v>
      </c>
      <c r="L116" s="93" t="n">
        <v>2.16</v>
      </c>
      <c r="M116" s="93" t="n">
        <v>0</v>
      </c>
      <c r="N116" s="93" t="n">
        <v>0</v>
      </c>
      <c r="O116" s="93" t="n">
        <v>0.65</v>
      </c>
      <c r="P116" s="93" t="n">
        <v>1.51</v>
      </c>
      <c r="Q116" s="93" t="n">
        <v>0</v>
      </c>
      <c r="R116" s="93" t="n">
        <v>0</v>
      </c>
      <c r="S116" s="93" t="n">
        <v>0</v>
      </c>
      <c r="T116" s="93" t="n">
        <v>0</v>
      </c>
      <c r="U116" s="93" t="n">
        <v>0</v>
      </c>
      <c r="V116" s="93" t="n">
        <v>216.7</v>
      </c>
      <c r="W116" s="93" t="n">
        <v>0</v>
      </c>
      <c r="X116" s="93" t="n">
        <v>0.92</v>
      </c>
      <c r="Y116" s="93" t="n">
        <v>0.81</v>
      </c>
      <c r="Z116" s="93" t="n">
        <v>0.13</v>
      </c>
      <c r="AA116" s="93" t="n">
        <v>0.6</v>
      </c>
      <c r="AB116" s="93" t="n">
        <v>0.08</v>
      </c>
      <c r="AC116" s="93" t="n">
        <v>0</v>
      </c>
    </row>
    <row r="117" customFormat="false" ht="14.55" hidden="false" customHeight="false" outlineLevel="0" collapsed="false">
      <c r="A117" s="93"/>
      <c r="B117" s="93" t="s">
        <v>1145</v>
      </c>
      <c r="C117" s="93"/>
      <c r="D117" s="94" t="s">
        <v>1405</v>
      </c>
      <c r="E117" s="93" t="n">
        <v>220.59</v>
      </c>
      <c r="F117" s="93" t="n">
        <v>0</v>
      </c>
      <c r="G117" s="93" t="n">
        <v>0</v>
      </c>
      <c r="H117" s="93" t="n">
        <v>0</v>
      </c>
      <c r="I117" s="93" t="n">
        <v>0</v>
      </c>
      <c r="J117" s="93" t="n">
        <v>0</v>
      </c>
      <c r="K117" s="93" t="n">
        <v>0</v>
      </c>
      <c r="L117" s="93" t="n">
        <v>2.16</v>
      </c>
      <c r="M117" s="93" t="n">
        <v>0</v>
      </c>
      <c r="N117" s="93" t="n">
        <v>0</v>
      </c>
      <c r="O117" s="93" t="n">
        <v>0.65</v>
      </c>
      <c r="P117" s="93" t="n">
        <v>1.51</v>
      </c>
      <c r="Q117" s="93" t="n">
        <v>0</v>
      </c>
      <c r="R117" s="93" t="n">
        <v>0</v>
      </c>
      <c r="S117" s="93" t="n">
        <v>0</v>
      </c>
      <c r="T117" s="93" t="n">
        <v>0</v>
      </c>
      <c r="U117" s="93" t="n">
        <v>0</v>
      </c>
      <c r="V117" s="93" t="n">
        <v>216.7</v>
      </c>
      <c r="W117" s="93" t="n">
        <v>0</v>
      </c>
      <c r="X117" s="93" t="n">
        <v>0.92</v>
      </c>
      <c r="Y117" s="93" t="n">
        <v>0.81</v>
      </c>
      <c r="Z117" s="93" t="n">
        <v>0.13</v>
      </c>
      <c r="AA117" s="93" t="n">
        <v>0.6</v>
      </c>
      <c r="AB117" s="93" t="n">
        <v>0.08</v>
      </c>
      <c r="AC117" s="93" t="n">
        <v>0</v>
      </c>
    </row>
    <row r="118" customFormat="false" ht="14.55" hidden="false" customHeight="false" outlineLevel="0" collapsed="false">
      <c r="A118" s="93"/>
      <c r="B118" s="93"/>
      <c r="C118" s="93" t="s">
        <v>1145</v>
      </c>
      <c r="D118" s="94" t="s">
        <v>1406</v>
      </c>
      <c r="E118" s="93" t="n">
        <v>106.95</v>
      </c>
      <c r="F118" s="93" t="n">
        <v>0</v>
      </c>
      <c r="G118" s="93" t="n">
        <v>0</v>
      </c>
      <c r="H118" s="93" t="n">
        <v>0</v>
      </c>
      <c r="I118" s="93" t="n">
        <v>0</v>
      </c>
      <c r="J118" s="93" t="n">
        <v>0</v>
      </c>
      <c r="K118" s="93" t="n">
        <v>0</v>
      </c>
      <c r="L118" s="93" t="n">
        <v>0</v>
      </c>
      <c r="M118" s="93" t="n">
        <v>0</v>
      </c>
      <c r="N118" s="93" t="n">
        <v>0</v>
      </c>
      <c r="O118" s="93" t="n">
        <v>0</v>
      </c>
      <c r="P118" s="93" t="n">
        <v>0</v>
      </c>
      <c r="Q118" s="93" t="n">
        <v>0</v>
      </c>
      <c r="R118" s="93" t="n">
        <v>0</v>
      </c>
      <c r="S118" s="93" t="n">
        <v>0</v>
      </c>
      <c r="T118" s="93" t="n">
        <v>0</v>
      </c>
      <c r="U118" s="93" t="n">
        <v>0</v>
      </c>
      <c r="V118" s="93" t="n">
        <v>106.25</v>
      </c>
      <c r="W118" s="93" t="n">
        <v>0</v>
      </c>
      <c r="X118" s="93" t="n">
        <v>0</v>
      </c>
      <c r="Y118" s="93" t="n">
        <v>0.7</v>
      </c>
      <c r="Z118" s="93" t="n">
        <v>0.1</v>
      </c>
      <c r="AA118" s="93" t="n">
        <v>0.6</v>
      </c>
      <c r="AB118" s="93" t="n">
        <v>0</v>
      </c>
      <c r="AC118" s="93" t="n">
        <v>0</v>
      </c>
    </row>
    <row r="119" customFormat="false" ht="14.55" hidden="false" customHeight="false" outlineLevel="0" collapsed="false">
      <c r="A119" s="93"/>
      <c r="B119" s="93"/>
      <c r="C119" s="93" t="s">
        <v>1157</v>
      </c>
      <c r="D119" s="94" t="s">
        <v>1407</v>
      </c>
      <c r="E119" s="93" t="n">
        <v>113.64</v>
      </c>
      <c r="F119" s="93" t="n">
        <v>0</v>
      </c>
      <c r="G119" s="93" t="n">
        <v>0</v>
      </c>
      <c r="H119" s="93" t="n">
        <v>0</v>
      </c>
      <c r="I119" s="93" t="n">
        <v>0</v>
      </c>
      <c r="J119" s="93" t="n">
        <v>0</v>
      </c>
      <c r="K119" s="93" t="n">
        <v>0</v>
      </c>
      <c r="L119" s="93" t="n">
        <v>2.16</v>
      </c>
      <c r="M119" s="93" t="n">
        <v>0</v>
      </c>
      <c r="N119" s="93" t="n">
        <v>0</v>
      </c>
      <c r="O119" s="93" t="n">
        <v>0.65</v>
      </c>
      <c r="P119" s="93" t="n">
        <v>1.51</v>
      </c>
      <c r="Q119" s="93" t="n">
        <v>0</v>
      </c>
      <c r="R119" s="93" t="n">
        <v>0</v>
      </c>
      <c r="S119" s="93" t="n">
        <v>0</v>
      </c>
      <c r="T119" s="93" t="n">
        <v>0</v>
      </c>
      <c r="U119" s="93" t="n">
        <v>0</v>
      </c>
      <c r="V119" s="93" t="n">
        <v>110.45</v>
      </c>
      <c r="W119" s="93" t="n">
        <v>0</v>
      </c>
      <c r="X119" s="93" t="n">
        <v>0.92</v>
      </c>
      <c r="Y119" s="93" t="n">
        <v>0.11</v>
      </c>
      <c r="Z119" s="93" t="n">
        <v>0.03</v>
      </c>
      <c r="AA119" s="93" t="n">
        <v>0</v>
      </c>
      <c r="AB119" s="93" t="n">
        <v>0.08</v>
      </c>
      <c r="AC119" s="93" t="n">
        <v>0</v>
      </c>
    </row>
    <row r="120" customFormat="false" ht="14.55" hidden="false" customHeight="false" outlineLevel="0" collapsed="false">
      <c r="A120" s="93" t="s">
        <v>1412</v>
      </c>
      <c r="B120" s="93"/>
      <c r="C120" s="93"/>
      <c r="D120" s="94" t="s">
        <v>1413</v>
      </c>
      <c r="E120" s="93" t="n">
        <v>1682.93</v>
      </c>
      <c r="F120" s="93" t="n">
        <v>0</v>
      </c>
      <c r="G120" s="93" t="n">
        <v>0</v>
      </c>
      <c r="H120" s="93" t="n">
        <v>0</v>
      </c>
      <c r="I120" s="93" t="n">
        <v>0</v>
      </c>
      <c r="J120" s="93" t="n">
        <v>0</v>
      </c>
      <c r="K120" s="93" t="n">
        <v>0</v>
      </c>
      <c r="L120" s="93" t="n">
        <v>20.4</v>
      </c>
      <c r="M120" s="93" t="n">
        <v>0</v>
      </c>
      <c r="N120" s="93" t="n">
        <v>0</v>
      </c>
      <c r="O120" s="93" t="n">
        <v>7.43</v>
      </c>
      <c r="P120" s="93" t="n">
        <v>12.97</v>
      </c>
      <c r="Q120" s="93" t="n">
        <v>0</v>
      </c>
      <c r="R120" s="93" t="n">
        <v>0</v>
      </c>
      <c r="S120" s="93" t="n">
        <v>1.05</v>
      </c>
      <c r="T120" s="93" t="n">
        <v>0</v>
      </c>
      <c r="U120" s="93" t="n">
        <v>0</v>
      </c>
      <c r="V120" s="93" t="n">
        <v>1641.63</v>
      </c>
      <c r="W120" s="93" t="n">
        <v>0</v>
      </c>
      <c r="X120" s="93" t="n">
        <v>10.48</v>
      </c>
      <c r="Y120" s="93" t="n">
        <v>9.37</v>
      </c>
      <c r="Z120" s="93" t="n">
        <v>1.64</v>
      </c>
      <c r="AA120" s="93" t="n">
        <v>2.89</v>
      </c>
      <c r="AB120" s="93" t="n">
        <v>1.14</v>
      </c>
      <c r="AC120" s="93" t="n">
        <v>3.7</v>
      </c>
    </row>
    <row r="121" customFormat="false" ht="14.55" hidden="false" customHeight="false" outlineLevel="0" collapsed="false">
      <c r="A121" s="93"/>
      <c r="B121" s="93" t="s">
        <v>1145</v>
      </c>
      <c r="C121" s="93"/>
      <c r="D121" s="94" t="s">
        <v>1414</v>
      </c>
      <c r="E121" s="93" t="n">
        <v>460.98</v>
      </c>
      <c r="F121" s="93" t="n">
        <v>0</v>
      </c>
      <c r="G121" s="93" t="n">
        <v>0</v>
      </c>
      <c r="H121" s="93" t="n">
        <v>0</v>
      </c>
      <c r="I121" s="93" t="n">
        <v>0</v>
      </c>
      <c r="J121" s="93" t="n">
        <v>0</v>
      </c>
      <c r="K121" s="93" t="n">
        <v>0</v>
      </c>
      <c r="L121" s="93" t="n">
        <v>1.54</v>
      </c>
      <c r="M121" s="93" t="n">
        <v>0</v>
      </c>
      <c r="N121" s="93" t="n">
        <v>0</v>
      </c>
      <c r="O121" s="93" t="n">
        <v>0.46</v>
      </c>
      <c r="P121" s="93" t="n">
        <v>1.08</v>
      </c>
      <c r="Q121" s="93" t="n">
        <v>0</v>
      </c>
      <c r="R121" s="93" t="n">
        <v>0</v>
      </c>
      <c r="S121" s="93" t="n">
        <v>0.61</v>
      </c>
      <c r="T121" s="93" t="n">
        <v>0</v>
      </c>
      <c r="U121" s="93" t="n">
        <v>0</v>
      </c>
      <c r="V121" s="93" t="n">
        <v>453.44</v>
      </c>
      <c r="W121" s="93" t="n">
        <v>0</v>
      </c>
      <c r="X121" s="93" t="n">
        <v>0.64</v>
      </c>
      <c r="Y121" s="93" t="n">
        <v>4.75</v>
      </c>
      <c r="Z121" s="93" t="n">
        <v>0.63</v>
      </c>
      <c r="AA121" s="93" t="n">
        <v>0.12</v>
      </c>
      <c r="AB121" s="93" t="n">
        <v>0.3</v>
      </c>
      <c r="AC121" s="93" t="n">
        <v>3.7</v>
      </c>
    </row>
    <row r="122" customFormat="false" ht="14.55" hidden="false" customHeight="false" outlineLevel="0" collapsed="false">
      <c r="A122" s="93"/>
      <c r="B122" s="93"/>
      <c r="C122" s="93" t="s">
        <v>1145</v>
      </c>
      <c r="D122" s="94" t="s">
        <v>1415</v>
      </c>
      <c r="E122" s="93" t="n">
        <v>460.98</v>
      </c>
      <c r="F122" s="93" t="n">
        <v>0</v>
      </c>
      <c r="G122" s="93" t="n">
        <v>0</v>
      </c>
      <c r="H122" s="93" t="n">
        <v>0</v>
      </c>
      <c r="I122" s="93" t="n">
        <v>0</v>
      </c>
      <c r="J122" s="93" t="n">
        <v>0</v>
      </c>
      <c r="K122" s="93" t="n">
        <v>0</v>
      </c>
      <c r="L122" s="93" t="n">
        <v>1.54</v>
      </c>
      <c r="M122" s="93" t="n">
        <v>0</v>
      </c>
      <c r="N122" s="93" t="n">
        <v>0</v>
      </c>
      <c r="O122" s="93" t="n">
        <v>0.46</v>
      </c>
      <c r="P122" s="93" t="n">
        <v>1.08</v>
      </c>
      <c r="Q122" s="93" t="n">
        <v>0</v>
      </c>
      <c r="R122" s="93" t="n">
        <v>0</v>
      </c>
      <c r="S122" s="93" t="n">
        <v>0.61</v>
      </c>
      <c r="T122" s="93" t="n">
        <v>0</v>
      </c>
      <c r="U122" s="93" t="n">
        <v>0</v>
      </c>
      <c r="V122" s="93" t="n">
        <v>453.44</v>
      </c>
      <c r="W122" s="93" t="n">
        <v>0</v>
      </c>
      <c r="X122" s="93" t="n">
        <v>0.64</v>
      </c>
      <c r="Y122" s="93" t="n">
        <v>4.75</v>
      </c>
      <c r="Z122" s="93" t="n">
        <v>0.63</v>
      </c>
      <c r="AA122" s="93" t="n">
        <v>0.12</v>
      </c>
      <c r="AB122" s="93" t="n">
        <v>0.3</v>
      </c>
      <c r="AC122" s="93" t="n">
        <v>3.7</v>
      </c>
    </row>
    <row r="123" customFormat="false" ht="14.55" hidden="false" customHeight="false" outlineLevel="0" collapsed="false">
      <c r="A123" s="93"/>
      <c r="B123" s="93" t="s">
        <v>1171</v>
      </c>
      <c r="C123" s="93"/>
      <c r="D123" s="94" t="s">
        <v>1420</v>
      </c>
      <c r="E123" s="93" t="n">
        <v>1221.95</v>
      </c>
      <c r="F123" s="93" t="n">
        <v>0</v>
      </c>
      <c r="G123" s="93" t="n">
        <v>0</v>
      </c>
      <c r="H123" s="93" t="n">
        <v>0</v>
      </c>
      <c r="I123" s="93" t="n">
        <v>0</v>
      </c>
      <c r="J123" s="93" t="n">
        <v>0</v>
      </c>
      <c r="K123" s="93" t="n">
        <v>0</v>
      </c>
      <c r="L123" s="93" t="n">
        <v>18.86</v>
      </c>
      <c r="M123" s="93" t="n">
        <v>0</v>
      </c>
      <c r="N123" s="93" t="n">
        <v>0</v>
      </c>
      <c r="O123" s="93" t="n">
        <v>6.97</v>
      </c>
      <c r="P123" s="93" t="n">
        <v>11.89</v>
      </c>
      <c r="Q123" s="93" t="n">
        <v>0</v>
      </c>
      <c r="R123" s="93" t="n">
        <v>0</v>
      </c>
      <c r="S123" s="93" t="n">
        <v>0.44</v>
      </c>
      <c r="T123" s="93" t="n">
        <v>0</v>
      </c>
      <c r="U123" s="93" t="n">
        <v>0</v>
      </c>
      <c r="V123" s="93" t="n">
        <v>1188.19</v>
      </c>
      <c r="W123" s="93" t="n">
        <v>0</v>
      </c>
      <c r="X123" s="93" t="n">
        <v>9.84</v>
      </c>
      <c r="Y123" s="93" t="n">
        <v>4.62</v>
      </c>
      <c r="Z123" s="93" t="n">
        <v>1.01</v>
      </c>
      <c r="AA123" s="93" t="n">
        <v>2.77</v>
      </c>
      <c r="AB123" s="93" t="n">
        <v>0.84</v>
      </c>
      <c r="AC123" s="93" t="n">
        <v>0</v>
      </c>
    </row>
    <row r="124" customFormat="false" ht="14.55" hidden="false" customHeight="false" outlineLevel="0" collapsed="false">
      <c r="A124" s="93"/>
      <c r="B124" s="93"/>
      <c r="C124" s="93" t="s">
        <v>1145</v>
      </c>
      <c r="D124" s="94" t="s">
        <v>1421</v>
      </c>
      <c r="E124" s="93" t="n">
        <v>1221.95</v>
      </c>
      <c r="F124" s="93" t="n">
        <v>0</v>
      </c>
      <c r="G124" s="93" t="n">
        <v>0</v>
      </c>
      <c r="H124" s="93" t="n">
        <v>0</v>
      </c>
      <c r="I124" s="93" t="n">
        <v>0</v>
      </c>
      <c r="J124" s="93" t="n">
        <v>0</v>
      </c>
      <c r="K124" s="93" t="n">
        <v>0</v>
      </c>
      <c r="L124" s="93" t="n">
        <v>18.86</v>
      </c>
      <c r="M124" s="93" t="n">
        <v>0</v>
      </c>
      <c r="N124" s="93" t="n">
        <v>0</v>
      </c>
      <c r="O124" s="93" t="n">
        <v>6.97</v>
      </c>
      <c r="P124" s="93" t="n">
        <v>11.89</v>
      </c>
      <c r="Q124" s="93" t="n">
        <v>0</v>
      </c>
      <c r="R124" s="93" t="n">
        <v>0</v>
      </c>
      <c r="S124" s="93" t="n">
        <v>0.44</v>
      </c>
      <c r="T124" s="93" t="n">
        <v>0</v>
      </c>
      <c r="U124" s="93" t="n">
        <v>0</v>
      </c>
      <c r="V124" s="93" t="n">
        <v>1188.19</v>
      </c>
      <c r="W124" s="93" t="n">
        <v>0</v>
      </c>
      <c r="X124" s="93" t="n">
        <v>9.84</v>
      </c>
      <c r="Y124" s="93" t="n">
        <v>4.62</v>
      </c>
      <c r="Z124" s="93" t="n">
        <v>1.01</v>
      </c>
      <c r="AA124" s="93" t="n">
        <v>2.77</v>
      </c>
      <c r="AB124" s="93" t="n">
        <v>0.84</v>
      </c>
      <c r="AC124" s="93" t="n">
        <v>0</v>
      </c>
    </row>
    <row r="125" customFormat="false" ht="14.55" hidden="false" customHeight="false" outlineLevel="0" collapsed="false">
      <c r="A125" s="93" t="s">
        <v>1422</v>
      </c>
      <c r="B125" s="93"/>
      <c r="C125" s="93"/>
      <c r="D125" s="94" t="s">
        <v>1423</v>
      </c>
      <c r="E125" s="93" t="n">
        <v>622.14</v>
      </c>
      <c r="F125" s="93" t="n">
        <v>0</v>
      </c>
      <c r="G125" s="93" t="n">
        <v>0</v>
      </c>
      <c r="H125" s="93" t="n">
        <v>0</v>
      </c>
      <c r="I125" s="93" t="n">
        <v>0</v>
      </c>
      <c r="J125" s="93" t="n">
        <v>0</v>
      </c>
      <c r="K125" s="93" t="n">
        <v>0</v>
      </c>
      <c r="L125" s="93" t="n">
        <v>13.33</v>
      </c>
      <c r="M125" s="93" t="n">
        <v>0</v>
      </c>
      <c r="N125" s="93" t="n">
        <v>0</v>
      </c>
      <c r="O125" s="93" t="n">
        <v>4.63</v>
      </c>
      <c r="P125" s="93" t="n">
        <v>8.7</v>
      </c>
      <c r="Q125" s="93" t="n">
        <v>0</v>
      </c>
      <c r="R125" s="93" t="n">
        <v>0</v>
      </c>
      <c r="S125" s="93" t="n">
        <v>0.44</v>
      </c>
      <c r="T125" s="93" t="n">
        <v>0</v>
      </c>
      <c r="U125" s="93" t="n">
        <v>0</v>
      </c>
      <c r="V125" s="93" t="n">
        <v>599.32</v>
      </c>
      <c r="W125" s="93" t="n">
        <v>0</v>
      </c>
      <c r="X125" s="93" t="n">
        <v>6.53</v>
      </c>
      <c r="Y125" s="93" t="n">
        <v>2.52</v>
      </c>
      <c r="Z125" s="93" t="n">
        <v>0.47</v>
      </c>
      <c r="AA125" s="93" t="n">
        <v>1.37</v>
      </c>
      <c r="AB125" s="93" t="n">
        <v>0.68</v>
      </c>
      <c r="AC125" s="93" t="n">
        <v>0</v>
      </c>
    </row>
    <row r="126" customFormat="false" ht="14.55" hidden="false" customHeight="false" outlineLevel="0" collapsed="false">
      <c r="A126" s="93"/>
      <c r="B126" s="93" t="s">
        <v>1145</v>
      </c>
      <c r="C126" s="93"/>
      <c r="D126" s="94" t="s">
        <v>1424</v>
      </c>
      <c r="E126" s="93" t="n">
        <v>225.54</v>
      </c>
      <c r="F126" s="93" t="n">
        <v>0</v>
      </c>
      <c r="G126" s="93" t="n">
        <v>0</v>
      </c>
      <c r="H126" s="93" t="n">
        <v>0</v>
      </c>
      <c r="I126" s="93" t="n">
        <v>0</v>
      </c>
      <c r="J126" s="93" t="n">
        <v>0</v>
      </c>
      <c r="K126" s="93" t="n">
        <v>0</v>
      </c>
      <c r="L126" s="93" t="n">
        <v>2.67</v>
      </c>
      <c r="M126" s="93" t="n">
        <v>0</v>
      </c>
      <c r="N126" s="93" t="n">
        <v>0</v>
      </c>
      <c r="O126" s="93" t="n">
        <v>1.12</v>
      </c>
      <c r="P126" s="93" t="n">
        <v>1.55</v>
      </c>
      <c r="Q126" s="93" t="n">
        <v>0</v>
      </c>
      <c r="R126" s="93" t="n">
        <v>0</v>
      </c>
      <c r="S126" s="93" t="n">
        <v>0.44</v>
      </c>
      <c r="T126" s="93" t="n">
        <v>0</v>
      </c>
      <c r="U126" s="93" t="n">
        <v>0</v>
      </c>
      <c r="V126" s="93" t="n">
        <v>219.64</v>
      </c>
      <c r="W126" s="93" t="n">
        <v>0</v>
      </c>
      <c r="X126" s="93" t="n">
        <v>1.56</v>
      </c>
      <c r="Y126" s="93" t="n">
        <v>1.23</v>
      </c>
      <c r="Z126" s="93" t="n">
        <v>0.17</v>
      </c>
      <c r="AA126" s="93" t="n">
        <v>0.72</v>
      </c>
      <c r="AB126" s="93" t="n">
        <v>0.34</v>
      </c>
      <c r="AC126" s="93" t="n">
        <v>0</v>
      </c>
    </row>
    <row r="127" customFormat="false" ht="14.55" hidden="false" customHeight="false" outlineLevel="0" collapsed="false">
      <c r="A127" s="93"/>
      <c r="B127" s="93"/>
      <c r="C127" s="93" t="s">
        <v>1145</v>
      </c>
      <c r="D127" s="94" t="s">
        <v>1425</v>
      </c>
      <c r="E127" s="93" t="n">
        <v>109.89</v>
      </c>
      <c r="F127" s="93" t="n">
        <v>0</v>
      </c>
      <c r="G127" s="93" t="n">
        <v>0</v>
      </c>
      <c r="H127" s="93" t="n">
        <v>0</v>
      </c>
      <c r="I127" s="93" t="n">
        <v>0</v>
      </c>
      <c r="J127" s="93" t="n">
        <v>0</v>
      </c>
      <c r="K127" s="93" t="n">
        <v>0</v>
      </c>
      <c r="L127" s="93" t="n">
        <v>0.33</v>
      </c>
      <c r="M127" s="93" t="n">
        <v>0</v>
      </c>
      <c r="N127" s="93" t="n">
        <v>0</v>
      </c>
      <c r="O127" s="93" t="n">
        <v>0.33</v>
      </c>
      <c r="P127" s="93" t="n">
        <v>0</v>
      </c>
      <c r="Q127" s="93" t="n">
        <v>0</v>
      </c>
      <c r="R127" s="93" t="n">
        <v>0</v>
      </c>
      <c r="S127" s="93" t="n">
        <v>0</v>
      </c>
      <c r="T127" s="93" t="n">
        <v>0</v>
      </c>
      <c r="U127" s="93" t="n">
        <v>0</v>
      </c>
      <c r="V127" s="93" t="n">
        <v>108.35</v>
      </c>
      <c r="W127" s="93" t="n">
        <v>0</v>
      </c>
      <c r="X127" s="93" t="n">
        <v>0.46</v>
      </c>
      <c r="Y127" s="93" t="n">
        <v>0.75</v>
      </c>
      <c r="Z127" s="93" t="n">
        <v>0.11</v>
      </c>
      <c r="AA127" s="93" t="n">
        <v>0.48</v>
      </c>
      <c r="AB127" s="93" t="n">
        <v>0.16</v>
      </c>
      <c r="AC127" s="93" t="n">
        <v>0</v>
      </c>
    </row>
    <row r="128" customFormat="false" ht="14.55" hidden="false" customHeight="false" outlineLevel="0" collapsed="false">
      <c r="A128" s="93"/>
      <c r="B128" s="93"/>
      <c r="C128" s="93" t="s">
        <v>1148</v>
      </c>
      <c r="D128" s="94" t="s">
        <v>1426</v>
      </c>
      <c r="E128" s="93" t="n">
        <v>115.65</v>
      </c>
      <c r="F128" s="93" t="n">
        <v>0</v>
      </c>
      <c r="G128" s="93" t="n">
        <v>0</v>
      </c>
      <c r="H128" s="93" t="n">
        <v>0</v>
      </c>
      <c r="I128" s="93" t="n">
        <v>0</v>
      </c>
      <c r="J128" s="93" t="n">
        <v>0</v>
      </c>
      <c r="K128" s="93" t="n">
        <v>0</v>
      </c>
      <c r="L128" s="93" t="n">
        <v>2.34</v>
      </c>
      <c r="M128" s="93" t="n">
        <v>0</v>
      </c>
      <c r="N128" s="93" t="n">
        <v>0</v>
      </c>
      <c r="O128" s="93" t="n">
        <v>0.79</v>
      </c>
      <c r="P128" s="93" t="n">
        <v>1.55</v>
      </c>
      <c r="Q128" s="93" t="n">
        <v>0</v>
      </c>
      <c r="R128" s="93" t="n">
        <v>0</v>
      </c>
      <c r="S128" s="93" t="n">
        <v>0.44</v>
      </c>
      <c r="T128" s="93" t="n">
        <v>0</v>
      </c>
      <c r="U128" s="93" t="n">
        <v>0</v>
      </c>
      <c r="V128" s="93" t="n">
        <v>111.29</v>
      </c>
      <c r="W128" s="93" t="n">
        <v>0</v>
      </c>
      <c r="X128" s="93" t="n">
        <v>1.1</v>
      </c>
      <c r="Y128" s="93" t="n">
        <v>0.48</v>
      </c>
      <c r="Z128" s="93" t="n">
        <v>0.06</v>
      </c>
      <c r="AA128" s="93" t="n">
        <v>0.24</v>
      </c>
      <c r="AB128" s="93" t="n">
        <v>0.18</v>
      </c>
      <c r="AC128" s="93" t="n">
        <v>0</v>
      </c>
    </row>
    <row r="129" customFormat="false" ht="14.55" hidden="false" customHeight="false" outlineLevel="0" collapsed="false">
      <c r="A129" s="93"/>
      <c r="B129" s="93" t="s">
        <v>1152</v>
      </c>
      <c r="C129" s="93"/>
      <c r="D129" s="94" t="s">
        <v>1429</v>
      </c>
      <c r="E129" s="93" t="n">
        <v>396.6</v>
      </c>
      <c r="F129" s="93" t="n">
        <v>0</v>
      </c>
      <c r="G129" s="93" t="n">
        <v>0</v>
      </c>
      <c r="H129" s="93" t="n">
        <v>0</v>
      </c>
      <c r="I129" s="93" t="n">
        <v>0</v>
      </c>
      <c r="J129" s="93" t="n">
        <v>0</v>
      </c>
      <c r="K129" s="93" t="n">
        <v>0</v>
      </c>
      <c r="L129" s="93" t="n">
        <v>10.66</v>
      </c>
      <c r="M129" s="93" t="n">
        <v>0</v>
      </c>
      <c r="N129" s="93" t="n">
        <v>0</v>
      </c>
      <c r="O129" s="93" t="n">
        <v>3.51</v>
      </c>
      <c r="P129" s="93" t="n">
        <v>7.15</v>
      </c>
      <c r="Q129" s="93" t="n">
        <v>0</v>
      </c>
      <c r="R129" s="93" t="n">
        <v>0</v>
      </c>
      <c r="S129" s="93" t="n">
        <v>0</v>
      </c>
      <c r="T129" s="93" t="n">
        <v>0</v>
      </c>
      <c r="U129" s="93" t="n">
        <v>0</v>
      </c>
      <c r="V129" s="93" t="n">
        <v>379.68</v>
      </c>
      <c r="W129" s="93" t="n">
        <v>0</v>
      </c>
      <c r="X129" s="93" t="n">
        <v>4.97</v>
      </c>
      <c r="Y129" s="93" t="n">
        <v>1.29</v>
      </c>
      <c r="Z129" s="93" t="n">
        <v>0.3</v>
      </c>
      <c r="AA129" s="93" t="n">
        <v>0.65</v>
      </c>
      <c r="AB129" s="93" t="n">
        <v>0.34</v>
      </c>
      <c r="AC129" s="93" t="n">
        <v>0</v>
      </c>
    </row>
    <row r="130" customFormat="false" ht="14.55" hidden="false" customHeight="false" outlineLevel="0" collapsed="false">
      <c r="A130" s="93"/>
      <c r="B130" s="93"/>
      <c r="C130" s="93" t="s">
        <v>1148</v>
      </c>
      <c r="D130" s="94" t="s">
        <v>1430</v>
      </c>
      <c r="E130" s="93" t="n">
        <v>396.6</v>
      </c>
      <c r="F130" s="93" t="n">
        <v>0</v>
      </c>
      <c r="G130" s="93" t="n">
        <v>0</v>
      </c>
      <c r="H130" s="93" t="n">
        <v>0</v>
      </c>
      <c r="I130" s="93" t="n">
        <v>0</v>
      </c>
      <c r="J130" s="93" t="n">
        <v>0</v>
      </c>
      <c r="K130" s="93" t="n">
        <v>0</v>
      </c>
      <c r="L130" s="93" t="n">
        <v>10.66</v>
      </c>
      <c r="M130" s="93" t="n">
        <v>0</v>
      </c>
      <c r="N130" s="93" t="n">
        <v>0</v>
      </c>
      <c r="O130" s="93" t="n">
        <v>3.51</v>
      </c>
      <c r="P130" s="93" t="n">
        <v>7.15</v>
      </c>
      <c r="Q130" s="93" t="n">
        <v>0</v>
      </c>
      <c r="R130" s="93" t="n">
        <v>0</v>
      </c>
      <c r="S130" s="93" t="n">
        <v>0</v>
      </c>
      <c r="T130" s="93" t="n">
        <v>0</v>
      </c>
      <c r="U130" s="93" t="n">
        <v>0</v>
      </c>
      <c r="V130" s="93" t="n">
        <v>379.68</v>
      </c>
      <c r="W130" s="93" t="n">
        <v>0</v>
      </c>
      <c r="X130" s="93" t="n">
        <v>4.97</v>
      </c>
      <c r="Y130" s="93" t="n">
        <v>1.29</v>
      </c>
      <c r="Z130" s="93" t="n">
        <v>0.3</v>
      </c>
      <c r="AA130" s="93" t="n">
        <v>0.65</v>
      </c>
      <c r="AB130" s="93" t="n">
        <v>0.34</v>
      </c>
      <c r="AC130" s="93" t="n">
        <v>0</v>
      </c>
    </row>
    <row r="131" customFormat="false" ht="14.55" hidden="false" customHeight="false" outlineLevel="0" collapsed="false">
      <c r="A131" s="93" t="s">
        <v>1434</v>
      </c>
      <c r="B131" s="93"/>
      <c r="C131" s="93"/>
      <c r="D131" s="94" t="s">
        <v>1435</v>
      </c>
      <c r="E131" s="93" t="n">
        <v>68.83</v>
      </c>
      <c r="F131" s="93" t="n">
        <v>0</v>
      </c>
      <c r="G131" s="93" t="n">
        <v>0</v>
      </c>
      <c r="H131" s="93" t="n">
        <v>0</v>
      </c>
      <c r="I131" s="93" t="n">
        <v>0</v>
      </c>
      <c r="J131" s="93" t="n">
        <v>0</v>
      </c>
      <c r="K131" s="93" t="n">
        <v>0</v>
      </c>
      <c r="L131" s="93" t="n">
        <v>0.07</v>
      </c>
      <c r="M131" s="93" t="n">
        <v>0</v>
      </c>
      <c r="N131" s="93" t="n">
        <v>0</v>
      </c>
      <c r="O131" s="93" t="n">
        <v>0.07</v>
      </c>
      <c r="P131" s="93" t="n">
        <v>0</v>
      </c>
      <c r="Q131" s="93" t="n">
        <v>0</v>
      </c>
      <c r="R131" s="93" t="n">
        <v>0</v>
      </c>
      <c r="S131" s="93" t="n">
        <v>0</v>
      </c>
      <c r="T131" s="93" t="n">
        <v>0</v>
      </c>
      <c r="U131" s="93" t="n">
        <v>0</v>
      </c>
      <c r="V131" s="93" t="n">
        <v>68.42</v>
      </c>
      <c r="W131" s="93" t="n">
        <v>0</v>
      </c>
      <c r="X131" s="93" t="n">
        <v>0.09</v>
      </c>
      <c r="Y131" s="93" t="n">
        <v>0.25</v>
      </c>
      <c r="Z131" s="93" t="n">
        <v>0.1</v>
      </c>
      <c r="AA131" s="93" t="n">
        <v>0.05</v>
      </c>
      <c r="AB131" s="93" t="n">
        <v>0.1</v>
      </c>
      <c r="AC131" s="93" t="n">
        <v>0</v>
      </c>
    </row>
    <row r="132" customFormat="false" ht="14.55" hidden="false" customHeight="false" outlineLevel="0" collapsed="false">
      <c r="A132" s="93"/>
      <c r="B132" s="93" t="s">
        <v>1177</v>
      </c>
      <c r="C132" s="93"/>
      <c r="D132" s="94" t="s">
        <v>1438</v>
      </c>
      <c r="E132" s="93" t="n">
        <v>68.83</v>
      </c>
      <c r="F132" s="93" t="n">
        <v>0</v>
      </c>
      <c r="G132" s="93" t="n">
        <v>0</v>
      </c>
      <c r="H132" s="93" t="n">
        <v>0</v>
      </c>
      <c r="I132" s="93" t="n">
        <v>0</v>
      </c>
      <c r="J132" s="93" t="n">
        <v>0</v>
      </c>
      <c r="K132" s="93" t="n">
        <v>0</v>
      </c>
      <c r="L132" s="93" t="n">
        <v>0.07</v>
      </c>
      <c r="M132" s="93" t="n">
        <v>0</v>
      </c>
      <c r="N132" s="93" t="n">
        <v>0</v>
      </c>
      <c r="O132" s="93" t="n">
        <v>0.07</v>
      </c>
      <c r="P132" s="93" t="n">
        <v>0</v>
      </c>
      <c r="Q132" s="93" t="n">
        <v>0</v>
      </c>
      <c r="R132" s="93" t="n">
        <v>0</v>
      </c>
      <c r="S132" s="93" t="n">
        <v>0</v>
      </c>
      <c r="T132" s="93" t="n">
        <v>0</v>
      </c>
      <c r="U132" s="93" t="n">
        <v>0</v>
      </c>
      <c r="V132" s="93" t="n">
        <v>68.42</v>
      </c>
      <c r="W132" s="93" t="n">
        <v>0</v>
      </c>
      <c r="X132" s="93" t="n">
        <v>0.09</v>
      </c>
      <c r="Y132" s="93" t="n">
        <v>0.25</v>
      </c>
      <c r="Z132" s="93" t="n">
        <v>0.1</v>
      </c>
      <c r="AA132" s="93" t="n">
        <v>0.05</v>
      </c>
      <c r="AB132" s="93" t="n">
        <v>0.1</v>
      </c>
      <c r="AC132" s="93" t="n">
        <v>0</v>
      </c>
    </row>
    <row r="133" customFormat="false" ht="14.55" hidden="false" customHeight="false" outlineLevel="0" collapsed="false">
      <c r="A133" s="93"/>
      <c r="B133" s="93"/>
      <c r="C133" s="93" t="s">
        <v>1145</v>
      </c>
      <c r="D133" s="94" t="s">
        <v>1439</v>
      </c>
      <c r="E133" s="93" t="n">
        <v>68.83</v>
      </c>
      <c r="F133" s="93" t="n">
        <v>0</v>
      </c>
      <c r="G133" s="93" t="n">
        <v>0</v>
      </c>
      <c r="H133" s="93" t="n">
        <v>0</v>
      </c>
      <c r="I133" s="93" t="n">
        <v>0</v>
      </c>
      <c r="J133" s="93" t="n">
        <v>0</v>
      </c>
      <c r="K133" s="93" t="n">
        <v>0</v>
      </c>
      <c r="L133" s="93" t="n">
        <v>0.07</v>
      </c>
      <c r="M133" s="93" t="n">
        <v>0</v>
      </c>
      <c r="N133" s="93" t="n">
        <v>0</v>
      </c>
      <c r="O133" s="93" t="n">
        <v>0.07</v>
      </c>
      <c r="P133" s="93" t="n">
        <v>0</v>
      </c>
      <c r="Q133" s="93" t="n">
        <v>0</v>
      </c>
      <c r="R133" s="93" t="n">
        <v>0</v>
      </c>
      <c r="S133" s="93" t="n">
        <v>0</v>
      </c>
      <c r="T133" s="93" t="n">
        <v>0</v>
      </c>
      <c r="U133" s="93" t="n">
        <v>0</v>
      </c>
      <c r="V133" s="93" t="n">
        <v>68.42</v>
      </c>
      <c r="W133" s="93" t="n">
        <v>0</v>
      </c>
      <c r="X133" s="93" t="n">
        <v>0.09</v>
      </c>
      <c r="Y133" s="93" t="n">
        <v>0.25</v>
      </c>
      <c r="Z133" s="93" t="n">
        <v>0.1</v>
      </c>
      <c r="AA133" s="93" t="n">
        <v>0.05</v>
      </c>
      <c r="AB133" s="93" t="n">
        <v>0.1</v>
      </c>
      <c r="AC133" s="93" t="n">
        <v>0</v>
      </c>
    </row>
    <row r="134" customFormat="false" ht="14.55" hidden="false" customHeight="false" outlineLevel="0" collapsed="false">
      <c r="A134" s="93" t="s">
        <v>1444</v>
      </c>
      <c r="B134" s="93"/>
      <c r="C134" s="93"/>
      <c r="D134" s="94" t="s">
        <v>1445</v>
      </c>
      <c r="E134" s="93" t="n">
        <v>122.22</v>
      </c>
      <c r="F134" s="93" t="n">
        <v>0</v>
      </c>
      <c r="G134" s="93" t="n">
        <v>0</v>
      </c>
      <c r="H134" s="93" t="n">
        <v>0</v>
      </c>
      <c r="I134" s="93" t="n">
        <v>0</v>
      </c>
      <c r="J134" s="93" t="n">
        <v>0</v>
      </c>
      <c r="K134" s="93" t="n">
        <v>0</v>
      </c>
      <c r="L134" s="93" t="n">
        <v>0.81</v>
      </c>
      <c r="M134" s="93" t="n">
        <v>0</v>
      </c>
      <c r="N134" s="93" t="n">
        <v>0</v>
      </c>
      <c r="O134" s="93" t="n">
        <v>0.2</v>
      </c>
      <c r="P134" s="93" t="n">
        <v>0.61</v>
      </c>
      <c r="Q134" s="93" t="n">
        <v>0</v>
      </c>
      <c r="R134" s="93" t="n">
        <v>0</v>
      </c>
      <c r="S134" s="93" t="n">
        <v>0.44</v>
      </c>
      <c r="T134" s="93" t="n">
        <v>0</v>
      </c>
      <c r="U134" s="93" t="n">
        <v>0</v>
      </c>
      <c r="V134" s="93" t="n">
        <v>120.26</v>
      </c>
      <c r="W134" s="93" t="n">
        <v>0</v>
      </c>
      <c r="X134" s="93" t="n">
        <v>0.28</v>
      </c>
      <c r="Y134" s="93" t="n">
        <v>0.43</v>
      </c>
      <c r="Z134" s="93" t="n">
        <v>0.15</v>
      </c>
      <c r="AA134" s="93" t="n">
        <v>0.12</v>
      </c>
      <c r="AB134" s="93" t="n">
        <v>0.16</v>
      </c>
      <c r="AC134" s="93" t="n">
        <v>0</v>
      </c>
    </row>
    <row r="135" customFormat="false" ht="14.55" hidden="false" customHeight="false" outlineLevel="0" collapsed="false">
      <c r="A135" s="93"/>
      <c r="B135" s="93" t="s">
        <v>1171</v>
      </c>
      <c r="C135" s="93"/>
      <c r="D135" s="94" t="s">
        <v>1448</v>
      </c>
      <c r="E135" s="93" t="n">
        <v>122.22</v>
      </c>
      <c r="F135" s="93" t="n">
        <v>0</v>
      </c>
      <c r="G135" s="93" t="n">
        <v>0</v>
      </c>
      <c r="H135" s="93" t="n">
        <v>0</v>
      </c>
      <c r="I135" s="93" t="n">
        <v>0</v>
      </c>
      <c r="J135" s="93" t="n">
        <v>0</v>
      </c>
      <c r="K135" s="93" t="n">
        <v>0</v>
      </c>
      <c r="L135" s="93" t="n">
        <v>0.81</v>
      </c>
      <c r="M135" s="93" t="n">
        <v>0</v>
      </c>
      <c r="N135" s="93" t="n">
        <v>0</v>
      </c>
      <c r="O135" s="93" t="n">
        <v>0.2</v>
      </c>
      <c r="P135" s="93" t="n">
        <v>0.61</v>
      </c>
      <c r="Q135" s="93" t="n">
        <v>0</v>
      </c>
      <c r="R135" s="93" t="n">
        <v>0</v>
      </c>
      <c r="S135" s="93" t="n">
        <v>0.44</v>
      </c>
      <c r="T135" s="93" t="n">
        <v>0</v>
      </c>
      <c r="U135" s="93" t="n">
        <v>0</v>
      </c>
      <c r="V135" s="93" t="n">
        <v>120.26</v>
      </c>
      <c r="W135" s="93" t="n">
        <v>0</v>
      </c>
      <c r="X135" s="93" t="n">
        <v>0.28</v>
      </c>
      <c r="Y135" s="93" t="n">
        <v>0.43</v>
      </c>
      <c r="Z135" s="93" t="n">
        <v>0.15</v>
      </c>
      <c r="AA135" s="93" t="n">
        <v>0.12</v>
      </c>
      <c r="AB135" s="93" t="n">
        <v>0.16</v>
      </c>
      <c r="AC135" s="93" t="n">
        <v>0</v>
      </c>
    </row>
    <row r="136" customFormat="false" ht="14.55" hidden="false" customHeight="false" outlineLevel="0" collapsed="false">
      <c r="A136" s="93"/>
      <c r="B136" s="93"/>
      <c r="C136" s="93" t="s">
        <v>1145</v>
      </c>
      <c r="D136" s="94" t="s">
        <v>1449</v>
      </c>
      <c r="E136" s="93" t="n">
        <v>25.54</v>
      </c>
      <c r="F136" s="93" t="n">
        <v>0</v>
      </c>
      <c r="G136" s="93" t="n">
        <v>0</v>
      </c>
      <c r="H136" s="93" t="n">
        <v>0</v>
      </c>
      <c r="I136" s="93" t="n">
        <v>0</v>
      </c>
      <c r="J136" s="93" t="n">
        <v>0</v>
      </c>
      <c r="K136" s="93" t="n">
        <v>0</v>
      </c>
      <c r="L136" s="93" t="n">
        <v>0</v>
      </c>
      <c r="M136" s="93" t="n">
        <v>0</v>
      </c>
      <c r="N136" s="93" t="n">
        <v>0</v>
      </c>
      <c r="O136" s="93" t="n">
        <v>0</v>
      </c>
      <c r="P136" s="93" t="n">
        <v>0</v>
      </c>
      <c r="Q136" s="93" t="n">
        <v>0</v>
      </c>
      <c r="R136" s="93" t="n">
        <v>0</v>
      </c>
      <c r="S136" s="93" t="n">
        <v>0</v>
      </c>
      <c r="T136" s="93" t="n">
        <v>0</v>
      </c>
      <c r="U136" s="93" t="n">
        <v>0</v>
      </c>
      <c r="V136" s="93" t="n">
        <v>25.5</v>
      </c>
      <c r="W136" s="93" t="n">
        <v>0</v>
      </c>
      <c r="X136" s="93" t="n">
        <v>0</v>
      </c>
      <c r="Y136" s="93" t="n">
        <v>0.04</v>
      </c>
      <c r="Z136" s="93" t="n">
        <v>0.02</v>
      </c>
      <c r="AA136" s="93" t="n">
        <v>0</v>
      </c>
      <c r="AB136" s="93" t="n">
        <v>0.02</v>
      </c>
      <c r="AC136" s="93" t="n">
        <v>0</v>
      </c>
    </row>
    <row r="137" customFormat="false" ht="14.55" hidden="false" customHeight="false" outlineLevel="0" collapsed="false">
      <c r="A137" s="93"/>
      <c r="B137" s="93"/>
      <c r="C137" s="93" t="s">
        <v>1157</v>
      </c>
      <c r="D137" s="94" t="s">
        <v>1450</v>
      </c>
      <c r="E137" s="93" t="n">
        <v>96.68</v>
      </c>
      <c r="F137" s="93" t="n">
        <v>0</v>
      </c>
      <c r="G137" s="93" t="n">
        <v>0</v>
      </c>
      <c r="H137" s="93" t="n">
        <v>0</v>
      </c>
      <c r="I137" s="93" t="n">
        <v>0</v>
      </c>
      <c r="J137" s="93" t="n">
        <v>0</v>
      </c>
      <c r="K137" s="93" t="n">
        <v>0</v>
      </c>
      <c r="L137" s="93" t="n">
        <v>0.81</v>
      </c>
      <c r="M137" s="93" t="n">
        <v>0</v>
      </c>
      <c r="N137" s="93" t="n">
        <v>0</v>
      </c>
      <c r="O137" s="93" t="n">
        <v>0.2</v>
      </c>
      <c r="P137" s="93" t="n">
        <v>0.61</v>
      </c>
      <c r="Q137" s="93" t="n">
        <v>0</v>
      </c>
      <c r="R137" s="93" t="n">
        <v>0</v>
      </c>
      <c r="S137" s="93" t="n">
        <v>0.44</v>
      </c>
      <c r="T137" s="93" t="n">
        <v>0</v>
      </c>
      <c r="U137" s="93" t="n">
        <v>0</v>
      </c>
      <c r="V137" s="93" t="n">
        <v>94.76</v>
      </c>
      <c r="W137" s="93" t="n">
        <v>0</v>
      </c>
      <c r="X137" s="93" t="n">
        <v>0.28</v>
      </c>
      <c r="Y137" s="93" t="n">
        <v>0.39</v>
      </c>
      <c r="Z137" s="93" t="n">
        <v>0.13</v>
      </c>
      <c r="AA137" s="93" t="n">
        <v>0.12</v>
      </c>
      <c r="AB137" s="93" t="n">
        <v>0.14</v>
      </c>
      <c r="AC137" s="93" t="n">
        <v>0</v>
      </c>
    </row>
  </sheetData>
  <mergeCells count="15">
    <mergeCell ref="A1:AC1"/>
    <mergeCell ref="A3:C3"/>
    <mergeCell ref="D3:D4"/>
    <mergeCell ref="E3:E4"/>
    <mergeCell ref="F3:K3"/>
    <mergeCell ref="L3:P3"/>
    <mergeCell ref="Q3:Q4"/>
    <mergeCell ref="R3:R4"/>
    <mergeCell ref="S3:S4"/>
    <mergeCell ref="T3:T4"/>
    <mergeCell ref="U3:U4"/>
    <mergeCell ref="V3:V4"/>
    <mergeCell ref="W3:W4"/>
    <mergeCell ref="X3:X4"/>
    <mergeCell ref="Y3:AC3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472222222222222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44:16Z</dcterms:created>
  <dc:creator/>
  <dc:description/>
  <dc:language>en-US</dc:language>
  <cp:lastModifiedBy>gpd</cp:lastModifiedBy>
  <cp:lastPrinted>2019-01-28T09:08:53Z</cp:lastPrinted>
  <dcterms:modified xsi:type="dcterms:W3CDTF">2019-02-02T10:14:58Z</dcterms:modified>
  <cp:revision>0</cp:revision>
  <dc:subject/>
  <dc:title/>
</cp:coreProperties>
</file>