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B" sheetId="1" state="visible" r:id="rId2"/>
    <sheet name="ML" sheetId="2" state="visible" r:id="rId3"/>
    <sheet name="第一部分（一般公共预算）" sheetId="3" state="visible" r:id="rId4"/>
    <sheet name="一般公共预算收入决算表（决算01表）" sheetId="4" state="visible" r:id="rId5"/>
    <sheet name="一般公共预算支出决算表（功能分类明细）（决算02表）" sheetId="5" state="visible" r:id="rId6"/>
    <sheet name="一般公共预算本级支出决算表（功能分类明细）（决算03表）" sheetId="6" state="visible" r:id="rId7"/>
    <sheet name="一般公共预算本级基本支出决算表（经济分类明细）（决算04表）" sheetId="7" state="visible" r:id="rId8"/>
    <sheet name="一般公共预算税收返还和转移支付决算表（决算05表）" sheetId="8" state="visible" r:id="rId9"/>
    <sheet name="一般公共预算一般性转移支付决算表（决算05-1表）" sheetId="9" state="visible" r:id="rId10"/>
    <sheet name="一般公共预算专项转移支付决算表（决算05-2表）" sheetId="10" state="visible" r:id="rId11"/>
    <sheet name="政府一般债务限额和余额情况决算表（决算06表）" sheetId="11" state="visible" r:id="rId12"/>
    <sheet name="第二部分（政府性基金）" sheetId="12" state="visible" r:id="rId13"/>
    <sheet name="政府性基金收入决算表（决算07表）" sheetId="13" state="visible" r:id="rId14"/>
    <sheet name="政府性基金支出决算表（决算08表）" sheetId="14" state="visible" r:id="rId15"/>
    <sheet name="政府性基金本级支出决算表（决算09表）" sheetId="15" state="visible" r:id="rId16"/>
    <sheet name="政府性基金转移性收支决算表（决算10表）" sheetId="16" state="visible" r:id="rId17"/>
    <sheet name="政府性基金专项转移支付决算表（决算10-1表）" sheetId="17" state="visible" r:id="rId18"/>
    <sheet name="政府专项债务限额和余额情况决算表（决算11表）" sheetId="18" state="visible" r:id="rId19"/>
    <sheet name="第三部分（国有资本经营）" sheetId="19" state="visible" r:id="rId20"/>
    <sheet name="国有资本经营预算收入决算表（决算12表）" sheetId="20" state="visible" r:id="rId21"/>
    <sheet name="国有资本经营预算支出决算表（决算13表）" sheetId="21" state="visible" r:id="rId22"/>
    <sheet name="第四部分（社会保险基金）" sheetId="22" state="visible" r:id="rId23"/>
    <sheet name="社会保险基金收入决算表（决算14表）" sheetId="23" state="visible" r:id="rId24"/>
    <sheet name="社会保险基金支出决算表（决算15表）" sheetId="24" state="visible" r:id="rId25"/>
    <sheet name="第五部分（项目绩效评级）" sheetId="25" state="visible" r:id="rId26"/>
    <sheet name="水磨沟区2018年度绩效自评报告汇总表（决算16表）" sheetId="26" state="visible" r:id="rId27"/>
    <sheet name="水磨沟区2018年度绩效自评报告明细表（决算17表）" sheetId="27" state="visible" r:id="rId28"/>
  </sheets>
  <externalReferences>
    <externalReference r:id="rId29"/>
  </externalReferences>
  <definedNames>
    <definedName function="false" hidden="false" localSheetId="4" name="_xlnm.Print_Titles" vbProcedure="false">'一般公共预算支出决算表（功能分类明细）（决算02表）'!$1:$4</definedName>
    <definedName function="false" hidden="false" localSheetId="3" name="_xlnm.Print_Titles" vbProcedure="false">'一般公共预算收入决算表（决算01表）'!$1:$4</definedName>
    <definedName function="false" hidden="false" localSheetId="19" name="_xlnm.Print_Titles" vbProcedure="false">'国有资本经营预算收入决算表（决算12表）'!$1:$4</definedName>
    <definedName function="false" hidden="false" localSheetId="10" name="_xlnm.Print_Titles" vbProcedure="false">'政府一般债务限额和余额情况决算表（决算06表）'!$A:$A,'政府一般债务限额和余额情况决算表（决算06表）'!$1:$9</definedName>
    <definedName function="false" hidden="false" localSheetId="17" name="_xlnm.Print_Titles" vbProcedure="false">'政府专项债务限额和余额情况决算表（决算11表）'!$1:$5</definedName>
    <definedName function="false" hidden="false" localSheetId="13" name="_xlnm.Print_Titles" vbProcedure="false">'政府性基金支出决算表（决算08表）'!$1:$3</definedName>
    <definedName function="false" hidden="false" localSheetId="12" name="_xlnm.Print_Titles" vbProcedure="false">'政府性基金收入决算表（决算07表）'!$1:$3</definedName>
    <definedName function="false" hidden="false" localSheetId="13" name="Excel_BuiltIn_Print_Titles" vbProcedure="false">#REF!,'政府性基金支出决算表（决算08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9" uniqueCount="3862">
  <si>
    <t xml:space="preserve">水磨沟区</t>
  </si>
  <si>
    <r>
      <rPr>
        <b val="true"/>
        <sz val="28"/>
        <rFont val="宋体"/>
        <family val="0"/>
        <charset val="134"/>
      </rPr>
      <t xml:space="preserve">2018</t>
    </r>
    <r>
      <rPr>
        <b val="true"/>
        <sz val="28"/>
        <rFont val="Noto Sans"/>
        <family val="2"/>
      </rPr>
      <t xml:space="preserve">年度财政总决算报表</t>
    </r>
  </si>
  <si>
    <r>
      <rPr>
        <sz val="11"/>
        <rFont val="Noto Sans"/>
        <family val="2"/>
      </rPr>
      <t xml:space="preserve">财政厅（局）编成日期</t>
    </r>
    <r>
      <rPr>
        <sz val="11"/>
        <rFont val="宋体"/>
        <family val="0"/>
        <charset val="134"/>
      </rPr>
      <t xml:space="preserve">: </t>
    </r>
    <r>
      <rPr>
        <sz val="11"/>
        <rFont val="Noto Sans"/>
        <family val="2"/>
      </rPr>
      <t xml:space="preserve">二〇一八年    月    日</t>
    </r>
  </si>
  <si>
    <r>
      <rPr>
        <sz val="11"/>
        <rFont val="Noto Sans"/>
        <family val="2"/>
      </rPr>
      <t xml:space="preserve">    人民政府审定日期</t>
    </r>
    <r>
      <rPr>
        <sz val="11"/>
        <rFont val="宋体"/>
        <family val="0"/>
        <charset val="134"/>
      </rPr>
      <t xml:space="preserve">: </t>
    </r>
    <r>
      <rPr>
        <sz val="11"/>
        <rFont val="Noto Sans"/>
        <family val="2"/>
      </rPr>
      <t xml:space="preserve">二〇一八年    月    日</t>
    </r>
  </si>
  <si>
    <r>
      <rPr>
        <sz val="11"/>
        <rFont val="Noto Sans"/>
        <family val="2"/>
      </rPr>
      <t xml:space="preserve">    向财政部报出日期</t>
    </r>
    <r>
      <rPr>
        <sz val="11"/>
        <rFont val="宋体"/>
        <family val="0"/>
        <charset val="134"/>
      </rPr>
      <t xml:space="preserve">: </t>
    </r>
    <r>
      <rPr>
        <sz val="11"/>
        <rFont val="Noto Sans"/>
        <family val="2"/>
      </rPr>
      <t xml:space="preserve">二〇一八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入决算表</t>
  </si>
  <si>
    <t xml:space="preserve">第一部分：一般公共预算</t>
  </si>
  <si>
    <r>
      <rPr>
        <sz val="10"/>
        <rFont val="Noto Sans"/>
        <family val="2"/>
      </rPr>
      <t xml:space="preserve">决算</t>
    </r>
    <r>
      <rPr>
        <sz val="10"/>
        <rFont val="宋体"/>
        <family val="0"/>
        <charset val="134"/>
      </rPr>
      <t xml:space="preserve">02</t>
    </r>
    <r>
      <rPr>
        <sz val="10"/>
        <rFont val="Noto Sans"/>
        <family val="2"/>
      </rPr>
      <t xml:space="preserve">表</t>
    </r>
  </si>
  <si>
    <r>
      <rPr>
        <sz val="10"/>
        <rFont val="Noto Sans"/>
        <family val="2"/>
      </rPr>
      <t xml:space="preserve">一般公共预算支出决算表</t>
    </r>
    <r>
      <rPr>
        <sz val="10"/>
        <rFont val="宋体"/>
        <family val="0"/>
        <charset val="134"/>
      </rPr>
      <t xml:space="preserve">(</t>
    </r>
    <r>
      <rPr>
        <sz val="10"/>
        <rFont val="Noto Sans"/>
        <family val="2"/>
      </rPr>
      <t xml:space="preserve">功能分类明细</t>
    </r>
    <r>
      <rPr>
        <sz val="10"/>
        <rFont val="宋体"/>
        <family val="0"/>
        <charset val="134"/>
      </rPr>
      <t xml:space="preserve">)</t>
    </r>
  </si>
  <si>
    <r>
      <rPr>
        <sz val="10"/>
        <rFont val="Noto Sans"/>
        <family val="2"/>
      </rPr>
      <t xml:space="preserve">决算</t>
    </r>
    <r>
      <rPr>
        <sz val="10"/>
        <rFont val="宋体"/>
        <family val="0"/>
        <charset val="134"/>
      </rPr>
      <t xml:space="preserve">03</t>
    </r>
    <r>
      <rPr>
        <sz val="10"/>
        <rFont val="Noto Sans"/>
        <family val="2"/>
      </rPr>
      <t xml:space="preserve">表</t>
    </r>
  </si>
  <si>
    <r>
      <rPr>
        <sz val="10"/>
        <rFont val="Noto Sans"/>
        <family val="2"/>
      </rPr>
      <t xml:space="preserve">一般公共预算本级支出决算表</t>
    </r>
    <r>
      <rPr>
        <sz val="10"/>
        <rFont val="宋体"/>
        <family val="0"/>
        <charset val="134"/>
      </rPr>
      <t xml:space="preserve">(</t>
    </r>
    <r>
      <rPr>
        <sz val="10"/>
        <rFont val="Noto Sans"/>
        <family val="2"/>
      </rPr>
      <t xml:space="preserve">功能分类明细</t>
    </r>
    <r>
      <rPr>
        <sz val="10"/>
        <rFont val="宋体"/>
        <family val="0"/>
        <charset val="134"/>
      </rPr>
      <t xml:space="preserve">)</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一般公共预算本级基本支出决算表</t>
    </r>
    <r>
      <rPr>
        <sz val="10"/>
        <rFont val="宋体"/>
        <family val="0"/>
        <charset val="134"/>
      </rPr>
      <t xml:space="preserve">(</t>
    </r>
    <r>
      <rPr>
        <sz val="10"/>
        <rFont val="Noto Sans"/>
        <family val="2"/>
      </rPr>
      <t xml:space="preserve">经济分类明细</t>
    </r>
    <r>
      <rPr>
        <sz val="10"/>
        <rFont val="宋体"/>
        <family val="0"/>
        <charset val="134"/>
      </rPr>
      <t xml:space="preserve">)(</t>
    </r>
    <r>
      <rPr>
        <sz val="10"/>
        <rFont val="Noto Sans"/>
        <family val="2"/>
      </rPr>
      <t xml:space="preserve">试编</t>
    </r>
    <r>
      <rPr>
        <sz val="10"/>
        <rFont val="宋体"/>
        <family val="0"/>
        <charset val="134"/>
      </rPr>
      <t xml:space="preserve">)</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5-1</t>
    </r>
    <r>
      <rPr>
        <sz val="10"/>
        <rFont val="Noto Sans"/>
        <family val="2"/>
      </rPr>
      <t xml:space="preserve">表</t>
    </r>
  </si>
  <si>
    <t xml:space="preserve">一般公共预算一般性转移支付决算表（分地区、分项目）</t>
  </si>
  <si>
    <r>
      <rPr>
        <sz val="10"/>
        <rFont val="Noto Sans"/>
        <family val="2"/>
      </rPr>
      <t xml:space="preserve">决算</t>
    </r>
    <r>
      <rPr>
        <sz val="10"/>
        <rFont val="宋体"/>
        <family val="0"/>
        <charset val="134"/>
      </rPr>
      <t xml:space="preserve">05-2</t>
    </r>
    <r>
      <rPr>
        <sz val="10"/>
        <rFont val="Noto Sans"/>
        <family val="2"/>
      </rPr>
      <t xml:space="preserve">表</t>
    </r>
  </si>
  <si>
    <t xml:space="preserve">一般公共预算专项转移支付决算表（分地区、分项目）</t>
  </si>
  <si>
    <r>
      <rPr>
        <sz val="10"/>
        <rFont val="Noto Sans"/>
        <family val="2"/>
      </rPr>
      <t xml:space="preserve">决算</t>
    </r>
    <r>
      <rPr>
        <sz val="10"/>
        <rFont val="宋体"/>
        <family val="0"/>
        <charset val="134"/>
      </rPr>
      <t xml:space="preserve">06</t>
    </r>
    <r>
      <rPr>
        <sz val="10"/>
        <rFont val="Noto Sans"/>
        <family val="2"/>
      </rPr>
      <t xml:space="preserve">表</t>
    </r>
  </si>
  <si>
    <t xml:space="preserve">政府一般债务限额和余额情况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政府性基金收入决算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决算</t>
    </r>
    <r>
      <rPr>
        <sz val="10"/>
        <rFont val="宋体"/>
        <family val="0"/>
        <charset val="134"/>
      </rPr>
      <t xml:space="preserve">08</t>
    </r>
    <r>
      <rPr>
        <sz val="10"/>
        <rFont val="Noto Sans"/>
        <family val="2"/>
      </rPr>
      <t xml:space="preserve">表</t>
    </r>
  </si>
  <si>
    <t xml:space="preserve">政府性基金支出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政府性基金本级支出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转移性收支决算表</t>
  </si>
  <si>
    <r>
      <rPr>
        <sz val="10"/>
        <rFont val="Noto Sans"/>
        <family val="2"/>
      </rPr>
      <t xml:space="preserve">决算</t>
    </r>
    <r>
      <rPr>
        <sz val="10"/>
        <rFont val="宋体"/>
        <family val="0"/>
        <charset val="134"/>
      </rPr>
      <t xml:space="preserve">10-1</t>
    </r>
    <r>
      <rPr>
        <sz val="10"/>
        <rFont val="Noto Sans"/>
        <family val="2"/>
      </rPr>
      <t xml:space="preserve">表</t>
    </r>
  </si>
  <si>
    <t xml:space="preserve">政府性基金专项转移支付决算表（分地区、分项目）</t>
  </si>
  <si>
    <r>
      <rPr>
        <sz val="10"/>
        <rFont val="Noto Sans"/>
        <family val="2"/>
      </rPr>
      <t xml:space="preserve">决算</t>
    </r>
    <r>
      <rPr>
        <sz val="10"/>
        <rFont val="宋体"/>
        <family val="0"/>
        <charset val="134"/>
      </rPr>
      <t xml:space="preserve">11</t>
    </r>
    <r>
      <rPr>
        <sz val="10"/>
        <rFont val="Noto Sans"/>
        <family val="2"/>
      </rPr>
      <t xml:space="preserve">表</t>
    </r>
  </si>
  <si>
    <t xml:space="preserve">政府专项债务限额和余额情况决算表</t>
  </si>
  <si>
    <r>
      <rPr>
        <sz val="10"/>
        <rFont val="Noto Sans"/>
        <family val="2"/>
      </rPr>
      <t xml:space="preserve">决算</t>
    </r>
    <r>
      <rPr>
        <sz val="10"/>
        <rFont val="宋体"/>
        <family val="0"/>
        <charset val="134"/>
      </rPr>
      <t xml:space="preserve">12</t>
    </r>
    <r>
      <rPr>
        <sz val="10"/>
        <rFont val="Noto Sans"/>
        <family val="2"/>
      </rPr>
      <t xml:space="preserve">表</t>
    </r>
  </si>
  <si>
    <t xml:space="preserve">国有资本经营预算收入决算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决算</t>
    </r>
    <r>
      <rPr>
        <sz val="10"/>
        <rFont val="宋体"/>
        <family val="0"/>
        <charset val="134"/>
      </rPr>
      <t xml:space="preserve">13</t>
    </r>
    <r>
      <rPr>
        <sz val="10"/>
        <rFont val="Noto Sans"/>
        <family val="2"/>
      </rPr>
      <t xml:space="preserve">表</t>
    </r>
  </si>
  <si>
    <t xml:space="preserve">国有资本经营预算支出决算表</t>
  </si>
  <si>
    <r>
      <rPr>
        <sz val="10"/>
        <rFont val="Noto Sans"/>
        <family val="2"/>
      </rPr>
      <t xml:space="preserve">决算</t>
    </r>
    <r>
      <rPr>
        <sz val="10"/>
        <rFont val="宋体"/>
        <family val="0"/>
        <charset val="134"/>
      </rPr>
      <t xml:space="preserve">14</t>
    </r>
    <r>
      <rPr>
        <sz val="10"/>
        <rFont val="Noto Sans"/>
        <family val="2"/>
      </rPr>
      <t xml:space="preserve">表</t>
    </r>
  </si>
  <si>
    <t xml:space="preserve">社会保险基金收入决算表</t>
  </si>
  <si>
    <r>
      <rPr>
        <sz val="10"/>
        <rFont val="Noto Sans"/>
        <family val="2"/>
      </rPr>
      <t xml:space="preserve">第四部分</t>
    </r>
    <r>
      <rPr>
        <sz val="10"/>
        <rFont val="宋体"/>
        <family val="0"/>
        <charset val="134"/>
      </rPr>
      <t xml:space="preserve">:</t>
    </r>
    <r>
      <rPr>
        <sz val="10"/>
        <rFont val="Noto Sans"/>
        <family val="2"/>
      </rPr>
      <t xml:space="preserve">社会保险基金</t>
    </r>
  </si>
  <si>
    <r>
      <rPr>
        <sz val="10"/>
        <rFont val="Noto Sans"/>
        <family val="2"/>
      </rPr>
      <t xml:space="preserve">决算</t>
    </r>
    <r>
      <rPr>
        <sz val="10"/>
        <rFont val="宋体"/>
        <family val="0"/>
        <charset val="134"/>
      </rPr>
      <t xml:space="preserve">15</t>
    </r>
    <r>
      <rPr>
        <sz val="10"/>
        <rFont val="Noto Sans"/>
        <family val="2"/>
      </rPr>
      <t xml:space="preserve">表</t>
    </r>
  </si>
  <si>
    <t xml:space="preserve">社会保险基金支出决算表</t>
  </si>
  <si>
    <r>
      <rPr>
        <sz val="10"/>
        <rFont val="Noto Sans"/>
        <family val="2"/>
      </rPr>
      <t xml:space="preserve">决算</t>
    </r>
    <r>
      <rPr>
        <sz val="10"/>
        <rFont val="宋体"/>
        <family val="0"/>
        <charset val="134"/>
      </rPr>
      <t xml:space="preserve">16</t>
    </r>
    <r>
      <rPr>
        <sz val="10"/>
        <rFont val="Noto Sans"/>
        <family val="2"/>
      </rPr>
      <t xml:space="preserve">表</t>
    </r>
  </si>
  <si>
    <r>
      <rPr>
        <sz val="10"/>
        <rFont val="Noto Sans"/>
        <family val="2"/>
      </rPr>
      <t xml:space="preserve">水磨沟区</t>
    </r>
    <r>
      <rPr>
        <sz val="10"/>
        <rFont val="宋体"/>
        <family val="0"/>
        <charset val="134"/>
      </rPr>
      <t xml:space="preserve">2018</t>
    </r>
    <r>
      <rPr>
        <sz val="10"/>
        <rFont val="Noto Sans"/>
        <family val="2"/>
      </rPr>
      <t xml:space="preserve">年度绩效评价汇总表</t>
    </r>
  </si>
  <si>
    <t xml:space="preserve">第五部分：绩效评价统计表</t>
  </si>
  <si>
    <r>
      <rPr>
        <sz val="10"/>
        <rFont val="Noto Sans"/>
        <family val="2"/>
      </rPr>
      <t xml:space="preserve">决算</t>
    </r>
    <r>
      <rPr>
        <sz val="10"/>
        <rFont val="宋体"/>
        <family val="0"/>
        <charset val="134"/>
      </rPr>
      <t xml:space="preserve">17</t>
    </r>
    <r>
      <rPr>
        <sz val="10"/>
        <rFont val="Noto Sans"/>
        <family val="2"/>
      </rPr>
      <t xml:space="preserve">表</t>
    </r>
  </si>
  <si>
    <r>
      <rPr>
        <sz val="10"/>
        <rFont val="Noto Sans"/>
        <family val="2"/>
      </rPr>
      <t xml:space="preserve">水磨沟区</t>
    </r>
    <r>
      <rPr>
        <sz val="10"/>
        <rFont val="宋体"/>
        <family val="0"/>
        <charset val="134"/>
      </rPr>
      <t xml:space="preserve">2018</t>
    </r>
    <r>
      <rPr>
        <sz val="10"/>
        <rFont val="Noto Sans"/>
        <family val="2"/>
      </rPr>
      <t xml:space="preserve">年度绩效评价明细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水磨沟区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水磨沟区一般公共预算支出决算表</t>
    </r>
    <r>
      <rPr>
        <b val="true"/>
        <sz val="18"/>
        <rFont val="宋体"/>
        <family val="0"/>
        <charset val="134"/>
      </rPr>
      <t xml:space="preserve">(</t>
    </r>
    <r>
      <rPr>
        <b val="true"/>
        <sz val="18"/>
        <rFont val="Noto Sans"/>
        <family val="2"/>
      </rPr>
      <t xml:space="preserve">功能分类明细</t>
    </r>
    <r>
      <rPr>
        <b val="true"/>
        <sz val="18"/>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水磨沟区一般公共预算本级支出决算表</t>
    </r>
    <r>
      <rPr>
        <b val="true"/>
        <sz val="18"/>
        <rFont val="宋体"/>
        <family val="0"/>
        <charset val="134"/>
      </rPr>
      <t xml:space="preserve">(</t>
    </r>
    <r>
      <rPr>
        <b val="true"/>
        <sz val="18"/>
        <rFont val="Noto Sans"/>
        <family val="2"/>
      </rPr>
      <t xml:space="preserve">功能分类明细</t>
    </r>
    <r>
      <rPr>
        <b val="true"/>
        <sz val="18"/>
        <rFont val="宋体"/>
        <family val="0"/>
        <charset val="134"/>
      </rPr>
      <t xml:space="preserve">)</t>
    </r>
  </si>
  <si>
    <r>
      <rPr>
        <b val="true"/>
        <sz val="18"/>
        <rFont val="宋体"/>
        <family val="0"/>
        <charset val="134"/>
      </rPr>
      <t xml:space="preserve">2018</t>
    </r>
    <r>
      <rPr>
        <b val="true"/>
        <sz val="18"/>
        <rFont val="Noto Sans"/>
        <family val="2"/>
      </rPr>
      <t xml:space="preserve">年水磨沟区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单位：万元</t>
  </si>
  <si>
    <t xml:space="preserve">科目
编码</t>
  </si>
  <si>
    <t xml:space="preserve">科目名称</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水磨沟区一般公共预算税收返还和转移支付决算表</t>
    </r>
  </si>
  <si>
    <t xml:space="preserve">一、返还性收入</t>
  </si>
  <si>
    <t xml:space="preserve">    贫困地区转移支付收入</t>
  </si>
  <si>
    <t xml:space="preserve">0.1</t>
  </si>
  <si>
    <t xml:space="preserve">    所得税基数返还收入</t>
  </si>
  <si>
    <t xml:space="preserve">    其他一般性转移支付收入</t>
  </si>
  <si>
    <t xml:space="preserve">0.2</t>
  </si>
  <si>
    <t xml:space="preserve">    成品油税费改革税收返还收入</t>
  </si>
  <si>
    <t xml:space="preserve">三、专项转移支付收入</t>
  </si>
  <si>
    <t xml:space="preserve">0.3</t>
  </si>
  <si>
    <t xml:space="preserve">    增值税税收返还收入</t>
  </si>
  <si>
    <t xml:space="preserve">　　一般公共服务</t>
  </si>
  <si>
    <t xml:space="preserve">0.4</t>
  </si>
  <si>
    <t xml:space="preserve">    消费税税收返还收入</t>
  </si>
  <si>
    <t xml:space="preserve">　　外交</t>
  </si>
  <si>
    <t xml:space="preserve">0.5</t>
  </si>
  <si>
    <t xml:space="preserve">    增值税“五五分享”税收返还收入</t>
  </si>
  <si>
    <t xml:space="preserve">　　国防</t>
  </si>
  <si>
    <t xml:space="preserve">0.6</t>
  </si>
  <si>
    <t xml:space="preserve">    其他税收返还收入</t>
  </si>
  <si>
    <t xml:space="preserve">　　公共安全</t>
  </si>
  <si>
    <t xml:space="preserve">0.7</t>
  </si>
  <si>
    <t xml:space="preserve">二、一般性转移支付收入</t>
  </si>
  <si>
    <t xml:space="preserve">　　教育</t>
  </si>
  <si>
    <t xml:space="preserve">0.8</t>
  </si>
  <si>
    <t xml:space="preserve">    体制补助收入</t>
  </si>
  <si>
    <t xml:space="preserve">　　科学技术</t>
  </si>
  <si>
    <t xml:space="preserve">0.9</t>
  </si>
  <si>
    <t xml:space="preserve">    均衡性转移支付收入</t>
  </si>
  <si>
    <t xml:space="preserve">　　文化体育与传媒</t>
  </si>
  <si>
    <t xml:space="preserve">0.10</t>
  </si>
  <si>
    <t xml:space="preserve">    县级基本财力保障机制奖补资金收入</t>
  </si>
  <si>
    <t xml:space="preserve">　　社会保障和就业</t>
  </si>
  <si>
    <t xml:space="preserve">0.11</t>
  </si>
  <si>
    <t xml:space="preserve">    结算补助收入</t>
  </si>
  <si>
    <t xml:space="preserve">　　医疗卫生与计划生育</t>
  </si>
  <si>
    <t xml:space="preserve">0.12</t>
  </si>
  <si>
    <t xml:space="preserve">    资源枯竭型城市转移支付补助收入</t>
  </si>
  <si>
    <t xml:space="preserve">　　节能环保</t>
  </si>
  <si>
    <t xml:space="preserve">0.13</t>
  </si>
  <si>
    <t xml:space="preserve">    企业事业单位划转补助收入</t>
  </si>
  <si>
    <t xml:space="preserve">　　城乡社区</t>
  </si>
  <si>
    <t xml:space="preserve">0.14</t>
  </si>
  <si>
    <t xml:space="preserve">    成品油税费改革转移支付补助收入</t>
  </si>
  <si>
    <t xml:space="preserve">　　农林水</t>
  </si>
  <si>
    <t xml:space="preserve">0.15</t>
  </si>
  <si>
    <t xml:space="preserve">    基层公检法司转移支付收入</t>
  </si>
  <si>
    <t xml:space="preserve">　　交通运输</t>
  </si>
  <si>
    <t xml:space="preserve">0.16</t>
  </si>
  <si>
    <t xml:space="preserve">    城乡义务教育转移支付收入</t>
  </si>
  <si>
    <t xml:space="preserve">　　资源勘探信息等</t>
  </si>
  <si>
    <t xml:space="preserve">0.17</t>
  </si>
  <si>
    <t xml:space="preserve">    基本养老金转移支付收入</t>
  </si>
  <si>
    <t xml:space="preserve">　　商业服务业等</t>
  </si>
  <si>
    <t xml:space="preserve">0.18</t>
  </si>
  <si>
    <t xml:space="preserve">    城乡居民医疗保险转移支付收入</t>
  </si>
  <si>
    <t xml:space="preserve">　　金融</t>
  </si>
  <si>
    <t xml:space="preserve">0.19</t>
  </si>
  <si>
    <t xml:space="preserve">    农村综合改革转移支付收入</t>
  </si>
  <si>
    <t xml:space="preserve">　　国土海洋气象等</t>
  </si>
  <si>
    <t xml:space="preserve">0.20</t>
  </si>
  <si>
    <t xml:space="preserve">    产粮（油）大县奖励资金收入</t>
  </si>
  <si>
    <t xml:space="preserve">　　住房保障</t>
  </si>
  <si>
    <t xml:space="preserve">0.21</t>
  </si>
  <si>
    <t xml:space="preserve">    重点生态功能区转移支付收入</t>
  </si>
  <si>
    <t xml:space="preserve">　　粮油物资储备</t>
  </si>
  <si>
    <t xml:space="preserve">0.22</t>
  </si>
  <si>
    <t xml:space="preserve">    固定数额补助收入</t>
  </si>
  <si>
    <t xml:space="preserve">　　其他</t>
  </si>
  <si>
    <t xml:space="preserve">0.23</t>
  </si>
  <si>
    <t xml:space="preserve">    革命老区转移支付收入</t>
  </si>
  <si>
    <t xml:space="preserve">四、上解上级支出</t>
  </si>
  <si>
    <t xml:space="preserve">0.24</t>
  </si>
  <si>
    <t xml:space="preserve">    民族地区转移支付收入</t>
  </si>
  <si>
    <t xml:space="preserve">　  体制上解支出</t>
  </si>
  <si>
    <t xml:space="preserve">0.25</t>
  </si>
  <si>
    <t xml:space="preserve">    边疆地区转移支付收入</t>
  </si>
  <si>
    <t xml:space="preserve">　  专项上解支出</t>
  </si>
  <si>
    <t xml:space="preserve">0.26</t>
  </si>
  <si>
    <r>
      <rPr>
        <b val="true"/>
        <sz val="18"/>
        <rFont val="方正小标宋_GBK"/>
        <family val="0"/>
        <charset val="134"/>
      </rPr>
      <t xml:space="preserve">2018</t>
    </r>
    <r>
      <rPr>
        <b val="true"/>
        <sz val="18"/>
        <rFont val="Noto Sans"/>
        <family val="2"/>
      </rPr>
      <t xml:space="preserve">年乌鲁木齐市水磨沟区一般公共预算一般性转移支付决算表（分地区、分项目）</t>
    </r>
  </si>
  <si>
    <t xml:space="preserve">项目</t>
  </si>
  <si>
    <t xml:space="preserve">其他地区</t>
  </si>
  <si>
    <t xml:space="preserve"> 一般性转移支付</t>
  </si>
  <si>
    <t xml:space="preserve">注：我区没有对下级转移支付，故没有分地区转移支付数据。</t>
  </si>
  <si>
    <r>
      <rPr>
        <b val="true"/>
        <sz val="18"/>
        <rFont val="方正小标宋_GBK"/>
        <family val="0"/>
        <charset val="134"/>
      </rPr>
      <t xml:space="preserve">2018</t>
    </r>
    <r>
      <rPr>
        <b val="true"/>
        <sz val="18"/>
        <rFont val="Noto Sans"/>
        <family val="2"/>
      </rPr>
      <t xml:space="preserve">年乌鲁木齐市水磨沟区一般公共预算专项转移支付决算表（分地区、分项目）</t>
    </r>
  </si>
  <si>
    <r>
      <rPr>
        <sz val="12"/>
        <rFont val="Noto Sans"/>
        <family val="2"/>
      </rPr>
      <t xml:space="preserve">决算</t>
    </r>
    <r>
      <rPr>
        <sz val="12"/>
        <rFont val="宋体"/>
        <family val="0"/>
        <charset val="134"/>
      </rPr>
      <t xml:space="preserve">05-2</t>
    </r>
    <r>
      <rPr>
        <sz val="10"/>
        <rFont val="Noto Sans"/>
        <family val="2"/>
      </rPr>
      <t xml:space="preserve">表</t>
    </r>
  </si>
  <si>
    <t xml:space="preserve">其它地区</t>
  </si>
  <si>
    <t xml:space="preserve">     专项转移支付收入</t>
  </si>
  <si>
    <r>
      <rPr>
        <b val="true"/>
        <sz val="16"/>
        <color rgb="FF000000"/>
        <rFont val="宋体"/>
        <family val="0"/>
        <charset val="134"/>
      </rPr>
      <t xml:space="preserve">2018</t>
    </r>
    <r>
      <rPr>
        <b val="true"/>
        <sz val="16"/>
        <color rgb="FF000000"/>
        <rFont val="Noto Sans"/>
        <family val="2"/>
      </rPr>
      <t xml:space="preserve">年乌鲁木齐市水磨沟区政府一般债务限额和余额情况决算表</t>
    </r>
  </si>
  <si>
    <r>
      <rPr>
        <sz val="12"/>
        <rFont val="Noto Sans"/>
        <family val="2"/>
      </rPr>
      <t xml:space="preserve">决算</t>
    </r>
    <r>
      <rPr>
        <sz val="12"/>
        <rFont val="宋体"/>
        <family val="0"/>
        <charset val="134"/>
      </rPr>
      <t xml:space="preserve">06</t>
    </r>
    <r>
      <rPr>
        <sz val="12"/>
        <rFont val="Noto Sans"/>
        <family val="2"/>
      </rPr>
      <t xml:space="preserve">表</t>
    </r>
  </si>
  <si>
    <t xml:space="preserve">区划</t>
  </si>
  <si>
    <t xml:space="preserve">地区</t>
  </si>
  <si>
    <r>
      <rPr>
        <sz val="12"/>
        <rFont val="宋体"/>
        <family val="0"/>
        <charset val="134"/>
      </rPr>
      <t xml:space="preserve">2018</t>
    </r>
    <r>
      <rPr>
        <sz val="12"/>
        <rFont val="Noto Sans"/>
        <family val="2"/>
      </rPr>
      <t xml:space="preserve">年末限额</t>
    </r>
  </si>
  <si>
    <r>
      <rPr>
        <sz val="12"/>
        <rFont val="宋体"/>
        <family val="0"/>
        <charset val="134"/>
      </rPr>
      <t xml:space="preserve">2018</t>
    </r>
    <r>
      <rPr>
        <sz val="12"/>
        <rFont val="Noto Sans"/>
        <family val="2"/>
      </rPr>
      <t xml:space="preserve">年末余额</t>
    </r>
  </si>
  <si>
    <t xml:space="preserve">小计</t>
  </si>
  <si>
    <t xml:space="preserve">一般债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8</t>
    </r>
    <r>
      <rPr>
        <b val="true"/>
        <sz val="18"/>
        <rFont val="Noto Sans"/>
        <family val="2"/>
      </rPr>
      <t xml:space="preserve">年度乌鲁木齐市水磨沟区政府性基金收入决算表</t>
    </r>
  </si>
  <si>
    <t xml:space="preserve">科目编码</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乌鲁木齐市水磨沟区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乌鲁木齐市水磨沟区政府性基金本级支出决算表</t>
    </r>
  </si>
  <si>
    <r>
      <rPr>
        <b val="true"/>
        <sz val="18"/>
        <rFont val="宋体"/>
        <family val="0"/>
        <charset val="134"/>
      </rPr>
      <t xml:space="preserve">2018</t>
    </r>
    <r>
      <rPr>
        <b val="true"/>
        <sz val="18"/>
        <rFont val="Noto Sans"/>
        <family val="2"/>
      </rPr>
      <t xml:space="preserve">年度水磨沟区政府性基金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乌鲁木齐市水磨沟区政府性基金专项转移支付决算表（分地区、分项目）</t>
    </r>
  </si>
  <si>
    <t xml:space="preserve">专项补助</t>
  </si>
  <si>
    <t xml:space="preserve">政府性基金支出</t>
  </si>
  <si>
    <t xml:space="preserve">  城市公用事业附加及对应专项债务收入安排的支出</t>
  </si>
  <si>
    <t xml:space="preserve">  新型墙体材料专项基金及对应专项债务收入安排的支出</t>
  </si>
  <si>
    <r>
      <rPr>
        <b val="true"/>
        <sz val="12"/>
        <color rgb="FF000000"/>
        <rFont val="宋体"/>
        <family val="0"/>
        <charset val="134"/>
      </rPr>
      <t xml:space="preserve">2018</t>
    </r>
    <r>
      <rPr>
        <b val="true"/>
        <sz val="12"/>
        <color rgb="FF000000"/>
        <rFont val="Noto Sans"/>
        <family val="2"/>
      </rPr>
      <t xml:space="preserve">年乌鲁木齐市水磨沟区政府专项债务限额和余额情况决算表</t>
    </r>
  </si>
  <si>
    <r>
      <rPr>
        <sz val="12"/>
        <rFont val="Noto Sans"/>
        <family val="2"/>
      </rPr>
      <t xml:space="preserve">决算</t>
    </r>
    <r>
      <rPr>
        <sz val="12"/>
        <rFont val="宋体"/>
        <family val="0"/>
        <charset val="134"/>
      </rPr>
      <t xml:space="preserve">11</t>
    </r>
    <r>
      <rPr>
        <sz val="12"/>
        <rFont val="Noto Sans"/>
        <family val="2"/>
      </rPr>
      <t xml:space="preserve">表</t>
    </r>
  </si>
  <si>
    <t xml:space="preserve">专项债务</t>
  </si>
  <si>
    <t xml:space="preserve">0</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8</t>
    </r>
    <r>
      <rPr>
        <b val="true"/>
        <sz val="18"/>
        <rFont val="Noto Sans"/>
        <family val="2"/>
      </rPr>
      <t xml:space="preserve">年度乌鲁木齐市水磨沟区国有资本经营预算收入决算表</t>
    </r>
  </si>
  <si>
    <t xml:space="preserve">收          入</t>
  </si>
  <si>
    <t xml:space="preserve">项        目</t>
  </si>
  <si>
    <t xml:space="preserve">行次</t>
  </si>
  <si>
    <t xml:space="preserve">预算数</t>
  </si>
  <si>
    <t xml:space="preserve">栏次</t>
  </si>
  <si>
    <t xml:space="preserve">1</t>
  </si>
  <si>
    <t xml:space="preserve">4</t>
  </si>
  <si>
    <t xml:space="preserve">一、利润收入</t>
  </si>
  <si>
    <t xml:space="preserve">二、股利、股息收入</t>
  </si>
  <si>
    <t xml:space="preserve">2</t>
  </si>
  <si>
    <t xml:space="preserve">三、产权转让收入</t>
  </si>
  <si>
    <t xml:space="preserve">3</t>
  </si>
  <si>
    <t xml:space="preserve">四、清算收入</t>
  </si>
  <si>
    <t xml:space="preserve">五、国有资本经营预算转移支付收入</t>
  </si>
  <si>
    <t xml:space="preserve">5</t>
  </si>
  <si>
    <t xml:space="preserve">六、其他国有资本经营预算收入</t>
  </si>
  <si>
    <t xml:space="preserve">6</t>
  </si>
  <si>
    <t xml:space="preserve">7</t>
  </si>
  <si>
    <t xml:space="preserve">8</t>
  </si>
  <si>
    <t xml:space="preserve">本年收入合计</t>
  </si>
  <si>
    <t xml:space="preserve">9</t>
  </si>
  <si>
    <t xml:space="preserve">0.00</t>
  </si>
  <si>
    <t xml:space="preserve">上年结转</t>
  </si>
  <si>
    <t xml:space="preserve">10</t>
  </si>
  <si>
    <t xml:space="preserve">收 入 总 计</t>
  </si>
  <si>
    <t xml:space="preserve">11</t>
  </si>
  <si>
    <r>
      <rPr>
        <b val="true"/>
        <sz val="18"/>
        <rFont val="宋体"/>
        <family val="0"/>
        <charset val="134"/>
      </rPr>
      <t xml:space="preserve">2018</t>
    </r>
    <r>
      <rPr>
        <b val="true"/>
        <sz val="18"/>
        <rFont val="Noto Sans"/>
        <family val="2"/>
      </rPr>
      <t xml:space="preserve">年度乌鲁木齐市水磨沟区国有资本经营预算支出决算表</t>
    </r>
  </si>
  <si>
    <t xml:space="preserve">支          出</t>
  </si>
  <si>
    <t xml:space="preserve">一、解决历史遗留问题及改革成本支出</t>
  </si>
  <si>
    <t xml:space="preserve">12</t>
  </si>
  <si>
    <t xml:space="preserve">660.00</t>
  </si>
  <si>
    <t xml:space="preserve">二、国有企业资本金注入</t>
  </si>
  <si>
    <t xml:space="preserve">13</t>
  </si>
  <si>
    <t xml:space="preserve">三、国有企业政策性补贴</t>
  </si>
  <si>
    <t xml:space="preserve">14</t>
  </si>
  <si>
    <t xml:space="preserve">四、金融国有资本经营预算支出</t>
  </si>
  <si>
    <t xml:space="preserve">15</t>
  </si>
  <si>
    <t xml:space="preserve">五、调出资金</t>
  </si>
  <si>
    <t xml:space="preserve">16</t>
  </si>
  <si>
    <t xml:space="preserve">六、国有资本经营预算转移支付支出</t>
  </si>
  <si>
    <t xml:space="preserve">17</t>
  </si>
  <si>
    <t xml:space="preserve">七、其他国有资本经营预算支出</t>
  </si>
  <si>
    <t xml:space="preserve">18</t>
  </si>
  <si>
    <t xml:space="preserve">19</t>
  </si>
  <si>
    <t xml:space="preserve">本年支出合计</t>
  </si>
  <si>
    <t xml:space="preserve">20</t>
  </si>
  <si>
    <t xml:space="preserve">结转下年</t>
  </si>
  <si>
    <t xml:space="preserve">21</t>
  </si>
  <si>
    <t xml:space="preserve">支 出 总 计</t>
  </si>
  <si>
    <t xml:space="preserve">22</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t>
    </r>
  </si>
  <si>
    <r>
      <rPr>
        <b val="true"/>
        <sz val="18"/>
        <rFont val="宋体"/>
        <family val="0"/>
        <charset val="134"/>
      </rPr>
      <t xml:space="preserve">2018</t>
    </r>
    <r>
      <rPr>
        <b val="true"/>
        <sz val="18"/>
        <rFont val="Noto Sans"/>
        <family val="2"/>
      </rPr>
      <t xml:space="preserve">年度乌鲁木齐市水磨沟区社会保险基金收入决算表</t>
    </r>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   收入</t>
  </si>
  <si>
    <t xml:space="preserve">  其中：保险费收入</t>
  </si>
  <si>
    <t xml:space="preserve">      　利息收入</t>
  </si>
  <si>
    <t xml:space="preserve">      　财政补贴收入</t>
  </si>
  <si>
    <t xml:space="preserve">    　  委托投资收益</t>
  </si>
  <si>
    <t xml:space="preserve">        其他收入</t>
  </si>
  <si>
    <t xml:space="preserve">        转移收入</t>
  </si>
  <si>
    <r>
      <rPr>
        <b val="true"/>
        <sz val="18"/>
        <rFont val="宋体"/>
        <family val="0"/>
        <charset val="134"/>
      </rPr>
      <t xml:space="preserve">2018</t>
    </r>
    <r>
      <rPr>
        <b val="true"/>
        <sz val="18"/>
        <rFont val="Noto Sans"/>
        <family val="2"/>
      </rPr>
      <t xml:space="preserve">年度水磨沟区社会保险基金支出决算表</t>
    </r>
  </si>
  <si>
    <t xml:space="preserve">  支出</t>
  </si>
  <si>
    <t xml:space="preserve">  其中：社会保险待遇支出</t>
  </si>
  <si>
    <t xml:space="preserve">        其他支出</t>
  </si>
  <si>
    <t xml:space="preserve">        转移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项目绩效自评</t>
    </r>
  </si>
  <si>
    <r>
      <rPr>
        <b val="true"/>
        <sz val="22"/>
        <rFont val="Noto Sans"/>
        <family val="2"/>
      </rPr>
      <t xml:space="preserve">水磨沟区</t>
    </r>
    <r>
      <rPr>
        <b val="true"/>
        <sz val="22"/>
        <rFont val="宋体"/>
        <family val="0"/>
        <charset val="134"/>
      </rPr>
      <t xml:space="preserve">2018</t>
    </r>
    <r>
      <rPr>
        <b val="true"/>
        <sz val="22"/>
        <rFont val="Noto Sans"/>
        <family val="2"/>
      </rPr>
      <t xml:space="preserve">年度绩效自评报告汇总表</t>
    </r>
  </si>
  <si>
    <r>
      <rPr>
        <sz val="12"/>
        <rFont val="Noto Sans"/>
        <family val="2"/>
      </rPr>
      <t xml:space="preserve">决算</t>
    </r>
    <r>
      <rPr>
        <sz val="12"/>
        <rFont val="宋体"/>
        <family val="0"/>
        <charset val="134"/>
      </rPr>
      <t xml:space="preserve">16</t>
    </r>
    <r>
      <rPr>
        <sz val="12"/>
        <rFont val="Noto Sans"/>
        <family val="2"/>
      </rPr>
      <t xml:space="preserve">表</t>
    </r>
  </si>
  <si>
    <t xml:space="preserve">地州市：乌鲁木齐市水磨沟区</t>
  </si>
  <si>
    <r>
      <rPr>
        <sz val="12"/>
        <rFont val="Noto Sans"/>
        <family val="2"/>
      </rPr>
      <t xml:space="preserve">单位</t>
    </r>
    <r>
      <rPr>
        <sz val="12"/>
        <rFont val="宋体"/>
        <family val="0"/>
        <charset val="134"/>
      </rPr>
      <t xml:space="preserve">:</t>
    </r>
    <r>
      <rPr>
        <sz val="12"/>
        <rFont val="Noto Sans"/>
        <family val="2"/>
      </rPr>
      <t xml:space="preserve">万元</t>
    </r>
  </si>
  <si>
    <t xml:space="preserve">序号</t>
  </si>
  <si>
    <t xml:space="preserve">县市区名称</t>
  </si>
  <si>
    <t xml:space="preserve">项目个数    </t>
  </si>
  <si>
    <t xml:space="preserve">项目资金安排数（万元） </t>
  </si>
  <si>
    <t xml:space="preserve">项目资金实际执行数（万元） </t>
  </si>
  <si>
    <t xml:space="preserve">上级财政拨款</t>
  </si>
  <si>
    <t xml:space="preserve">本级财政安排</t>
  </si>
  <si>
    <t xml:space="preserve">财政资金以外用于项目的其他资金</t>
  </si>
  <si>
    <t xml:space="preserve">水磨沟区财政局</t>
  </si>
  <si>
    <r>
      <rPr>
        <b val="true"/>
        <sz val="22"/>
        <rFont val="Noto Sans"/>
        <family val="2"/>
      </rPr>
      <t xml:space="preserve">水磨沟区财政局</t>
    </r>
    <r>
      <rPr>
        <b val="true"/>
        <sz val="22"/>
        <rFont val="宋体"/>
        <family val="0"/>
        <charset val="134"/>
      </rPr>
      <t xml:space="preserve">2018</t>
    </r>
    <r>
      <rPr>
        <b val="true"/>
        <sz val="22"/>
        <rFont val="Noto Sans"/>
        <family val="2"/>
      </rPr>
      <t xml:space="preserve">年度预算绩效自评报告审核表</t>
    </r>
  </si>
  <si>
    <r>
      <rPr>
        <sz val="12"/>
        <rFont val="Noto Sans"/>
        <family val="2"/>
      </rPr>
      <t xml:space="preserve">决算</t>
    </r>
    <r>
      <rPr>
        <sz val="12"/>
        <rFont val="宋体"/>
        <family val="0"/>
        <charset val="134"/>
      </rPr>
      <t xml:space="preserve">17</t>
    </r>
    <r>
      <rPr>
        <sz val="12"/>
        <rFont val="Noto Sans"/>
        <family val="2"/>
      </rPr>
      <t xml:space="preserve">表</t>
    </r>
  </si>
  <si>
    <t xml:space="preserve">地州市（县市区）：乌鲁木齐市水磨沟区</t>
  </si>
  <si>
    <t xml:space="preserve">单位名称</t>
  </si>
  <si>
    <t xml:space="preserve">项目名称    </t>
  </si>
  <si>
    <t xml:space="preserve"> 项目资金安排数（万元） </t>
  </si>
  <si>
    <r>
      <rPr>
        <sz val="9"/>
        <color rgb="FF000000"/>
        <rFont val="宋体"/>
        <family val="0"/>
        <charset val="134"/>
      </rPr>
      <t xml:space="preserve">001001-</t>
    </r>
    <r>
      <rPr>
        <sz val="9"/>
        <color rgb="FF000000"/>
        <rFont val="Noto Sans"/>
        <family val="2"/>
      </rPr>
      <t xml:space="preserve">水磨沟区人大常委会办公室</t>
    </r>
  </si>
  <si>
    <t xml:space="preserve">区十六届三次会议经费</t>
  </si>
  <si>
    <t xml:space="preserve">代表活动经费</t>
  </si>
  <si>
    <t xml:space="preserve">代理记账费</t>
  </si>
  <si>
    <r>
      <rPr>
        <sz val="9"/>
        <color rgb="FF000000"/>
        <rFont val="宋体"/>
        <family val="0"/>
        <charset val="134"/>
      </rPr>
      <t xml:space="preserve">2018</t>
    </r>
    <r>
      <rPr>
        <sz val="9"/>
        <color rgb="FF000000"/>
        <rFont val="Noto Sans"/>
        <family val="2"/>
      </rPr>
      <t xml:space="preserve">年临聘人员经费</t>
    </r>
  </si>
  <si>
    <t xml:space="preserve">工作经费</t>
  </si>
  <si>
    <t xml:space="preserve">“访惠聚”工作队补助</t>
  </si>
  <si>
    <r>
      <rPr>
        <sz val="9"/>
        <color rgb="FF000000"/>
        <rFont val="宋体"/>
        <family val="0"/>
        <charset val="134"/>
      </rPr>
      <t xml:space="preserve">002001-</t>
    </r>
    <r>
      <rPr>
        <sz val="9"/>
        <color rgb="FF000000"/>
        <rFont val="Noto Sans"/>
        <family val="2"/>
      </rPr>
      <t xml:space="preserve">水磨沟区政协办公室</t>
    </r>
  </si>
  <si>
    <r>
      <rPr>
        <sz val="9"/>
        <color rgb="FF000000"/>
        <rFont val="Noto Sans"/>
        <family val="2"/>
      </rPr>
      <t xml:space="preserve">区政协九届三次会议经费</t>
    </r>
    <r>
      <rPr>
        <sz val="9"/>
        <color rgb="FF000000"/>
        <rFont val="宋体"/>
        <family val="0"/>
        <charset val="134"/>
      </rPr>
      <t xml:space="preserve">2010204</t>
    </r>
  </si>
  <si>
    <r>
      <rPr>
        <sz val="9"/>
        <color rgb="FF000000"/>
        <rFont val="Noto Sans"/>
        <family val="2"/>
      </rPr>
      <t xml:space="preserve">委员活动经费</t>
    </r>
    <r>
      <rPr>
        <sz val="9"/>
        <color rgb="FF000000"/>
        <rFont val="宋体"/>
        <family val="0"/>
        <charset val="134"/>
      </rPr>
      <t xml:space="preserve">2010299</t>
    </r>
  </si>
  <si>
    <r>
      <rPr>
        <sz val="9"/>
        <color rgb="FF000000"/>
        <rFont val="Noto Sans"/>
        <family val="2"/>
      </rPr>
      <t xml:space="preserve">访惠聚经费</t>
    </r>
    <r>
      <rPr>
        <sz val="9"/>
        <color rgb="FF000000"/>
        <rFont val="宋体"/>
        <family val="0"/>
        <charset val="134"/>
      </rPr>
      <t xml:space="preserve">2080208</t>
    </r>
  </si>
  <si>
    <r>
      <rPr>
        <sz val="9"/>
        <color rgb="FF000000"/>
        <rFont val="Noto Sans"/>
        <family val="2"/>
      </rPr>
      <t xml:space="preserve">访惠聚经费</t>
    </r>
    <r>
      <rPr>
        <sz val="9"/>
        <color rgb="FF000000"/>
        <rFont val="宋体"/>
        <family val="0"/>
        <charset val="134"/>
      </rPr>
      <t xml:space="preserve">2299901</t>
    </r>
  </si>
  <si>
    <r>
      <rPr>
        <sz val="9"/>
        <color rgb="FF000000"/>
        <rFont val="宋体"/>
        <family val="0"/>
        <charset val="134"/>
      </rPr>
      <t xml:space="preserve">003001-</t>
    </r>
    <r>
      <rPr>
        <sz val="9"/>
        <color rgb="FF000000"/>
        <rFont val="Noto Sans"/>
        <family val="2"/>
      </rPr>
      <t xml:space="preserve">水磨沟区区委办</t>
    </r>
  </si>
  <si>
    <t xml:space="preserve">区代理记帐</t>
  </si>
  <si>
    <t xml:space="preserve">临聘人员维稳补助经费</t>
  </si>
  <si>
    <t xml:space="preserve">临聘人员经费</t>
  </si>
  <si>
    <t xml:space="preserve">图书资料购置费</t>
  </si>
  <si>
    <t xml:space="preserve">党务协调工作经费</t>
  </si>
  <si>
    <t xml:space="preserve">访惠聚工作队经费</t>
  </si>
  <si>
    <t xml:space="preserve">访惠聚成员补助</t>
  </si>
  <si>
    <t xml:space="preserve">第一书记办实事</t>
  </si>
  <si>
    <t xml:space="preserve">访惠聚工作队经费（房租设备）</t>
  </si>
  <si>
    <t xml:space="preserve">党委电子政务内网设备升级</t>
  </si>
  <si>
    <t xml:space="preserve">购买党政专用电视会议高清摄像机</t>
  </si>
  <si>
    <t xml:space="preserve">党委信息化管理办公室（含专用通信局）</t>
  </si>
  <si>
    <t xml:space="preserve">红机电话网经费</t>
  </si>
  <si>
    <t xml:space="preserve">水区政府院落视频监控储存设备升级和红机电话网项目</t>
  </si>
  <si>
    <t xml:space="preserve">服务外包团队技术服务费</t>
  </si>
  <si>
    <r>
      <rPr>
        <sz val="9"/>
        <color rgb="FF000000"/>
        <rFont val="宋体"/>
        <family val="0"/>
        <charset val="134"/>
      </rPr>
      <t xml:space="preserve">401</t>
    </r>
    <r>
      <rPr>
        <sz val="9"/>
        <color rgb="FF000000"/>
        <rFont val="Noto Sans"/>
        <family val="2"/>
      </rPr>
      <t xml:space="preserve">会场灯光改造</t>
    </r>
  </si>
  <si>
    <t xml:space="preserve">购买电子公文传输系统配套设备</t>
  </si>
  <si>
    <t xml:space="preserve">机要局机房改造项目完成审计决算工程尾款</t>
  </si>
  <si>
    <t xml:space="preserve">购买党政专用电视会议设备</t>
  </si>
  <si>
    <t xml:space="preserve">水区政府院落视频监控储存设备升级项目追加经费</t>
  </si>
  <si>
    <t xml:space="preserve">网络链路费</t>
  </si>
  <si>
    <t xml:space="preserve">网络及设备维护经费</t>
  </si>
  <si>
    <t xml:space="preserve">残疾人保障金</t>
  </si>
  <si>
    <t xml:space="preserve">区委慰问</t>
  </si>
  <si>
    <t xml:space="preserve">会议经费</t>
  </si>
  <si>
    <r>
      <rPr>
        <sz val="9"/>
        <color rgb="FF000000"/>
        <rFont val="宋体"/>
        <family val="0"/>
        <charset val="134"/>
      </rPr>
      <t xml:space="preserve">004001-</t>
    </r>
    <r>
      <rPr>
        <sz val="9"/>
        <color rgb="FF000000"/>
        <rFont val="Noto Sans"/>
        <family val="2"/>
      </rPr>
      <t xml:space="preserve">水磨沟区委组织部</t>
    </r>
  </si>
  <si>
    <r>
      <rPr>
        <sz val="9"/>
        <color rgb="FF000000"/>
        <rFont val="Noto Sans"/>
        <family val="2"/>
      </rPr>
      <t xml:space="preserve">群众满意好班子奖励经费（</t>
    </r>
    <r>
      <rPr>
        <sz val="9"/>
        <color rgb="FF000000"/>
        <rFont val="宋体"/>
        <family val="0"/>
        <charset val="134"/>
      </rPr>
      <t xml:space="preserve">2010399</t>
    </r>
    <r>
      <rPr>
        <sz val="9"/>
        <color rgb="FF000000"/>
        <rFont val="Noto Sans"/>
        <family val="2"/>
      </rPr>
      <t xml:space="preserve">）</t>
    </r>
  </si>
  <si>
    <r>
      <rPr>
        <sz val="9"/>
        <color rgb="FF000000"/>
        <rFont val="Noto Sans"/>
        <family val="2"/>
      </rPr>
      <t xml:space="preserve">组织工作、基层组织建设、远教经费（</t>
    </r>
    <r>
      <rPr>
        <sz val="9"/>
        <color rgb="FF000000"/>
        <rFont val="宋体"/>
        <family val="0"/>
        <charset val="134"/>
      </rPr>
      <t xml:space="preserve">2013299</t>
    </r>
    <r>
      <rPr>
        <sz val="9"/>
        <color rgb="FF000000"/>
        <rFont val="Noto Sans"/>
        <family val="2"/>
      </rPr>
      <t xml:space="preserve">）</t>
    </r>
  </si>
  <si>
    <r>
      <rPr>
        <sz val="9"/>
        <color rgb="FF000000"/>
        <rFont val="Noto Sans"/>
        <family val="2"/>
      </rPr>
      <t xml:space="preserve">人才发展专项经费（</t>
    </r>
    <r>
      <rPr>
        <sz val="9"/>
        <color rgb="FF000000"/>
        <rFont val="宋体"/>
        <family val="0"/>
        <charset val="134"/>
      </rPr>
      <t xml:space="preserve">2050203</t>
    </r>
    <r>
      <rPr>
        <sz val="9"/>
        <color rgb="FF000000"/>
        <rFont val="Noto Sans"/>
        <family val="2"/>
      </rPr>
      <t xml:space="preserve">）</t>
    </r>
  </si>
  <si>
    <r>
      <rPr>
        <sz val="9"/>
        <color rgb="FF000000"/>
        <rFont val="Noto Sans"/>
        <family val="2"/>
      </rPr>
      <t xml:space="preserve">党员干部现代远程教育工作经费及党员电教工作经费（</t>
    </r>
    <r>
      <rPr>
        <sz val="9"/>
        <color rgb="FF000000"/>
        <rFont val="宋体"/>
        <family val="0"/>
        <charset val="134"/>
      </rPr>
      <t xml:space="preserve">2050299</t>
    </r>
    <r>
      <rPr>
        <sz val="9"/>
        <color rgb="FF000000"/>
        <rFont val="Noto Sans"/>
        <family val="2"/>
      </rPr>
      <t xml:space="preserve">）</t>
    </r>
  </si>
  <si>
    <r>
      <rPr>
        <sz val="9"/>
        <color rgb="FF000000"/>
        <rFont val="Noto Sans"/>
        <family val="2"/>
      </rPr>
      <t xml:space="preserve">新兴组织党工委开办工作经费（</t>
    </r>
    <r>
      <rPr>
        <sz val="9"/>
        <color rgb="FF000000"/>
        <rFont val="宋体"/>
        <family val="0"/>
        <charset val="134"/>
      </rPr>
      <t xml:space="preserve">2080208</t>
    </r>
    <r>
      <rPr>
        <sz val="9"/>
        <color rgb="FF000000"/>
        <rFont val="Noto Sans"/>
        <family val="2"/>
      </rPr>
      <t xml:space="preserve">）</t>
    </r>
  </si>
  <si>
    <r>
      <rPr>
        <sz val="9"/>
        <color rgb="FF000000"/>
        <rFont val="宋体"/>
        <family val="0"/>
        <charset val="134"/>
      </rPr>
      <t xml:space="preserve">2016</t>
    </r>
    <r>
      <rPr>
        <sz val="9"/>
        <color rgb="FF000000"/>
        <rFont val="Noto Sans"/>
        <family val="2"/>
      </rPr>
      <t xml:space="preserve">年管委会（街道）市级财政补助、</t>
    </r>
    <r>
      <rPr>
        <sz val="9"/>
        <color rgb="FF000000"/>
        <rFont val="宋体"/>
        <family val="0"/>
        <charset val="134"/>
      </rPr>
      <t xml:space="preserve">2015</t>
    </r>
    <r>
      <rPr>
        <sz val="9"/>
        <color rgb="FF000000"/>
        <rFont val="Noto Sans"/>
        <family val="2"/>
      </rPr>
      <t xml:space="preserve">市级补助社区工作经费（</t>
    </r>
    <r>
      <rPr>
        <sz val="9"/>
        <color rgb="FF000000"/>
        <rFont val="宋体"/>
        <family val="0"/>
        <charset val="134"/>
      </rPr>
      <t xml:space="preserve">2080208</t>
    </r>
    <r>
      <rPr>
        <sz val="9"/>
        <color rgb="FF000000"/>
        <rFont val="Noto Sans"/>
        <family val="2"/>
      </rPr>
      <t xml:space="preserve">）</t>
    </r>
  </si>
  <si>
    <r>
      <rPr>
        <sz val="9"/>
        <color rgb="FF000000"/>
        <rFont val="Noto Sans"/>
        <family val="2"/>
      </rPr>
      <t xml:space="preserve">全市社区村阵地建设项目奖补资金（</t>
    </r>
    <r>
      <rPr>
        <sz val="9"/>
        <color rgb="FF000000"/>
        <rFont val="宋体"/>
        <family val="0"/>
        <charset val="134"/>
      </rPr>
      <t xml:space="preserve">2080208</t>
    </r>
    <r>
      <rPr>
        <sz val="9"/>
        <color rgb="FF000000"/>
        <rFont val="Noto Sans"/>
        <family val="2"/>
      </rPr>
      <t xml:space="preserve">）</t>
    </r>
  </si>
  <si>
    <r>
      <rPr>
        <sz val="9"/>
        <color rgb="FF000000"/>
        <rFont val="Noto Sans"/>
        <family val="2"/>
      </rPr>
      <t xml:space="preserve">社区阵地建设和群众工作样板社区打造经费（</t>
    </r>
    <r>
      <rPr>
        <sz val="9"/>
        <color rgb="FF000000"/>
        <rFont val="宋体"/>
        <family val="0"/>
        <charset val="134"/>
      </rPr>
      <t xml:space="preserve">2120899</t>
    </r>
    <r>
      <rPr>
        <sz val="9"/>
        <color rgb="FF000000"/>
        <rFont val="Noto Sans"/>
        <family val="2"/>
      </rPr>
      <t xml:space="preserve">）</t>
    </r>
  </si>
  <si>
    <r>
      <rPr>
        <sz val="9"/>
        <color rgb="FF000000"/>
        <rFont val="Noto Sans"/>
        <family val="2"/>
      </rPr>
      <t xml:space="preserve">大学生村官及天池计划人员补助（</t>
    </r>
    <r>
      <rPr>
        <sz val="9"/>
        <color rgb="FF000000"/>
        <rFont val="宋体"/>
        <family val="0"/>
        <charset val="134"/>
      </rPr>
      <t xml:space="preserve">2130152</t>
    </r>
    <r>
      <rPr>
        <sz val="9"/>
        <color rgb="FF000000"/>
        <rFont val="Noto Sans"/>
        <family val="2"/>
      </rPr>
      <t xml:space="preserve">）</t>
    </r>
  </si>
  <si>
    <r>
      <rPr>
        <sz val="9"/>
        <color rgb="FF000000"/>
        <rFont val="Noto Sans"/>
        <family val="2"/>
      </rPr>
      <t xml:space="preserve">村级保障性住房（</t>
    </r>
    <r>
      <rPr>
        <sz val="9"/>
        <color rgb="FF000000"/>
        <rFont val="宋体"/>
        <family val="0"/>
        <charset val="134"/>
      </rPr>
      <t xml:space="preserve">2210106</t>
    </r>
    <r>
      <rPr>
        <sz val="9"/>
        <color rgb="FF000000"/>
        <rFont val="Noto Sans"/>
        <family val="2"/>
      </rPr>
      <t xml:space="preserve">）</t>
    </r>
  </si>
  <si>
    <r>
      <rPr>
        <sz val="9"/>
        <color rgb="FF000000"/>
        <rFont val="Noto Sans"/>
        <family val="2"/>
      </rPr>
      <t xml:space="preserve">地州选调干部房屋补贴（</t>
    </r>
    <r>
      <rPr>
        <sz val="9"/>
        <color rgb="FF000000"/>
        <rFont val="宋体"/>
        <family val="0"/>
        <charset val="134"/>
      </rPr>
      <t xml:space="preserve">2299901</t>
    </r>
    <r>
      <rPr>
        <sz val="9"/>
        <color rgb="FF000000"/>
        <rFont val="Noto Sans"/>
        <family val="2"/>
      </rPr>
      <t xml:space="preserve">）</t>
    </r>
  </si>
  <si>
    <r>
      <rPr>
        <sz val="9"/>
        <color rgb="FF000000"/>
        <rFont val="Noto Sans"/>
        <family val="2"/>
      </rPr>
      <t xml:space="preserve">访惠聚工作经费（</t>
    </r>
    <r>
      <rPr>
        <sz val="9"/>
        <color rgb="FF000000"/>
        <rFont val="宋体"/>
        <family val="0"/>
        <charset val="134"/>
      </rPr>
      <t xml:space="preserve">2080208</t>
    </r>
    <r>
      <rPr>
        <sz val="9"/>
        <color rgb="FF000000"/>
        <rFont val="Noto Sans"/>
        <family val="2"/>
      </rPr>
      <t xml:space="preserve">表彰、工作队成员补助、房租设备、第一书记办实事经费、访惠聚办经费及补助）</t>
    </r>
  </si>
  <si>
    <r>
      <rPr>
        <sz val="9"/>
        <color rgb="FF000000"/>
        <rFont val="宋体"/>
        <family val="0"/>
        <charset val="134"/>
      </rPr>
      <t xml:space="preserve">005001-</t>
    </r>
    <r>
      <rPr>
        <sz val="9"/>
        <color rgb="FF000000"/>
        <rFont val="Noto Sans"/>
        <family val="2"/>
      </rPr>
      <t xml:space="preserve">水磨沟区委宣传部</t>
    </r>
  </si>
  <si>
    <t xml:space="preserve">临时聘用人员相关经费</t>
  </si>
  <si>
    <t xml:space="preserve">水磨沟区零距离经费</t>
  </si>
  <si>
    <t xml:space="preserve">满意班子奖励金</t>
  </si>
  <si>
    <t xml:space="preserve">中心组理论学习工作经费</t>
  </si>
  <si>
    <t xml:space="preserve">公益电影放映经费</t>
  </si>
  <si>
    <t xml:space="preserve">各类主题宣传及教育活动经费</t>
  </si>
  <si>
    <t xml:space="preserve">精神文明建设活动经费</t>
  </si>
  <si>
    <t xml:space="preserve">各类新闻媒体宣传工作经费</t>
  </si>
  <si>
    <t xml:space="preserve">《乌鲁木齐晚报》私定公助资金</t>
  </si>
  <si>
    <t xml:space="preserve">三民工作组相关经费</t>
  </si>
  <si>
    <t xml:space="preserve">安监奖励金</t>
  </si>
  <si>
    <t xml:space="preserve">市级三民工作组成员工作经费</t>
  </si>
  <si>
    <t xml:space="preserve">创城工作经费</t>
  </si>
  <si>
    <t xml:space="preserve">公务员医疗补助</t>
  </si>
  <si>
    <t xml:space="preserve">微电影《宝贝别怕》宣传推广</t>
  </si>
  <si>
    <t xml:space="preserve">《习近平系列重要讲话进万家》口袋书</t>
  </si>
  <si>
    <t xml:space="preserve">十九大宣传工作经费</t>
  </si>
  <si>
    <r>
      <rPr>
        <sz val="9"/>
        <color rgb="FF000000"/>
        <rFont val="Noto Sans"/>
        <family val="2"/>
      </rPr>
      <t xml:space="preserve">纪念红军长征胜利</t>
    </r>
    <r>
      <rPr>
        <sz val="9"/>
        <color rgb="FF000000"/>
        <rFont val="宋体"/>
        <family val="0"/>
        <charset val="134"/>
      </rPr>
      <t xml:space="preserve">80</t>
    </r>
    <r>
      <rPr>
        <sz val="9"/>
        <color rgb="FF000000"/>
        <rFont val="Noto Sans"/>
        <family val="2"/>
      </rPr>
      <t xml:space="preserve">周年歌咏比赛</t>
    </r>
  </si>
  <si>
    <t xml:space="preserve">机关文化建设经费</t>
  </si>
  <si>
    <t xml:space="preserve">民族团结一家亲、阿迪艾沙表彰奖励</t>
  </si>
  <si>
    <r>
      <rPr>
        <sz val="9"/>
        <color rgb="FF000000"/>
        <rFont val="宋体"/>
        <family val="0"/>
        <charset val="134"/>
      </rPr>
      <t xml:space="preserve">006001-</t>
    </r>
    <r>
      <rPr>
        <sz val="9"/>
        <color rgb="FF000000"/>
        <rFont val="Noto Sans"/>
        <family val="2"/>
      </rPr>
      <t xml:space="preserve">水磨沟区纪律检查委员会</t>
    </r>
  </si>
  <si>
    <t xml:space="preserve">谈话室建设经费</t>
  </si>
  <si>
    <t xml:space="preserve">监察委专项工作经费</t>
  </si>
  <si>
    <t xml:space="preserve">监察委办案经费</t>
  </si>
  <si>
    <t xml:space="preserve">反腐倡廉教育基地建设费</t>
  </si>
  <si>
    <t xml:space="preserve">廉政建设宣传教育经费</t>
  </si>
  <si>
    <t xml:space="preserve">残保金</t>
  </si>
  <si>
    <t xml:space="preserve">巡查工作经费</t>
  </si>
  <si>
    <t xml:space="preserve">信息平台维护费</t>
  </si>
  <si>
    <t xml:space="preserve">“访惠聚”工作经费</t>
  </si>
  <si>
    <r>
      <rPr>
        <sz val="9"/>
        <color rgb="FF000000"/>
        <rFont val="宋体"/>
        <family val="0"/>
        <charset val="134"/>
      </rPr>
      <t xml:space="preserve">007001-</t>
    </r>
    <r>
      <rPr>
        <sz val="9"/>
        <color rgb="FF000000"/>
        <rFont val="Noto Sans"/>
        <family val="2"/>
      </rPr>
      <t xml:space="preserve">水磨沟区纪律检查委员会</t>
    </r>
  </si>
  <si>
    <t xml:space="preserve">便民警务站领袖像经费</t>
  </si>
  <si>
    <r>
      <rPr>
        <sz val="9"/>
        <color rgb="FF000000"/>
        <rFont val="宋体"/>
        <family val="0"/>
        <charset val="134"/>
      </rPr>
      <t xml:space="preserve">610</t>
    </r>
    <r>
      <rPr>
        <sz val="9"/>
        <color rgb="FF000000"/>
        <rFont val="Noto Sans"/>
        <family val="2"/>
      </rPr>
      <t xml:space="preserve">办公经费</t>
    </r>
  </si>
  <si>
    <t xml:space="preserve">临聘人员等经费</t>
  </si>
  <si>
    <t xml:space="preserve">情报信息工作经费</t>
  </si>
  <si>
    <t xml:space="preserve">办公设备购置经费</t>
  </si>
  <si>
    <t xml:space="preserve">禁毒专项工作经费</t>
  </si>
  <si>
    <t xml:space="preserve">反恐维稳指挥部运转经费</t>
  </si>
  <si>
    <t xml:space="preserve">市督查组工作经费</t>
  </si>
  <si>
    <t xml:space="preserve">封闭化小区岗亭值守人员经费</t>
  </si>
  <si>
    <t xml:space="preserve">便民警务中心站工作运转经费</t>
  </si>
  <si>
    <t xml:space="preserve">便民警务站人员及新训班伙食费</t>
  </si>
  <si>
    <t xml:space="preserve">大政法维稳实训基地运转经费</t>
  </si>
  <si>
    <t xml:space="preserve">交警大队巡控队员伙食补助</t>
  </si>
  <si>
    <t xml:space="preserve">便民警务中心站及培训基地租赁经费</t>
  </si>
  <si>
    <t xml:space="preserve">便民警务站巡控队员服装经费</t>
  </si>
  <si>
    <t xml:space="preserve">便民警务站物资设施配备经费</t>
  </si>
  <si>
    <t xml:space="preserve">反向工作组日常工作经费</t>
  </si>
  <si>
    <t xml:space="preserve">巡控大队人员经费</t>
  </si>
  <si>
    <t xml:space="preserve">反恐维稳指挥部租赁经费</t>
  </si>
  <si>
    <t xml:space="preserve">区交警大队临聘人员（骑警、巡警）经费</t>
  </si>
  <si>
    <t xml:space="preserve">夜间卡点防护设施、反光锥桶、停车警示灯</t>
  </si>
  <si>
    <t xml:space="preserve">区公安消防大队维稳补助（第十四次）</t>
  </si>
  <si>
    <t xml:space="preserve">交警大队警务勤务设施及装备费用</t>
  </si>
  <si>
    <t xml:space="preserve">维稳工作经费</t>
  </si>
  <si>
    <t xml:space="preserve">便民警务站巡逻车经费（第十次纪要）</t>
  </si>
  <si>
    <t xml:space="preserve">反向检验工作组及特勤分队工作组经费</t>
  </si>
  <si>
    <r>
      <rPr>
        <sz val="9"/>
        <color rgb="FF000000"/>
        <rFont val="Noto Sans"/>
        <family val="2"/>
      </rPr>
      <t xml:space="preserve">市委增配</t>
    </r>
    <r>
      <rPr>
        <sz val="9"/>
        <color rgb="FF000000"/>
        <rFont val="宋体"/>
        <family val="0"/>
        <charset val="134"/>
      </rPr>
      <t xml:space="preserve">20</t>
    </r>
    <r>
      <rPr>
        <sz val="9"/>
        <color rgb="FF000000"/>
        <rFont val="Noto Sans"/>
        <family val="2"/>
      </rPr>
      <t xml:space="preserve">名兵力后勤保障工作经费</t>
    </r>
  </si>
  <si>
    <t xml:space="preserve">政法维稳信息平台分级保护测评经费（九）</t>
  </si>
  <si>
    <t xml:space="preserve">反恐维稳指挥部相关配套设施建设经费</t>
  </si>
  <si>
    <r>
      <rPr>
        <sz val="9"/>
        <color rgb="FF000000"/>
        <rFont val="Noto Sans"/>
        <family val="2"/>
      </rPr>
      <t xml:space="preserve">拍摄</t>
    </r>
    <r>
      <rPr>
        <sz val="9"/>
        <color rgb="FF000000"/>
        <rFont val="宋体"/>
        <family val="0"/>
        <charset val="134"/>
      </rPr>
      <t xml:space="preserve">4</t>
    </r>
    <r>
      <rPr>
        <sz val="9"/>
        <color rgb="FF000000"/>
        <rFont val="Noto Sans"/>
        <family val="2"/>
      </rPr>
      <t xml:space="preserve">种快速接处警观摩及培训学习经费（五</t>
    </r>
    <r>
      <rPr>
        <sz val="9"/>
        <color rgb="FF000000"/>
        <rFont val="宋体"/>
        <family val="0"/>
        <charset val="134"/>
      </rPr>
      <t xml:space="preserve">)</t>
    </r>
  </si>
  <si>
    <t xml:space="preserve">社会面视频监控设施运维保障及支撑经费（五</t>
  </si>
  <si>
    <t xml:space="preserve">反恐维稳指挥部综治视联网配套设备采购经费</t>
  </si>
  <si>
    <t xml:space="preserve">各级维稳指挥部配备双电源经费（第十三次）</t>
  </si>
  <si>
    <r>
      <rPr>
        <sz val="9"/>
        <color rgb="FF000000"/>
        <rFont val="Noto Sans"/>
        <family val="2"/>
      </rPr>
      <t xml:space="preserve">交警大队新增</t>
    </r>
    <r>
      <rPr>
        <sz val="9"/>
        <color rgb="FF000000"/>
        <rFont val="宋体"/>
        <family val="0"/>
        <charset val="134"/>
      </rPr>
      <t xml:space="preserve">20</t>
    </r>
    <r>
      <rPr>
        <sz val="9"/>
        <color rgb="FF000000"/>
        <rFont val="Noto Sans"/>
        <family val="2"/>
      </rPr>
      <t xml:space="preserve">名骑警交警常用配套服装费用</t>
    </r>
  </si>
  <si>
    <t xml:space="preserve">反恐维稳指挥部信息化建设项目经费（十四）</t>
  </si>
  <si>
    <t xml:space="preserve">反恐维稳指挥部土建工程经费（第十四次）</t>
  </si>
  <si>
    <t xml:space="preserve">维稳指挥部统一更换作训服经费（第十四次）</t>
  </si>
  <si>
    <r>
      <rPr>
        <sz val="9"/>
        <color rgb="FF000000"/>
        <rFont val="Noto Sans"/>
        <family val="2"/>
      </rPr>
      <t xml:space="preserve">新建、改建、扩建警务站部分设备资金（</t>
    </r>
    <r>
      <rPr>
        <sz val="9"/>
        <color rgb="FF000000"/>
        <rFont val="宋体"/>
        <family val="0"/>
        <charset val="134"/>
      </rPr>
      <t xml:space="preserve">14</t>
    </r>
    <r>
      <rPr>
        <sz val="9"/>
        <color rgb="FF000000"/>
        <rFont val="Noto Sans"/>
        <family val="2"/>
      </rPr>
      <t xml:space="preserve">）</t>
    </r>
  </si>
  <si>
    <t xml:space="preserve">克州、和田驻乌工作站经费</t>
  </si>
  <si>
    <r>
      <rPr>
        <sz val="9"/>
        <color rgb="FF000000"/>
        <rFont val="宋体"/>
        <family val="0"/>
        <charset val="134"/>
      </rPr>
      <t xml:space="preserve">2018</t>
    </r>
    <r>
      <rPr>
        <sz val="9"/>
        <color rgb="FF000000"/>
        <rFont val="Noto Sans"/>
        <family val="2"/>
      </rPr>
      <t xml:space="preserve">年交警大队民警维稳费</t>
    </r>
  </si>
  <si>
    <r>
      <rPr>
        <sz val="9"/>
        <color rgb="FF000000"/>
        <rFont val="宋体"/>
        <family val="0"/>
        <charset val="134"/>
      </rPr>
      <t xml:space="preserve">2018</t>
    </r>
    <r>
      <rPr>
        <sz val="9"/>
        <color rgb="FF000000"/>
        <rFont val="Noto Sans"/>
        <family val="2"/>
      </rPr>
      <t xml:space="preserve">年交警大队协警维稳费</t>
    </r>
  </si>
  <si>
    <r>
      <rPr>
        <sz val="9"/>
        <color rgb="FF000000"/>
        <rFont val="宋体"/>
        <family val="0"/>
        <charset val="134"/>
      </rPr>
      <t xml:space="preserve">2017</t>
    </r>
    <r>
      <rPr>
        <sz val="9"/>
        <color rgb="FF000000"/>
        <rFont val="Noto Sans"/>
        <family val="2"/>
      </rPr>
      <t xml:space="preserve">年度“维稳双联户”表彰经费（第二次）</t>
    </r>
  </si>
  <si>
    <t xml:space="preserve">购买便民警务站巡逻摩托车经费（第二次）</t>
  </si>
  <si>
    <t xml:space="preserve">水磨沟区反恐维稳指挥部建设资金（第二次）</t>
  </si>
  <si>
    <t xml:space="preserve">便民警务站第二批运行经费（第七次纪要）</t>
  </si>
  <si>
    <t xml:space="preserve">维稳实训基地土建施工建设项目经费</t>
  </si>
  <si>
    <t xml:space="preserve">严重精神病障碍患者监护人补助经费</t>
  </si>
  <si>
    <t xml:space="preserve">采购技能培训中心教学教具（第十次）</t>
  </si>
  <si>
    <r>
      <rPr>
        <sz val="9"/>
        <color rgb="FF000000"/>
        <rFont val="Noto Sans"/>
        <family val="2"/>
      </rPr>
      <t xml:space="preserve">反向检验工作组及特勤分队购置公务用车经费</t>
    </r>
    <r>
      <rPr>
        <sz val="9"/>
        <color rgb="FF000000"/>
        <rFont val="宋体"/>
        <family val="0"/>
        <charset val="134"/>
      </rPr>
      <t xml:space="preserve">(</t>
    </r>
    <r>
      <rPr>
        <sz val="9"/>
        <color rgb="FF000000"/>
        <rFont val="Noto Sans"/>
        <family val="2"/>
      </rPr>
      <t xml:space="preserve">第十次）</t>
    </r>
  </si>
  <si>
    <t xml:space="preserve">基层维稳专业技能竞赛费用（第十次）</t>
  </si>
  <si>
    <t xml:space="preserve">便民警务站服装经费（第四次）</t>
  </si>
  <si>
    <t xml:space="preserve">驻区部队建设视频指挥系统经费（第二次）</t>
  </si>
  <si>
    <t xml:space="preserve">便民警务站物资配备经费（第四次）</t>
  </si>
  <si>
    <r>
      <rPr>
        <sz val="9"/>
        <color rgb="FF000000"/>
        <rFont val="Noto Sans"/>
        <family val="2"/>
      </rPr>
      <t xml:space="preserve">区交警大队新增</t>
    </r>
    <r>
      <rPr>
        <sz val="9"/>
        <color rgb="FF000000"/>
        <rFont val="宋体"/>
        <family val="0"/>
        <charset val="134"/>
      </rPr>
      <t xml:space="preserve">20</t>
    </r>
    <r>
      <rPr>
        <sz val="9"/>
        <color rgb="FF000000"/>
        <rFont val="Noto Sans"/>
        <family val="2"/>
      </rPr>
      <t xml:space="preserve">名临聘人员（骑警）经费</t>
    </r>
  </si>
  <si>
    <t xml:space="preserve">大型机械设备和车辆监管二三级平台经费</t>
  </si>
  <si>
    <t xml:space="preserve">加强督查工作经费（第一次）</t>
  </si>
  <si>
    <t xml:space="preserve">大政法委维稳实训基地改造经费（第二次）</t>
  </si>
  <si>
    <t xml:space="preserve">大政法委维稳实训基地改造经费</t>
  </si>
  <si>
    <r>
      <rPr>
        <sz val="9"/>
        <color rgb="FF000000"/>
        <rFont val="Noto Sans"/>
        <family val="2"/>
      </rPr>
      <t xml:space="preserve">新增临聘人员经费（便民警务站</t>
    </r>
    <r>
      <rPr>
        <sz val="9"/>
        <color rgb="FF000000"/>
        <rFont val="宋体"/>
        <family val="0"/>
        <charset val="134"/>
      </rPr>
      <t xml:space="preserve">-</t>
    </r>
    <r>
      <rPr>
        <sz val="9"/>
        <color rgb="FF000000"/>
        <rFont val="Noto Sans"/>
        <family val="2"/>
      </rPr>
      <t xml:space="preserve">第五次）</t>
    </r>
  </si>
  <si>
    <t xml:space="preserve">维稳技能培训基地工作运转、培训经费</t>
  </si>
  <si>
    <t xml:space="preserve">警务站配备红外幕帘及报警设备</t>
  </si>
  <si>
    <t xml:space="preserve">一键报警器使用经费</t>
  </si>
  <si>
    <r>
      <rPr>
        <sz val="9"/>
        <color rgb="FF000000"/>
        <rFont val="宋体"/>
        <family val="0"/>
        <charset val="134"/>
      </rPr>
      <t xml:space="preserve">2018</t>
    </r>
    <r>
      <rPr>
        <sz val="9"/>
        <color rgb="FF000000"/>
        <rFont val="Noto Sans"/>
        <family val="2"/>
      </rPr>
      <t xml:space="preserve">年“访惠聚”驻村工作经费</t>
    </r>
  </si>
  <si>
    <t xml:space="preserve">流动人口登记宣传管理工作经费</t>
  </si>
  <si>
    <t xml:space="preserve">吐鲁番地区流动人口管理服务工作站办公室及住宿用品经费</t>
  </si>
  <si>
    <r>
      <rPr>
        <sz val="9"/>
        <color rgb="FF000000"/>
        <rFont val="宋体"/>
        <family val="0"/>
        <charset val="134"/>
      </rPr>
      <t xml:space="preserve">2018</t>
    </r>
    <r>
      <rPr>
        <sz val="9"/>
        <color rgb="FF000000"/>
        <rFont val="Noto Sans"/>
        <family val="2"/>
      </rPr>
      <t xml:space="preserve">年临时聘用人员经费</t>
    </r>
  </si>
  <si>
    <r>
      <rPr>
        <sz val="9"/>
        <color rgb="FF000000"/>
        <rFont val="宋体"/>
        <family val="0"/>
        <charset val="134"/>
      </rPr>
      <t xml:space="preserve">008001-</t>
    </r>
    <r>
      <rPr>
        <sz val="9"/>
        <color rgb="FF000000"/>
        <rFont val="Noto Sans"/>
        <family val="2"/>
      </rPr>
      <t xml:space="preserve">水磨沟区政府办</t>
    </r>
  </si>
  <si>
    <t xml:space="preserve">招商引资考察费</t>
  </si>
  <si>
    <t xml:space="preserve">网络设备维保经费</t>
  </si>
  <si>
    <t xml:space="preserve">机房空调改造</t>
  </si>
  <si>
    <t xml:space="preserve">慰问经费</t>
  </si>
  <si>
    <t xml:space="preserve">会议及调研经费</t>
  </si>
  <si>
    <t xml:space="preserve">政务协调工作经费</t>
  </si>
  <si>
    <t xml:space="preserve">图书资料购置经费</t>
  </si>
  <si>
    <t xml:space="preserve">临时聘用司机、安保等人员维稳补助经费</t>
  </si>
  <si>
    <t xml:space="preserve">维稳工作补助</t>
  </si>
  <si>
    <t xml:space="preserve">规划局公务用车</t>
  </si>
  <si>
    <t xml:space="preserve">基建财拨结转</t>
  </si>
  <si>
    <t xml:space="preserve">代理记账经费</t>
  </si>
  <si>
    <t xml:space="preserve">水区社会监控三期工程建设经费</t>
  </si>
  <si>
    <t xml:space="preserve">城市治安监控经费</t>
  </si>
  <si>
    <t xml:space="preserve">访惠聚房租设备经费</t>
  </si>
  <si>
    <t xml:space="preserve">人口服务管理与实名制领导小组工作经费</t>
  </si>
  <si>
    <t xml:space="preserve">地质灾害防治</t>
  </si>
  <si>
    <t xml:space="preserve">改善民生专项资金</t>
  </si>
  <si>
    <t xml:space="preserve">访惠聚为民办实事经费</t>
  </si>
  <si>
    <t xml:space="preserve">政务公开经费</t>
  </si>
  <si>
    <t xml:space="preserve">第一书记办实事经费</t>
  </si>
  <si>
    <r>
      <rPr>
        <sz val="9"/>
        <color rgb="FF000000"/>
        <rFont val="宋体"/>
        <family val="0"/>
        <charset val="134"/>
      </rPr>
      <t xml:space="preserve">009001-</t>
    </r>
    <r>
      <rPr>
        <sz val="9"/>
        <color rgb="FF000000"/>
        <rFont val="Noto Sans"/>
        <family val="2"/>
      </rPr>
      <t xml:space="preserve">水磨沟区爱卫办</t>
    </r>
  </si>
  <si>
    <t xml:space="preserve">访惠聚成员补助经费</t>
  </si>
  <si>
    <t xml:space="preserve">访惠聚租房设备经费</t>
  </si>
  <si>
    <t xml:space="preserve">访惠聚工作经费</t>
  </si>
  <si>
    <t xml:space="preserve">访惠聚第一书记经费</t>
  </si>
  <si>
    <t xml:space="preserve">临时聘用人员经费</t>
  </si>
  <si>
    <t xml:space="preserve">临聘司机、安保人员维稳经费</t>
  </si>
  <si>
    <t xml:space="preserve">病媒生物防治经费</t>
  </si>
  <si>
    <t xml:space="preserve">创卫创建工作经费</t>
  </si>
  <si>
    <r>
      <rPr>
        <sz val="9"/>
        <color rgb="FF000000"/>
        <rFont val="宋体"/>
        <family val="0"/>
        <charset val="134"/>
      </rPr>
      <t xml:space="preserve">010001-</t>
    </r>
    <r>
      <rPr>
        <sz val="9"/>
        <color rgb="FF000000"/>
        <rFont val="Noto Sans"/>
        <family val="2"/>
      </rPr>
      <t xml:space="preserve">水磨沟区城市管理行政执法局</t>
    </r>
  </si>
  <si>
    <t xml:space="preserve">城市综合整治支出</t>
  </si>
  <si>
    <t xml:space="preserve">执法制服和标志标识款</t>
  </si>
  <si>
    <t xml:space="preserve">拆除违法建设经费</t>
  </si>
  <si>
    <t xml:space="preserve">访惠聚工作队成员补助</t>
  </si>
  <si>
    <r>
      <rPr>
        <sz val="9"/>
        <color rgb="FF000000"/>
        <rFont val="宋体"/>
        <family val="0"/>
        <charset val="134"/>
      </rPr>
      <t xml:space="preserve">011001-</t>
    </r>
    <r>
      <rPr>
        <sz val="9"/>
        <color rgb="FF000000"/>
        <rFont val="Noto Sans"/>
        <family val="2"/>
      </rPr>
      <t xml:space="preserve">水磨沟区人民防空办公室</t>
    </r>
  </si>
  <si>
    <t xml:space="preserve">临聘人员维稳费</t>
  </si>
  <si>
    <t xml:space="preserve">访惠聚工作组经费</t>
  </si>
  <si>
    <t xml:space="preserve">水区访惠聚驻村（社区）成员补助</t>
  </si>
  <si>
    <t xml:space="preserve">访惠聚工作组房租设备</t>
  </si>
  <si>
    <t xml:space="preserve">水区访惠聚驻村（社区）第一书记办实事</t>
  </si>
  <si>
    <r>
      <rPr>
        <sz val="9"/>
        <color rgb="FF000000"/>
        <rFont val="宋体"/>
        <family val="0"/>
        <charset val="134"/>
      </rPr>
      <t xml:space="preserve">012001-</t>
    </r>
    <r>
      <rPr>
        <sz val="9"/>
        <color rgb="FF000000"/>
        <rFont val="Noto Sans"/>
        <family val="2"/>
      </rPr>
      <t xml:space="preserve">水磨沟区机关事务管理中心</t>
    </r>
  </si>
  <si>
    <t xml:space="preserve">非税收入缴纳税金专项经费</t>
  </si>
  <si>
    <t xml:space="preserve">利息收入</t>
  </si>
  <si>
    <t xml:space="preserve">十楼活动室活动经费</t>
  </si>
  <si>
    <t xml:space="preserve">零星维修经费</t>
  </si>
  <si>
    <t xml:space="preserve">政府购买服务经费</t>
  </si>
  <si>
    <t xml:space="preserve">食堂经费</t>
  </si>
  <si>
    <t xml:space="preserve">访惠聚经费</t>
  </si>
  <si>
    <t xml:space="preserve">巡视组费用</t>
  </si>
  <si>
    <t xml:space="preserve">慰问金费用</t>
  </si>
  <si>
    <t xml:space="preserve">通讯录制作</t>
  </si>
  <si>
    <t xml:space="preserve">交通购置经费</t>
  </si>
  <si>
    <t xml:space="preserve">一般办公设备购置</t>
  </si>
  <si>
    <t xml:space="preserve">净水设备购置</t>
  </si>
  <si>
    <t xml:space="preserve">家属楼外墙保温改造经费</t>
  </si>
  <si>
    <t xml:space="preserve">住宅楼地下车库土地出让经费</t>
  </si>
  <si>
    <t xml:space="preserve">政府配楼文化中心礼堂改造款</t>
  </si>
  <si>
    <t xml:space="preserve">车辆经费</t>
  </si>
  <si>
    <t xml:space="preserve">统建房前期费用</t>
  </si>
  <si>
    <t xml:space="preserve">机关文化活动中心改造</t>
  </si>
  <si>
    <t xml:space="preserve">非在编后勤人员待遇经费</t>
  </si>
  <si>
    <r>
      <rPr>
        <sz val="9"/>
        <color rgb="FF000000"/>
        <rFont val="宋体"/>
        <family val="0"/>
        <charset val="134"/>
      </rPr>
      <t xml:space="preserve">2018</t>
    </r>
    <r>
      <rPr>
        <sz val="9"/>
        <color rgb="FF000000"/>
        <rFont val="Noto Sans"/>
        <family val="2"/>
      </rPr>
      <t xml:space="preserve">年残保金</t>
    </r>
    <r>
      <rPr>
        <sz val="9"/>
        <color rgb="FF000000"/>
        <rFont val="宋体"/>
        <family val="0"/>
        <charset val="134"/>
      </rPr>
      <t xml:space="preserve">10.56</t>
    </r>
    <r>
      <rPr>
        <sz val="9"/>
        <color rgb="FF000000"/>
        <rFont val="Noto Sans"/>
        <family val="2"/>
      </rPr>
      <t xml:space="preserve">万元</t>
    </r>
  </si>
  <si>
    <r>
      <rPr>
        <sz val="9"/>
        <color rgb="FF000000"/>
        <rFont val="宋体"/>
        <family val="0"/>
        <charset val="134"/>
      </rPr>
      <t xml:space="preserve">013001-</t>
    </r>
    <r>
      <rPr>
        <sz val="9"/>
        <color rgb="FF000000"/>
        <rFont val="Noto Sans"/>
        <family val="2"/>
      </rPr>
      <t xml:space="preserve">水磨沟区人民武装部</t>
    </r>
  </si>
  <si>
    <t xml:space="preserve">民兵特勤分队专项经费</t>
  </si>
  <si>
    <t xml:space="preserve">国防教育展厅专项经费</t>
  </si>
  <si>
    <t xml:space="preserve">兵役征集经费</t>
  </si>
  <si>
    <t xml:space="preserve">常备民兵分队营房及战备设施改善经费</t>
  </si>
  <si>
    <t xml:space="preserve">民兵预备役部队军事训练费</t>
  </si>
  <si>
    <t xml:space="preserve">征兵工作经费</t>
  </si>
  <si>
    <t xml:space="preserve">民兵预备役武器集中管理维护费</t>
  </si>
  <si>
    <t xml:space="preserve">军民共建美好家园试点活动经费</t>
  </si>
  <si>
    <t xml:space="preserve">特勤分队应急值守费</t>
  </si>
  <si>
    <r>
      <rPr>
        <sz val="9"/>
        <color rgb="FF000000"/>
        <rFont val="宋体"/>
        <family val="0"/>
        <charset val="134"/>
      </rPr>
      <t xml:space="preserve">2016</t>
    </r>
    <r>
      <rPr>
        <sz val="9"/>
        <color rgb="FF000000"/>
        <rFont val="Noto Sans"/>
        <family val="2"/>
      </rPr>
      <t xml:space="preserve">年征兵经费</t>
    </r>
  </si>
  <si>
    <t xml:space="preserve">民兵特勤分队伙食费</t>
  </si>
  <si>
    <t xml:space="preserve">民兵训练基地建设经费</t>
  </si>
  <si>
    <t xml:space="preserve">代记账经费</t>
  </si>
  <si>
    <t xml:space="preserve">便民警务站建设及运行费</t>
  </si>
  <si>
    <t xml:space="preserve">便民警务站培训伙食费</t>
  </si>
  <si>
    <t xml:space="preserve">军事训练基地尾款</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7</t>
    </r>
    <r>
      <rPr>
        <sz val="9"/>
        <color rgb="FF000000"/>
        <rFont val="Noto Sans"/>
        <family val="2"/>
      </rPr>
      <t xml:space="preserve">年临聘人员经费</t>
    </r>
  </si>
  <si>
    <r>
      <rPr>
        <sz val="9"/>
        <color rgb="FF000000"/>
        <rFont val="宋体"/>
        <family val="0"/>
        <charset val="134"/>
      </rPr>
      <t xml:space="preserve">014001-</t>
    </r>
    <r>
      <rPr>
        <sz val="9"/>
        <color rgb="FF000000"/>
        <rFont val="Noto Sans"/>
        <family val="2"/>
      </rPr>
      <t xml:space="preserve">水磨沟区经济和发展改革委员会</t>
    </r>
  </si>
  <si>
    <t xml:space="preserve">工业园区建设发展费用</t>
  </si>
  <si>
    <r>
      <rPr>
        <sz val="9"/>
        <color rgb="FF000000"/>
        <rFont val="Noto Sans"/>
        <family val="2"/>
      </rPr>
      <t xml:space="preserve">《乌鲁木齐水磨沟区军民融合产业发展指导意见》编制专项经费（第</t>
    </r>
    <r>
      <rPr>
        <sz val="9"/>
        <color rgb="FF000000"/>
        <rFont val="宋体"/>
        <family val="0"/>
        <charset val="134"/>
      </rPr>
      <t xml:space="preserve">10</t>
    </r>
    <r>
      <rPr>
        <sz val="9"/>
        <color rgb="FF000000"/>
        <rFont val="Noto Sans"/>
        <family val="2"/>
      </rPr>
      <t xml:space="preserve">次财经会）</t>
    </r>
  </si>
  <si>
    <t xml:space="preserve">普惠金融发展专项工作经费（十二次财经会）</t>
  </si>
  <si>
    <t xml:space="preserve">残疾人就业保障金</t>
  </si>
  <si>
    <t xml:space="preserve">乌市水区工业园控制性详细规划提升及城市设计编制费</t>
  </si>
  <si>
    <t xml:space="preserve">临时聘用人员费用</t>
  </si>
  <si>
    <t xml:space="preserve">“访惠聚”工作相关经费</t>
  </si>
  <si>
    <t xml:space="preserve">安全生产目标管理考核奖励金</t>
  </si>
  <si>
    <t xml:space="preserve">招商引资工作经费</t>
  </si>
  <si>
    <t xml:space="preserve">市级“访惠聚”工作队成员补助</t>
  </si>
  <si>
    <r>
      <rPr>
        <sz val="9"/>
        <color rgb="FF000000"/>
        <rFont val="宋体"/>
        <family val="0"/>
        <charset val="134"/>
      </rPr>
      <t xml:space="preserve">015001-</t>
    </r>
    <r>
      <rPr>
        <sz val="9"/>
        <color rgb="FF000000"/>
        <rFont val="Noto Sans"/>
        <family val="2"/>
      </rPr>
      <t xml:space="preserve">水磨沟区安全生产监督管理局</t>
    </r>
  </si>
  <si>
    <r>
      <rPr>
        <sz val="9"/>
        <color rgb="FF000000"/>
        <rFont val="宋体"/>
        <family val="0"/>
        <charset val="134"/>
      </rPr>
      <t xml:space="preserve">2080208</t>
    </r>
    <r>
      <rPr>
        <sz val="9"/>
        <color rgb="FF000000"/>
        <rFont val="Noto Sans"/>
        <family val="2"/>
      </rPr>
      <t xml:space="preserve">、</t>
    </r>
    <r>
      <rPr>
        <sz val="9"/>
        <color rgb="FF000000"/>
        <rFont val="宋体"/>
        <family val="0"/>
        <charset val="134"/>
      </rPr>
      <t xml:space="preserve">2299901</t>
    </r>
    <r>
      <rPr>
        <sz val="9"/>
        <color rgb="FF000000"/>
        <rFont val="Noto Sans"/>
        <family val="2"/>
      </rPr>
      <t xml:space="preserve">款基层政权和社区建设（访惠聚）</t>
    </r>
  </si>
  <si>
    <r>
      <rPr>
        <sz val="9"/>
        <color rgb="FF000000"/>
        <rFont val="宋体"/>
        <family val="0"/>
        <charset val="134"/>
      </rPr>
      <t xml:space="preserve">2150605</t>
    </r>
    <r>
      <rPr>
        <sz val="9"/>
        <color rgb="FF000000"/>
        <rFont val="Noto Sans"/>
        <family val="2"/>
      </rPr>
      <t xml:space="preserve">款安全监管监察专项（奖励金经费）</t>
    </r>
  </si>
  <si>
    <r>
      <rPr>
        <sz val="9"/>
        <color rgb="FF000000"/>
        <rFont val="宋体"/>
        <family val="0"/>
        <charset val="134"/>
      </rPr>
      <t xml:space="preserve">2150605</t>
    </r>
    <r>
      <rPr>
        <sz val="9"/>
        <color rgb="FF000000"/>
        <rFont val="Noto Sans"/>
        <family val="2"/>
      </rPr>
      <t xml:space="preserve">款安全监管监察专项（安全生产专项资金）</t>
    </r>
  </si>
  <si>
    <r>
      <rPr>
        <sz val="9"/>
        <color rgb="FF000000"/>
        <rFont val="宋体"/>
        <family val="0"/>
        <charset val="134"/>
      </rPr>
      <t xml:space="preserve">2150605</t>
    </r>
    <r>
      <rPr>
        <sz val="9"/>
        <color rgb="FF000000"/>
        <rFont val="Noto Sans"/>
        <family val="2"/>
      </rPr>
      <t xml:space="preserve">款安全监管监察专项（安全生产网格化监管会议经费）</t>
    </r>
  </si>
  <si>
    <r>
      <rPr>
        <sz val="9"/>
        <color rgb="FF000000"/>
        <rFont val="宋体"/>
        <family val="0"/>
        <charset val="134"/>
      </rPr>
      <t xml:space="preserve">2150699</t>
    </r>
    <r>
      <rPr>
        <sz val="9"/>
        <color rgb="FF000000"/>
        <rFont val="Noto Sans"/>
        <family val="2"/>
      </rPr>
      <t xml:space="preserve">款安全监管监察专项（临聘人员经费）</t>
    </r>
  </si>
  <si>
    <r>
      <rPr>
        <sz val="9"/>
        <color rgb="FF000000"/>
        <rFont val="宋体"/>
        <family val="0"/>
        <charset val="134"/>
      </rPr>
      <t xml:space="preserve">2150699</t>
    </r>
    <r>
      <rPr>
        <sz val="9"/>
        <color rgb="FF000000"/>
        <rFont val="Noto Sans"/>
        <family val="2"/>
      </rPr>
      <t xml:space="preserve">款安全监管监察专项（安全事故调查经费）</t>
    </r>
  </si>
  <si>
    <r>
      <rPr>
        <sz val="9"/>
        <color rgb="FF000000"/>
        <rFont val="宋体"/>
        <family val="0"/>
        <charset val="134"/>
      </rPr>
      <t xml:space="preserve">2150699</t>
    </r>
    <r>
      <rPr>
        <sz val="9"/>
        <color rgb="FF000000"/>
        <rFont val="Noto Sans"/>
        <family val="2"/>
      </rPr>
      <t xml:space="preserve">款安全监管监察专项（安全应急经费）</t>
    </r>
  </si>
  <si>
    <r>
      <rPr>
        <sz val="9"/>
        <color rgb="FF000000"/>
        <rFont val="宋体"/>
        <family val="0"/>
        <charset val="134"/>
      </rPr>
      <t xml:space="preserve">2150699</t>
    </r>
    <r>
      <rPr>
        <sz val="9"/>
        <color rgb="FF000000"/>
        <rFont val="Noto Sans"/>
        <family val="2"/>
      </rPr>
      <t xml:space="preserve">款安全监管监察专项（烟花爆竹）</t>
    </r>
  </si>
  <si>
    <r>
      <rPr>
        <sz val="9"/>
        <color rgb="FF000000"/>
        <rFont val="宋体"/>
        <family val="0"/>
        <charset val="134"/>
      </rPr>
      <t xml:space="preserve">2150699</t>
    </r>
    <r>
      <rPr>
        <sz val="9"/>
        <color rgb="FF000000"/>
        <rFont val="Noto Sans"/>
        <family val="2"/>
      </rPr>
      <t xml:space="preserve">款安全监管监察专项（安全生产及各类宣传专项经费）</t>
    </r>
  </si>
  <si>
    <r>
      <rPr>
        <sz val="9"/>
        <color rgb="FF000000"/>
        <rFont val="宋体"/>
        <family val="0"/>
        <charset val="134"/>
      </rPr>
      <t xml:space="preserve">2150699</t>
    </r>
    <r>
      <rPr>
        <sz val="9"/>
        <color rgb="FF000000"/>
        <rFont val="Noto Sans"/>
        <family val="2"/>
      </rPr>
      <t xml:space="preserve">款安全监管监察专项（代理记账费）</t>
    </r>
  </si>
  <si>
    <r>
      <rPr>
        <sz val="9"/>
        <color rgb="FF000000"/>
        <rFont val="宋体"/>
        <family val="0"/>
        <charset val="134"/>
      </rPr>
      <t xml:space="preserve">016001-</t>
    </r>
    <r>
      <rPr>
        <sz val="9"/>
        <color rgb="FF000000"/>
        <rFont val="Noto Sans"/>
        <family val="2"/>
      </rPr>
      <t xml:space="preserve">水磨沟区农牧局</t>
    </r>
  </si>
  <si>
    <t xml:space="preserve">农村土地确权经费</t>
  </si>
  <si>
    <t xml:space="preserve">“访惠聚”驻村工作经费</t>
  </si>
  <si>
    <t xml:space="preserve">八道湾队榆树沟队饮水安全工程（第八次财经会）</t>
  </si>
  <si>
    <t xml:space="preserve">东部三个村巷道建设资金（第八次财经会）</t>
  </si>
  <si>
    <t xml:space="preserve">中央动物防疫等补助经费</t>
  </si>
  <si>
    <t xml:space="preserve">政策性农业保险补贴资金配套资金</t>
  </si>
  <si>
    <r>
      <rPr>
        <sz val="9"/>
        <color rgb="FF000000"/>
        <rFont val="宋体"/>
        <family val="0"/>
        <charset val="134"/>
      </rPr>
      <t xml:space="preserve">2017</t>
    </r>
    <r>
      <rPr>
        <sz val="9"/>
        <color rgb="FF000000"/>
        <rFont val="Noto Sans"/>
        <family val="2"/>
      </rPr>
      <t xml:space="preserve">年设施农业补助资金</t>
    </r>
  </si>
  <si>
    <r>
      <rPr>
        <sz val="9"/>
        <color rgb="FF000000"/>
        <rFont val="Noto Sans"/>
        <family val="2"/>
      </rPr>
      <t xml:space="preserve">拨付</t>
    </r>
    <r>
      <rPr>
        <sz val="9"/>
        <color rgb="FF000000"/>
        <rFont val="宋体"/>
        <family val="0"/>
        <charset val="134"/>
      </rPr>
      <t xml:space="preserve">2017</t>
    </r>
    <r>
      <rPr>
        <sz val="9"/>
        <color rgb="FF000000"/>
        <rFont val="Noto Sans"/>
        <family val="2"/>
      </rPr>
      <t xml:space="preserve">年中央农业生产发展（畜牧类）资金</t>
    </r>
  </si>
  <si>
    <r>
      <rPr>
        <sz val="9"/>
        <color rgb="FF000000"/>
        <rFont val="宋体"/>
        <family val="0"/>
        <charset val="134"/>
      </rPr>
      <t xml:space="preserve">2014</t>
    </r>
    <r>
      <rPr>
        <sz val="9"/>
        <color rgb="FF000000"/>
        <rFont val="Noto Sans"/>
        <family val="2"/>
      </rPr>
      <t xml:space="preserve">超预算东部三个村防病改水工程经费</t>
    </r>
  </si>
  <si>
    <r>
      <rPr>
        <sz val="9"/>
        <color rgb="FF000000"/>
        <rFont val="Noto Sans"/>
        <family val="2"/>
      </rPr>
      <t xml:space="preserve">审计调整</t>
    </r>
    <r>
      <rPr>
        <sz val="9"/>
        <color rgb="FF000000"/>
        <rFont val="宋体"/>
        <family val="0"/>
        <charset val="134"/>
      </rPr>
      <t xml:space="preserve">2011</t>
    </r>
    <r>
      <rPr>
        <sz val="9"/>
        <color rgb="FF000000"/>
        <rFont val="Noto Sans"/>
        <family val="2"/>
      </rPr>
      <t xml:space="preserve">新疆牛羊肉标准养殖一期配套资金</t>
    </r>
  </si>
  <si>
    <r>
      <rPr>
        <sz val="9"/>
        <color rgb="FF000000"/>
        <rFont val="宋体"/>
        <family val="0"/>
        <charset val="134"/>
      </rPr>
      <t xml:space="preserve">2017</t>
    </r>
    <r>
      <rPr>
        <sz val="9"/>
        <color rgb="FF000000"/>
        <rFont val="Noto Sans"/>
        <family val="2"/>
      </rPr>
      <t xml:space="preserve">年农牧业保障经费</t>
    </r>
  </si>
  <si>
    <t xml:space="preserve">（经发委）百万只肉牛、肉羊生产体系建设项目</t>
  </si>
  <si>
    <t xml:space="preserve">东部农村水利防洪项目经费</t>
  </si>
  <si>
    <r>
      <rPr>
        <sz val="9"/>
        <color rgb="FF000000"/>
        <rFont val="宋体"/>
        <family val="0"/>
        <charset val="134"/>
      </rPr>
      <t xml:space="preserve">2017</t>
    </r>
    <r>
      <rPr>
        <sz val="9"/>
        <color rgb="FF000000"/>
        <rFont val="Noto Sans"/>
        <family val="2"/>
      </rPr>
      <t xml:space="preserve">年水磨沟区特色家禽养殖项目资金（</t>
    </r>
    <r>
      <rPr>
        <sz val="9"/>
        <color rgb="FF000000"/>
        <rFont val="宋体"/>
        <family val="0"/>
        <charset val="134"/>
      </rPr>
      <t xml:space="preserve">2017</t>
    </r>
    <r>
      <rPr>
        <sz val="9"/>
        <color rgb="FF000000"/>
        <rFont val="Noto Sans"/>
        <family val="2"/>
      </rPr>
      <t xml:space="preserve">年第五次财经纪要）</t>
    </r>
  </si>
  <si>
    <r>
      <rPr>
        <sz val="9"/>
        <color rgb="FF000000"/>
        <rFont val="宋体"/>
        <family val="0"/>
        <charset val="134"/>
      </rPr>
      <t xml:space="preserve">2017</t>
    </r>
    <r>
      <rPr>
        <sz val="9"/>
        <color rgb="FF000000"/>
        <rFont val="Noto Sans"/>
        <family val="2"/>
      </rPr>
      <t xml:space="preserve">年水磨沟区畜牧业品种改良项目资金</t>
    </r>
  </si>
  <si>
    <t xml:space="preserve">基本草原划定工作经费</t>
  </si>
  <si>
    <t xml:space="preserve">卧龙岗水库调度规程及应急预案编制经费（第十四次财经会）</t>
  </si>
  <si>
    <r>
      <rPr>
        <sz val="9"/>
        <color rgb="FF000000"/>
        <rFont val="Noto Sans"/>
        <family val="2"/>
      </rPr>
      <t xml:space="preserve">乌财农</t>
    </r>
    <r>
      <rPr>
        <sz val="9"/>
        <color rgb="FF000000"/>
        <rFont val="宋体"/>
        <family val="0"/>
        <charset val="134"/>
      </rPr>
      <t xml:space="preserve">{2018}195</t>
    </r>
    <r>
      <rPr>
        <sz val="9"/>
        <color rgb="FF000000"/>
        <rFont val="Noto Sans"/>
        <family val="2"/>
      </rPr>
      <t xml:space="preserve">号村级动物防疫员补助经费（市级）</t>
    </r>
  </si>
  <si>
    <r>
      <rPr>
        <sz val="9"/>
        <color rgb="FF000000"/>
        <rFont val="Noto Sans"/>
        <family val="2"/>
      </rPr>
      <t xml:space="preserve">乌财农</t>
    </r>
    <r>
      <rPr>
        <sz val="9"/>
        <color rgb="FF000000"/>
        <rFont val="宋体"/>
        <family val="0"/>
        <charset val="134"/>
      </rPr>
      <t xml:space="preserve">{2018}128</t>
    </r>
    <r>
      <rPr>
        <sz val="9"/>
        <color rgb="FF000000"/>
        <rFont val="Noto Sans"/>
        <family val="2"/>
      </rPr>
      <t xml:space="preserve">号农产品质量安全村级协管员工作经费</t>
    </r>
  </si>
  <si>
    <r>
      <rPr>
        <sz val="9"/>
        <color rgb="FF000000"/>
        <rFont val="宋体"/>
        <family val="0"/>
        <charset val="134"/>
      </rPr>
      <t xml:space="preserve">017001-</t>
    </r>
    <r>
      <rPr>
        <sz val="9"/>
        <color rgb="FF000000"/>
        <rFont val="Noto Sans"/>
        <family val="2"/>
      </rPr>
      <t xml:space="preserve">水磨沟区统计局</t>
    </r>
  </si>
  <si>
    <t xml:space="preserve">全国农业普查两员专项经费</t>
  </si>
  <si>
    <t xml:space="preserve">劳动力调查经费</t>
  </si>
  <si>
    <t xml:space="preserve">管委会办事处统计站运行业务费</t>
  </si>
  <si>
    <t xml:space="preserve">“四经普”经费</t>
  </si>
  <si>
    <t xml:space="preserve">经常性统计调查业务费</t>
  </si>
  <si>
    <r>
      <rPr>
        <sz val="9"/>
        <color rgb="FF000000"/>
        <rFont val="宋体"/>
        <family val="0"/>
        <charset val="134"/>
      </rPr>
      <t xml:space="preserve">018001-</t>
    </r>
    <r>
      <rPr>
        <sz val="9"/>
        <color rgb="FF000000"/>
        <rFont val="Noto Sans"/>
        <family val="2"/>
      </rPr>
      <t xml:space="preserve">水磨沟区财政局</t>
    </r>
  </si>
  <si>
    <r>
      <rPr>
        <sz val="9"/>
        <color rgb="FF000000"/>
        <rFont val="宋体"/>
        <family val="0"/>
        <charset val="134"/>
      </rPr>
      <t xml:space="preserve">2018</t>
    </r>
    <r>
      <rPr>
        <sz val="9"/>
        <color rgb="FF000000"/>
        <rFont val="Noto Sans"/>
        <family val="2"/>
      </rPr>
      <t xml:space="preserve">年代理记账专项经费</t>
    </r>
  </si>
  <si>
    <t xml:space="preserve">政务公开（政府预决算及部门预决算公开）</t>
  </si>
  <si>
    <t xml:space="preserve">财政体制改革专项经费</t>
  </si>
  <si>
    <r>
      <rPr>
        <sz val="9"/>
        <color rgb="FF000000"/>
        <rFont val="宋体"/>
        <family val="0"/>
        <charset val="134"/>
      </rPr>
      <t xml:space="preserve">2017</t>
    </r>
    <r>
      <rPr>
        <sz val="9"/>
        <color rgb="FF000000"/>
        <rFont val="Noto Sans"/>
        <family val="2"/>
      </rPr>
      <t xml:space="preserve">年养老金差额</t>
    </r>
  </si>
  <si>
    <r>
      <rPr>
        <sz val="9"/>
        <color rgb="FF000000"/>
        <rFont val="宋体"/>
        <family val="0"/>
        <charset val="134"/>
      </rPr>
      <t xml:space="preserve">2018</t>
    </r>
    <r>
      <rPr>
        <sz val="9"/>
        <color rgb="FF000000"/>
        <rFont val="Noto Sans"/>
        <family val="2"/>
      </rPr>
      <t xml:space="preserve">年残疾人就业保障金</t>
    </r>
  </si>
  <si>
    <r>
      <rPr>
        <sz val="9"/>
        <color rgb="FF000000"/>
        <rFont val="Noto Sans"/>
        <family val="2"/>
      </rPr>
      <t xml:space="preserve">财政</t>
    </r>
    <r>
      <rPr>
        <sz val="9"/>
        <color rgb="FF000000"/>
        <rFont val="宋体"/>
        <family val="0"/>
        <charset val="134"/>
      </rPr>
      <t xml:space="preserve">E</t>
    </r>
    <r>
      <rPr>
        <sz val="9"/>
        <color rgb="FF000000"/>
        <rFont val="Noto Sans"/>
        <family val="2"/>
      </rPr>
      <t xml:space="preserve">线端口接入经费</t>
    </r>
  </si>
  <si>
    <r>
      <rPr>
        <sz val="9"/>
        <color rgb="FF000000"/>
        <rFont val="宋体"/>
        <family val="0"/>
        <charset val="134"/>
      </rPr>
      <t xml:space="preserve">2016</t>
    </r>
    <r>
      <rPr>
        <sz val="9"/>
        <color rgb="FF000000"/>
        <rFont val="Noto Sans"/>
        <family val="2"/>
      </rPr>
      <t xml:space="preserve">年财政专项结算结费（财所建设及财税）</t>
    </r>
  </si>
  <si>
    <t xml:space="preserve">购买服务（包括水磨坊评估咨询费）</t>
  </si>
  <si>
    <r>
      <rPr>
        <sz val="9"/>
        <color rgb="FF000000"/>
        <rFont val="Noto Sans"/>
        <family val="2"/>
      </rPr>
      <t xml:space="preserve">乌财行</t>
    </r>
    <r>
      <rPr>
        <sz val="9"/>
        <color rgb="FF000000"/>
        <rFont val="宋体"/>
        <family val="0"/>
        <charset val="134"/>
      </rPr>
      <t xml:space="preserve">{2018}140</t>
    </r>
    <r>
      <rPr>
        <sz val="9"/>
        <color rgb="FF000000"/>
        <rFont val="Noto Sans"/>
        <family val="2"/>
      </rPr>
      <t xml:space="preserve">号拨付法治税政工作经费</t>
    </r>
  </si>
  <si>
    <t xml:space="preserve">国库业务代理手续费</t>
  </si>
  <si>
    <r>
      <rPr>
        <sz val="9"/>
        <color rgb="FF000000"/>
        <rFont val="Noto Sans"/>
        <family val="2"/>
      </rPr>
      <t xml:space="preserve">乌财预</t>
    </r>
    <r>
      <rPr>
        <sz val="9"/>
        <color rgb="FF000000"/>
        <rFont val="宋体"/>
        <family val="0"/>
        <charset val="134"/>
      </rPr>
      <t xml:space="preserve">17</t>
    </r>
    <r>
      <rPr>
        <sz val="9"/>
        <color rgb="FF000000"/>
        <rFont val="Noto Sans"/>
        <family val="2"/>
      </rPr>
      <t xml:space="preserve">年</t>
    </r>
    <r>
      <rPr>
        <sz val="9"/>
        <color rgb="FF000000"/>
        <rFont val="宋体"/>
        <family val="0"/>
        <charset val="134"/>
      </rPr>
      <t xml:space="preserve">50</t>
    </r>
    <r>
      <rPr>
        <sz val="9"/>
        <color rgb="FF000000"/>
        <rFont val="Noto Sans"/>
        <family val="2"/>
      </rPr>
      <t xml:space="preserve">号下达</t>
    </r>
    <r>
      <rPr>
        <sz val="9"/>
        <color rgb="FF000000"/>
        <rFont val="宋体"/>
        <family val="0"/>
        <charset val="134"/>
      </rPr>
      <t xml:space="preserve">16</t>
    </r>
    <r>
      <rPr>
        <sz val="9"/>
        <color rgb="FF000000"/>
        <rFont val="Noto Sans"/>
        <family val="2"/>
      </rPr>
      <t xml:space="preserve">年预算管理考核补助</t>
    </r>
  </si>
  <si>
    <r>
      <rPr>
        <sz val="9"/>
        <color rgb="FF000000"/>
        <rFont val="Noto Sans"/>
        <family val="2"/>
      </rPr>
      <t xml:space="preserve">临时聘用司机、安保等人员维稳补助经费、</t>
    </r>
    <r>
      <rPr>
        <sz val="9"/>
        <color rgb="FF000000"/>
        <rFont val="宋体"/>
        <family val="0"/>
        <charset val="134"/>
      </rPr>
      <t xml:space="preserve">2018</t>
    </r>
    <r>
      <rPr>
        <sz val="9"/>
        <color rgb="FF000000"/>
        <rFont val="Noto Sans"/>
        <family val="2"/>
      </rPr>
      <t xml:space="preserve">年临聘人员经费</t>
    </r>
  </si>
  <si>
    <t xml:space="preserve">水区民宗局拨付民族团结一家亲活动经费</t>
  </si>
  <si>
    <t xml:space="preserve">软件更换经费</t>
  </si>
  <si>
    <r>
      <rPr>
        <sz val="9"/>
        <color rgb="FF000000"/>
        <rFont val="Noto Sans"/>
        <family val="2"/>
      </rPr>
      <t xml:space="preserve">乌财社</t>
    </r>
    <r>
      <rPr>
        <sz val="9"/>
        <color rgb="FF000000"/>
        <rFont val="宋体"/>
        <family val="0"/>
        <charset val="134"/>
      </rPr>
      <t xml:space="preserve">{2018}72</t>
    </r>
    <r>
      <rPr>
        <sz val="9"/>
        <color rgb="FF000000"/>
        <rFont val="Noto Sans"/>
        <family val="2"/>
      </rPr>
      <t xml:space="preserve">号拨付</t>
    </r>
    <r>
      <rPr>
        <sz val="9"/>
        <color rgb="FF000000"/>
        <rFont val="宋体"/>
        <family val="0"/>
        <charset val="134"/>
      </rPr>
      <t xml:space="preserve">18</t>
    </r>
    <r>
      <rPr>
        <sz val="9"/>
        <color rgb="FF000000"/>
        <rFont val="Noto Sans"/>
        <family val="2"/>
      </rPr>
      <t xml:space="preserve">年城乡居民基本养老保险工作、乌财社</t>
    </r>
    <r>
      <rPr>
        <sz val="9"/>
        <color rgb="FF000000"/>
        <rFont val="宋体"/>
        <family val="0"/>
        <charset val="134"/>
      </rPr>
      <t xml:space="preserve">{2016}19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乡居民基本养老保险工作补助经费</t>
    </r>
  </si>
  <si>
    <t xml:space="preserve">创博国有资产投资经营有限公司增加注册资本金（十五次财经会）</t>
  </si>
  <si>
    <t xml:space="preserve">会展片区开发建设指挥部办公室相关建设工程经费（十五次财经会）</t>
  </si>
  <si>
    <r>
      <rPr>
        <sz val="9"/>
        <color rgb="FF000000"/>
        <rFont val="Noto Sans"/>
        <family val="2"/>
      </rPr>
      <t xml:space="preserve">水区安监局拨付</t>
    </r>
    <r>
      <rPr>
        <sz val="9"/>
        <color rgb="FF000000"/>
        <rFont val="宋体"/>
        <family val="0"/>
        <charset val="134"/>
      </rPr>
      <t xml:space="preserve">2017</t>
    </r>
    <r>
      <rPr>
        <sz val="9"/>
        <color rgb="FF000000"/>
        <rFont val="Noto Sans"/>
        <family val="2"/>
      </rPr>
      <t xml:space="preserve">年度安全生产目标管理考核兑现奖励金</t>
    </r>
  </si>
  <si>
    <r>
      <rPr>
        <sz val="9"/>
        <color rgb="FF000000"/>
        <rFont val="宋体"/>
        <family val="0"/>
        <charset val="134"/>
      </rPr>
      <t xml:space="preserve">019001-</t>
    </r>
    <r>
      <rPr>
        <sz val="9"/>
        <color rgb="FF000000"/>
        <rFont val="Noto Sans"/>
        <family val="2"/>
      </rPr>
      <t xml:space="preserve">水磨沟区煤炭工业管理局</t>
    </r>
  </si>
  <si>
    <t xml:space="preserve">临时聘用人员补助经费</t>
  </si>
  <si>
    <t xml:space="preserve">八道湾塌陷区专项治理经费</t>
  </si>
  <si>
    <t xml:space="preserve">三民工作组成员工作经费</t>
  </si>
  <si>
    <t xml:space="preserve">企业结构调整专项奖补资金</t>
  </si>
  <si>
    <r>
      <rPr>
        <sz val="9"/>
        <color rgb="FF000000"/>
        <rFont val="宋体"/>
        <family val="0"/>
        <charset val="134"/>
      </rPr>
      <t xml:space="preserve">020001-</t>
    </r>
    <r>
      <rPr>
        <sz val="9"/>
        <color rgb="FF000000"/>
        <rFont val="Noto Sans"/>
        <family val="2"/>
      </rPr>
      <t xml:space="preserve">乌鲁木齐市水磨沟区审计局</t>
    </r>
  </si>
  <si>
    <t xml:space="preserve">投资审计项目经费</t>
  </si>
  <si>
    <t xml:space="preserve">代理记账专项经费</t>
  </si>
  <si>
    <r>
      <rPr>
        <sz val="9"/>
        <color rgb="FF000000"/>
        <rFont val="宋体"/>
        <family val="0"/>
        <charset val="134"/>
      </rPr>
      <t xml:space="preserve">020001-</t>
    </r>
    <r>
      <rPr>
        <sz val="9"/>
        <color rgb="FF000000"/>
        <rFont val="Noto Sans"/>
        <family val="2"/>
      </rPr>
      <t xml:space="preserve">水磨沟区审计局</t>
    </r>
  </si>
  <si>
    <r>
      <rPr>
        <sz val="9"/>
        <color rgb="FF000000"/>
        <rFont val="Noto Sans"/>
        <family val="2"/>
      </rPr>
      <t xml:space="preserve">乌财行</t>
    </r>
    <r>
      <rPr>
        <sz val="9"/>
        <color rgb="FF000000"/>
        <rFont val="宋体"/>
        <family val="0"/>
        <charset val="134"/>
      </rPr>
      <t xml:space="preserve">[2017]5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拨付基层审计机关补助经费</t>
    </r>
  </si>
  <si>
    <r>
      <rPr>
        <sz val="9"/>
        <color rgb="FF000000"/>
        <rFont val="Noto Sans"/>
        <family val="2"/>
      </rPr>
      <t xml:space="preserve">乌财行</t>
    </r>
    <r>
      <rPr>
        <sz val="9"/>
        <color rgb="FF000000"/>
        <rFont val="宋体"/>
        <family val="0"/>
        <charset val="134"/>
      </rPr>
      <t xml:space="preserve">[2017]24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中央补助审计专项经费</t>
    </r>
  </si>
  <si>
    <t xml:space="preserve">以前年度审计结余经费</t>
  </si>
  <si>
    <t xml:space="preserve">临聘司机安保人员工资及维稳费</t>
  </si>
  <si>
    <r>
      <rPr>
        <sz val="9"/>
        <color rgb="FF000000"/>
        <rFont val="Noto Sans"/>
        <family val="2"/>
      </rPr>
      <t xml:space="preserve">乌财行</t>
    </r>
    <r>
      <rPr>
        <sz val="9"/>
        <color rgb="FF000000"/>
        <rFont val="宋体"/>
        <family val="0"/>
        <charset val="134"/>
      </rPr>
      <t xml:space="preserve">[2018]50</t>
    </r>
    <r>
      <rPr>
        <sz val="9"/>
        <color rgb="FF000000"/>
        <rFont val="Noto Sans"/>
        <family val="2"/>
      </rPr>
      <t xml:space="preserve">号下达</t>
    </r>
    <r>
      <rPr>
        <sz val="9"/>
        <color rgb="FF000000"/>
        <rFont val="宋体"/>
        <family val="0"/>
        <charset val="134"/>
      </rPr>
      <t xml:space="preserve">2018</t>
    </r>
    <r>
      <rPr>
        <sz val="9"/>
        <color rgb="FF000000"/>
        <rFont val="Noto Sans"/>
        <family val="2"/>
      </rPr>
      <t xml:space="preserve">年“访惠聚”经费（成员补助）</t>
    </r>
  </si>
  <si>
    <r>
      <rPr>
        <sz val="9"/>
        <color rgb="FF000000"/>
        <rFont val="宋体"/>
        <family val="0"/>
        <charset val="134"/>
      </rPr>
      <t xml:space="preserve">021001-</t>
    </r>
    <r>
      <rPr>
        <sz val="9"/>
        <color rgb="FF000000"/>
        <rFont val="Noto Sans"/>
        <family val="2"/>
      </rPr>
      <t xml:space="preserve">乌市水磨沟区人力资源和社会保障局</t>
    </r>
  </si>
  <si>
    <r>
      <rPr>
        <sz val="9"/>
        <color rgb="FF000000"/>
        <rFont val="Noto Sans"/>
        <family val="2"/>
      </rPr>
      <t xml:space="preserve">统筹福利费（</t>
    </r>
    <r>
      <rPr>
        <sz val="9"/>
        <color rgb="FF000000"/>
        <rFont val="宋体"/>
        <family val="0"/>
        <charset val="134"/>
      </rPr>
      <t xml:space="preserve">2011002</t>
    </r>
    <r>
      <rPr>
        <sz val="9"/>
        <color rgb="FF000000"/>
        <rFont val="Noto Sans"/>
        <family val="2"/>
      </rPr>
      <t xml:space="preserve">）</t>
    </r>
  </si>
  <si>
    <r>
      <rPr>
        <sz val="9"/>
        <color rgb="FF000000"/>
        <rFont val="Noto Sans"/>
        <family val="2"/>
      </rPr>
      <t xml:space="preserve">干部体检费（</t>
    </r>
    <r>
      <rPr>
        <sz val="9"/>
        <color rgb="FF000000"/>
        <rFont val="宋体"/>
        <family val="0"/>
        <charset val="134"/>
      </rPr>
      <t xml:space="preserve">2011002</t>
    </r>
    <r>
      <rPr>
        <sz val="9"/>
        <color rgb="FF000000"/>
        <rFont val="Noto Sans"/>
        <family val="2"/>
      </rPr>
      <t xml:space="preserve">）</t>
    </r>
  </si>
  <si>
    <r>
      <rPr>
        <sz val="9"/>
        <color rgb="FF000000"/>
        <rFont val="Noto Sans"/>
        <family val="2"/>
      </rPr>
      <t xml:space="preserve">区级退管工作经费（</t>
    </r>
    <r>
      <rPr>
        <sz val="9"/>
        <color rgb="FF000000"/>
        <rFont val="宋体"/>
        <family val="0"/>
        <charset val="134"/>
      </rPr>
      <t xml:space="preserve">2011002</t>
    </r>
    <r>
      <rPr>
        <sz val="9"/>
        <color rgb="FF000000"/>
        <rFont val="Noto Sans"/>
        <family val="2"/>
      </rPr>
      <t xml:space="preserve">）</t>
    </r>
  </si>
  <si>
    <r>
      <rPr>
        <sz val="9"/>
        <color rgb="FF000000"/>
        <rFont val="Noto Sans"/>
        <family val="2"/>
      </rPr>
      <t xml:space="preserve">劳务市场经费（</t>
    </r>
    <r>
      <rPr>
        <sz val="9"/>
        <color rgb="FF000000"/>
        <rFont val="宋体"/>
        <family val="0"/>
        <charset val="134"/>
      </rPr>
      <t xml:space="preserve">2011002</t>
    </r>
    <r>
      <rPr>
        <sz val="9"/>
        <color rgb="FF000000"/>
        <rFont val="Noto Sans"/>
        <family val="2"/>
      </rPr>
      <t xml:space="preserve">）</t>
    </r>
  </si>
  <si>
    <r>
      <rPr>
        <sz val="9"/>
        <color rgb="FF000000"/>
        <rFont val="Noto Sans"/>
        <family val="2"/>
      </rPr>
      <t xml:space="preserve">军转安置工作经费（</t>
    </r>
    <r>
      <rPr>
        <sz val="9"/>
        <color rgb="FF000000"/>
        <rFont val="宋体"/>
        <family val="0"/>
        <charset val="134"/>
      </rPr>
      <t xml:space="preserve">2011006</t>
    </r>
    <r>
      <rPr>
        <sz val="9"/>
        <color rgb="FF000000"/>
        <rFont val="Noto Sans"/>
        <family val="2"/>
      </rPr>
      <t xml:space="preserve">）</t>
    </r>
  </si>
  <si>
    <r>
      <rPr>
        <sz val="9"/>
        <color rgb="FF000000"/>
        <rFont val="Noto Sans"/>
        <family val="2"/>
      </rPr>
      <t xml:space="preserve">残保金（</t>
    </r>
    <r>
      <rPr>
        <sz val="9"/>
        <color rgb="FF000000"/>
        <rFont val="宋体"/>
        <family val="0"/>
        <charset val="134"/>
      </rPr>
      <t xml:space="preserve">2011099</t>
    </r>
    <r>
      <rPr>
        <sz val="9"/>
        <color rgb="FF000000"/>
        <rFont val="Noto Sans"/>
        <family val="2"/>
      </rPr>
      <t xml:space="preserve">）</t>
    </r>
  </si>
  <si>
    <r>
      <rPr>
        <sz val="9"/>
        <color rgb="FF000000"/>
        <rFont val="Noto Sans"/>
        <family val="2"/>
      </rPr>
      <t xml:space="preserve">代理记账费（</t>
    </r>
    <r>
      <rPr>
        <sz val="9"/>
        <color rgb="FF000000"/>
        <rFont val="宋体"/>
        <family val="0"/>
        <charset val="134"/>
      </rPr>
      <t xml:space="preserve">2011099</t>
    </r>
    <r>
      <rPr>
        <sz val="9"/>
        <color rgb="FF000000"/>
        <rFont val="Noto Sans"/>
        <family val="2"/>
      </rPr>
      <t xml:space="preserve">）</t>
    </r>
  </si>
  <si>
    <r>
      <rPr>
        <sz val="9"/>
        <color rgb="FF000000"/>
        <rFont val="Noto Sans"/>
        <family val="2"/>
      </rPr>
      <t xml:space="preserve">奖励金（社保分局民族团结</t>
    </r>
    <r>
      <rPr>
        <sz val="9"/>
        <color rgb="FF000000"/>
        <rFont val="宋体"/>
        <family val="0"/>
        <charset val="134"/>
      </rPr>
      <t xml:space="preserve">2011099</t>
    </r>
    <r>
      <rPr>
        <sz val="9"/>
        <color rgb="FF000000"/>
        <rFont val="Noto Sans"/>
        <family val="2"/>
      </rPr>
      <t xml:space="preserve">）</t>
    </r>
  </si>
  <si>
    <r>
      <rPr>
        <sz val="9"/>
        <color rgb="FF000000"/>
        <rFont val="Noto Sans"/>
        <family val="2"/>
      </rPr>
      <t xml:space="preserve">维稳补助经费（</t>
    </r>
    <r>
      <rPr>
        <sz val="9"/>
        <color rgb="FF000000"/>
        <rFont val="宋体"/>
        <family val="0"/>
        <charset val="134"/>
      </rPr>
      <t xml:space="preserve">2011099</t>
    </r>
    <r>
      <rPr>
        <sz val="9"/>
        <color rgb="FF000000"/>
        <rFont val="Noto Sans"/>
        <family val="2"/>
      </rPr>
      <t xml:space="preserve">）</t>
    </r>
  </si>
  <si>
    <r>
      <rPr>
        <sz val="9"/>
        <color rgb="FF000000"/>
        <rFont val="Noto Sans"/>
        <family val="2"/>
      </rPr>
      <t xml:space="preserve">访惠聚经费（</t>
    </r>
    <r>
      <rPr>
        <sz val="9"/>
        <color rgb="FF000000"/>
        <rFont val="宋体"/>
        <family val="0"/>
        <charset val="134"/>
      </rPr>
      <t xml:space="preserve">2080208</t>
    </r>
    <r>
      <rPr>
        <sz val="9"/>
        <color rgb="FF000000"/>
        <rFont val="Noto Sans"/>
        <family val="2"/>
      </rPr>
      <t xml:space="preserve">、</t>
    </r>
    <r>
      <rPr>
        <sz val="9"/>
        <color rgb="FF000000"/>
        <rFont val="宋体"/>
        <family val="0"/>
        <charset val="134"/>
      </rPr>
      <t xml:space="preserve">2299901</t>
    </r>
    <r>
      <rPr>
        <sz val="9"/>
        <color rgb="FF000000"/>
        <rFont val="Noto Sans"/>
        <family val="2"/>
      </rPr>
      <t xml:space="preserve">）</t>
    </r>
  </si>
  <si>
    <r>
      <rPr>
        <sz val="9"/>
        <color rgb="FF000000"/>
        <rFont val="Noto Sans"/>
        <family val="2"/>
      </rPr>
      <t xml:space="preserve">就业再就业工作经费（</t>
    </r>
    <r>
      <rPr>
        <sz val="9"/>
        <color rgb="FF000000"/>
        <rFont val="宋体"/>
        <family val="0"/>
        <charset val="134"/>
      </rPr>
      <t xml:space="preserve">2080799</t>
    </r>
    <r>
      <rPr>
        <sz val="9"/>
        <color rgb="FF000000"/>
        <rFont val="Noto Sans"/>
        <family val="2"/>
      </rPr>
      <t xml:space="preserve">）</t>
    </r>
  </si>
  <si>
    <r>
      <rPr>
        <sz val="9"/>
        <color rgb="FF000000"/>
        <rFont val="Noto Sans"/>
        <family val="2"/>
      </rPr>
      <t xml:space="preserve">招聘经费（</t>
    </r>
    <r>
      <rPr>
        <sz val="9"/>
        <color rgb="FF000000"/>
        <rFont val="宋体"/>
        <family val="0"/>
        <charset val="134"/>
      </rPr>
      <t xml:space="preserve">2089901</t>
    </r>
    <r>
      <rPr>
        <sz val="9"/>
        <color rgb="FF000000"/>
        <rFont val="Noto Sans"/>
        <family val="2"/>
      </rPr>
      <t xml:space="preserve">）</t>
    </r>
  </si>
  <si>
    <r>
      <rPr>
        <sz val="9"/>
        <color rgb="FF000000"/>
        <rFont val="Noto Sans"/>
        <family val="2"/>
      </rPr>
      <t xml:space="preserve">企业军转干部经费（</t>
    </r>
    <r>
      <rPr>
        <sz val="9"/>
        <color rgb="FF000000"/>
        <rFont val="宋体"/>
        <family val="0"/>
        <charset val="134"/>
      </rPr>
      <t xml:space="preserve">2089901</t>
    </r>
    <r>
      <rPr>
        <sz val="9"/>
        <color rgb="FF000000"/>
        <rFont val="Noto Sans"/>
        <family val="2"/>
      </rPr>
      <t xml:space="preserve">）</t>
    </r>
  </si>
  <si>
    <r>
      <rPr>
        <sz val="9"/>
        <color rgb="FF000000"/>
        <rFont val="Noto Sans"/>
        <family val="2"/>
      </rPr>
      <t xml:space="preserve">农民工欠薪周转金（</t>
    </r>
    <r>
      <rPr>
        <sz val="9"/>
        <color rgb="FF000000"/>
        <rFont val="宋体"/>
        <family val="0"/>
        <charset val="134"/>
      </rPr>
      <t xml:space="preserve">2120399</t>
    </r>
    <r>
      <rPr>
        <sz val="9"/>
        <color rgb="FF000000"/>
        <rFont val="Noto Sans"/>
        <family val="2"/>
      </rPr>
      <t xml:space="preserve">）</t>
    </r>
  </si>
  <si>
    <r>
      <rPr>
        <sz val="9"/>
        <color rgb="FF000000"/>
        <rFont val="Noto Sans"/>
        <family val="2"/>
      </rPr>
      <t xml:space="preserve">就业和社会保障设施经费（</t>
    </r>
    <r>
      <rPr>
        <sz val="9"/>
        <color rgb="FF000000"/>
        <rFont val="宋体"/>
        <family val="0"/>
        <charset val="134"/>
      </rPr>
      <t xml:space="preserve">2120399</t>
    </r>
    <r>
      <rPr>
        <sz val="9"/>
        <color rgb="FF000000"/>
        <rFont val="Noto Sans"/>
        <family val="2"/>
      </rPr>
      <t xml:space="preserve">）</t>
    </r>
  </si>
  <si>
    <r>
      <rPr>
        <sz val="9"/>
        <color rgb="FF000000"/>
        <rFont val="Noto Sans"/>
        <family val="2"/>
      </rPr>
      <t xml:space="preserve">和田地区富余劳动力转移（</t>
    </r>
    <r>
      <rPr>
        <sz val="9"/>
        <color rgb="FF000000"/>
        <rFont val="宋体"/>
        <family val="0"/>
        <charset val="134"/>
      </rPr>
      <t xml:space="preserve">2120399</t>
    </r>
    <r>
      <rPr>
        <sz val="9"/>
        <color rgb="FF000000"/>
        <rFont val="Noto Sans"/>
        <family val="2"/>
      </rPr>
      <t xml:space="preserve">）</t>
    </r>
  </si>
  <si>
    <r>
      <rPr>
        <sz val="9"/>
        <color rgb="FF000000"/>
        <rFont val="Noto Sans"/>
        <family val="2"/>
      </rPr>
      <t xml:space="preserve">误餐经费（</t>
    </r>
    <r>
      <rPr>
        <sz val="9"/>
        <color rgb="FF000000"/>
        <rFont val="宋体"/>
        <family val="0"/>
        <charset val="134"/>
      </rPr>
      <t xml:space="preserve">2299901</t>
    </r>
    <r>
      <rPr>
        <sz val="9"/>
        <color rgb="FF000000"/>
        <rFont val="Noto Sans"/>
        <family val="2"/>
      </rPr>
      <t xml:space="preserve">）</t>
    </r>
  </si>
  <si>
    <r>
      <rPr>
        <sz val="9"/>
        <color rgb="FF000000"/>
        <rFont val="宋体"/>
        <family val="0"/>
        <charset val="134"/>
      </rPr>
      <t xml:space="preserve">023001-</t>
    </r>
    <r>
      <rPr>
        <sz val="9"/>
        <color rgb="FF000000"/>
        <rFont val="Noto Sans"/>
        <family val="2"/>
      </rPr>
      <t xml:space="preserve">水磨沟区民族宗教事务管理局</t>
    </r>
  </si>
  <si>
    <r>
      <rPr>
        <sz val="9"/>
        <color rgb="FF000000"/>
        <rFont val="Noto Sans"/>
        <family val="2"/>
      </rPr>
      <t xml:space="preserve">一般行政管理事务</t>
    </r>
    <r>
      <rPr>
        <sz val="9"/>
        <color rgb="FF000000"/>
        <rFont val="宋体"/>
        <family val="0"/>
        <charset val="134"/>
      </rPr>
      <t xml:space="preserve">(</t>
    </r>
    <r>
      <rPr>
        <sz val="9"/>
        <color rgb="FF000000"/>
        <rFont val="Noto Sans"/>
        <family val="2"/>
      </rPr>
      <t xml:space="preserve">宗教场所监控运营费）</t>
    </r>
  </si>
  <si>
    <r>
      <rPr>
        <sz val="9"/>
        <color rgb="FF000000"/>
        <rFont val="Noto Sans"/>
        <family val="2"/>
      </rPr>
      <t xml:space="preserve">一般行政管理事务</t>
    </r>
    <r>
      <rPr>
        <sz val="9"/>
        <color rgb="FF000000"/>
        <rFont val="宋体"/>
        <family val="0"/>
        <charset val="134"/>
      </rPr>
      <t xml:space="preserve">(</t>
    </r>
    <r>
      <rPr>
        <sz val="9"/>
        <color rgb="FF000000"/>
        <rFont val="Noto Sans"/>
        <family val="2"/>
      </rPr>
      <t xml:space="preserve">民族团结进步创建活动经费）</t>
    </r>
  </si>
  <si>
    <t xml:space="preserve">其他宗教事务支出（五好场所及宗教人士奖励金）</t>
  </si>
  <si>
    <t xml:space="preserve">其他宗教事务支出（清真寺设施配套补助）</t>
  </si>
  <si>
    <t xml:space="preserve">其他宗教事务支出（民族团结一家亲专项经费）</t>
  </si>
  <si>
    <t xml:space="preserve">其他宗教事务支出（宗教人士社保经费）</t>
  </si>
  <si>
    <t xml:space="preserve">其他宗教事务支出（清真寺九配备经费）</t>
  </si>
  <si>
    <t xml:space="preserve">其他宗教事务支出（宗教人士考察学习）</t>
  </si>
  <si>
    <t xml:space="preserve">其他宗教事务支出（临聘人员经费）</t>
  </si>
  <si>
    <t xml:space="preserve">其他宗教事务支出（表彰民族团结）</t>
  </si>
  <si>
    <t xml:space="preserve">其他宗教事务支出（双五好创建经费）</t>
  </si>
  <si>
    <t xml:space="preserve">其他宗教事务支出（代理记账）</t>
  </si>
  <si>
    <t xml:space="preserve">其他科学技术支出</t>
  </si>
  <si>
    <t xml:space="preserve">基层政权和社区建设</t>
  </si>
  <si>
    <r>
      <rPr>
        <sz val="9"/>
        <color rgb="FF000000"/>
        <rFont val="宋体"/>
        <family val="0"/>
        <charset val="134"/>
      </rPr>
      <t xml:space="preserve">024001-</t>
    </r>
    <r>
      <rPr>
        <sz val="9"/>
        <color rgb="FF000000"/>
        <rFont val="Noto Sans"/>
        <family val="2"/>
      </rPr>
      <t xml:space="preserve">水磨沟区档案局</t>
    </r>
  </si>
  <si>
    <t xml:space="preserve">区代理记账费</t>
  </si>
  <si>
    <t xml:space="preserve">“访惠聚”驻村工作经费（工作队员）</t>
  </si>
  <si>
    <r>
      <rPr>
        <sz val="9"/>
        <color rgb="FF000000"/>
        <rFont val="宋体"/>
        <family val="0"/>
        <charset val="134"/>
      </rPr>
      <t xml:space="preserve">025001-</t>
    </r>
    <r>
      <rPr>
        <sz val="9"/>
        <color rgb="FF000000"/>
        <rFont val="Noto Sans"/>
        <family val="2"/>
      </rPr>
      <t xml:space="preserve">水磨沟区史志办</t>
    </r>
  </si>
  <si>
    <r>
      <rPr>
        <sz val="9"/>
        <color rgb="FF000000"/>
        <rFont val="宋体"/>
        <family val="0"/>
        <charset val="134"/>
      </rPr>
      <t xml:space="preserve">2018</t>
    </r>
    <r>
      <rPr>
        <sz val="9"/>
        <color rgb="FF000000"/>
        <rFont val="Noto Sans"/>
        <family val="2"/>
      </rPr>
      <t xml:space="preserve">年访惠聚工作队经费</t>
    </r>
  </si>
  <si>
    <t xml:space="preserve">《水磨沟区年鉴》编辑出版经费</t>
  </si>
  <si>
    <r>
      <rPr>
        <sz val="9"/>
        <color rgb="FF000000"/>
        <rFont val="宋体"/>
        <family val="0"/>
        <charset val="134"/>
      </rPr>
      <t xml:space="preserve">026001-</t>
    </r>
    <r>
      <rPr>
        <sz val="9"/>
        <color rgb="FF000000"/>
        <rFont val="Noto Sans"/>
        <family val="2"/>
      </rPr>
      <t xml:space="preserve">水磨沟区工商联</t>
    </r>
  </si>
  <si>
    <r>
      <rPr>
        <sz val="9"/>
        <color rgb="FF000000"/>
        <rFont val="宋体"/>
        <family val="0"/>
        <charset val="134"/>
      </rPr>
      <t xml:space="preserve">2018</t>
    </r>
    <r>
      <rPr>
        <sz val="9"/>
        <color rgb="FF000000"/>
        <rFont val="Noto Sans"/>
        <family val="2"/>
      </rPr>
      <t xml:space="preserve">年“访惠聚”工作队成员补助</t>
    </r>
  </si>
  <si>
    <r>
      <rPr>
        <sz val="9"/>
        <color rgb="FF000000"/>
        <rFont val="宋体"/>
        <family val="0"/>
        <charset val="134"/>
      </rPr>
      <t xml:space="preserve">027001-</t>
    </r>
    <r>
      <rPr>
        <sz val="9"/>
        <color rgb="FF000000"/>
        <rFont val="Noto Sans"/>
        <family val="2"/>
      </rPr>
      <t xml:space="preserve">水磨沟区总工会</t>
    </r>
  </si>
  <si>
    <r>
      <rPr>
        <sz val="9"/>
        <color rgb="FF000000"/>
        <rFont val="宋体"/>
        <family val="0"/>
        <charset val="134"/>
      </rPr>
      <t xml:space="preserve">2010399</t>
    </r>
    <r>
      <rPr>
        <sz val="9"/>
        <color rgb="FF000000"/>
        <rFont val="Noto Sans"/>
        <family val="2"/>
      </rPr>
      <t xml:space="preserve">满意班子奖励金</t>
    </r>
  </si>
  <si>
    <r>
      <rPr>
        <sz val="9"/>
        <color rgb="FF000000"/>
        <rFont val="宋体"/>
        <family val="0"/>
        <charset val="134"/>
      </rPr>
      <t xml:space="preserve">2012999</t>
    </r>
    <r>
      <rPr>
        <sz val="9"/>
        <color rgb="FF000000"/>
        <rFont val="Noto Sans"/>
        <family val="2"/>
      </rPr>
      <t xml:space="preserve">其他群众团体事务支出—临聘人员经费及临聘人员维稳补助经费</t>
    </r>
  </si>
  <si>
    <r>
      <rPr>
        <sz val="9"/>
        <color rgb="FF000000"/>
        <rFont val="宋体"/>
        <family val="0"/>
        <charset val="134"/>
      </rPr>
      <t xml:space="preserve">2012999</t>
    </r>
    <r>
      <rPr>
        <sz val="9"/>
        <color rgb="FF000000"/>
        <rFont val="Noto Sans"/>
        <family val="2"/>
      </rPr>
      <t xml:space="preserve">工会经费</t>
    </r>
  </si>
  <si>
    <r>
      <rPr>
        <sz val="9"/>
        <color rgb="FF000000"/>
        <rFont val="宋体"/>
        <family val="0"/>
        <charset val="134"/>
      </rPr>
      <t xml:space="preserve">2012999</t>
    </r>
    <r>
      <rPr>
        <sz val="9"/>
        <color rgb="FF000000"/>
        <rFont val="Noto Sans"/>
        <family val="2"/>
      </rPr>
      <t xml:space="preserve">区代理记账</t>
    </r>
  </si>
  <si>
    <r>
      <rPr>
        <sz val="9"/>
        <color rgb="FF000000"/>
        <rFont val="宋体"/>
        <family val="0"/>
        <charset val="134"/>
      </rPr>
      <t xml:space="preserve">2040299</t>
    </r>
    <r>
      <rPr>
        <sz val="9"/>
        <color rgb="FF000000"/>
        <rFont val="Noto Sans"/>
        <family val="2"/>
      </rPr>
      <t xml:space="preserve">优秀民警、警务站站长疗休养经费</t>
    </r>
  </si>
  <si>
    <r>
      <rPr>
        <sz val="9"/>
        <color rgb="FF000000"/>
        <rFont val="宋体"/>
        <family val="0"/>
        <charset val="134"/>
      </rPr>
      <t xml:space="preserve">2080208</t>
    </r>
    <r>
      <rPr>
        <sz val="9"/>
        <color rgb="FF000000"/>
        <rFont val="Noto Sans"/>
        <family val="2"/>
      </rPr>
      <t xml:space="preserve">基层政权和社会建设</t>
    </r>
  </si>
  <si>
    <r>
      <rPr>
        <sz val="9"/>
        <color rgb="FF000000"/>
        <rFont val="宋体"/>
        <family val="0"/>
        <charset val="134"/>
      </rPr>
      <t xml:space="preserve">2299901</t>
    </r>
    <r>
      <rPr>
        <sz val="9"/>
        <color rgb="FF000000"/>
        <rFont val="Noto Sans"/>
        <family val="2"/>
      </rPr>
      <t xml:space="preserve">市级访惠聚成员补助</t>
    </r>
  </si>
  <si>
    <r>
      <rPr>
        <sz val="9"/>
        <color rgb="FF000000"/>
        <rFont val="宋体"/>
        <family val="0"/>
        <charset val="134"/>
      </rPr>
      <t xml:space="preserve">028001-</t>
    </r>
    <r>
      <rPr>
        <sz val="9"/>
        <color rgb="FF000000"/>
        <rFont val="Noto Sans"/>
        <family val="2"/>
      </rPr>
      <t xml:space="preserve">水磨沟区妇联</t>
    </r>
  </si>
  <si>
    <t xml:space="preserve">妇女权益保护经费</t>
  </si>
  <si>
    <t xml:space="preserve">妇女工作专项经费</t>
  </si>
  <si>
    <t xml:space="preserve">妇女儿童工作经费</t>
  </si>
  <si>
    <t xml:space="preserve">访惠聚租房、设备经费</t>
  </si>
  <si>
    <t xml:space="preserve">三民工作队工作经费</t>
  </si>
  <si>
    <t xml:space="preserve">市访惠聚成员补助</t>
  </si>
  <si>
    <r>
      <rPr>
        <sz val="9"/>
        <color rgb="FF000000"/>
        <rFont val="宋体"/>
        <family val="0"/>
        <charset val="134"/>
      </rPr>
      <t xml:space="preserve">029001-</t>
    </r>
    <r>
      <rPr>
        <sz val="9"/>
        <color rgb="FF000000"/>
        <rFont val="Noto Sans"/>
        <family val="2"/>
      </rPr>
      <t xml:space="preserve">水磨沟区团委</t>
    </r>
  </si>
  <si>
    <r>
      <rPr>
        <sz val="9"/>
        <color rgb="FF000000"/>
        <rFont val="宋体"/>
        <family val="0"/>
        <charset val="134"/>
      </rPr>
      <t xml:space="preserve">2017</t>
    </r>
    <r>
      <rPr>
        <sz val="9"/>
        <color rgb="FF000000"/>
        <rFont val="Noto Sans"/>
        <family val="2"/>
      </rPr>
      <t xml:space="preserve">年基层乡镇街道团组织建设经费</t>
    </r>
  </si>
  <si>
    <t xml:space="preserve">临聘司机安保维稳补助费及临聘人员经费</t>
  </si>
  <si>
    <t xml:space="preserve">青年礼仪服务经费</t>
  </si>
  <si>
    <t xml:space="preserve">区代理记账经费</t>
  </si>
  <si>
    <t xml:space="preserve">西部计划大学生项目经费</t>
  </si>
  <si>
    <r>
      <rPr>
        <sz val="9"/>
        <color rgb="FF000000"/>
        <rFont val="宋体"/>
        <family val="0"/>
        <charset val="134"/>
      </rPr>
      <t xml:space="preserve">030001-</t>
    </r>
    <r>
      <rPr>
        <sz val="9"/>
        <color rgb="FF000000"/>
        <rFont val="Noto Sans"/>
        <family val="2"/>
      </rPr>
      <t xml:space="preserve">水磨沟区人民检察院</t>
    </r>
  </si>
  <si>
    <r>
      <rPr>
        <sz val="9"/>
        <color rgb="FF000000"/>
        <rFont val="宋体"/>
        <family val="0"/>
        <charset val="134"/>
      </rPr>
      <t xml:space="preserve">012138-</t>
    </r>
    <r>
      <rPr>
        <sz val="9"/>
        <color rgb="FF000000"/>
        <rFont val="Noto Sans"/>
        <family val="2"/>
      </rPr>
      <t xml:space="preserve">临时聘用司机、安保等人员维稳补助经费、</t>
    </r>
    <r>
      <rPr>
        <sz val="9"/>
        <color rgb="FF000000"/>
        <rFont val="宋体"/>
        <family val="0"/>
        <charset val="134"/>
      </rPr>
      <t xml:space="preserve">2018</t>
    </r>
    <r>
      <rPr>
        <sz val="9"/>
        <color rgb="FF000000"/>
        <rFont val="Noto Sans"/>
        <family val="2"/>
      </rPr>
      <t xml:space="preserve">年临时聘用人员经费、聘用司机和安保等人员维稳补助经费、南疆支教生活费</t>
    </r>
  </si>
  <si>
    <r>
      <rPr>
        <sz val="9"/>
        <color rgb="FF000000"/>
        <rFont val="Noto Sans"/>
        <family val="2"/>
      </rPr>
      <t xml:space="preserve">乌财行【</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提前拨付</t>
    </r>
    <r>
      <rPr>
        <sz val="9"/>
        <color rgb="FF000000"/>
        <rFont val="宋体"/>
        <family val="0"/>
        <charset val="134"/>
      </rPr>
      <t xml:space="preserve">2018</t>
    </r>
    <r>
      <rPr>
        <sz val="9"/>
        <color rgb="FF000000"/>
        <rFont val="Noto Sans"/>
        <family val="2"/>
      </rPr>
      <t xml:space="preserve">年政法转移支付资金办案（业务）经费、</t>
    </r>
  </si>
  <si>
    <r>
      <rPr>
        <sz val="9"/>
        <color rgb="FF000000"/>
        <rFont val="宋体"/>
        <family val="0"/>
        <charset val="134"/>
      </rPr>
      <t xml:space="preserve">2018</t>
    </r>
    <r>
      <rPr>
        <sz val="9"/>
        <color rgb="FF000000"/>
        <rFont val="Noto Sans"/>
        <family val="2"/>
      </rPr>
      <t xml:space="preserve">年政法转移支付资金业务装备经费（乌财行【</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t>
    </r>
  </si>
  <si>
    <r>
      <rPr>
        <sz val="9"/>
        <color rgb="FF000000"/>
        <rFont val="Noto Sans"/>
        <family val="2"/>
      </rPr>
      <t xml:space="preserve">乌财行〔</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拨付</t>
    </r>
    <r>
      <rPr>
        <sz val="9"/>
        <color rgb="FF000000"/>
        <rFont val="宋体"/>
        <family val="0"/>
        <charset val="134"/>
      </rPr>
      <t xml:space="preserve">2017</t>
    </r>
    <r>
      <rPr>
        <sz val="9"/>
        <color rgb="FF000000"/>
        <rFont val="Noto Sans"/>
        <family val="2"/>
      </rPr>
      <t xml:space="preserve">年政法转移支付资金办案（业务）经费</t>
    </r>
  </si>
  <si>
    <r>
      <rPr>
        <sz val="9"/>
        <color rgb="FF000000"/>
        <rFont val="Noto Sans"/>
        <family val="2"/>
      </rPr>
      <t xml:space="preserve">乌财行〔</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34</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政法转移支付资金办案（业务）经费（第二批）</t>
    </r>
  </si>
  <si>
    <r>
      <rPr>
        <sz val="9"/>
        <color rgb="FF000000"/>
        <rFont val="Noto Sans"/>
        <family val="2"/>
      </rPr>
      <t xml:space="preserve">乌财行〔</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拨付</t>
    </r>
    <r>
      <rPr>
        <sz val="9"/>
        <color rgb="FF000000"/>
        <rFont val="宋体"/>
        <family val="0"/>
        <charset val="134"/>
      </rPr>
      <t xml:space="preserve">2017</t>
    </r>
    <r>
      <rPr>
        <sz val="9"/>
        <color rgb="FF000000"/>
        <rFont val="Noto Sans"/>
        <family val="2"/>
      </rPr>
      <t xml:space="preserve">年政法转移支付资金法检两院装备经费</t>
    </r>
  </si>
  <si>
    <t xml:space="preserve">办案经费</t>
  </si>
  <si>
    <r>
      <rPr>
        <sz val="9"/>
        <color rgb="FF000000"/>
        <rFont val="Noto Sans"/>
        <family val="2"/>
      </rPr>
      <t xml:space="preserve">发放</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及</t>
    </r>
    <r>
      <rPr>
        <sz val="9"/>
        <color rgb="FF000000"/>
        <rFont val="宋体"/>
        <family val="0"/>
        <charset val="134"/>
      </rPr>
      <t xml:space="preserve">2017</t>
    </r>
    <r>
      <rPr>
        <sz val="9"/>
        <color rgb="FF000000"/>
        <rFont val="Noto Sans"/>
        <family val="2"/>
      </rPr>
      <t xml:space="preserve">年全年绩效考核奖金</t>
    </r>
  </si>
  <si>
    <r>
      <rPr>
        <sz val="9"/>
        <color rgb="FF000000"/>
        <rFont val="宋体"/>
        <family val="0"/>
        <charset val="134"/>
      </rPr>
      <t xml:space="preserve">2017</t>
    </r>
    <r>
      <rPr>
        <sz val="9"/>
        <color rgb="FF000000"/>
        <rFont val="Noto Sans"/>
        <family val="2"/>
      </rPr>
      <t xml:space="preserve">年水区“访惠聚”驻村（社区）工作队工作经费、成员补助、租房、设施设备经费（</t>
    </r>
    <r>
      <rPr>
        <sz val="9"/>
        <color rgb="FF000000"/>
        <rFont val="宋体"/>
        <family val="0"/>
        <charset val="134"/>
      </rPr>
      <t xml:space="preserve">2017</t>
    </r>
    <r>
      <rPr>
        <sz val="9"/>
        <color rgb="FF000000"/>
        <rFont val="Noto Sans"/>
        <family val="2"/>
      </rPr>
      <t xml:space="preserve">年第六次财经会议纪要）</t>
    </r>
  </si>
  <si>
    <r>
      <rPr>
        <sz val="9"/>
        <color rgb="FF000000"/>
        <rFont val="宋体"/>
        <family val="0"/>
        <charset val="134"/>
      </rPr>
      <t xml:space="preserve">031001-</t>
    </r>
    <r>
      <rPr>
        <sz val="9"/>
        <color rgb="FF000000"/>
        <rFont val="Noto Sans"/>
        <family val="2"/>
      </rPr>
      <t xml:space="preserve">水磨沟区法院</t>
    </r>
  </si>
  <si>
    <r>
      <rPr>
        <sz val="9"/>
        <color rgb="FF000000"/>
        <rFont val="Noto Sans"/>
        <family val="2"/>
      </rPr>
      <t xml:space="preserve">乌财行【</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提前拨付</t>
    </r>
    <r>
      <rPr>
        <sz val="9"/>
        <color rgb="FF000000"/>
        <rFont val="宋体"/>
        <family val="0"/>
        <charset val="134"/>
      </rPr>
      <t xml:space="preserve">2018</t>
    </r>
    <r>
      <rPr>
        <sz val="9"/>
        <color rgb="FF000000"/>
        <rFont val="Noto Sans"/>
        <family val="2"/>
      </rPr>
      <t xml:space="preserve">年政法转移支付资金办案（业务）经费</t>
    </r>
  </si>
  <si>
    <r>
      <rPr>
        <sz val="9"/>
        <color rgb="FF000000"/>
        <rFont val="宋体"/>
        <family val="0"/>
        <charset val="134"/>
      </rPr>
      <t xml:space="preserve">2018</t>
    </r>
    <r>
      <rPr>
        <sz val="9"/>
        <color rgb="FF000000"/>
        <rFont val="Noto Sans"/>
        <family val="2"/>
      </rPr>
      <t xml:space="preserve">年残保金</t>
    </r>
  </si>
  <si>
    <t xml:space="preserve">中院拨付两庭建设费</t>
  </si>
  <si>
    <r>
      <rPr>
        <sz val="9"/>
        <color rgb="FF000000"/>
        <rFont val="Noto Sans"/>
        <family val="2"/>
      </rPr>
      <t xml:space="preserve">办案经费（其中司法救助</t>
    </r>
    <r>
      <rPr>
        <sz val="9"/>
        <color rgb="FF000000"/>
        <rFont val="宋体"/>
        <family val="0"/>
        <charset val="134"/>
      </rPr>
      <t xml:space="preserve">40</t>
    </r>
    <r>
      <rPr>
        <sz val="9"/>
        <color rgb="FF000000"/>
        <rFont val="Noto Sans"/>
        <family val="2"/>
      </rPr>
      <t xml:space="preserve">万元）</t>
    </r>
  </si>
  <si>
    <r>
      <rPr>
        <sz val="9"/>
        <color rgb="FF000000"/>
        <rFont val="Noto Sans"/>
        <family val="2"/>
      </rPr>
      <t xml:space="preserve">员额法官</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和</t>
    </r>
    <r>
      <rPr>
        <sz val="9"/>
        <color rgb="FF000000"/>
        <rFont val="宋体"/>
        <family val="0"/>
        <charset val="134"/>
      </rPr>
      <t xml:space="preserve">2017</t>
    </r>
    <r>
      <rPr>
        <sz val="9"/>
        <color rgb="FF000000"/>
        <rFont val="Noto Sans"/>
        <family val="2"/>
      </rPr>
      <t xml:space="preserve">年全年绩效工资</t>
    </r>
  </si>
  <si>
    <t xml:space="preserve">审判法庭及配套附属用房、新增部分装修工程项目经费（第十四次财经会）、审判法庭及配套附属用房弱电工程项目经费（第十四次财经会）、新建审判法院建设项目前期费</t>
  </si>
  <si>
    <r>
      <rPr>
        <sz val="9"/>
        <color rgb="FF000000"/>
        <rFont val="宋体"/>
        <family val="0"/>
        <charset val="134"/>
      </rPr>
      <t xml:space="preserve">033001-</t>
    </r>
    <r>
      <rPr>
        <sz val="9"/>
        <color rgb="FF000000"/>
        <rFont val="Noto Sans"/>
        <family val="2"/>
      </rPr>
      <t xml:space="preserve">水磨沟区教育局</t>
    </r>
  </si>
  <si>
    <t xml:space="preserve">招生、中考、高考工作经费</t>
  </si>
  <si>
    <t xml:space="preserve">教育均衡强区专项经费</t>
  </si>
  <si>
    <t xml:space="preserve">社区教育经费</t>
  </si>
  <si>
    <t xml:space="preserve">残疾人保证金</t>
  </si>
  <si>
    <r>
      <rPr>
        <sz val="9"/>
        <color rgb="FF000000"/>
        <rFont val="Noto Sans"/>
        <family val="2"/>
      </rPr>
      <t xml:space="preserve">乌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支持学前教育发展资金</t>
    </r>
  </si>
  <si>
    <t xml:space="preserve">石人沟幼儿园安保费</t>
  </si>
  <si>
    <r>
      <rPr>
        <sz val="9"/>
        <color rgb="FF000000"/>
        <rFont val="宋体"/>
        <family val="0"/>
        <charset val="134"/>
      </rPr>
      <t xml:space="preserve">15</t>
    </r>
    <r>
      <rPr>
        <sz val="9"/>
        <color rgb="FF000000"/>
        <rFont val="Noto Sans"/>
        <family val="2"/>
      </rPr>
      <t xml:space="preserve">年免费幼儿园教育经费</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支持学前发展资金</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支持学前发展专项资金</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拨付</t>
    </r>
    <r>
      <rPr>
        <sz val="9"/>
        <color rgb="FF000000"/>
        <rFont val="宋体"/>
        <family val="0"/>
        <charset val="134"/>
      </rPr>
      <t xml:space="preserve">2018</t>
    </r>
    <r>
      <rPr>
        <sz val="9"/>
        <color rgb="FF000000"/>
        <rFont val="Noto Sans"/>
        <family val="2"/>
      </rPr>
      <t xml:space="preserve">中央支持学前教育发展资金</t>
    </r>
  </si>
  <si>
    <r>
      <rPr>
        <sz val="9"/>
        <color rgb="FF000000"/>
        <rFont val="宋体"/>
        <family val="0"/>
        <charset val="134"/>
      </rPr>
      <t xml:space="preserve">15</t>
    </r>
    <r>
      <rPr>
        <sz val="9"/>
        <color rgb="FF000000"/>
        <rFont val="Noto Sans"/>
        <family val="2"/>
      </rPr>
      <t xml:space="preserve">年免费教育（</t>
    </r>
    <r>
      <rPr>
        <sz val="9"/>
        <color rgb="FF000000"/>
        <rFont val="宋体"/>
        <family val="0"/>
        <charset val="134"/>
      </rPr>
      <t xml:space="preserve">15</t>
    </r>
    <r>
      <rPr>
        <sz val="9"/>
        <color rgb="FF000000"/>
        <rFont val="Noto Sans"/>
        <family val="2"/>
      </rPr>
      <t xml:space="preserve">次财经会）</t>
    </r>
  </si>
  <si>
    <t xml:space="preserve">特色教育办学经费</t>
  </si>
  <si>
    <t xml:space="preserve">公开招聘专项经费</t>
  </si>
  <si>
    <t xml:space="preserve">教育系统城域网络二期数字电视视频直播系统设备</t>
  </si>
  <si>
    <t xml:space="preserve">教育局网站信息安全等级保护</t>
  </si>
  <si>
    <t xml:space="preserve">部分教育工作经费</t>
  </si>
  <si>
    <t xml:space="preserve">教育系统赴喀什支教人员工作经费</t>
  </si>
  <si>
    <t xml:space="preserve">举办全民终身学习活动周开幕式经费</t>
  </si>
  <si>
    <t xml:space="preserve">教育系统培训经费</t>
  </si>
  <si>
    <t xml:space="preserve">中小学安全监控设备改造升级经费</t>
  </si>
  <si>
    <t xml:space="preserve">访恵聚 经费</t>
  </si>
  <si>
    <r>
      <rPr>
        <sz val="9"/>
        <color rgb="FF000000"/>
        <rFont val="宋体"/>
        <family val="0"/>
        <charset val="134"/>
      </rPr>
      <t xml:space="preserve">136</t>
    </r>
    <r>
      <rPr>
        <sz val="9"/>
        <color rgb="FF000000"/>
        <rFont val="Noto Sans"/>
        <family val="2"/>
      </rPr>
      <t xml:space="preserve">小启动资金</t>
    </r>
  </si>
  <si>
    <r>
      <rPr>
        <sz val="9"/>
        <color rgb="FF000000"/>
        <rFont val="宋体"/>
        <family val="0"/>
        <charset val="134"/>
      </rPr>
      <t xml:space="preserve">136</t>
    </r>
    <r>
      <rPr>
        <sz val="9"/>
        <color rgb="FF000000"/>
        <rFont val="Noto Sans"/>
        <family val="2"/>
      </rPr>
      <t xml:space="preserve">小预交电费</t>
    </r>
  </si>
  <si>
    <r>
      <rPr>
        <sz val="9"/>
        <color rgb="FF000000"/>
        <rFont val="宋体"/>
        <family val="0"/>
        <charset val="134"/>
      </rPr>
      <t xml:space="preserve">2017</t>
    </r>
    <r>
      <rPr>
        <sz val="9"/>
        <color rgb="FF000000"/>
        <rFont val="Noto Sans"/>
        <family val="2"/>
      </rPr>
      <t xml:space="preserve">年城乡义务教材经费</t>
    </r>
  </si>
  <si>
    <r>
      <rPr>
        <sz val="9"/>
        <color rgb="FF000000"/>
        <rFont val="宋体"/>
        <family val="0"/>
        <charset val="134"/>
      </rPr>
      <t xml:space="preserve">136</t>
    </r>
    <r>
      <rPr>
        <sz val="9"/>
        <color rgb="FF000000"/>
        <rFont val="Noto Sans"/>
        <family val="2"/>
      </rPr>
      <t xml:space="preserve">小提高临聘待遇（第</t>
    </r>
    <r>
      <rPr>
        <sz val="9"/>
        <color rgb="FF000000"/>
        <rFont val="宋体"/>
        <family val="0"/>
        <charset val="134"/>
      </rPr>
      <t xml:space="preserve">14</t>
    </r>
    <r>
      <rPr>
        <sz val="9"/>
        <color rgb="FF000000"/>
        <rFont val="Noto Sans"/>
        <family val="2"/>
      </rPr>
      <t xml:space="preserve">次财经会）</t>
    </r>
  </si>
  <si>
    <r>
      <rPr>
        <sz val="9"/>
        <color rgb="FF000000"/>
        <rFont val="宋体"/>
        <family val="0"/>
        <charset val="134"/>
      </rPr>
      <t xml:space="preserve">136</t>
    </r>
    <r>
      <rPr>
        <sz val="9"/>
        <color rgb="FF000000"/>
        <rFont val="Noto Sans"/>
        <family val="2"/>
      </rPr>
      <t xml:space="preserve">小学科带头人骨干教师建设资料费（第</t>
    </r>
    <r>
      <rPr>
        <sz val="9"/>
        <color rgb="FF000000"/>
        <rFont val="宋体"/>
        <family val="0"/>
        <charset val="134"/>
      </rPr>
      <t xml:space="preserve">14</t>
    </r>
    <r>
      <rPr>
        <sz val="9"/>
        <color rgb="FF000000"/>
        <rFont val="Noto Sans"/>
        <family val="2"/>
      </rPr>
      <t xml:space="preserve">次财经会）</t>
    </r>
  </si>
  <si>
    <r>
      <rPr>
        <sz val="9"/>
        <color rgb="FF000000"/>
        <rFont val="Noto Sans"/>
        <family val="2"/>
      </rPr>
      <t xml:space="preserve">南疆支教教师生活补助（</t>
    </r>
    <r>
      <rPr>
        <sz val="9"/>
        <color rgb="FF000000"/>
        <rFont val="宋体"/>
        <family val="0"/>
        <charset val="134"/>
      </rPr>
      <t xml:space="preserve">15</t>
    </r>
    <r>
      <rPr>
        <sz val="9"/>
        <color rgb="FF000000"/>
        <rFont val="Noto Sans"/>
        <family val="2"/>
      </rPr>
      <t xml:space="preserve">次财经会）</t>
    </r>
  </si>
  <si>
    <r>
      <rPr>
        <sz val="9"/>
        <color rgb="FF000000"/>
        <rFont val="Noto Sans"/>
        <family val="2"/>
      </rPr>
      <t xml:space="preserve">中小学幼儿园督学挂牌经费（</t>
    </r>
    <r>
      <rPr>
        <sz val="9"/>
        <color rgb="FF000000"/>
        <rFont val="宋体"/>
        <family val="0"/>
        <charset val="134"/>
      </rPr>
      <t xml:space="preserve">15</t>
    </r>
    <r>
      <rPr>
        <sz val="9"/>
        <color rgb="FF000000"/>
        <rFont val="Noto Sans"/>
        <family val="2"/>
      </rPr>
      <t xml:space="preserve">次财经会）</t>
    </r>
  </si>
  <si>
    <r>
      <rPr>
        <sz val="9"/>
        <color rgb="FF000000"/>
        <rFont val="Noto Sans"/>
        <family val="2"/>
      </rPr>
      <t xml:space="preserve">教育系统关键信息基础设施安全建设经费（</t>
    </r>
    <r>
      <rPr>
        <sz val="9"/>
        <color rgb="FF000000"/>
        <rFont val="宋体"/>
        <family val="0"/>
        <charset val="134"/>
      </rPr>
      <t xml:space="preserve">17</t>
    </r>
    <r>
      <rPr>
        <sz val="9"/>
        <color rgb="FF000000"/>
        <rFont val="Noto Sans"/>
        <family val="2"/>
      </rPr>
      <t xml:space="preserve">年第七次财经会）</t>
    </r>
  </si>
  <si>
    <r>
      <rPr>
        <sz val="9"/>
        <color rgb="FF000000"/>
        <rFont val="Noto Sans"/>
        <family val="2"/>
      </rPr>
      <t xml:space="preserve">乌财教【</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57</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高中助学金</t>
    </r>
  </si>
  <si>
    <r>
      <rPr>
        <sz val="9"/>
        <color rgb="FF000000"/>
        <rFont val="宋体"/>
        <family val="0"/>
        <charset val="134"/>
      </rPr>
      <t xml:space="preserve">17-18</t>
    </r>
    <r>
      <rPr>
        <sz val="9"/>
        <color rgb="FF000000"/>
        <rFont val="Noto Sans"/>
        <family val="2"/>
      </rPr>
      <t xml:space="preserve">年第一学期</t>
    </r>
    <r>
      <rPr>
        <sz val="9"/>
        <color rgb="FF000000"/>
        <rFont val="宋体"/>
        <family val="0"/>
        <charset val="134"/>
      </rPr>
      <t xml:space="preserve">15</t>
    </r>
    <r>
      <rPr>
        <sz val="9"/>
        <color rgb="FF000000"/>
        <rFont val="Noto Sans"/>
        <family val="2"/>
      </rPr>
      <t xml:space="preserve">年免费教育经费</t>
    </r>
  </si>
  <si>
    <r>
      <rPr>
        <sz val="9"/>
        <color rgb="FF000000"/>
        <rFont val="Noto Sans"/>
        <family val="2"/>
      </rPr>
      <t xml:space="preserve">乌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高中助学金</t>
    </r>
  </si>
  <si>
    <t xml:space="preserve">高中生补助经费</t>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三区人才教师专项工作补助经费</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6</t>
    </r>
    <r>
      <rPr>
        <sz val="9"/>
        <color rgb="FF000000"/>
        <rFont val="Noto Sans"/>
        <family val="2"/>
      </rPr>
      <t xml:space="preserve">号拨付教育费附加专项补助</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份教育专项经费</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三区人才工作经费</t>
    </r>
  </si>
  <si>
    <r>
      <rPr>
        <sz val="9"/>
        <color rgb="FF000000"/>
        <rFont val="Noto Sans"/>
        <family val="2"/>
      </rPr>
      <t xml:space="preserve">乌财企【</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企业移交教师三项补贴</t>
    </r>
  </si>
  <si>
    <r>
      <rPr>
        <sz val="9"/>
        <color rgb="FF000000"/>
        <rFont val="Noto Sans"/>
        <family val="2"/>
      </rPr>
      <t xml:space="preserve">教育系统项目资金（观园路市博格达路双语园）</t>
    </r>
    <r>
      <rPr>
        <sz val="9"/>
        <color rgb="FF000000"/>
        <rFont val="宋体"/>
        <family val="0"/>
        <charset val="134"/>
      </rPr>
      <t xml:space="preserve">17</t>
    </r>
    <r>
      <rPr>
        <sz val="9"/>
        <color rgb="FF000000"/>
        <rFont val="Noto Sans"/>
        <family val="2"/>
      </rPr>
      <t xml:space="preserve">年第六次财经会</t>
    </r>
  </si>
  <si>
    <r>
      <rPr>
        <sz val="9"/>
        <color rgb="FF000000"/>
        <rFont val="Noto Sans"/>
        <family val="2"/>
      </rPr>
      <t xml:space="preserve">乌财建【</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60</t>
    </r>
    <r>
      <rPr>
        <sz val="9"/>
        <color rgb="FF000000"/>
        <rFont val="Noto Sans"/>
        <family val="2"/>
      </rPr>
      <t xml:space="preserve">号石人沟幼儿园</t>
    </r>
  </si>
  <si>
    <r>
      <rPr>
        <sz val="9"/>
        <color rgb="FF000000"/>
        <rFont val="Noto Sans"/>
        <family val="2"/>
      </rPr>
      <t xml:space="preserve">乌财建【</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60</t>
    </r>
    <r>
      <rPr>
        <sz val="9"/>
        <color rgb="FF000000"/>
        <rFont val="Noto Sans"/>
        <family val="2"/>
      </rPr>
      <t xml:space="preserve">号观园路市统建房幼儿园</t>
    </r>
  </si>
  <si>
    <t xml:space="preserve">八道湾鸿园南路幼儿园工程款</t>
  </si>
  <si>
    <t xml:space="preserve">八道湾鸿园南路幼儿园附属工程款</t>
  </si>
  <si>
    <r>
      <rPr>
        <sz val="9"/>
        <color rgb="FF000000"/>
        <rFont val="Noto Sans"/>
        <family val="2"/>
      </rPr>
      <t xml:space="preserve">八道湾鸿远南路幼儿园工程款（</t>
    </r>
    <r>
      <rPr>
        <sz val="9"/>
        <color rgb="FF000000"/>
        <rFont val="宋体"/>
        <family val="0"/>
        <charset val="134"/>
      </rPr>
      <t xml:space="preserve">15</t>
    </r>
    <r>
      <rPr>
        <sz val="9"/>
        <color rgb="FF000000"/>
        <rFont val="Noto Sans"/>
        <family val="2"/>
      </rPr>
      <t xml:space="preserve">次财经会）</t>
    </r>
  </si>
  <si>
    <t xml:space="preserve">观园路区小学教学楼博格达片区（基建）</t>
  </si>
  <si>
    <r>
      <rPr>
        <sz val="9"/>
        <color rgb="FF000000"/>
        <rFont val="Noto Sans"/>
        <family val="2"/>
      </rPr>
      <t xml:space="preserve">八道湾双语幼儿园建设经费（</t>
    </r>
    <r>
      <rPr>
        <sz val="9"/>
        <color rgb="FF000000"/>
        <rFont val="宋体"/>
        <family val="0"/>
        <charset val="134"/>
      </rPr>
      <t xml:space="preserve">13</t>
    </r>
    <r>
      <rPr>
        <sz val="9"/>
        <color rgb="FF000000"/>
        <rFont val="Noto Sans"/>
        <family val="2"/>
      </rPr>
      <t xml:space="preserve">次财经会）</t>
    </r>
  </si>
  <si>
    <t xml:space="preserve">八道湾鸿园南路学校（八道湾小学）</t>
  </si>
  <si>
    <r>
      <rPr>
        <sz val="9"/>
        <color rgb="FF000000"/>
        <rFont val="Noto Sans"/>
        <family val="2"/>
      </rPr>
      <t xml:space="preserve">八道湾小学校区建设项目（</t>
    </r>
    <r>
      <rPr>
        <sz val="9"/>
        <color rgb="FF000000"/>
        <rFont val="宋体"/>
        <family val="0"/>
        <charset val="134"/>
      </rPr>
      <t xml:space="preserve">14</t>
    </r>
    <r>
      <rPr>
        <sz val="9"/>
        <color rgb="FF000000"/>
        <rFont val="Noto Sans"/>
        <family val="2"/>
      </rPr>
      <t xml:space="preserve">次财经会）</t>
    </r>
  </si>
  <si>
    <r>
      <rPr>
        <sz val="9"/>
        <color rgb="FF000000"/>
        <rFont val="Noto Sans"/>
        <family val="2"/>
      </rPr>
      <t xml:space="preserve">教育系统项目资金（苏州路东延学校）（</t>
    </r>
    <r>
      <rPr>
        <sz val="9"/>
        <color rgb="FF000000"/>
        <rFont val="宋体"/>
        <family val="0"/>
        <charset val="134"/>
      </rPr>
      <t xml:space="preserve">17</t>
    </r>
    <r>
      <rPr>
        <sz val="9"/>
        <color rgb="FF000000"/>
        <rFont val="Noto Sans"/>
        <family val="2"/>
      </rPr>
      <t xml:space="preserve">年第六次财经会）</t>
    </r>
  </si>
  <si>
    <r>
      <rPr>
        <sz val="9"/>
        <color rgb="FF000000"/>
        <rFont val="Noto Sans"/>
        <family val="2"/>
      </rPr>
      <t xml:space="preserve">观园路博格达片区学校（</t>
    </r>
    <r>
      <rPr>
        <sz val="9"/>
        <color rgb="FF000000"/>
        <rFont val="宋体"/>
        <family val="0"/>
        <charset val="134"/>
      </rPr>
      <t xml:space="preserve">17</t>
    </r>
    <r>
      <rPr>
        <sz val="9"/>
        <color rgb="FF000000"/>
        <rFont val="Noto Sans"/>
        <family val="2"/>
      </rPr>
      <t xml:space="preserve">年第四次财经会）</t>
    </r>
  </si>
  <si>
    <r>
      <rPr>
        <sz val="9"/>
        <color rgb="FF000000"/>
        <rFont val="Noto Sans"/>
        <family val="2"/>
      </rPr>
      <t xml:space="preserve">观园路市统建房规划六路学校设计费（</t>
    </r>
    <r>
      <rPr>
        <sz val="9"/>
        <color rgb="FF000000"/>
        <rFont val="宋体"/>
        <family val="0"/>
        <charset val="134"/>
      </rPr>
      <t xml:space="preserve">15</t>
    </r>
    <r>
      <rPr>
        <sz val="9"/>
        <color rgb="FF000000"/>
        <rFont val="Noto Sans"/>
        <family val="2"/>
      </rPr>
      <t xml:space="preserve">次财经会）</t>
    </r>
  </si>
  <si>
    <r>
      <rPr>
        <sz val="9"/>
        <color rgb="FF000000"/>
        <rFont val="Noto Sans"/>
        <family val="2"/>
      </rPr>
      <t xml:space="preserve">观园路市统建房规划六路工程款（</t>
    </r>
    <r>
      <rPr>
        <sz val="9"/>
        <color rgb="FF000000"/>
        <rFont val="宋体"/>
        <family val="0"/>
        <charset val="134"/>
      </rPr>
      <t xml:space="preserve">15</t>
    </r>
    <r>
      <rPr>
        <sz val="9"/>
        <color rgb="FF000000"/>
        <rFont val="Noto Sans"/>
        <family val="2"/>
      </rPr>
      <t xml:space="preserve">次财经会）</t>
    </r>
  </si>
  <si>
    <t xml:space="preserve">八道湾双语幼儿园</t>
  </si>
  <si>
    <t xml:space="preserve">八道湾小学</t>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育苗工程（观园路规划六路一贯制学校）</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市级育苗工程（八道湾鸿园南路学校）</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市级育苗工程（观园路博格达区统建房学校）</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育苗工程（八道湾鸿园南路学校）</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育苗工程（观园路规划六路市统建房学校）</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育苗工程（观园路区统建房学校）</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育苗工程（观园路</t>
    </r>
    <r>
      <rPr>
        <sz val="9"/>
        <color rgb="FF000000"/>
        <rFont val="宋体"/>
        <family val="0"/>
        <charset val="134"/>
      </rPr>
      <t xml:space="preserve">C</t>
    </r>
    <r>
      <rPr>
        <sz val="9"/>
        <color rgb="FF000000"/>
        <rFont val="Noto Sans"/>
        <family val="2"/>
      </rPr>
      <t xml:space="preserve">区市统建房幼儿园）</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市级财育苗工程（观园路</t>
    </r>
    <r>
      <rPr>
        <sz val="9"/>
        <color rgb="FF000000"/>
        <rFont val="宋体"/>
        <family val="0"/>
        <charset val="134"/>
      </rPr>
      <t xml:space="preserve">C</t>
    </r>
    <r>
      <rPr>
        <sz val="9"/>
        <color rgb="FF000000"/>
        <rFont val="Noto Sans"/>
        <family val="2"/>
      </rPr>
      <t xml:space="preserve">区市统建房幼儿园）</t>
    </r>
  </si>
  <si>
    <r>
      <rPr>
        <sz val="9"/>
        <color rgb="FF000000"/>
        <rFont val="宋体"/>
        <family val="0"/>
        <charset val="134"/>
      </rPr>
      <t xml:space="preserve">033002-</t>
    </r>
    <r>
      <rPr>
        <sz val="9"/>
        <color rgb="FF000000"/>
        <rFont val="Noto Sans"/>
        <family val="2"/>
      </rPr>
      <t xml:space="preserve">水磨沟区教研室</t>
    </r>
  </si>
  <si>
    <t xml:space="preserve">访惠聚工作队补助</t>
  </si>
  <si>
    <r>
      <rPr>
        <sz val="9"/>
        <color rgb="FF000000"/>
        <rFont val="宋体"/>
        <family val="0"/>
        <charset val="134"/>
      </rPr>
      <t xml:space="preserve">033003-</t>
    </r>
    <r>
      <rPr>
        <sz val="9"/>
        <color rgb="FF000000"/>
        <rFont val="Noto Sans"/>
        <family val="2"/>
      </rPr>
      <t xml:space="preserve">水磨沟区幼儿园</t>
    </r>
  </si>
  <si>
    <t xml:space="preserve">护校人员、保安工资</t>
  </si>
  <si>
    <t xml:space="preserve">代课教师经费、水电费、培训费</t>
  </si>
  <si>
    <r>
      <rPr>
        <sz val="9"/>
        <color rgb="FF000000"/>
        <rFont val="宋体"/>
        <family val="0"/>
        <charset val="134"/>
      </rPr>
      <t xml:space="preserve">2018</t>
    </r>
    <r>
      <rPr>
        <sz val="9"/>
        <color rgb="FF000000"/>
        <rFont val="Noto Sans"/>
        <family val="2"/>
      </rPr>
      <t xml:space="preserve">年护校队、安保工资</t>
    </r>
  </si>
  <si>
    <r>
      <rPr>
        <sz val="9"/>
        <color rgb="FF000000"/>
        <rFont val="宋体"/>
        <family val="0"/>
        <charset val="134"/>
      </rPr>
      <t xml:space="preserve">2018</t>
    </r>
    <r>
      <rPr>
        <sz val="9"/>
        <color rgb="FF000000"/>
        <rFont val="Noto Sans"/>
        <family val="2"/>
      </rPr>
      <t xml:space="preserve">年幼儿园保教费</t>
    </r>
  </si>
  <si>
    <t xml:space="preserve">二十一幼儿园校车</t>
  </si>
  <si>
    <r>
      <rPr>
        <sz val="9"/>
        <color rgb="FF000000"/>
        <rFont val="Noto Sans"/>
        <family val="2"/>
      </rPr>
      <t xml:space="preserve">第</t>
    </r>
    <r>
      <rPr>
        <sz val="9"/>
        <color rgb="FF000000"/>
        <rFont val="宋体"/>
        <family val="0"/>
        <charset val="134"/>
      </rPr>
      <t xml:space="preserve">30</t>
    </r>
    <r>
      <rPr>
        <sz val="9"/>
        <color rgb="FF000000"/>
        <rFont val="Noto Sans"/>
        <family val="2"/>
      </rPr>
      <t xml:space="preserve">幼儿园电费</t>
    </r>
  </si>
  <si>
    <r>
      <rPr>
        <sz val="9"/>
        <color rgb="FF000000"/>
        <rFont val="Noto Sans"/>
        <family val="2"/>
      </rPr>
      <t xml:space="preserve">第</t>
    </r>
    <r>
      <rPr>
        <sz val="9"/>
        <color rgb="FF000000"/>
        <rFont val="宋体"/>
        <family val="0"/>
        <charset val="134"/>
      </rPr>
      <t xml:space="preserve">30</t>
    </r>
    <r>
      <rPr>
        <sz val="9"/>
        <color rgb="FF000000"/>
        <rFont val="Noto Sans"/>
        <family val="2"/>
      </rPr>
      <t xml:space="preserve">幼儿园开园启动经费</t>
    </r>
  </si>
  <si>
    <t xml:space="preserve">工装及教具</t>
  </si>
  <si>
    <r>
      <rPr>
        <sz val="9"/>
        <color rgb="FF000000"/>
        <rFont val="宋体"/>
        <family val="0"/>
        <charset val="134"/>
      </rPr>
      <t xml:space="preserve">12</t>
    </r>
    <r>
      <rPr>
        <sz val="9"/>
        <color rgb="FF000000"/>
        <rFont val="Noto Sans"/>
        <family val="2"/>
      </rPr>
      <t xml:space="preserve">幼儿园教具设备及户外场地铺设费用</t>
    </r>
  </si>
  <si>
    <r>
      <rPr>
        <sz val="9"/>
        <color rgb="FF000000"/>
        <rFont val="宋体"/>
        <family val="0"/>
        <charset val="134"/>
      </rPr>
      <t xml:space="preserve">12</t>
    </r>
    <r>
      <rPr>
        <sz val="9"/>
        <color rgb="FF000000"/>
        <rFont val="Noto Sans"/>
        <family val="2"/>
      </rPr>
      <t xml:space="preserve">幼儿园监控及信息化建设费用</t>
    </r>
  </si>
  <si>
    <r>
      <rPr>
        <sz val="9"/>
        <color rgb="FF000000"/>
        <rFont val="宋体"/>
        <family val="0"/>
        <charset val="134"/>
      </rPr>
      <t xml:space="preserve">12</t>
    </r>
    <r>
      <rPr>
        <sz val="9"/>
        <color rgb="FF000000"/>
        <rFont val="Noto Sans"/>
        <family val="2"/>
      </rPr>
      <t xml:space="preserve">幼儿园围栏制作及场地硬化费用</t>
    </r>
  </si>
  <si>
    <r>
      <rPr>
        <sz val="9"/>
        <color rgb="FF000000"/>
        <rFont val="宋体"/>
        <family val="0"/>
        <charset val="134"/>
      </rPr>
      <t xml:space="preserve">12</t>
    </r>
    <r>
      <rPr>
        <sz val="9"/>
        <color rgb="FF000000"/>
        <rFont val="Noto Sans"/>
        <family val="2"/>
      </rPr>
      <t xml:space="preserve">幼儿园天然气接入费用</t>
    </r>
  </si>
  <si>
    <r>
      <rPr>
        <sz val="9"/>
        <color rgb="FF000000"/>
        <rFont val="宋体"/>
        <family val="0"/>
        <charset val="134"/>
      </rPr>
      <t xml:space="preserve">12</t>
    </r>
    <r>
      <rPr>
        <sz val="9"/>
        <color rgb="FF000000"/>
        <rFont val="Noto Sans"/>
        <family val="2"/>
      </rPr>
      <t xml:space="preserve">幼儿园消防安保费用</t>
    </r>
  </si>
  <si>
    <t xml:space="preserve">入托费</t>
  </si>
  <si>
    <r>
      <rPr>
        <sz val="9"/>
        <color rgb="FF000000"/>
        <rFont val="宋体"/>
        <family val="0"/>
        <charset val="134"/>
      </rPr>
      <t xml:space="preserve">2013</t>
    </r>
    <r>
      <rPr>
        <sz val="9"/>
        <color rgb="FF000000"/>
        <rFont val="Noto Sans"/>
        <family val="2"/>
      </rPr>
      <t xml:space="preserve">年城市民办幼儿园奖补资金（政府园）</t>
    </r>
  </si>
  <si>
    <r>
      <rPr>
        <sz val="9"/>
        <color rgb="FF000000"/>
        <rFont val="宋体"/>
        <family val="0"/>
        <charset val="134"/>
      </rPr>
      <t xml:space="preserve">2015</t>
    </r>
    <r>
      <rPr>
        <sz val="9"/>
        <color rgb="FF000000"/>
        <rFont val="Noto Sans"/>
        <family val="2"/>
      </rPr>
      <t xml:space="preserve">年学前教育奖补资金（</t>
    </r>
    <r>
      <rPr>
        <sz val="9"/>
        <color rgb="FF000000"/>
        <rFont val="宋体"/>
        <family val="0"/>
        <charset val="134"/>
      </rPr>
      <t xml:space="preserve">12</t>
    </r>
    <r>
      <rPr>
        <sz val="9"/>
        <color rgb="FF000000"/>
        <rFont val="Noto Sans"/>
        <family val="2"/>
      </rPr>
      <t xml:space="preserve">幼）</t>
    </r>
  </si>
  <si>
    <r>
      <rPr>
        <sz val="9"/>
        <color rgb="FF000000"/>
        <rFont val="宋体"/>
        <family val="0"/>
        <charset val="134"/>
      </rPr>
      <t xml:space="preserve">2016</t>
    </r>
    <r>
      <rPr>
        <sz val="9"/>
        <color rgb="FF000000"/>
        <rFont val="Noto Sans"/>
        <family val="2"/>
      </rPr>
      <t xml:space="preserve">年奖补资金</t>
    </r>
  </si>
  <si>
    <r>
      <rPr>
        <sz val="9"/>
        <color rgb="FF000000"/>
        <rFont val="宋体"/>
        <family val="0"/>
        <charset val="134"/>
      </rPr>
      <t xml:space="preserve">2017</t>
    </r>
    <r>
      <rPr>
        <sz val="9"/>
        <color rgb="FF000000"/>
        <rFont val="Noto Sans"/>
        <family val="2"/>
      </rPr>
      <t xml:space="preserve">年扶持城市公办幼儿园发展奖补资金</t>
    </r>
  </si>
  <si>
    <r>
      <rPr>
        <sz val="9"/>
        <color rgb="FF000000"/>
        <rFont val="Noto Sans"/>
        <family val="2"/>
      </rPr>
      <t xml:space="preserve">二十一幼儿园开园费用（开办费及二次装修</t>
    </r>
    <r>
      <rPr>
        <sz val="9"/>
        <color rgb="FF000000"/>
        <rFont val="宋体"/>
        <family val="0"/>
        <charset val="134"/>
      </rPr>
      <t xml:space="preserve">206.25</t>
    </r>
    <r>
      <rPr>
        <sz val="9"/>
        <color rgb="FF000000"/>
        <rFont val="Noto Sans"/>
        <family val="2"/>
      </rPr>
      <t xml:space="preserve">万元）</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水磨沟区学前免费幼儿园资金</t>
    </r>
  </si>
  <si>
    <t xml:space="preserve">二十一幼补助办园经费</t>
  </si>
  <si>
    <r>
      <rPr>
        <sz val="9"/>
        <color rgb="FF000000"/>
        <rFont val="宋体"/>
        <family val="0"/>
        <charset val="134"/>
      </rPr>
      <t xml:space="preserve">21</t>
    </r>
    <r>
      <rPr>
        <sz val="9"/>
        <color rgb="FF000000"/>
        <rFont val="Noto Sans"/>
        <family val="2"/>
      </rPr>
      <t xml:space="preserve">幼开办费（人员工资</t>
    </r>
    <r>
      <rPr>
        <sz val="9"/>
        <color rgb="FF000000"/>
        <rFont val="宋体"/>
        <family val="0"/>
        <charset val="134"/>
      </rPr>
      <t xml:space="preserve">51.4</t>
    </r>
    <r>
      <rPr>
        <sz val="9"/>
        <color rgb="FF000000"/>
        <rFont val="Noto Sans"/>
        <family val="2"/>
      </rPr>
      <t xml:space="preserve">万元）</t>
    </r>
  </si>
  <si>
    <r>
      <rPr>
        <sz val="9"/>
        <color rgb="FF000000"/>
        <rFont val="宋体"/>
        <family val="0"/>
        <charset val="134"/>
      </rPr>
      <t xml:space="preserve">21</t>
    </r>
    <r>
      <rPr>
        <sz val="9"/>
        <color rgb="FF000000"/>
        <rFont val="Noto Sans"/>
        <family val="2"/>
      </rPr>
      <t xml:space="preserve">幼开办费（餐费补助</t>
    </r>
    <r>
      <rPr>
        <sz val="9"/>
        <color rgb="FF000000"/>
        <rFont val="宋体"/>
        <family val="0"/>
        <charset val="134"/>
      </rPr>
      <t xml:space="preserve">3.96</t>
    </r>
    <r>
      <rPr>
        <sz val="9"/>
        <color rgb="FF000000"/>
        <rFont val="Noto Sans"/>
        <family val="2"/>
      </rPr>
      <t xml:space="preserve">万元）</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6</t>
    </r>
    <r>
      <rPr>
        <sz val="9"/>
        <color rgb="FF000000"/>
        <rFont val="Noto Sans"/>
        <family val="2"/>
      </rPr>
      <t xml:space="preserve">月学前免费资金</t>
    </r>
  </si>
  <si>
    <r>
      <rPr>
        <sz val="9"/>
        <color rgb="FF000000"/>
        <rFont val="宋体"/>
        <family val="0"/>
        <charset val="134"/>
      </rPr>
      <t xml:space="preserve">2018</t>
    </r>
    <r>
      <rPr>
        <sz val="9"/>
        <color rgb="FF000000"/>
        <rFont val="Noto Sans"/>
        <family val="2"/>
      </rPr>
      <t xml:space="preserve">年支持学前教育发展专项资金</t>
    </r>
  </si>
  <si>
    <r>
      <rPr>
        <sz val="9"/>
        <color rgb="FF000000"/>
        <rFont val="宋体"/>
        <family val="0"/>
        <charset val="134"/>
      </rPr>
      <t xml:space="preserve">2017</t>
    </r>
    <r>
      <rPr>
        <sz val="9"/>
        <color rgb="FF000000"/>
        <rFont val="Noto Sans"/>
        <family val="2"/>
      </rPr>
      <t xml:space="preserve">年支持学前教育专项资金（</t>
    </r>
    <r>
      <rPr>
        <sz val="9"/>
        <color rgb="FF000000"/>
        <rFont val="宋体"/>
        <family val="0"/>
        <charset val="134"/>
      </rPr>
      <t xml:space="preserve">21</t>
    </r>
    <r>
      <rPr>
        <sz val="9"/>
        <color rgb="FF000000"/>
        <rFont val="Noto Sans"/>
        <family val="2"/>
      </rPr>
      <t xml:space="preserve">幼）</t>
    </r>
  </si>
  <si>
    <r>
      <rPr>
        <sz val="9"/>
        <color rgb="FF000000"/>
        <rFont val="宋体"/>
        <family val="0"/>
        <charset val="134"/>
      </rPr>
      <t xml:space="preserve">2017</t>
    </r>
    <r>
      <rPr>
        <sz val="9"/>
        <color rgb="FF000000"/>
        <rFont val="Noto Sans"/>
        <family val="2"/>
      </rPr>
      <t xml:space="preserve">年支持学前教育发展专项资金</t>
    </r>
  </si>
  <si>
    <r>
      <rPr>
        <sz val="9"/>
        <color rgb="FF000000"/>
        <rFont val="宋体"/>
        <family val="0"/>
        <charset val="134"/>
      </rPr>
      <t xml:space="preserve">2018</t>
    </r>
    <r>
      <rPr>
        <sz val="9"/>
        <color rgb="FF000000"/>
        <rFont val="Noto Sans"/>
        <family val="2"/>
      </rPr>
      <t xml:space="preserve">年农村学前教育保障经费（</t>
    </r>
    <r>
      <rPr>
        <sz val="9"/>
        <color rgb="FF000000"/>
        <rFont val="宋体"/>
        <family val="0"/>
        <charset val="134"/>
      </rPr>
      <t xml:space="preserve">21</t>
    </r>
    <r>
      <rPr>
        <sz val="9"/>
        <color rgb="FF000000"/>
        <rFont val="Noto Sans"/>
        <family val="2"/>
      </rPr>
      <t xml:space="preserve">幼）</t>
    </r>
  </si>
  <si>
    <r>
      <rPr>
        <sz val="9"/>
        <color rgb="FF000000"/>
        <rFont val="宋体"/>
        <family val="0"/>
        <charset val="134"/>
      </rPr>
      <t xml:space="preserve">033004-</t>
    </r>
    <r>
      <rPr>
        <sz val="9"/>
        <color rgb="FF000000"/>
        <rFont val="Noto Sans"/>
        <family val="2"/>
      </rPr>
      <t xml:space="preserve">乌鲁木齐市逸夫小学</t>
    </r>
  </si>
  <si>
    <t xml:space="preserve">城乡义务教育保障机制资金公用经费</t>
  </si>
  <si>
    <t xml:space="preserve">教育系统第四批市级学科带头人、骨干教师、优秀青年建设资料费</t>
  </si>
  <si>
    <r>
      <rPr>
        <sz val="9"/>
        <color rgb="FF000000"/>
        <rFont val="宋体"/>
        <family val="0"/>
        <charset val="134"/>
      </rPr>
      <t xml:space="preserve">2017</t>
    </r>
    <r>
      <rPr>
        <sz val="9"/>
        <color rgb="FF000000"/>
        <rFont val="Noto Sans"/>
        <family val="2"/>
      </rPr>
      <t xml:space="preserve">年区教育系统基础设施维修建设项目经费</t>
    </r>
  </si>
  <si>
    <t xml:space="preserve">护校队、安保人员经费</t>
  </si>
  <si>
    <t xml:space="preserve">校园绿化美化经费</t>
  </si>
  <si>
    <r>
      <rPr>
        <sz val="9"/>
        <color rgb="FF000000"/>
        <rFont val="宋体"/>
        <family val="0"/>
        <charset val="134"/>
      </rPr>
      <t xml:space="preserve">2017</t>
    </r>
    <r>
      <rPr>
        <sz val="9"/>
        <color rgb="FF000000"/>
        <rFont val="Noto Sans"/>
        <family val="2"/>
      </rPr>
      <t xml:space="preserve">年城乡义务教育经费保障机制校舍安全保障补助资金</t>
    </r>
  </si>
  <si>
    <r>
      <rPr>
        <sz val="9"/>
        <color rgb="FF000000"/>
        <rFont val="宋体"/>
        <family val="0"/>
        <charset val="134"/>
      </rPr>
      <t xml:space="preserve">033005-</t>
    </r>
    <r>
      <rPr>
        <sz val="9"/>
        <color rgb="FF000000"/>
        <rFont val="Noto Sans"/>
        <family val="2"/>
      </rPr>
      <t xml:space="preserve">乌鲁木齐市第三十九小学</t>
    </r>
  </si>
  <si>
    <t xml:space="preserve">丧葬抚恤金</t>
  </si>
  <si>
    <r>
      <rPr>
        <sz val="9"/>
        <color rgb="FF000000"/>
        <rFont val="宋体"/>
        <family val="0"/>
        <charset val="134"/>
      </rPr>
      <t xml:space="preserve">2016</t>
    </r>
    <r>
      <rPr>
        <sz val="9"/>
        <color rgb="FF000000"/>
        <rFont val="Noto Sans"/>
        <family val="2"/>
      </rPr>
      <t xml:space="preserve">年城乡义务教育保障机制专项资金</t>
    </r>
  </si>
  <si>
    <r>
      <rPr>
        <sz val="9"/>
        <color rgb="FF000000"/>
        <rFont val="宋体"/>
        <family val="0"/>
        <charset val="134"/>
      </rPr>
      <t xml:space="preserve">2017</t>
    </r>
    <r>
      <rPr>
        <sz val="9"/>
        <color rgb="FF000000"/>
        <rFont val="Noto Sans"/>
        <family val="2"/>
      </rPr>
      <t xml:space="preserve">年城乡义务教育保障机制中央配套资金公用经费</t>
    </r>
  </si>
  <si>
    <r>
      <rPr>
        <sz val="9"/>
        <color rgb="FF000000"/>
        <rFont val="宋体"/>
        <family val="0"/>
        <charset val="134"/>
      </rPr>
      <t xml:space="preserve">2018</t>
    </r>
    <r>
      <rPr>
        <sz val="9"/>
        <color rgb="FF000000"/>
        <rFont val="Noto Sans"/>
        <family val="2"/>
      </rPr>
      <t xml:space="preserve">年城乡义务教育经费保障机制公用经费（区县配套）</t>
    </r>
  </si>
  <si>
    <r>
      <rPr>
        <sz val="9"/>
        <color rgb="FF000000"/>
        <rFont val="宋体"/>
        <family val="0"/>
        <charset val="134"/>
      </rPr>
      <t xml:space="preserve">2018</t>
    </r>
    <r>
      <rPr>
        <sz val="9"/>
        <color rgb="FF000000"/>
        <rFont val="Noto Sans"/>
        <family val="2"/>
      </rPr>
      <t xml:space="preserve">年城乡义务教育经费保障机制公用经费（第三批）（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si>
  <si>
    <t xml:space="preserve">新建教学配楼室内装修项目工程款</t>
  </si>
  <si>
    <t xml:space="preserve">转拨基建工程款</t>
  </si>
  <si>
    <r>
      <rPr>
        <sz val="9"/>
        <color rgb="FF000000"/>
        <rFont val="Noto Sans"/>
        <family val="2"/>
      </rPr>
      <t xml:space="preserve">新建配楼</t>
    </r>
    <r>
      <rPr>
        <sz val="9"/>
        <color rgb="FF000000"/>
        <rFont val="宋体"/>
        <family val="0"/>
        <charset val="134"/>
      </rPr>
      <t xml:space="preserve">500</t>
    </r>
    <r>
      <rPr>
        <sz val="9"/>
        <color rgb="FF000000"/>
        <rFont val="Noto Sans"/>
        <family val="2"/>
      </rPr>
      <t xml:space="preserve">千伏安电力增容项目经费</t>
    </r>
  </si>
  <si>
    <t xml:space="preserve">学校食堂、值班室及大门项目前期费用</t>
  </si>
  <si>
    <t xml:space="preserve">新建食堂、值班室及大门项目工程款</t>
  </si>
  <si>
    <r>
      <rPr>
        <sz val="9"/>
        <color rgb="FF000000"/>
        <rFont val="宋体"/>
        <family val="0"/>
        <charset val="134"/>
      </rPr>
      <t xml:space="preserve">39</t>
    </r>
    <r>
      <rPr>
        <sz val="9"/>
        <color rgb="FF000000"/>
        <rFont val="Noto Sans"/>
        <family val="2"/>
      </rPr>
      <t xml:space="preserve">小学楼宇直饮水系统设备款</t>
    </r>
  </si>
  <si>
    <r>
      <rPr>
        <sz val="9"/>
        <color rgb="FF000000"/>
        <rFont val="宋体"/>
        <family val="0"/>
        <charset val="134"/>
      </rPr>
      <t xml:space="preserve">39</t>
    </r>
    <r>
      <rPr>
        <sz val="9"/>
        <color rgb="FF000000"/>
        <rFont val="Noto Sans"/>
        <family val="2"/>
      </rPr>
      <t xml:space="preserve">小学教学楼楼宇环保消杀系统设备款</t>
    </r>
  </si>
  <si>
    <r>
      <rPr>
        <sz val="9"/>
        <color rgb="FF000000"/>
        <rFont val="宋体"/>
        <family val="0"/>
        <charset val="134"/>
      </rPr>
      <t xml:space="preserve">39</t>
    </r>
    <r>
      <rPr>
        <sz val="9"/>
        <color rgb="FF000000"/>
        <rFont val="Noto Sans"/>
        <family val="2"/>
      </rPr>
      <t xml:space="preserve">小学新建教学楼食堂热力增容费</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国有企业办中小学退休教师三项补贴经费</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国有企业办中小学退休教师各项补贴经费</t>
    </r>
  </si>
  <si>
    <r>
      <rPr>
        <sz val="9"/>
        <color rgb="FF000000"/>
        <rFont val="宋体"/>
        <family val="0"/>
        <charset val="134"/>
      </rPr>
      <t xml:space="preserve">033006-</t>
    </r>
    <r>
      <rPr>
        <sz val="9"/>
        <color rgb="FF000000"/>
        <rFont val="Noto Sans"/>
        <family val="2"/>
      </rPr>
      <t xml:space="preserve">乌鲁木齐市第四十一小学</t>
    </r>
  </si>
  <si>
    <r>
      <rPr>
        <sz val="9"/>
        <color rgb="FF000000"/>
        <rFont val="宋体"/>
        <family val="0"/>
        <charset val="134"/>
      </rPr>
      <t xml:space="preserve">2012</t>
    </r>
    <r>
      <rPr>
        <sz val="9"/>
        <color rgb="FF000000"/>
        <rFont val="Noto Sans"/>
        <family val="2"/>
      </rPr>
      <t xml:space="preserve">年农民工奖励金（外语特色教育）</t>
    </r>
  </si>
  <si>
    <r>
      <rPr>
        <sz val="9"/>
        <color rgb="FF000000"/>
        <rFont val="宋体"/>
        <family val="0"/>
        <charset val="134"/>
      </rPr>
      <t xml:space="preserve">2017</t>
    </r>
    <r>
      <rPr>
        <sz val="9"/>
        <color rgb="FF000000"/>
        <rFont val="Noto Sans"/>
        <family val="2"/>
      </rPr>
      <t xml:space="preserve">年城乡义务保障机制中央配套资金公用经费（第二批）</t>
    </r>
  </si>
  <si>
    <r>
      <rPr>
        <sz val="9"/>
        <color rgb="FF000000"/>
        <rFont val="宋体"/>
        <family val="0"/>
        <charset val="134"/>
      </rPr>
      <t xml:space="preserve">2017</t>
    </r>
    <r>
      <rPr>
        <sz val="9"/>
        <color rgb="FF000000"/>
        <rFont val="Noto Sans"/>
        <family val="2"/>
      </rPr>
      <t xml:space="preserve">教育系统基础设施维修项目（第</t>
    </r>
    <r>
      <rPr>
        <sz val="9"/>
        <color rgb="FF000000"/>
        <rFont val="宋体"/>
        <family val="0"/>
        <charset val="134"/>
      </rPr>
      <t xml:space="preserve">7</t>
    </r>
    <r>
      <rPr>
        <sz val="9"/>
        <color rgb="FF000000"/>
        <rFont val="Noto Sans"/>
        <family val="2"/>
      </rPr>
      <t xml:space="preserve">次财经会）</t>
    </r>
  </si>
  <si>
    <t xml:space="preserve">校园绿化经费</t>
  </si>
  <si>
    <t xml:space="preserve">提高教育系统临聘教师工资待遇（十四次财经会）</t>
  </si>
  <si>
    <t xml:space="preserve">少年宫活动经费</t>
  </si>
  <si>
    <t xml:space="preserve">宜丰社区访惠聚成员补助</t>
  </si>
  <si>
    <t xml:space="preserve">校舍建设维修</t>
  </si>
  <si>
    <r>
      <rPr>
        <sz val="9"/>
        <color rgb="FF000000"/>
        <rFont val="宋体"/>
        <family val="0"/>
        <charset val="134"/>
      </rPr>
      <t xml:space="preserve">033007-</t>
    </r>
    <r>
      <rPr>
        <sz val="9"/>
        <color rgb="FF000000"/>
        <rFont val="Noto Sans"/>
        <family val="2"/>
      </rPr>
      <t xml:space="preserve">乌鲁木齐市第五十三小学</t>
    </r>
  </si>
  <si>
    <t xml:space="preserve">提高教育系统临聘教师工资待遇（第十四次财经会）</t>
  </si>
  <si>
    <r>
      <rPr>
        <sz val="9"/>
        <color rgb="FF000000"/>
        <rFont val="宋体"/>
        <family val="0"/>
        <charset val="134"/>
      </rPr>
      <t xml:space="preserve">2016</t>
    </r>
    <r>
      <rPr>
        <sz val="9"/>
        <color rgb="FF000000"/>
        <rFont val="Noto Sans"/>
        <family val="2"/>
      </rPr>
      <t xml:space="preserve">年城乡义务教育保障公用经费（第一批和第二批）</t>
    </r>
  </si>
  <si>
    <r>
      <rPr>
        <sz val="9"/>
        <color rgb="FF000000"/>
        <rFont val="宋体"/>
        <family val="0"/>
        <charset val="134"/>
      </rPr>
      <t xml:space="preserve">2017</t>
    </r>
    <r>
      <rPr>
        <sz val="9"/>
        <color rgb="FF000000"/>
        <rFont val="Noto Sans"/>
        <family val="2"/>
      </rPr>
      <t xml:space="preserve">年区教育系统基础设施维修建设项目经费（</t>
    </r>
    <r>
      <rPr>
        <sz val="9"/>
        <color rgb="FF000000"/>
        <rFont val="宋体"/>
        <family val="0"/>
        <charset val="134"/>
      </rPr>
      <t xml:space="preserve">2017</t>
    </r>
    <r>
      <rPr>
        <sz val="9"/>
        <color rgb="FF000000"/>
        <rFont val="Noto Sans"/>
        <family val="2"/>
      </rPr>
      <t xml:space="preserve">年第七次财经会）</t>
    </r>
  </si>
  <si>
    <t xml:space="preserve">教育系统第四批市级学科带头人建设资料费（第十四次财经会）</t>
  </si>
  <si>
    <r>
      <rPr>
        <sz val="9"/>
        <color rgb="FF000000"/>
        <rFont val="Noto Sans"/>
        <family val="2"/>
      </rPr>
      <t xml:space="preserve">乌财教（</t>
    </r>
    <r>
      <rPr>
        <sz val="9"/>
        <color rgb="FF000000"/>
        <rFont val="宋体"/>
        <family val="0"/>
        <charset val="134"/>
      </rPr>
      <t xml:space="preserve">2017)123</t>
    </r>
    <r>
      <rPr>
        <sz val="9"/>
        <color rgb="FF000000"/>
        <rFont val="Noto Sans"/>
        <family val="2"/>
      </rPr>
      <t xml:space="preserve">号拨付</t>
    </r>
    <r>
      <rPr>
        <sz val="9"/>
        <color rgb="FF000000"/>
        <rFont val="宋体"/>
        <family val="0"/>
        <charset val="134"/>
      </rPr>
      <t xml:space="preserve">2017</t>
    </r>
    <r>
      <rPr>
        <sz val="9"/>
        <color rgb="FF000000"/>
        <rFont val="Noto Sans"/>
        <family val="2"/>
      </rPr>
      <t xml:space="preserve">年城乡义务校舍安全补助资金</t>
    </r>
  </si>
  <si>
    <r>
      <rPr>
        <sz val="9"/>
        <color rgb="FF000000"/>
        <rFont val="Noto Sans"/>
        <family val="2"/>
      </rPr>
      <t xml:space="preserve">乌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3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城乡义务教育保障中央综合奖补资金</t>
    </r>
  </si>
  <si>
    <r>
      <rPr>
        <sz val="9"/>
        <color rgb="FF000000"/>
        <rFont val="宋体"/>
        <family val="0"/>
        <charset val="134"/>
      </rPr>
      <t xml:space="preserve">2016</t>
    </r>
    <r>
      <rPr>
        <sz val="9"/>
        <color rgb="FF000000"/>
        <rFont val="Noto Sans"/>
        <family val="2"/>
      </rPr>
      <t xml:space="preserve">年退休人员绩效奖金（第四次财经会纪要）</t>
    </r>
  </si>
  <si>
    <r>
      <rPr>
        <sz val="9"/>
        <color rgb="FF000000"/>
        <rFont val="宋体"/>
        <family val="0"/>
        <charset val="134"/>
      </rPr>
      <t xml:space="preserve">033008-</t>
    </r>
    <r>
      <rPr>
        <sz val="9"/>
        <color rgb="FF000000"/>
        <rFont val="Noto Sans"/>
        <family val="2"/>
      </rPr>
      <t xml:space="preserve">乌鲁木齐市第</t>
    </r>
    <r>
      <rPr>
        <sz val="9"/>
        <color rgb="FF000000"/>
        <rFont val="宋体"/>
        <family val="0"/>
        <charset val="134"/>
      </rPr>
      <t xml:space="preserve">54</t>
    </r>
    <r>
      <rPr>
        <sz val="9"/>
        <color rgb="FF000000"/>
        <rFont val="Noto Sans"/>
        <family val="2"/>
      </rPr>
      <t xml:space="preserve">小学</t>
    </r>
  </si>
  <si>
    <t xml:space="preserve">护校人员，保安工资</t>
  </si>
  <si>
    <r>
      <rPr>
        <sz val="9"/>
        <color rgb="FF000000"/>
        <rFont val="宋体"/>
        <family val="0"/>
        <charset val="134"/>
      </rPr>
      <t xml:space="preserve">2016</t>
    </r>
    <r>
      <rPr>
        <sz val="9"/>
        <color rgb="FF000000"/>
        <rFont val="Noto Sans"/>
        <family val="2"/>
      </rPr>
      <t xml:space="preserve">年城乡义务教育保障机制专项资金（第一批）基本户</t>
    </r>
  </si>
  <si>
    <t xml:space="preserve">教学设备及校园电视台、录播系统采购项目经费</t>
  </si>
  <si>
    <r>
      <rPr>
        <sz val="9"/>
        <color rgb="FF000000"/>
        <rFont val="宋体"/>
        <family val="0"/>
        <charset val="134"/>
      </rPr>
      <t xml:space="preserve">2017</t>
    </r>
    <r>
      <rPr>
        <sz val="9"/>
        <color rgb="FF000000"/>
        <rFont val="Noto Sans"/>
        <family val="2"/>
      </rPr>
      <t xml:space="preserve">年城乡义务教育保障机制中央配套资金公用经费（第一批，第二批）</t>
    </r>
  </si>
  <si>
    <r>
      <rPr>
        <sz val="9"/>
        <color rgb="FF000000"/>
        <rFont val="Noto Sans"/>
        <family val="2"/>
      </rPr>
      <t xml:space="preserve">乌财教</t>
    </r>
    <r>
      <rPr>
        <sz val="9"/>
        <color rgb="FF000000"/>
        <rFont val="宋体"/>
        <family val="0"/>
        <charset val="134"/>
      </rPr>
      <t xml:space="preserve">201860</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自治区城乡义务教育保障机制学校校舍安全</t>
    </r>
  </si>
  <si>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城乡义务教育校舍安全保障资金</t>
    </r>
  </si>
  <si>
    <t xml:space="preserve">国有企业退休教师补贴</t>
  </si>
  <si>
    <r>
      <rPr>
        <sz val="9"/>
        <color rgb="FF000000"/>
        <rFont val="宋体"/>
        <family val="0"/>
        <charset val="134"/>
      </rPr>
      <t xml:space="preserve">033009-</t>
    </r>
    <r>
      <rPr>
        <sz val="9"/>
        <color rgb="FF000000"/>
        <rFont val="Noto Sans"/>
        <family val="2"/>
      </rPr>
      <t xml:space="preserve">水磨沟区</t>
    </r>
    <r>
      <rPr>
        <sz val="9"/>
        <color rgb="FF000000"/>
        <rFont val="宋体"/>
        <family val="0"/>
        <charset val="134"/>
      </rPr>
      <t xml:space="preserve">59</t>
    </r>
    <r>
      <rPr>
        <sz val="9"/>
        <color rgb="FF000000"/>
        <rFont val="Noto Sans"/>
        <family val="2"/>
      </rPr>
      <t xml:space="preserve">小</t>
    </r>
  </si>
  <si>
    <t xml:space="preserve">临时聘用人员工资</t>
  </si>
  <si>
    <t xml:space="preserve">护校人员经费（安保人员经费）</t>
  </si>
  <si>
    <r>
      <rPr>
        <sz val="9"/>
        <color rgb="FF000000"/>
        <rFont val="宋体"/>
        <family val="0"/>
        <charset val="134"/>
      </rPr>
      <t xml:space="preserve">2016</t>
    </r>
    <r>
      <rPr>
        <sz val="9"/>
        <color rgb="FF000000"/>
        <rFont val="Noto Sans"/>
        <family val="2"/>
      </rPr>
      <t xml:space="preserve">年城乡义务教育保障经费（第一批）</t>
    </r>
  </si>
  <si>
    <r>
      <rPr>
        <sz val="9"/>
        <color rgb="FF000000"/>
        <rFont val="宋体"/>
        <family val="0"/>
        <charset val="134"/>
      </rPr>
      <t xml:space="preserve">2017</t>
    </r>
    <r>
      <rPr>
        <sz val="9"/>
        <color rgb="FF000000"/>
        <rFont val="Noto Sans"/>
        <family val="2"/>
      </rPr>
      <t xml:space="preserve">年城乡保障机制中央配套资金公用经费</t>
    </r>
  </si>
  <si>
    <r>
      <rPr>
        <sz val="9"/>
        <color rgb="FF000000"/>
        <rFont val="宋体"/>
        <family val="0"/>
        <charset val="134"/>
      </rPr>
      <t xml:space="preserve">2017</t>
    </r>
    <r>
      <rPr>
        <sz val="9"/>
        <color rgb="FF000000"/>
        <rFont val="Noto Sans"/>
        <family val="2"/>
      </rPr>
      <t xml:space="preserve">年区教育系统基础维修建设项目经费（</t>
    </r>
    <r>
      <rPr>
        <sz val="9"/>
        <color rgb="FF000000"/>
        <rFont val="宋体"/>
        <family val="0"/>
        <charset val="134"/>
      </rPr>
      <t xml:space="preserve">7</t>
    </r>
    <r>
      <rPr>
        <sz val="9"/>
        <color rgb="FF000000"/>
        <rFont val="Noto Sans"/>
        <family val="2"/>
      </rPr>
      <t xml:space="preserve">次财经会）</t>
    </r>
  </si>
  <si>
    <t xml:space="preserve">残疾人就业保证金</t>
  </si>
  <si>
    <t xml:space="preserve">教育系统第四批市级学科带头人、骨干教师、优秀教师青年建设资料费（第十四次财经会）</t>
  </si>
  <si>
    <r>
      <rPr>
        <sz val="9"/>
        <color rgb="FF000000"/>
        <rFont val="宋体"/>
        <family val="0"/>
        <charset val="134"/>
      </rPr>
      <t xml:space="preserve">2016</t>
    </r>
    <r>
      <rPr>
        <sz val="9"/>
        <color rgb="FF000000"/>
        <rFont val="Noto Sans"/>
        <family val="2"/>
      </rPr>
      <t xml:space="preserve">年城市义务教育免除学杂费（星球科技馆设备）</t>
    </r>
  </si>
  <si>
    <t xml:space="preserve">值班室建设资金</t>
  </si>
  <si>
    <t xml:space="preserve">水冲厕所建设资金</t>
  </si>
  <si>
    <t xml:space="preserve">科技项目费</t>
  </si>
  <si>
    <t xml:space="preserve">区属运动场提升建设经费</t>
  </si>
  <si>
    <t xml:space="preserve">工会专项经费</t>
  </si>
  <si>
    <r>
      <rPr>
        <sz val="9"/>
        <color rgb="FF000000"/>
        <rFont val="宋体"/>
        <family val="0"/>
        <charset val="134"/>
      </rPr>
      <t xml:space="preserve">2017</t>
    </r>
    <r>
      <rPr>
        <sz val="9"/>
        <color rgb="FF000000"/>
        <rFont val="Noto Sans"/>
        <family val="2"/>
      </rPr>
      <t xml:space="preserve">年城乡义务教育经费保障机制校舍安全保障补助资金</t>
    </r>
    <r>
      <rPr>
        <sz val="9"/>
        <color rgb="FF000000"/>
        <rFont val="宋体"/>
        <family val="0"/>
        <charset val="134"/>
      </rPr>
      <t xml:space="preserve">(59</t>
    </r>
    <r>
      <rPr>
        <sz val="9"/>
        <color rgb="FF000000"/>
        <rFont val="Noto Sans"/>
        <family val="2"/>
      </rPr>
      <t xml:space="preserve">小外墙粉刷</t>
    </r>
    <r>
      <rPr>
        <sz val="9"/>
        <color rgb="FF000000"/>
        <rFont val="宋体"/>
        <family val="0"/>
        <charset val="134"/>
      </rPr>
      <t xml:space="preserve">)</t>
    </r>
  </si>
  <si>
    <r>
      <rPr>
        <sz val="9"/>
        <color rgb="FF000000"/>
        <rFont val="宋体"/>
        <family val="0"/>
        <charset val="134"/>
      </rPr>
      <t xml:space="preserve">59</t>
    </r>
    <r>
      <rPr>
        <sz val="9"/>
        <color rgb="FF000000"/>
        <rFont val="Noto Sans"/>
        <family val="2"/>
      </rPr>
      <t xml:space="preserve">小新建配楼</t>
    </r>
  </si>
  <si>
    <r>
      <rPr>
        <sz val="9"/>
        <color rgb="FF000000"/>
        <rFont val="宋体"/>
        <family val="0"/>
        <charset val="134"/>
      </rPr>
      <t xml:space="preserve">033010-</t>
    </r>
    <r>
      <rPr>
        <sz val="9"/>
        <color rgb="FF000000"/>
        <rFont val="Noto Sans"/>
        <family val="2"/>
      </rPr>
      <t xml:space="preserve">乌鲁木齐市第六十四小学</t>
    </r>
  </si>
  <si>
    <t xml:space="preserve">护校人员，安保人员工资</t>
  </si>
  <si>
    <t xml:space="preserve">提高教育系统临聘教师工资待遇（十四次财经费）</t>
  </si>
  <si>
    <t xml:space="preserve">已离岗农村代课教师补偿金及社保金（十四次）</t>
  </si>
  <si>
    <t xml:space="preserve">科普示范项目费</t>
  </si>
  <si>
    <t xml:space="preserve">特色教育经费</t>
  </si>
  <si>
    <t xml:space="preserve">企退人员津贴</t>
  </si>
  <si>
    <t xml:space="preserve">中央专项彩票公益金支持乡村学校少年宫项目资金</t>
  </si>
  <si>
    <r>
      <rPr>
        <sz val="9"/>
        <color rgb="FF000000"/>
        <rFont val="宋体"/>
        <family val="0"/>
        <charset val="134"/>
      </rPr>
      <t xml:space="preserve">033011-</t>
    </r>
    <r>
      <rPr>
        <sz val="9"/>
        <color rgb="FF000000"/>
        <rFont val="Noto Sans"/>
        <family val="2"/>
      </rPr>
      <t xml:space="preserve">水磨沟区</t>
    </r>
    <r>
      <rPr>
        <sz val="9"/>
        <color rgb="FF000000"/>
        <rFont val="宋体"/>
        <family val="0"/>
        <charset val="134"/>
      </rPr>
      <t xml:space="preserve">75</t>
    </r>
    <r>
      <rPr>
        <sz val="9"/>
        <color rgb="FF000000"/>
        <rFont val="Noto Sans"/>
        <family val="2"/>
      </rPr>
      <t xml:space="preserve">小</t>
    </r>
  </si>
  <si>
    <r>
      <rPr>
        <sz val="9"/>
        <color rgb="FF000000"/>
        <rFont val="Noto Sans"/>
        <family val="2"/>
      </rPr>
      <t xml:space="preserve">护校人员经费</t>
    </r>
    <r>
      <rPr>
        <sz val="9"/>
        <color rgb="FF000000"/>
        <rFont val="宋体"/>
        <family val="0"/>
        <charset val="134"/>
      </rPr>
      <t xml:space="preserve">(</t>
    </r>
    <r>
      <rPr>
        <sz val="9"/>
        <color rgb="FF000000"/>
        <rFont val="Noto Sans"/>
        <family val="2"/>
      </rPr>
      <t xml:space="preserve">安保人员经费</t>
    </r>
    <r>
      <rPr>
        <sz val="9"/>
        <color rgb="FF000000"/>
        <rFont val="宋体"/>
        <family val="0"/>
        <charset val="134"/>
      </rPr>
      <t xml:space="preserve">)</t>
    </r>
  </si>
  <si>
    <r>
      <rPr>
        <sz val="9"/>
        <color rgb="FF000000"/>
        <rFont val="宋体"/>
        <family val="0"/>
        <charset val="134"/>
      </rPr>
      <t xml:space="preserve">2016</t>
    </r>
    <r>
      <rPr>
        <sz val="9"/>
        <color rgb="FF000000"/>
        <rFont val="Noto Sans"/>
        <family val="2"/>
      </rPr>
      <t xml:space="preserve">年城乡义务教育保障机制专项资金（第一批）</t>
    </r>
  </si>
  <si>
    <t xml:space="preserve">供水管线维护经费（第八次财经领导小组会议）</t>
  </si>
  <si>
    <r>
      <rPr>
        <sz val="9"/>
        <color rgb="FF000000"/>
        <rFont val="宋体"/>
        <family val="0"/>
        <charset val="134"/>
      </rPr>
      <t xml:space="preserve">2017</t>
    </r>
    <r>
      <rPr>
        <sz val="9"/>
        <color rgb="FF000000"/>
        <rFont val="Noto Sans"/>
        <family val="2"/>
      </rPr>
      <t xml:space="preserve">年城乡义务保障机制中央配套经费公用经费</t>
    </r>
  </si>
  <si>
    <t xml:space="preserve">教学主楼地面墙面经费</t>
  </si>
  <si>
    <r>
      <rPr>
        <sz val="9"/>
        <color rgb="FF000000"/>
        <rFont val="宋体"/>
        <family val="0"/>
        <charset val="134"/>
      </rPr>
      <t xml:space="preserve">13</t>
    </r>
    <r>
      <rPr>
        <sz val="9"/>
        <color rgb="FF000000"/>
        <rFont val="Noto Sans"/>
        <family val="2"/>
      </rPr>
      <t xml:space="preserve">年农民工奖励金（第二批）</t>
    </r>
  </si>
  <si>
    <r>
      <rPr>
        <sz val="9"/>
        <color rgb="FF000000"/>
        <rFont val="宋体"/>
        <family val="0"/>
        <charset val="134"/>
      </rPr>
      <t xml:space="preserve">14</t>
    </r>
    <r>
      <rPr>
        <sz val="9"/>
        <color rgb="FF000000"/>
        <rFont val="Noto Sans"/>
        <family val="2"/>
      </rPr>
      <t xml:space="preserve">年农民工中央奖励金</t>
    </r>
  </si>
  <si>
    <r>
      <rPr>
        <sz val="9"/>
        <color rgb="FF000000"/>
        <rFont val="宋体"/>
        <family val="0"/>
        <charset val="134"/>
      </rPr>
      <t xml:space="preserve">2016</t>
    </r>
    <r>
      <rPr>
        <sz val="9"/>
        <color rgb="FF000000"/>
        <rFont val="Noto Sans"/>
        <family val="2"/>
      </rPr>
      <t xml:space="preserve">年城市义务教育免除杂费资金</t>
    </r>
  </si>
  <si>
    <t xml:space="preserve">均衡奖励金（大门及围墙改造）</t>
  </si>
  <si>
    <t xml:space="preserve">访慧聚经费</t>
  </si>
  <si>
    <r>
      <rPr>
        <sz val="9"/>
        <color rgb="FF000000"/>
        <rFont val="宋体"/>
        <family val="0"/>
        <charset val="134"/>
      </rPr>
      <t xml:space="preserve">033012-</t>
    </r>
    <r>
      <rPr>
        <sz val="9"/>
        <color rgb="FF000000"/>
        <rFont val="Noto Sans"/>
        <family val="2"/>
      </rPr>
      <t xml:space="preserve">水磨沟区</t>
    </r>
    <r>
      <rPr>
        <sz val="9"/>
        <color rgb="FF000000"/>
        <rFont val="宋体"/>
        <family val="0"/>
        <charset val="134"/>
      </rPr>
      <t xml:space="preserve">77</t>
    </r>
    <r>
      <rPr>
        <sz val="9"/>
        <color rgb="FF000000"/>
        <rFont val="Noto Sans"/>
        <family val="2"/>
      </rPr>
      <t xml:space="preserve">小</t>
    </r>
  </si>
  <si>
    <r>
      <rPr>
        <sz val="9"/>
        <color rgb="FF000000"/>
        <rFont val="宋体"/>
        <family val="0"/>
        <charset val="134"/>
      </rPr>
      <t xml:space="preserve">2018,2017</t>
    </r>
    <r>
      <rPr>
        <sz val="9"/>
        <color rgb="FF000000"/>
        <rFont val="Noto Sans"/>
        <family val="2"/>
      </rPr>
      <t xml:space="preserve">年临时聘用人员工资</t>
    </r>
  </si>
  <si>
    <r>
      <rPr>
        <sz val="9"/>
        <color rgb="FF000000"/>
        <rFont val="宋体"/>
        <family val="0"/>
        <charset val="134"/>
      </rPr>
      <t xml:space="preserve">12</t>
    </r>
    <r>
      <rPr>
        <sz val="9"/>
        <color rgb="FF000000"/>
        <rFont val="Noto Sans"/>
        <family val="2"/>
      </rPr>
      <t xml:space="preserve">年农民工奖励（维修电力设备、教师培训）</t>
    </r>
  </si>
  <si>
    <r>
      <rPr>
        <sz val="9"/>
        <color rgb="FF000000"/>
        <rFont val="宋体"/>
        <family val="0"/>
        <charset val="134"/>
      </rPr>
      <t xml:space="preserve">2018,2017</t>
    </r>
    <r>
      <rPr>
        <sz val="9"/>
        <color rgb="FF000000"/>
        <rFont val="Noto Sans"/>
        <family val="2"/>
      </rPr>
      <t xml:space="preserve">年安保人员经费</t>
    </r>
  </si>
  <si>
    <r>
      <rPr>
        <sz val="9"/>
        <color rgb="FF000000"/>
        <rFont val="宋体"/>
        <family val="0"/>
        <charset val="134"/>
      </rPr>
      <t xml:space="preserve">2016</t>
    </r>
    <r>
      <rPr>
        <sz val="9"/>
        <color rgb="FF000000"/>
        <rFont val="Noto Sans"/>
        <family val="2"/>
      </rPr>
      <t xml:space="preserve">城乡义务教育阶段保障经费第一、第二批</t>
    </r>
  </si>
  <si>
    <r>
      <rPr>
        <sz val="9"/>
        <color rgb="FF000000"/>
        <rFont val="宋体"/>
        <family val="0"/>
        <charset val="134"/>
      </rPr>
      <t xml:space="preserve">2018</t>
    </r>
    <r>
      <rPr>
        <sz val="9"/>
        <color rgb="FF000000"/>
        <rFont val="Noto Sans"/>
        <family val="2"/>
      </rPr>
      <t xml:space="preserve">年校园绿化美化经费</t>
    </r>
  </si>
  <si>
    <t xml:space="preserve">教育系统第四批市级学科带头人、骨干教师、优秀青年教师建设资料</t>
  </si>
  <si>
    <r>
      <rPr>
        <sz val="9"/>
        <color rgb="FF000000"/>
        <rFont val="宋体"/>
        <family val="0"/>
        <charset val="134"/>
      </rPr>
      <t xml:space="preserve">2017</t>
    </r>
    <r>
      <rPr>
        <sz val="9"/>
        <color rgb="FF000000"/>
        <rFont val="Noto Sans"/>
        <family val="2"/>
      </rPr>
      <t xml:space="preserve">年城乡保障经费（自治区）</t>
    </r>
  </si>
  <si>
    <t xml:space="preserve">综合教学楼</t>
  </si>
  <si>
    <r>
      <rPr>
        <sz val="9"/>
        <color rgb="FF000000"/>
        <rFont val="宋体"/>
        <family val="0"/>
        <charset val="134"/>
      </rPr>
      <t xml:space="preserve">033013-</t>
    </r>
    <r>
      <rPr>
        <sz val="9"/>
        <color rgb="FF000000"/>
        <rFont val="Noto Sans"/>
        <family val="2"/>
      </rPr>
      <t xml:space="preserve">乌鲁木齐市第</t>
    </r>
    <r>
      <rPr>
        <sz val="9"/>
        <color rgb="FF000000"/>
        <rFont val="宋体"/>
        <family val="0"/>
        <charset val="134"/>
      </rPr>
      <t xml:space="preserve">115</t>
    </r>
    <r>
      <rPr>
        <sz val="9"/>
        <color rgb="FF000000"/>
        <rFont val="Noto Sans"/>
        <family val="2"/>
      </rPr>
      <t xml:space="preserve">小学</t>
    </r>
  </si>
  <si>
    <t xml:space="preserve">护校人员经费</t>
  </si>
  <si>
    <r>
      <rPr>
        <sz val="9"/>
        <color rgb="FF000000"/>
        <rFont val="宋体"/>
        <family val="0"/>
        <charset val="134"/>
      </rPr>
      <t xml:space="preserve">2017</t>
    </r>
    <r>
      <rPr>
        <sz val="9"/>
        <color rgb="FF000000"/>
        <rFont val="Noto Sans"/>
        <family val="2"/>
      </rPr>
      <t xml:space="preserve">年区教育系统基础设施建设项目</t>
    </r>
  </si>
  <si>
    <t xml:space="preserve">校车经费</t>
  </si>
  <si>
    <t xml:space="preserve">已离岗农村代课教师补偿金及社保金</t>
  </si>
  <si>
    <t xml:space="preserve">电采暖经费</t>
  </si>
  <si>
    <t xml:space="preserve">区属学校运动场提升建设</t>
  </si>
  <si>
    <r>
      <rPr>
        <sz val="9"/>
        <color rgb="FF000000"/>
        <rFont val="宋体"/>
        <family val="0"/>
        <charset val="134"/>
      </rPr>
      <t xml:space="preserve">2017</t>
    </r>
    <r>
      <rPr>
        <sz val="9"/>
        <color rgb="FF000000"/>
        <rFont val="Noto Sans"/>
        <family val="2"/>
      </rPr>
      <t xml:space="preserve">年城乡义务教育校舍安全保障补助资金</t>
    </r>
  </si>
  <si>
    <r>
      <rPr>
        <sz val="9"/>
        <color rgb="FF000000"/>
        <rFont val="宋体"/>
        <family val="0"/>
        <charset val="134"/>
      </rPr>
      <t xml:space="preserve">2016</t>
    </r>
    <r>
      <rPr>
        <sz val="9"/>
        <color rgb="FF000000"/>
        <rFont val="Noto Sans"/>
        <family val="2"/>
      </rPr>
      <t xml:space="preserve">年城乡学校少年宫专项经费</t>
    </r>
  </si>
  <si>
    <r>
      <rPr>
        <sz val="9"/>
        <color rgb="FF000000"/>
        <rFont val="宋体"/>
        <family val="0"/>
        <charset val="134"/>
      </rPr>
      <t xml:space="preserve">2018</t>
    </r>
    <r>
      <rPr>
        <sz val="9"/>
        <color rgb="FF000000"/>
        <rFont val="Noto Sans"/>
        <family val="2"/>
      </rPr>
      <t xml:space="preserve">年访惠聚补助经费</t>
    </r>
  </si>
  <si>
    <t xml:space="preserve">石人沟幼儿园经费</t>
  </si>
  <si>
    <r>
      <rPr>
        <sz val="9"/>
        <color rgb="FF000000"/>
        <rFont val="宋体"/>
        <family val="0"/>
        <charset val="134"/>
      </rPr>
      <t xml:space="preserve">033014-</t>
    </r>
    <r>
      <rPr>
        <sz val="9"/>
        <color rgb="FF000000"/>
        <rFont val="Noto Sans"/>
        <family val="2"/>
      </rPr>
      <t xml:space="preserve">乌鲁木齐市第十九中学</t>
    </r>
  </si>
  <si>
    <r>
      <rPr>
        <sz val="9"/>
        <color rgb="FF000000"/>
        <rFont val="仿宋"/>
        <family val="3"/>
        <charset val="134"/>
      </rPr>
      <t xml:space="preserve">2015</t>
    </r>
    <r>
      <rPr>
        <sz val="9"/>
        <color rgb="FF000000"/>
        <rFont val="Noto Sans"/>
        <family val="2"/>
      </rPr>
      <t xml:space="preserve">年教育系统维修项目</t>
    </r>
  </si>
  <si>
    <r>
      <rPr>
        <sz val="9"/>
        <color rgb="FF000000"/>
        <rFont val="仿宋"/>
        <family val="3"/>
        <charset val="134"/>
      </rPr>
      <t xml:space="preserve">2017</t>
    </r>
    <r>
      <rPr>
        <sz val="9"/>
        <color rgb="FF000000"/>
        <rFont val="Noto Sans"/>
        <family val="2"/>
      </rPr>
      <t xml:space="preserve">年区教育系统基础设施修建项目经费（第</t>
    </r>
    <r>
      <rPr>
        <sz val="9"/>
        <color rgb="FF000000"/>
        <rFont val="仿宋"/>
        <family val="3"/>
        <charset val="134"/>
      </rPr>
      <t xml:space="preserve">7</t>
    </r>
    <r>
      <rPr>
        <sz val="9"/>
        <color rgb="FF000000"/>
        <rFont val="Noto Sans"/>
        <family val="2"/>
      </rPr>
      <t xml:space="preserve">次财经会议纪要）</t>
    </r>
  </si>
  <si>
    <t xml:space="preserve">中、高考工作经费</t>
  </si>
  <si>
    <r>
      <rPr>
        <sz val="9"/>
        <color rgb="FF000000"/>
        <rFont val="Noto Sans"/>
        <family val="2"/>
      </rPr>
      <t xml:space="preserve">演播大厅</t>
    </r>
    <r>
      <rPr>
        <sz val="9"/>
        <color rgb="FF000000"/>
        <rFont val="仿宋"/>
        <family val="3"/>
        <charset val="134"/>
      </rPr>
      <t xml:space="preserve">LED</t>
    </r>
    <r>
      <rPr>
        <sz val="9"/>
        <color rgb="FF000000"/>
        <rFont val="Noto Sans"/>
        <family val="2"/>
      </rPr>
      <t xml:space="preserve">屏经费（</t>
    </r>
    <r>
      <rPr>
        <sz val="9"/>
        <color rgb="FF000000"/>
        <rFont val="仿宋"/>
        <family val="3"/>
        <charset val="134"/>
      </rPr>
      <t xml:space="preserve">2017</t>
    </r>
    <r>
      <rPr>
        <sz val="9"/>
        <color rgb="FF000000"/>
        <rFont val="Noto Sans"/>
        <family val="2"/>
      </rPr>
      <t xml:space="preserve">年第</t>
    </r>
    <r>
      <rPr>
        <sz val="9"/>
        <color rgb="FF000000"/>
        <rFont val="仿宋"/>
        <family val="3"/>
        <charset val="134"/>
      </rPr>
      <t xml:space="preserve">7</t>
    </r>
    <r>
      <rPr>
        <sz val="9"/>
        <color rgb="FF000000"/>
        <rFont val="Noto Sans"/>
        <family val="2"/>
      </rPr>
      <t xml:space="preserve">次财经会议纪要）</t>
    </r>
  </si>
  <si>
    <r>
      <rPr>
        <sz val="9"/>
        <color rgb="FF000000"/>
        <rFont val="Noto Sans"/>
        <family val="2"/>
      </rPr>
      <t xml:space="preserve">理化生情景实验室设备经费（第</t>
    </r>
    <r>
      <rPr>
        <sz val="9"/>
        <color rgb="FF000000"/>
        <rFont val="仿宋"/>
        <family val="3"/>
        <charset val="134"/>
      </rPr>
      <t xml:space="preserve">7</t>
    </r>
    <r>
      <rPr>
        <sz val="9"/>
        <color rgb="FF000000"/>
        <rFont val="Noto Sans"/>
        <family val="2"/>
      </rPr>
      <t xml:space="preserve">次财经会议纪要）</t>
    </r>
  </si>
  <si>
    <r>
      <rPr>
        <sz val="9"/>
        <color rgb="FF000000"/>
        <rFont val="Noto Sans"/>
        <family val="2"/>
      </rPr>
      <t xml:space="preserve">乌财教</t>
    </r>
    <r>
      <rPr>
        <sz val="9"/>
        <color rgb="FF000000"/>
        <rFont val="仿宋"/>
        <family val="3"/>
        <charset val="134"/>
      </rPr>
      <t xml:space="preserve">{2013}215</t>
    </r>
    <r>
      <rPr>
        <sz val="9"/>
        <color rgb="FF000000"/>
        <rFont val="Noto Sans"/>
        <family val="2"/>
      </rPr>
      <t xml:space="preserve">号－</t>
    </r>
    <r>
      <rPr>
        <sz val="9"/>
        <color rgb="FF000000"/>
        <rFont val="仿宋"/>
        <family val="3"/>
        <charset val="134"/>
      </rPr>
      <t xml:space="preserve">2013</t>
    </r>
    <r>
      <rPr>
        <sz val="9"/>
        <color rgb="FF000000"/>
        <rFont val="Noto Sans"/>
        <family val="2"/>
      </rPr>
      <t xml:space="preserve">年度进城务工农民工随迁子女接受义务教育中央财政奖励资金</t>
    </r>
  </si>
  <si>
    <r>
      <rPr>
        <sz val="9"/>
        <color rgb="FF000000"/>
        <rFont val="仿宋"/>
        <family val="3"/>
        <charset val="134"/>
      </rPr>
      <t xml:space="preserve">2018</t>
    </r>
    <r>
      <rPr>
        <sz val="9"/>
        <color rgb="FF000000"/>
        <rFont val="Noto Sans"/>
        <family val="2"/>
      </rPr>
      <t xml:space="preserve">年临时聘用人员经费</t>
    </r>
  </si>
  <si>
    <r>
      <rPr>
        <sz val="9"/>
        <color rgb="FF000000"/>
        <rFont val="仿宋"/>
        <family val="3"/>
        <charset val="134"/>
      </rPr>
      <t xml:space="preserve">2018</t>
    </r>
    <r>
      <rPr>
        <sz val="9"/>
        <color rgb="FF000000"/>
        <rFont val="Noto Sans"/>
        <family val="2"/>
      </rPr>
      <t xml:space="preserve">年残保金</t>
    </r>
  </si>
  <si>
    <t xml:space="preserve">教育系统第四批市级学科带头人、骨干教师、优秀青年建设资料费（第十四次财经会）</t>
  </si>
  <si>
    <t xml:space="preserve">教学楼卫生间与工具房建设工程资金（第六次财经领导小组会议纪要）</t>
  </si>
  <si>
    <r>
      <rPr>
        <sz val="9"/>
        <color rgb="FF000000"/>
        <rFont val="仿宋"/>
        <family val="3"/>
        <charset val="134"/>
      </rPr>
      <t xml:space="preserve">2015</t>
    </r>
    <r>
      <rPr>
        <sz val="9"/>
        <color rgb="FF000000"/>
        <rFont val="Noto Sans"/>
        <family val="2"/>
      </rPr>
      <t xml:space="preserve">年盘活财政存量资金再使用－</t>
    </r>
    <r>
      <rPr>
        <sz val="9"/>
        <color rgb="FF000000"/>
        <rFont val="仿宋"/>
        <family val="3"/>
        <charset val="134"/>
      </rPr>
      <t xml:space="preserve">2014</t>
    </r>
    <r>
      <rPr>
        <sz val="9"/>
        <color rgb="FF000000"/>
        <rFont val="Noto Sans"/>
        <family val="2"/>
      </rPr>
      <t xml:space="preserve">年进城务工随迁子女中央财政奖励金</t>
    </r>
  </si>
  <si>
    <r>
      <rPr>
        <sz val="9"/>
        <color rgb="FF000000"/>
        <rFont val="仿宋"/>
        <family val="3"/>
        <charset val="134"/>
      </rPr>
      <t xml:space="preserve">2018</t>
    </r>
    <r>
      <rPr>
        <sz val="9"/>
        <color rgb="FF000000"/>
        <rFont val="Noto Sans"/>
        <family val="2"/>
      </rPr>
      <t xml:space="preserve">年高中免费教育经费</t>
    </r>
  </si>
  <si>
    <r>
      <rPr>
        <sz val="9"/>
        <color rgb="FF000000"/>
        <rFont val="仿宋"/>
        <family val="3"/>
        <charset val="134"/>
      </rPr>
      <t xml:space="preserve">2017-2018</t>
    </r>
    <r>
      <rPr>
        <sz val="9"/>
        <color rgb="FF000000"/>
        <rFont val="Noto Sans"/>
        <family val="2"/>
      </rPr>
      <t xml:space="preserve">学年第一学期高中学生教材补助款</t>
    </r>
  </si>
  <si>
    <r>
      <rPr>
        <sz val="9"/>
        <color rgb="FF000000"/>
        <rFont val="Noto Sans"/>
        <family val="2"/>
      </rPr>
      <t xml:space="preserve">乌财教</t>
    </r>
    <r>
      <rPr>
        <sz val="9"/>
        <color rgb="FF000000"/>
        <rFont val="仿宋"/>
        <family val="3"/>
        <charset val="134"/>
      </rPr>
      <t xml:space="preserve">{2017}123</t>
    </r>
    <r>
      <rPr>
        <sz val="9"/>
        <color rgb="FF000000"/>
        <rFont val="Noto Sans"/>
        <family val="2"/>
      </rPr>
      <t xml:space="preserve">号拨</t>
    </r>
    <r>
      <rPr>
        <sz val="9"/>
        <color rgb="FF000000"/>
        <rFont val="仿宋"/>
        <family val="3"/>
        <charset val="134"/>
      </rPr>
      <t xml:space="preserve">2017</t>
    </r>
    <r>
      <rPr>
        <sz val="9"/>
        <color rgb="FF000000"/>
        <rFont val="Noto Sans"/>
        <family val="2"/>
      </rPr>
      <t xml:space="preserve">年城乡义务教育经费保障机制校舍安全保障补助资金</t>
    </r>
  </si>
  <si>
    <r>
      <rPr>
        <sz val="9"/>
        <color rgb="FF000000"/>
        <rFont val="仿宋"/>
        <family val="3"/>
        <charset val="134"/>
      </rPr>
      <t xml:space="preserve">19</t>
    </r>
    <r>
      <rPr>
        <sz val="9"/>
        <color rgb="FF000000"/>
        <rFont val="Noto Sans"/>
        <family val="2"/>
      </rPr>
      <t xml:space="preserve">中新建教学楼项目</t>
    </r>
  </si>
  <si>
    <r>
      <rPr>
        <sz val="9"/>
        <color rgb="FF000000"/>
        <rFont val="宋体"/>
        <family val="0"/>
        <charset val="134"/>
      </rPr>
      <t xml:space="preserve">033015-</t>
    </r>
    <r>
      <rPr>
        <sz val="9"/>
        <color rgb="FF000000"/>
        <rFont val="Noto Sans"/>
        <family val="2"/>
      </rPr>
      <t xml:space="preserve">乌鲁木齐市第三十一中学</t>
    </r>
  </si>
  <si>
    <t xml:space="preserve">高考工作经费</t>
  </si>
  <si>
    <r>
      <rPr>
        <sz val="9"/>
        <color rgb="FF000000"/>
        <rFont val="宋体"/>
        <family val="0"/>
        <charset val="134"/>
      </rPr>
      <t xml:space="preserve">2018</t>
    </r>
    <r>
      <rPr>
        <sz val="9"/>
        <color rgb="FF000000"/>
        <rFont val="Noto Sans"/>
        <family val="2"/>
      </rPr>
      <t xml:space="preserve">护校安保人员经费</t>
    </r>
  </si>
  <si>
    <r>
      <rPr>
        <sz val="9"/>
        <color rgb="FF000000"/>
        <rFont val="宋体"/>
        <family val="0"/>
        <charset val="134"/>
      </rPr>
      <t xml:space="preserve">2018</t>
    </r>
    <r>
      <rPr>
        <sz val="9"/>
        <color rgb="FF000000"/>
        <rFont val="Noto Sans"/>
        <family val="2"/>
      </rPr>
      <t xml:space="preserve">临时聘用人员经费</t>
    </r>
  </si>
  <si>
    <r>
      <rPr>
        <sz val="9"/>
        <color rgb="FF000000"/>
        <rFont val="Noto Sans"/>
        <family val="2"/>
      </rPr>
      <t xml:space="preserve">老校区办公经费（原</t>
    </r>
    <r>
      <rPr>
        <sz val="9"/>
        <color rgb="FF000000"/>
        <rFont val="宋体"/>
        <family val="0"/>
        <charset val="134"/>
      </rPr>
      <t xml:space="preserve">2051099</t>
    </r>
    <r>
      <rPr>
        <sz val="9"/>
        <color rgb="FF000000"/>
        <rFont val="Noto Sans"/>
        <family val="2"/>
      </rPr>
      <t xml:space="preserve">）</t>
    </r>
  </si>
  <si>
    <r>
      <rPr>
        <sz val="9"/>
        <color rgb="FF000000"/>
        <rFont val="宋体"/>
        <family val="0"/>
        <charset val="134"/>
      </rPr>
      <t xml:space="preserve">2017</t>
    </r>
    <r>
      <rPr>
        <sz val="9"/>
        <color rgb="FF000000"/>
        <rFont val="Noto Sans"/>
        <family val="2"/>
      </rPr>
      <t xml:space="preserve">临聘人员经费</t>
    </r>
  </si>
  <si>
    <r>
      <rPr>
        <sz val="9"/>
        <color rgb="FF000000"/>
        <rFont val="宋体"/>
        <family val="0"/>
        <charset val="134"/>
      </rPr>
      <t xml:space="preserve">2017</t>
    </r>
    <r>
      <rPr>
        <sz val="9"/>
        <color rgb="FF000000"/>
        <rFont val="Noto Sans"/>
        <family val="2"/>
      </rPr>
      <t xml:space="preserve">公用经费</t>
    </r>
  </si>
  <si>
    <r>
      <rPr>
        <sz val="9"/>
        <color rgb="FF000000"/>
        <rFont val="宋体"/>
        <family val="0"/>
        <charset val="134"/>
      </rPr>
      <t xml:space="preserve">2017</t>
    </r>
    <r>
      <rPr>
        <sz val="9"/>
        <color rgb="FF000000"/>
        <rFont val="Noto Sans"/>
        <family val="2"/>
      </rPr>
      <t xml:space="preserve">人员支出其他</t>
    </r>
  </si>
  <si>
    <r>
      <rPr>
        <sz val="9"/>
        <color rgb="FF000000"/>
        <rFont val="宋体"/>
        <family val="0"/>
        <charset val="134"/>
      </rPr>
      <t xml:space="preserve">2018</t>
    </r>
    <r>
      <rPr>
        <sz val="9"/>
        <color rgb="FF000000"/>
        <rFont val="Noto Sans"/>
        <family val="2"/>
      </rPr>
      <t xml:space="preserve">校园绿化美化经费</t>
    </r>
  </si>
  <si>
    <r>
      <rPr>
        <sz val="9"/>
        <color rgb="FF000000"/>
        <rFont val="Noto Sans"/>
        <family val="2"/>
      </rPr>
      <t xml:space="preserve">教育系统第</t>
    </r>
    <r>
      <rPr>
        <sz val="9"/>
        <color rgb="FF000000"/>
        <rFont val="宋体"/>
        <family val="0"/>
        <charset val="134"/>
      </rPr>
      <t xml:space="preserve">4</t>
    </r>
    <r>
      <rPr>
        <sz val="9"/>
        <color rgb="FF000000"/>
        <rFont val="Noto Sans"/>
        <family val="2"/>
      </rPr>
      <t xml:space="preserve">批骨干教师、优秀青年资料费</t>
    </r>
  </si>
  <si>
    <t xml:space="preserve">提高教育系统临聘教师待遇</t>
  </si>
  <si>
    <r>
      <rPr>
        <sz val="9"/>
        <color rgb="FF000000"/>
        <rFont val="宋体"/>
        <family val="0"/>
        <charset val="134"/>
      </rPr>
      <t xml:space="preserve">2018</t>
    </r>
    <r>
      <rPr>
        <sz val="9"/>
        <color rgb="FF000000"/>
        <rFont val="Noto Sans"/>
        <family val="2"/>
      </rPr>
      <t xml:space="preserve">特色教育经费</t>
    </r>
  </si>
  <si>
    <r>
      <rPr>
        <sz val="9"/>
        <color rgb="FF000000"/>
        <rFont val="宋体"/>
        <family val="0"/>
        <charset val="134"/>
      </rPr>
      <t xml:space="preserve">2018</t>
    </r>
    <r>
      <rPr>
        <sz val="9"/>
        <color rgb="FF000000"/>
        <rFont val="Noto Sans"/>
        <family val="2"/>
      </rPr>
      <t xml:space="preserve">办公用房取暖费</t>
    </r>
  </si>
  <si>
    <r>
      <rPr>
        <sz val="9"/>
        <color rgb="FF000000"/>
        <rFont val="宋体"/>
        <family val="0"/>
        <charset val="134"/>
      </rPr>
      <t xml:space="preserve">2018</t>
    </r>
    <r>
      <rPr>
        <sz val="9"/>
        <color rgb="FF000000"/>
        <rFont val="Noto Sans"/>
        <family val="2"/>
      </rPr>
      <t xml:space="preserve">公用经费</t>
    </r>
  </si>
  <si>
    <r>
      <rPr>
        <sz val="9"/>
        <color rgb="FF000000"/>
        <rFont val="宋体"/>
        <family val="0"/>
        <charset val="134"/>
      </rPr>
      <t xml:space="preserve">2018</t>
    </r>
    <r>
      <rPr>
        <sz val="9"/>
        <color rgb="FF000000"/>
        <rFont val="Noto Sans"/>
        <family val="2"/>
      </rPr>
      <t xml:space="preserve">对个人和家庭的补助</t>
    </r>
  </si>
  <si>
    <r>
      <rPr>
        <sz val="9"/>
        <color rgb="FF000000"/>
        <rFont val="宋体"/>
        <family val="0"/>
        <charset val="134"/>
      </rPr>
      <t xml:space="preserve">2018</t>
    </r>
    <r>
      <rPr>
        <sz val="9"/>
        <color rgb="FF000000"/>
        <rFont val="Noto Sans"/>
        <family val="2"/>
      </rPr>
      <t xml:space="preserve">工资福利支出其他</t>
    </r>
  </si>
  <si>
    <r>
      <rPr>
        <sz val="9"/>
        <color rgb="FF000000"/>
        <rFont val="宋体"/>
        <family val="0"/>
        <charset val="134"/>
      </rPr>
      <t xml:space="preserve">31</t>
    </r>
    <r>
      <rPr>
        <sz val="9"/>
        <color rgb="FF000000"/>
        <rFont val="Noto Sans"/>
        <family val="2"/>
      </rPr>
      <t xml:space="preserve">中</t>
    </r>
    <r>
      <rPr>
        <sz val="9"/>
        <color rgb="FF000000"/>
        <rFont val="宋体"/>
        <family val="0"/>
        <charset val="134"/>
      </rPr>
      <t xml:space="preserve">2013</t>
    </r>
    <r>
      <rPr>
        <sz val="9"/>
        <color rgb="FF000000"/>
        <rFont val="Noto Sans"/>
        <family val="2"/>
      </rPr>
      <t xml:space="preserve">下半年教育费附加返还（原</t>
    </r>
    <r>
      <rPr>
        <sz val="9"/>
        <color rgb="FF000000"/>
        <rFont val="宋体"/>
        <family val="0"/>
        <charset val="134"/>
      </rPr>
      <t xml:space="preserve">2051099</t>
    </r>
    <r>
      <rPr>
        <sz val="9"/>
        <color rgb="FF000000"/>
        <rFont val="Noto Sans"/>
        <family val="2"/>
      </rPr>
      <t xml:space="preserve">）</t>
    </r>
  </si>
  <si>
    <r>
      <rPr>
        <sz val="9"/>
        <color rgb="FF000000"/>
        <rFont val="宋体"/>
        <family val="0"/>
        <charset val="134"/>
      </rPr>
      <t xml:space="preserve">31</t>
    </r>
    <r>
      <rPr>
        <sz val="9"/>
        <color rgb="FF000000"/>
        <rFont val="Noto Sans"/>
        <family val="2"/>
      </rPr>
      <t xml:space="preserve">中</t>
    </r>
    <r>
      <rPr>
        <sz val="9"/>
        <color rgb="FF000000"/>
        <rFont val="宋体"/>
        <family val="0"/>
        <charset val="134"/>
      </rPr>
      <t xml:space="preserve">2014</t>
    </r>
    <r>
      <rPr>
        <sz val="9"/>
        <color rgb="FF000000"/>
        <rFont val="Noto Sans"/>
        <family val="2"/>
      </rPr>
      <t xml:space="preserve">教育强区以奖代补</t>
    </r>
    <r>
      <rPr>
        <sz val="9"/>
        <color rgb="FF000000"/>
        <rFont val="宋体"/>
        <family val="0"/>
        <charset val="134"/>
      </rPr>
      <t xml:space="preserve">30</t>
    </r>
    <r>
      <rPr>
        <sz val="9"/>
        <color rgb="FF000000"/>
        <rFont val="Noto Sans"/>
        <family val="2"/>
      </rPr>
      <t xml:space="preserve">万（原</t>
    </r>
    <r>
      <rPr>
        <sz val="9"/>
        <color rgb="FF000000"/>
        <rFont val="宋体"/>
        <family val="0"/>
        <charset val="134"/>
      </rPr>
      <t xml:space="preserve">2051099</t>
    </r>
    <r>
      <rPr>
        <sz val="9"/>
        <color rgb="FF000000"/>
        <rFont val="Noto Sans"/>
        <family val="2"/>
      </rPr>
      <t xml:space="preserve">）</t>
    </r>
  </si>
  <si>
    <r>
      <rPr>
        <sz val="9"/>
        <color rgb="FF000000"/>
        <rFont val="宋体"/>
        <family val="0"/>
        <charset val="134"/>
      </rPr>
      <t xml:space="preserve">31</t>
    </r>
    <r>
      <rPr>
        <sz val="9"/>
        <color rgb="FF000000"/>
        <rFont val="Noto Sans"/>
        <family val="2"/>
      </rPr>
      <t xml:space="preserve">中特色办学经费</t>
    </r>
    <r>
      <rPr>
        <sz val="9"/>
        <color rgb="FF000000"/>
        <rFont val="宋体"/>
        <family val="0"/>
        <charset val="134"/>
      </rPr>
      <t xml:space="preserve">20</t>
    </r>
    <r>
      <rPr>
        <sz val="9"/>
        <color rgb="FF000000"/>
        <rFont val="Noto Sans"/>
        <family val="2"/>
      </rPr>
      <t xml:space="preserve">万（原</t>
    </r>
    <r>
      <rPr>
        <sz val="9"/>
        <color rgb="FF000000"/>
        <rFont val="宋体"/>
        <family val="0"/>
        <charset val="134"/>
      </rPr>
      <t xml:space="preserve">2051099</t>
    </r>
    <r>
      <rPr>
        <sz val="9"/>
        <color rgb="FF000000"/>
        <rFont val="Noto Sans"/>
        <family val="2"/>
      </rPr>
      <t xml:space="preserve">）</t>
    </r>
  </si>
  <si>
    <r>
      <rPr>
        <sz val="9"/>
        <color rgb="FF000000"/>
        <rFont val="宋体"/>
        <family val="0"/>
        <charset val="134"/>
      </rPr>
      <t xml:space="preserve">2015-2016</t>
    </r>
    <r>
      <rPr>
        <sz val="9"/>
        <color rgb="FF000000"/>
        <rFont val="Noto Sans"/>
        <family val="2"/>
      </rPr>
      <t xml:space="preserve">第四批燃气运行补贴</t>
    </r>
  </si>
  <si>
    <r>
      <rPr>
        <sz val="9"/>
        <color rgb="FF000000"/>
        <rFont val="宋体"/>
        <family val="0"/>
        <charset val="134"/>
      </rPr>
      <t xml:space="preserve">31</t>
    </r>
    <r>
      <rPr>
        <sz val="9"/>
        <color rgb="FF000000"/>
        <rFont val="Noto Sans"/>
        <family val="2"/>
      </rPr>
      <t xml:space="preserve">中</t>
    </r>
    <r>
      <rPr>
        <sz val="9"/>
        <color rgb="FF000000"/>
        <rFont val="宋体"/>
        <family val="0"/>
        <charset val="134"/>
      </rPr>
      <t xml:space="preserve">2013-2015</t>
    </r>
    <r>
      <rPr>
        <sz val="9"/>
        <color rgb="FF000000"/>
        <rFont val="Noto Sans"/>
        <family val="2"/>
      </rPr>
      <t xml:space="preserve">第七批燃气供热运行补贴资金</t>
    </r>
  </si>
  <si>
    <r>
      <rPr>
        <sz val="9"/>
        <color rgb="FF000000"/>
        <rFont val="宋体"/>
        <family val="0"/>
        <charset val="134"/>
      </rPr>
      <t xml:space="preserve">17-18</t>
    </r>
    <r>
      <rPr>
        <sz val="9"/>
        <color rgb="FF000000"/>
        <rFont val="Noto Sans"/>
        <family val="2"/>
      </rPr>
      <t xml:space="preserve">年度第三期燃气供热补贴</t>
    </r>
  </si>
  <si>
    <r>
      <rPr>
        <sz val="9"/>
        <color rgb="FF000000"/>
        <rFont val="宋体"/>
        <family val="0"/>
        <charset val="134"/>
      </rPr>
      <t xml:space="preserve">16-17</t>
    </r>
    <r>
      <rPr>
        <sz val="9"/>
        <color rgb="FF000000"/>
        <rFont val="Noto Sans"/>
        <family val="2"/>
      </rPr>
      <t xml:space="preserve">年度燃气供热补贴</t>
    </r>
  </si>
  <si>
    <r>
      <rPr>
        <sz val="9"/>
        <color rgb="FF000000"/>
        <rFont val="宋体"/>
        <family val="0"/>
        <charset val="134"/>
      </rPr>
      <t xml:space="preserve">2015</t>
    </r>
    <r>
      <rPr>
        <sz val="9"/>
        <color rgb="FF000000"/>
        <rFont val="Noto Sans"/>
        <family val="2"/>
      </rPr>
      <t xml:space="preserve">教育强区奖补资金</t>
    </r>
  </si>
  <si>
    <r>
      <rPr>
        <sz val="9"/>
        <color rgb="FF000000"/>
        <rFont val="宋体"/>
        <family val="0"/>
        <charset val="134"/>
      </rPr>
      <t xml:space="preserve">2015</t>
    </r>
    <r>
      <rPr>
        <sz val="9"/>
        <color rgb="FF000000"/>
        <rFont val="Noto Sans"/>
        <family val="2"/>
      </rPr>
      <t xml:space="preserve">教育局拨款更换暖气包</t>
    </r>
  </si>
  <si>
    <r>
      <rPr>
        <sz val="9"/>
        <color rgb="FF000000"/>
        <rFont val="宋体"/>
        <family val="0"/>
        <charset val="134"/>
      </rPr>
      <t xml:space="preserve">2015</t>
    </r>
    <r>
      <rPr>
        <sz val="9"/>
        <color rgb="FF000000"/>
        <rFont val="Noto Sans"/>
        <family val="2"/>
      </rPr>
      <t xml:space="preserve">改造教学楼门口踏步</t>
    </r>
  </si>
  <si>
    <r>
      <rPr>
        <sz val="9"/>
        <color rgb="FF000000"/>
        <rFont val="宋体"/>
        <family val="0"/>
        <charset val="134"/>
      </rPr>
      <t xml:space="preserve">2015</t>
    </r>
    <r>
      <rPr>
        <sz val="9"/>
        <color rgb="FF000000"/>
        <rFont val="Noto Sans"/>
        <family val="2"/>
      </rPr>
      <t xml:space="preserve">校园绿化</t>
    </r>
  </si>
  <si>
    <r>
      <rPr>
        <sz val="9"/>
        <color rgb="FF000000"/>
        <rFont val="宋体"/>
        <family val="0"/>
        <charset val="134"/>
      </rPr>
      <t xml:space="preserve">2018</t>
    </r>
    <r>
      <rPr>
        <sz val="9"/>
        <color rgb="FF000000"/>
        <rFont val="Noto Sans"/>
        <family val="2"/>
      </rPr>
      <t xml:space="preserve">高中免费教育经费学费</t>
    </r>
  </si>
  <si>
    <r>
      <rPr>
        <sz val="9"/>
        <color rgb="FF000000"/>
        <rFont val="宋体"/>
        <family val="0"/>
        <charset val="134"/>
      </rPr>
      <t xml:space="preserve">2018</t>
    </r>
    <r>
      <rPr>
        <sz val="9"/>
        <color rgb="FF000000"/>
        <rFont val="Noto Sans"/>
        <family val="2"/>
      </rPr>
      <t xml:space="preserve">高中免费教育经费书费</t>
    </r>
  </si>
  <si>
    <r>
      <rPr>
        <sz val="9"/>
        <color rgb="FF000000"/>
        <rFont val="宋体"/>
        <family val="0"/>
        <charset val="134"/>
      </rPr>
      <t xml:space="preserve">2017</t>
    </r>
    <r>
      <rPr>
        <sz val="9"/>
        <color rgb="FF000000"/>
        <rFont val="Noto Sans"/>
        <family val="2"/>
      </rPr>
      <t xml:space="preserve">学年免费教育经费</t>
    </r>
  </si>
  <si>
    <r>
      <rPr>
        <sz val="9"/>
        <color rgb="FF000000"/>
        <rFont val="宋体"/>
        <family val="0"/>
        <charset val="134"/>
      </rPr>
      <t xml:space="preserve">2016</t>
    </r>
    <r>
      <rPr>
        <sz val="9"/>
        <color rgb="FF000000"/>
        <rFont val="Noto Sans"/>
        <family val="2"/>
      </rPr>
      <t xml:space="preserve">特色教育经费</t>
    </r>
  </si>
  <si>
    <t xml:space="preserve">民族团结进步先进基层党组织奖励金</t>
  </si>
  <si>
    <r>
      <rPr>
        <sz val="9"/>
        <color rgb="FF000000"/>
        <rFont val="宋体"/>
        <family val="0"/>
        <charset val="134"/>
      </rPr>
      <t xml:space="preserve">2017</t>
    </r>
    <r>
      <rPr>
        <sz val="9"/>
        <color rgb="FF000000"/>
        <rFont val="Noto Sans"/>
        <family val="2"/>
      </rPr>
      <t xml:space="preserve">特色教育办学经费</t>
    </r>
  </si>
  <si>
    <r>
      <rPr>
        <sz val="9"/>
        <color rgb="FF000000"/>
        <rFont val="宋体"/>
        <family val="0"/>
        <charset val="134"/>
      </rPr>
      <t xml:space="preserve">2017</t>
    </r>
    <r>
      <rPr>
        <sz val="9"/>
        <color rgb="FF000000"/>
        <rFont val="Noto Sans"/>
        <family val="2"/>
      </rPr>
      <t xml:space="preserve">城乡少年宫以奖代补区县配套</t>
    </r>
  </si>
  <si>
    <r>
      <rPr>
        <sz val="9"/>
        <color rgb="FF000000"/>
        <rFont val="Noto Sans"/>
        <family val="2"/>
      </rPr>
      <t xml:space="preserve">乌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90</t>
    </r>
    <r>
      <rPr>
        <sz val="9"/>
        <color rgb="FF000000"/>
        <rFont val="Noto Sans"/>
        <family val="2"/>
      </rPr>
      <t xml:space="preserve">号城乡少年宫以奖代补市级</t>
    </r>
  </si>
  <si>
    <r>
      <rPr>
        <sz val="9"/>
        <color rgb="FF000000"/>
        <rFont val="宋体"/>
        <family val="0"/>
        <charset val="134"/>
      </rPr>
      <t xml:space="preserve">2016.4-2017.3</t>
    </r>
    <r>
      <rPr>
        <sz val="9"/>
        <color rgb="FF000000"/>
        <rFont val="Noto Sans"/>
        <family val="2"/>
      </rPr>
      <t xml:space="preserve">企业退休经费</t>
    </r>
  </si>
  <si>
    <r>
      <rPr>
        <sz val="9"/>
        <color rgb="FF000000"/>
        <rFont val="宋体"/>
        <family val="0"/>
        <charset val="134"/>
      </rPr>
      <t xml:space="preserve">2017.4-2018.3</t>
    </r>
    <r>
      <rPr>
        <sz val="9"/>
        <color rgb="FF000000"/>
        <rFont val="Noto Sans"/>
        <family val="2"/>
      </rPr>
      <t xml:space="preserve">企退教师经费</t>
    </r>
  </si>
  <si>
    <r>
      <rPr>
        <sz val="9"/>
        <color rgb="FF000000"/>
        <rFont val="宋体"/>
        <family val="0"/>
        <charset val="134"/>
      </rPr>
      <t xml:space="preserve">2018.5-2019.3</t>
    </r>
    <r>
      <rPr>
        <sz val="9"/>
        <color rgb="FF000000"/>
        <rFont val="Noto Sans"/>
        <family val="2"/>
      </rPr>
      <t xml:space="preserve">企退经费</t>
    </r>
  </si>
  <si>
    <t xml:space="preserve">教学楼项目</t>
  </si>
  <si>
    <r>
      <rPr>
        <sz val="9"/>
        <color rgb="FF000000"/>
        <rFont val="宋体"/>
        <family val="0"/>
        <charset val="134"/>
      </rPr>
      <t xml:space="preserve">033016-</t>
    </r>
    <r>
      <rPr>
        <sz val="9"/>
        <color rgb="FF000000"/>
        <rFont val="Noto Sans"/>
        <family val="2"/>
      </rPr>
      <t xml:space="preserve">乌鲁木齐市第三十二中学</t>
    </r>
  </si>
  <si>
    <r>
      <rPr>
        <sz val="9"/>
        <color rgb="FF000000"/>
        <rFont val="宋体"/>
        <family val="0"/>
        <charset val="134"/>
      </rPr>
      <t xml:space="preserve">2016</t>
    </r>
    <r>
      <rPr>
        <sz val="9"/>
        <color rgb="FF000000"/>
        <rFont val="Noto Sans"/>
        <family val="2"/>
      </rPr>
      <t xml:space="preserve">年城乡义务阶段保障经费</t>
    </r>
  </si>
  <si>
    <r>
      <rPr>
        <sz val="9"/>
        <color rgb="FF000000"/>
        <rFont val="宋体"/>
        <family val="0"/>
        <charset val="134"/>
      </rPr>
      <t xml:space="preserve">32</t>
    </r>
    <r>
      <rPr>
        <sz val="9"/>
        <color rgb="FF000000"/>
        <rFont val="Noto Sans"/>
        <family val="2"/>
      </rPr>
      <t xml:space="preserve">中学小学楼内外墙粉刷及墙裙工程尾款</t>
    </r>
  </si>
  <si>
    <t xml:space="preserve">第四批市级学科带头人骨干教师优秀青年教师建设资料费</t>
  </si>
  <si>
    <r>
      <rPr>
        <sz val="9"/>
        <color rgb="FF000000"/>
        <rFont val="宋体"/>
        <family val="0"/>
        <charset val="134"/>
      </rPr>
      <t xml:space="preserve">2018</t>
    </r>
    <r>
      <rPr>
        <sz val="9"/>
        <color rgb="FF000000"/>
        <rFont val="Noto Sans"/>
        <family val="2"/>
      </rPr>
      <t xml:space="preserve">临聘人员经费</t>
    </r>
  </si>
  <si>
    <t xml:space="preserve">中考工作经费</t>
  </si>
  <si>
    <r>
      <rPr>
        <sz val="9"/>
        <color rgb="FF000000"/>
        <rFont val="宋体"/>
        <family val="0"/>
        <charset val="134"/>
      </rPr>
      <t xml:space="preserve">2018</t>
    </r>
    <r>
      <rPr>
        <sz val="9"/>
        <color rgb="FF000000"/>
        <rFont val="Noto Sans"/>
        <family val="2"/>
      </rPr>
      <t xml:space="preserve">特色教学专项经费</t>
    </r>
  </si>
  <si>
    <r>
      <rPr>
        <sz val="9"/>
        <color rgb="FF000000"/>
        <rFont val="宋体"/>
        <family val="0"/>
        <charset val="134"/>
      </rPr>
      <t xml:space="preserve">2015</t>
    </r>
    <r>
      <rPr>
        <sz val="9"/>
        <color rgb="FF000000"/>
        <rFont val="Noto Sans"/>
        <family val="2"/>
      </rPr>
      <t xml:space="preserve">年第二批农村义务教育保障金</t>
    </r>
  </si>
  <si>
    <r>
      <rPr>
        <sz val="9"/>
        <color rgb="FF000000"/>
        <rFont val="宋体"/>
        <family val="0"/>
        <charset val="134"/>
      </rPr>
      <t xml:space="preserve">2018</t>
    </r>
    <r>
      <rPr>
        <sz val="9"/>
        <color rgb="FF000000"/>
        <rFont val="Noto Sans"/>
        <family val="2"/>
      </rPr>
      <t xml:space="preserve">电采暖经费</t>
    </r>
  </si>
  <si>
    <r>
      <rPr>
        <sz val="9"/>
        <color rgb="FF000000"/>
        <rFont val="宋体"/>
        <family val="0"/>
        <charset val="134"/>
      </rPr>
      <t xml:space="preserve">2017</t>
    </r>
    <r>
      <rPr>
        <sz val="9"/>
        <color rgb="FF000000"/>
        <rFont val="Noto Sans"/>
        <family val="2"/>
      </rPr>
      <t xml:space="preserve">年城乡少年宫以奖代补建设资金市级部分</t>
    </r>
  </si>
  <si>
    <t xml:space="preserve">国企办中小学退休教师各项补贴</t>
  </si>
  <si>
    <r>
      <rPr>
        <sz val="9"/>
        <color rgb="FF000000"/>
        <rFont val="宋体"/>
        <family val="0"/>
        <charset val="134"/>
      </rPr>
      <t xml:space="preserve">033017-</t>
    </r>
    <r>
      <rPr>
        <sz val="9"/>
        <color rgb="FF000000"/>
        <rFont val="Noto Sans"/>
        <family val="2"/>
      </rPr>
      <t xml:space="preserve">乌鲁木齐市第五十中学</t>
    </r>
  </si>
  <si>
    <t xml:space="preserve">三类人经费</t>
  </si>
  <si>
    <t xml:space="preserve">多功能厅改造项目经费</t>
  </si>
  <si>
    <t xml:space="preserve">提高教育系统临聘教师工资待遇</t>
  </si>
  <si>
    <t xml:space="preserve">中考经费</t>
  </si>
  <si>
    <r>
      <rPr>
        <sz val="9"/>
        <color rgb="FF000000"/>
        <rFont val="宋体"/>
        <family val="0"/>
        <charset val="134"/>
      </rPr>
      <t xml:space="preserve">2017</t>
    </r>
    <r>
      <rPr>
        <sz val="9"/>
        <color rgb="FF000000"/>
        <rFont val="Noto Sans"/>
        <family val="2"/>
      </rPr>
      <t xml:space="preserve">年城乡义务教育保障机制中央配套资金</t>
    </r>
  </si>
  <si>
    <r>
      <rPr>
        <sz val="9"/>
        <color rgb="FF000000"/>
        <rFont val="宋体"/>
        <family val="0"/>
        <charset val="134"/>
      </rPr>
      <t xml:space="preserve">13</t>
    </r>
    <r>
      <rPr>
        <sz val="9"/>
        <color rgb="FF000000"/>
        <rFont val="Noto Sans"/>
        <family val="2"/>
      </rPr>
      <t xml:space="preserve">年农民工奖励金</t>
    </r>
  </si>
  <si>
    <r>
      <rPr>
        <sz val="9"/>
        <color rgb="FF000000"/>
        <rFont val="宋体"/>
        <family val="0"/>
        <charset val="134"/>
      </rPr>
      <t xml:space="preserve">2014</t>
    </r>
    <r>
      <rPr>
        <sz val="9"/>
        <color rgb="FF000000"/>
        <rFont val="Noto Sans"/>
        <family val="2"/>
      </rPr>
      <t xml:space="preserve">年进城务工子女中央补助资金</t>
    </r>
  </si>
  <si>
    <t xml:space="preserve">少年宫经费</t>
  </si>
  <si>
    <r>
      <rPr>
        <sz val="9"/>
        <color rgb="FF000000"/>
        <rFont val="宋体"/>
        <family val="0"/>
        <charset val="134"/>
      </rPr>
      <t xml:space="preserve">2016</t>
    </r>
    <r>
      <rPr>
        <sz val="9"/>
        <color rgb="FF000000"/>
        <rFont val="Noto Sans"/>
        <family val="2"/>
      </rPr>
      <t xml:space="preserve">年城市义务教育免学杂费资金</t>
    </r>
  </si>
  <si>
    <t xml:space="preserve">塑胶场地及看台资金</t>
  </si>
  <si>
    <r>
      <rPr>
        <sz val="9"/>
        <color rgb="FF000000"/>
        <rFont val="宋体"/>
        <family val="0"/>
        <charset val="134"/>
      </rPr>
      <t xml:space="preserve">033018-</t>
    </r>
    <r>
      <rPr>
        <sz val="9"/>
        <color rgb="FF000000"/>
        <rFont val="Noto Sans"/>
        <family val="2"/>
      </rPr>
      <t xml:space="preserve">乌鲁木齐市第五十三中学</t>
    </r>
  </si>
  <si>
    <t xml:space="preserve">运动场提升建设资金</t>
  </si>
  <si>
    <t xml:space="preserve">护校队保安人员经费</t>
  </si>
  <si>
    <t xml:space="preserve">丧葬费抚恤金（朱秋霞）</t>
  </si>
  <si>
    <t xml:space="preserve">教育系统第四批市级学科带头人骨干教师优秀青年建设资料费</t>
  </si>
  <si>
    <r>
      <rPr>
        <sz val="9"/>
        <color rgb="FF000000"/>
        <rFont val="宋体"/>
        <family val="0"/>
        <charset val="134"/>
      </rPr>
      <t xml:space="preserve">2017</t>
    </r>
    <r>
      <rPr>
        <sz val="9"/>
        <color rgb="FF000000"/>
        <rFont val="Noto Sans"/>
        <family val="2"/>
      </rPr>
      <t xml:space="preserve">年城乡义务教育保障机制区县配套资金公用经费第二批</t>
    </r>
  </si>
  <si>
    <r>
      <rPr>
        <sz val="9"/>
        <color rgb="FF000000"/>
        <rFont val="宋体"/>
        <family val="0"/>
        <charset val="134"/>
      </rPr>
      <t xml:space="preserve">53</t>
    </r>
    <r>
      <rPr>
        <sz val="9"/>
        <color rgb="FF000000"/>
        <rFont val="Noto Sans"/>
        <family val="2"/>
      </rPr>
      <t xml:space="preserve">中精品化校园外墙装饰项目工程尾款</t>
    </r>
  </si>
  <si>
    <t xml:space="preserve">抗震加固</t>
  </si>
  <si>
    <t xml:space="preserve">特色办学经费及青少年宫工作经费</t>
  </si>
  <si>
    <t xml:space="preserve">毒品预防教育经费</t>
  </si>
  <si>
    <r>
      <rPr>
        <sz val="9"/>
        <color rgb="FF000000"/>
        <rFont val="宋体"/>
        <family val="0"/>
        <charset val="134"/>
      </rPr>
      <t xml:space="preserve">2017</t>
    </r>
    <r>
      <rPr>
        <sz val="9"/>
        <color rgb="FF000000"/>
        <rFont val="Noto Sans"/>
        <family val="2"/>
      </rPr>
      <t xml:space="preserve">年城乡义务教育保障机制校舍安全保障补助资金</t>
    </r>
  </si>
  <si>
    <t xml:space="preserve">教学楼建设</t>
  </si>
  <si>
    <r>
      <rPr>
        <sz val="9"/>
        <color rgb="FF000000"/>
        <rFont val="宋体"/>
        <family val="0"/>
        <charset val="134"/>
      </rPr>
      <t xml:space="preserve">033019-</t>
    </r>
    <r>
      <rPr>
        <sz val="9"/>
        <color rgb="FF000000"/>
        <rFont val="Noto Sans"/>
        <family val="2"/>
      </rPr>
      <t xml:space="preserve">乌鲁木齐市第六十中学</t>
    </r>
  </si>
  <si>
    <r>
      <rPr>
        <sz val="9"/>
        <color rgb="FF000000"/>
        <rFont val="宋体"/>
        <family val="0"/>
        <charset val="134"/>
      </rPr>
      <t xml:space="preserve">2017</t>
    </r>
    <r>
      <rPr>
        <sz val="9"/>
        <color rgb="FF000000"/>
        <rFont val="Noto Sans"/>
        <family val="2"/>
      </rPr>
      <t xml:space="preserve">年教育资金（新建卫生间）</t>
    </r>
  </si>
  <si>
    <r>
      <rPr>
        <sz val="9"/>
        <color rgb="FF000000"/>
        <rFont val="宋体"/>
        <family val="0"/>
        <charset val="134"/>
      </rPr>
      <t xml:space="preserve">17</t>
    </r>
    <r>
      <rPr>
        <sz val="9"/>
        <color rgb="FF000000"/>
        <rFont val="Noto Sans"/>
        <family val="2"/>
      </rPr>
      <t xml:space="preserve">年教育系统基础设施维修建设经费（第七次财经会）</t>
    </r>
  </si>
  <si>
    <t xml:space="preserve">城乡学校少年宫经费</t>
  </si>
  <si>
    <r>
      <rPr>
        <sz val="9"/>
        <color rgb="FF000000"/>
        <rFont val="宋体"/>
        <family val="0"/>
        <charset val="134"/>
      </rPr>
      <t xml:space="preserve">2018</t>
    </r>
    <r>
      <rPr>
        <sz val="9"/>
        <color rgb="FF000000"/>
        <rFont val="Noto Sans"/>
        <family val="2"/>
      </rPr>
      <t xml:space="preserve">年抚恤金</t>
    </r>
  </si>
  <si>
    <t xml:space="preserve">骨干教师等经费（第十四次财经会）</t>
  </si>
  <si>
    <t xml:space="preserve">特色教学专项经费</t>
  </si>
  <si>
    <r>
      <rPr>
        <sz val="9"/>
        <color rgb="FF000000"/>
        <rFont val="宋体"/>
        <family val="0"/>
        <charset val="134"/>
      </rPr>
      <t xml:space="preserve">15</t>
    </r>
    <r>
      <rPr>
        <sz val="9"/>
        <color rgb="FF000000"/>
        <rFont val="Noto Sans"/>
        <family val="2"/>
      </rPr>
      <t xml:space="preserve">年免费教育经费及</t>
    </r>
    <r>
      <rPr>
        <sz val="9"/>
        <color rgb="FF000000"/>
        <rFont val="宋体"/>
        <family val="0"/>
        <charset val="134"/>
      </rPr>
      <t xml:space="preserve">15</t>
    </r>
    <r>
      <rPr>
        <sz val="9"/>
        <color rgb="FF000000"/>
        <rFont val="Noto Sans"/>
        <family val="2"/>
      </rPr>
      <t xml:space="preserve">年免费教育经费（教材费）</t>
    </r>
  </si>
  <si>
    <r>
      <rPr>
        <sz val="9"/>
        <color rgb="FF000000"/>
        <rFont val="Noto Sans"/>
        <family val="2"/>
      </rPr>
      <t xml:space="preserve">乌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企业退休教师经费及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18.5-19.3</t>
    </r>
    <r>
      <rPr>
        <sz val="9"/>
        <color rgb="FF000000"/>
        <rFont val="Noto Sans"/>
        <family val="2"/>
      </rPr>
      <t xml:space="preserve">企业教师经费</t>
    </r>
  </si>
  <si>
    <r>
      <rPr>
        <sz val="9"/>
        <color rgb="FF000000"/>
        <rFont val="宋体"/>
        <family val="0"/>
        <charset val="134"/>
      </rPr>
      <t xml:space="preserve">033021-</t>
    </r>
    <r>
      <rPr>
        <sz val="9"/>
        <color rgb="FF000000"/>
        <rFont val="Noto Sans"/>
        <family val="2"/>
      </rPr>
      <t xml:space="preserve">乌鲁木齐市第</t>
    </r>
    <r>
      <rPr>
        <sz val="9"/>
        <color rgb="FF000000"/>
        <rFont val="宋体"/>
        <family val="0"/>
        <charset val="134"/>
      </rPr>
      <t xml:space="preserve">86</t>
    </r>
    <r>
      <rPr>
        <sz val="9"/>
        <color rgb="FF000000"/>
        <rFont val="Noto Sans"/>
        <family val="2"/>
      </rPr>
      <t xml:space="preserve">中学</t>
    </r>
  </si>
  <si>
    <t xml:space="preserve">学校维修项目</t>
  </si>
  <si>
    <t xml:space="preserve">第四批学科带头人、骨干教师、优秀青年资料费</t>
  </si>
  <si>
    <r>
      <rPr>
        <sz val="9"/>
        <color rgb="FF000000"/>
        <rFont val="宋体"/>
        <family val="0"/>
        <charset val="134"/>
      </rPr>
      <t xml:space="preserve">2016</t>
    </r>
    <r>
      <rPr>
        <sz val="9"/>
        <color rgb="FF000000"/>
        <rFont val="Noto Sans"/>
        <family val="2"/>
      </rPr>
      <t xml:space="preserve">年城乡义务教育保障经费</t>
    </r>
  </si>
  <si>
    <r>
      <rPr>
        <sz val="9"/>
        <color rgb="FF000000"/>
        <rFont val="宋体"/>
        <family val="0"/>
        <charset val="134"/>
      </rPr>
      <t xml:space="preserve">2017</t>
    </r>
    <r>
      <rPr>
        <sz val="9"/>
        <color rgb="FF000000"/>
        <rFont val="Noto Sans"/>
        <family val="2"/>
      </rPr>
      <t xml:space="preserve">年城乡义务教育保障经费</t>
    </r>
  </si>
  <si>
    <t xml:space="preserve">国有企业办中小学退休教师各项经费</t>
  </si>
  <si>
    <r>
      <rPr>
        <sz val="9"/>
        <color rgb="FF000000"/>
        <rFont val="宋体"/>
        <family val="0"/>
        <charset val="134"/>
      </rPr>
      <t xml:space="preserve">2016</t>
    </r>
    <r>
      <rPr>
        <sz val="9"/>
        <color rgb="FF000000"/>
        <rFont val="Noto Sans"/>
        <family val="2"/>
      </rPr>
      <t xml:space="preserve">年学杂费资金</t>
    </r>
  </si>
  <si>
    <r>
      <rPr>
        <sz val="9"/>
        <color rgb="FF000000"/>
        <rFont val="宋体"/>
        <family val="0"/>
        <charset val="134"/>
      </rPr>
      <t xml:space="preserve">2014</t>
    </r>
    <r>
      <rPr>
        <sz val="9"/>
        <color rgb="FF000000"/>
        <rFont val="Noto Sans"/>
        <family val="2"/>
      </rPr>
      <t xml:space="preserve">年教育费附加返还（购置学生桌椅）</t>
    </r>
  </si>
  <si>
    <t xml:space="preserve">城乡学校少年宫专项经费（宣传部）</t>
  </si>
  <si>
    <r>
      <rPr>
        <sz val="9"/>
        <color rgb="FF000000"/>
        <rFont val="宋体"/>
        <family val="0"/>
        <charset val="134"/>
      </rPr>
      <t xml:space="preserve">033022-</t>
    </r>
    <r>
      <rPr>
        <sz val="9"/>
        <color rgb="FF000000"/>
        <rFont val="Noto Sans"/>
        <family val="2"/>
      </rPr>
      <t xml:space="preserve">乌鲁木齐市第</t>
    </r>
    <r>
      <rPr>
        <sz val="9"/>
        <color rgb="FF000000"/>
        <rFont val="宋体"/>
        <family val="0"/>
        <charset val="134"/>
      </rPr>
      <t xml:space="preserve">87</t>
    </r>
    <r>
      <rPr>
        <sz val="9"/>
        <color rgb="FF000000"/>
        <rFont val="Noto Sans"/>
        <family val="2"/>
      </rPr>
      <t xml:space="preserve">中学</t>
    </r>
  </si>
  <si>
    <r>
      <rPr>
        <sz val="9"/>
        <color rgb="FF000000"/>
        <rFont val="宋体"/>
        <family val="0"/>
        <charset val="134"/>
      </rPr>
      <t xml:space="preserve">2017</t>
    </r>
    <r>
      <rPr>
        <sz val="9"/>
        <color rgb="FF000000"/>
        <rFont val="Noto Sans"/>
        <family val="2"/>
      </rPr>
      <t xml:space="preserve">年城乡义务教育保障中央配套资金</t>
    </r>
  </si>
  <si>
    <t xml:space="preserve">第四批学科带头人、骨干教师建设资料费</t>
  </si>
  <si>
    <t xml:space="preserve">国有企业中小学退休教师各项补贴经费</t>
  </si>
  <si>
    <r>
      <rPr>
        <sz val="9"/>
        <color rgb="FF000000"/>
        <rFont val="宋体"/>
        <family val="0"/>
        <charset val="134"/>
      </rPr>
      <t xml:space="preserve">2016</t>
    </r>
    <r>
      <rPr>
        <sz val="9"/>
        <color rgb="FF000000"/>
        <rFont val="Noto Sans"/>
        <family val="2"/>
      </rPr>
      <t xml:space="preserve">年城市义务教育免除学杂费资金</t>
    </r>
  </si>
  <si>
    <r>
      <rPr>
        <sz val="9"/>
        <color rgb="FF000000"/>
        <rFont val="宋体"/>
        <family val="0"/>
        <charset val="134"/>
      </rPr>
      <t xml:space="preserve">2016</t>
    </r>
    <r>
      <rPr>
        <sz val="9"/>
        <color rgb="FF000000"/>
        <rFont val="Noto Sans"/>
        <family val="2"/>
      </rPr>
      <t xml:space="preserve">年城乡少年宫经费（宣传部拨）</t>
    </r>
  </si>
  <si>
    <t xml:space="preserve">新建食堂</t>
  </si>
  <si>
    <r>
      <rPr>
        <sz val="9"/>
        <color rgb="FF000000"/>
        <rFont val="宋体"/>
        <family val="0"/>
        <charset val="134"/>
      </rPr>
      <t xml:space="preserve">033023-</t>
    </r>
    <r>
      <rPr>
        <sz val="9"/>
        <color rgb="FF000000"/>
        <rFont val="Noto Sans"/>
        <family val="2"/>
      </rPr>
      <t xml:space="preserve">乌鲁木齐市第九十一中学</t>
    </r>
  </si>
  <si>
    <t xml:space="preserve">护校队安保经费</t>
  </si>
  <si>
    <r>
      <rPr>
        <sz val="9"/>
        <color rgb="FF000000"/>
        <rFont val="宋体"/>
        <family val="0"/>
        <charset val="134"/>
      </rPr>
      <t xml:space="preserve">2017</t>
    </r>
    <r>
      <rPr>
        <sz val="9"/>
        <color rgb="FF000000"/>
        <rFont val="Noto Sans"/>
        <family val="2"/>
      </rPr>
      <t xml:space="preserve">城乡保障金中央配套</t>
    </r>
  </si>
  <si>
    <t xml:space="preserve">教育系统第四批市级学科带头人，骨干教师，优秀青年建设资料费</t>
  </si>
  <si>
    <r>
      <rPr>
        <sz val="9"/>
        <color rgb="FF000000"/>
        <rFont val="宋体"/>
        <family val="0"/>
        <charset val="134"/>
      </rPr>
      <t xml:space="preserve">2016</t>
    </r>
    <r>
      <rPr>
        <sz val="9"/>
        <color rgb="FF000000"/>
        <rFont val="Noto Sans"/>
        <family val="2"/>
      </rPr>
      <t xml:space="preserve">城乡义务阶段保障经费第二批</t>
    </r>
  </si>
  <si>
    <t xml:space="preserve">宏怡花园社区访惠聚经费</t>
  </si>
  <si>
    <r>
      <rPr>
        <sz val="9"/>
        <color rgb="FF000000"/>
        <rFont val="Noto Sans"/>
        <family val="2"/>
      </rPr>
      <t xml:space="preserve">乌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城乡保障校舍安全（教学楼防水</t>
    </r>
    <r>
      <rPr>
        <sz val="9"/>
        <color rgb="FF000000"/>
        <rFont val="宋体"/>
        <family val="0"/>
        <charset val="134"/>
      </rPr>
      <t xml:space="preserve">25</t>
    </r>
    <r>
      <rPr>
        <sz val="9"/>
        <color rgb="FF000000"/>
        <rFont val="Noto Sans"/>
        <family val="2"/>
      </rPr>
      <t xml:space="preserve">万监控</t>
    </r>
    <r>
      <rPr>
        <sz val="9"/>
        <color rgb="FF000000"/>
        <rFont val="宋体"/>
        <family val="0"/>
        <charset val="134"/>
      </rPr>
      <t xml:space="preserve">60</t>
    </r>
    <r>
      <rPr>
        <sz val="9"/>
        <color rgb="FF000000"/>
        <rFont val="Noto Sans"/>
        <family val="2"/>
      </rPr>
      <t xml:space="preserve">万</t>
    </r>
  </si>
  <si>
    <t xml:space="preserve">企业移交人员经费</t>
  </si>
  <si>
    <r>
      <rPr>
        <sz val="9"/>
        <color rgb="FF000000"/>
        <rFont val="Noto Sans"/>
        <family val="2"/>
      </rPr>
      <t xml:space="preserve">乌财企【</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企业移交三项经费</t>
    </r>
  </si>
  <si>
    <r>
      <rPr>
        <sz val="9"/>
        <color rgb="FF000000"/>
        <rFont val="宋体"/>
        <family val="0"/>
        <charset val="134"/>
      </rPr>
      <t xml:space="preserve">033024-</t>
    </r>
    <r>
      <rPr>
        <sz val="9"/>
        <color rgb="FF000000"/>
        <rFont val="Noto Sans"/>
        <family val="2"/>
      </rPr>
      <t xml:space="preserve">乌鲁木齐市第</t>
    </r>
    <r>
      <rPr>
        <sz val="9"/>
        <color rgb="FF000000"/>
        <rFont val="宋体"/>
        <family val="0"/>
        <charset val="134"/>
      </rPr>
      <t xml:space="preserve">76</t>
    </r>
    <r>
      <rPr>
        <sz val="9"/>
        <color rgb="FF000000"/>
        <rFont val="Noto Sans"/>
        <family val="2"/>
      </rPr>
      <t xml:space="preserve">小学</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拨付</t>
    </r>
    <r>
      <rPr>
        <sz val="9"/>
        <color rgb="FF000000"/>
        <rFont val="宋体"/>
        <family val="0"/>
        <charset val="134"/>
      </rPr>
      <t xml:space="preserve">2018</t>
    </r>
    <r>
      <rPr>
        <sz val="9"/>
        <color rgb="FF000000"/>
        <rFont val="Noto Sans"/>
        <family val="2"/>
      </rPr>
      <t xml:space="preserve">年自治区城乡义务教育保障机制（城市公办义务教育学校校舍安全）</t>
    </r>
  </si>
  <si>
    <r>
      <rPr>
        <sz val="9"/>
        <color rgb="FF000000"/>
        <rFont val="宋体"/>
        <family val="0"/>
        <charset val="134"/>
      </rPr>
      <t xml:space="preserve">2016</t>
    </r>
    <r>
      <rPr>
        <sz val="9"/>
        <color rgb="FF000000"/>
        <rFont val="Noto Sans"/>
        <family val="2"/>
      </rPr>
      <t xml:space="preserve">年城乡义务教育专项资金（第一批）</t>
    </r>
  </si>
  <si>
    <r>
      <rPr>
        <sz val="9"/>
        <color rgb="FF000000"/>
        <rFont val="宋体"/>
        <family val="0"/>
        <charset val="134"/>
      </rPr>
      <t xml:space="preserve">76</t>
    </r>
    <r>
      <rPr>
        <sz val="9"/>
        <color rgb="FF000000"/>
        <rFont val="Noto Sans"/>
        <family val="2"/>
      </rPr>
      <t xml:space="preserve">小学校区建设前期费用（四）</t>
    </r>
  </si>
  <si>
    <t xml:space="preserve">教育系统项目资金（校区基础设施建设工程）</t>
  </si>
  <si>
    <t xml:space="preserve">功能室及信息化建设工程经费</t>
  </si>
  <si>
    <r>
      <rPr>
        <sz val="9"/>
        <color rgb="FF000000"/>
        <rFont val="宋体"/>
        <family val="0"/>
        <charset val="134"/>
      </rPr>
      <t xml:space="preserve">033025-</t>
    </r>
    <r>
      <rPr>
        <sz val="9"/>
        <color rgb="FF000000"/>
        <rFont val="Noto Sans"/>
        <family val="2"/>
      </rPr>
      <t xml:space="preserve">乌鲁木齐市第</t>
    </r>
    <r>
      <rPr>
        <sz val="9"/>
        <color rgb="FF000000"/>
        <rFont val="宋体"/>
        <family val="0"/>
        <charset val="134"/>
      </rPr>
      <t xml:space="preserve">121</t>
    </r>
    <r>
      <rPr>
        <sz val="9"/>
        <color rgb="FF000000"/>
        <rFont val="Noto Sans"/>
        <family val="2"/>
      </rPr>
      <t xml:space="preserve">小学</t>
    </r>
  </si>
  <si>
    <r>
      <rPr>
        <sz val="9"/>
        <color rgb="FF000000"/>
        <rFont val="宋体"/>
        <family val="0"/>
        <charset val="134"/>
      </rPr>
      <t xml:space="preserve">2018</t>
    </r>
    <r>
      <rPr>
        <sz val="9"/>
        <color rgb="FF000000"/>
        <rFont val="Noto Sans"/>
        <family val="2"/>
      </rPr>
      <t xml:space="preserve">护校队、安保人员经费</t>
    </r>
  </si>
  <si>
    <r>
      <rPr>
        <sz val="9"/>
        <color rgb="FF000000"/>
        <rFont val="宋体"/>
        <family val="0"/>
        <charset val="134"/>
      </rPr>
      <t xml:space="preserve">2018</t>
    </r>
    <r>
      <rPr>
        <sz val="9"/>
        <color rgb="FF000000"/>
        <rFont val="Noto Sans"/>
        <family val="2"/>
      </rPr>
      <t xml:space="preserve">年临时聘用人员经费及提高教育系统临聘教师工资待遇（第十四次财经会）</t>
    </r>
  </si>
  <si>
    <r>
      <rPr>
        <sz val="9"/>
        <color rgb="FF000000"/>
        <rFont val="宋体"/>
        <family val="0"/>
        <charset val="134"/>
      </rPr>
      <t xml:space="preserve">2018</t>
    </r>
    <r>
      <rPr>
        <sz val="9"/>
        <color rgb="FF000000"/>
        <rFont val="Noto Sans"/>
        <family val="2"/>
      </rPr>
      <t xml:space="preserve">年城乡义务教育经费保障机制公用经费（中央第一批、第三批及区县配套）</t>
    </r>
  </si>
  <si>
    <t xml:space="preserve">教育系统第四批市级“三类人”建设资料费（第十四次财经会）</t>
  </si>
  <si>
    <t xml:space="preserve">给水管网</t>
  </si>
  <si>
    <t xml:space="preserve">科技项目经费</t>
  </si>
  <si>
    <r>
      <rPr>
        <sz val="9"/>
        <color rgb="FF000000"/>
        <rFont val="Noto Sans"/>
        <family val="2"/>
      </rPr>
      <t xml:space="preserve">（经发委）</t>
    </r>
    <r>
      <rPr>
        <sz val="9"/>
        <color rgb="FF000000"/>
        <rFont val="宋体"/>
        <family val="0"/>
        <charset val="134"/>
      </rPr>
      <t xml:space="preserve">121</t>
    </r>
    <r>
      <rPr>
        <sz val="9"/>
        <color rgb="FF000000"/>
        <rFont val="Noto Sans"/>
        <family val="2"/>
      </rPr>
      <t xml:space="preserve">小综合楼建设经费</t>
    </r>
  </si>
  <si>
    <r>
      <rPr>
        <sz val="9"/>
        <color rgb="FF000000"/>
        <rFont val="宋体"/>
        <family val="0"/>
        <charset val="134"/>
      </rPr>
      <t xml:space="preserve">2016</t>
    </r>
    <r>
      <rPr>
        <sz val="9"/>
        <color rgb="FF000000"/>
        <rFont val="Noto Sans"/>
        <family val="2"/>
      </rPr>
      <t xml:space="preserve">免除学杂费资金</t>
    </r>
  </si>
  <si>
    <r>
      <rPr>
        <sz val="9"/>
        <color rgb="FF000000"/>
        <rFont val="Noto Sans"/>
        <family val="2"/>
      </rPr>
      <t xml:space="preserve">乌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拨</t>
    </r>
    <r>
      <rPr>
        <sz val="9"/>
        <color rgb="FF000000"/>
        <rFont val="宋体"/>
        <family val="0"/>
        <charset val="134"/>
      </rPr>
      <t xml:space="preserve">2017</t>
    </r>
    <r>
      <rPr>
        <sz val="9"/>
        <color rgb="FF000000"/>
        <rFont val="Noto Sans"/>
        <family val="2"/>
      </rPr>
      <t xml:space="preserve">年城乡义务教育经费保障机制校舍安全</t>
    </r>
  </si>
  <si>
    <r>
      <rPr>
        <sz val="9"/>
        <color rgb="FF000000"/>
        <rFont val="宋体"/>
        <family val="0"/>
        <charset val="134"/>
      </rPr>
      <t xml:space="preserve">033026-</t>
    </r>
    <r>
      <rPr>
        <sz val="9"/>
        <color rgb="FF000000"/>
        <rFont val="Noto Sans"/>
        <family val="2"/>
      </rPr>
      <t xml:space="preserve">乌鲁木齐市水磨沟区青少年校外活动中心</t>
    </r>
  </si>
  <si>
    <t xml:space="preserve">青少年活动专项经费</t>
  </si>
  <si>
    <t xml:space="preserve">城乡学校少年宫</t>
  </si>
  <si>
    <t xml:space="preserve">机器人小博士工作站建设项目</t>
  </si>
  <si>
    <t xml:space="preserve">中央彩票公益金</t>
  </si>
  <si>
    <t xml:space="preserve">水区校外未成年人心理辅导站</t>
  </si>
  <si>
    <r>
      <rPr>
        <sz val="9"/>
        <color rgb="FF000000"/>
        <rFont val="宋体"/>
        <family val="0"/>
        <charset val="134"/>
      </rPr>
      <t xml:space="preserve">033027-</t>
    </r>
    <r>
      <rPr>
        <sz val="9"/>
        <color rgb="FF000000"/>
        <rFont val="Noto Sans"/>
        <family val="2"/>
      </rPr>
      <t xml:space="preserve">乌鲁木齐市第六十四中学</t>
    </r>
  </si>
  <si>
    <r>
      <rPr>
        <sz val="9"/>
        <color rgb="FF000000"/>
        <rFont val="宋体"/>
        <family val="0"/>
        <charset val="134"/>
      </rPr>
      <t xml:space="preserve">2016</t>
    </r>
    <r>
      <rPr>
        <sz val="9"/>
        <color rgb="FF000000"/>
        <rFont val="Noto Sans"/>
        <family val="2"/>
      </rPr>
      <t xml:space="preserve">年第一批城乡义务教育保障经费</t>
    </r>
  </si>
  <si>
    <r>
      <rPr>
        <sz val="9"/>
        <color rgb="FF000000"/>
        <rFont val="宋体"/>
        <family val="0"/>
        <charset val="134"/>
      </rPr>
      <t xml:space="preserve">2016</t>
    </r>
    <r>
      <rPr>
        <sz val="9"/>
        <color rgb="FF000000"/>
        <rFont val="Noto Sans"/>
        <family val="2"/>
      </rPr>
      <t xml:space="preserve">年第二批城乡义务教育保障经费</t>
    </r>
  </si>
  <si>
    <r>
      <rPr>
        <sz val="9"/>
        <color rgb="FF000000"/>
        <rFont val="宋体"/>
        <family val="0"/>
        <charset val="134"/>
      </rPr>
      <t xml:space="preserve">2016</t>
    </r>
    <r>
      <rPr>
        <sz val="9"/>
        <color rgb="FF000000"/>
        <rFont val="Noto Sans"/>
        <family val="2"/>
      </rPr>
      <t xml:space="preserve">年第三批城乡义务教育保障经费</t>
    </r>
  </si>
  <si>
    <r>
      <rPr>
        <sz val="9"/>
        <color rgb="FF000000"/>
        <rFont val="宋体"/>
        <family val="0"/>
        <charset val="134"/>
      </rPr>
      <t xml:space="preserve">2017</t>
    </r>
    <r>
      <rPr>
        <sz val="9"/>
        <color rgb="FF000000"/>
        <rFont val="Noto Sans"/>
        <family val="2"/>
      </rPr>
      <t xml:space="preserve">年临时聘用人员经费</t>
    </r>
  </si>
  <si>
    <r>
      <rPr>
        <sz val="9"/>
        <color rgb="FF000000"/>
        <rFont val="宋体"/>
        <family val="0"/>
        <charset val="134"/>
      </rPr>
      <t xml:space="preserve">2017</t>
    </r>
    <r>
      <rPr>
        <sz val="9"/>
        <color rgb="FF000000"/>
        <rFont val="Noto Sans"/>
        <family val="2"/>
      </rPr>
      <t xml:space="preserve">护校队、安保人员经费</t>
    </r>
  </si>
  <si>
    <r>
      <rPr>
        <sz val="9"/>
        <color rgb="FF000000"/>
        <rFont val="宋体"/>
        <family val="0"/>
        <charset val="134"/>
      </rPr>
      <t xml:space="preserve">2017</t>
    </r>
    <r>
      <rPr>
        <sz val="9"/>
        <color rgb="FF000000"/>
        <rFont val="Noto Sans"/>
        <family val="2"/>
      </rPr>
      <t xml:space="preserve">校园绿化美化经费</t>
    </r>
  </si>
  <si>
    <r>
      <rPr>
        <sz val="9"/>
        <color rgb="FF000000"/>
        <rFont val="宋体"/>
        <family val="0"/>
        <charset val="134"/>
      </rPr>
      <t xml:space="preserve">2017</t>
    </r>
    <r>
      <rPr>
        <sz val="9"/>
        <color rgb="FF000000"/>
        <rFont val="Noto Sans"/>
        <family val="2"/>
      </rPr>
      <t xml:space="preserve">年特色教育经费</t>
    </r>
  </si>
  <si>
    <r>
      <rPr>
        <sz val="9"/>
        <color rgb="FF000000"/>
        <rFont val="宋体"/>
        <family val="0"/>
        <charset val="134"/>
      </rPr>
      <t xml:space="preserve">2017</t>
    </r>
    <r>
      <rPr>
        <sz val="9"/>
        <color rgb="FF000000"/>
        <rFont val="Noto Sans"/>
        <family val="2"/>
      </rPr>
      <t xml:space="preserve">年城乡义务教育保障机制自治区配套资金公用经费</t>
    </r>
  </si>
  <si>
    <r>
      <rPr>
        <sz val="9"/>
        <color rgb="FF000000"/>
        <rFont val="宋体"/>
        <family val="0"/>
        <charset val="134"/>
      </rPr>
      <t xml:space="preserve">2018</t>
    </r>
    <r>
      <rPr>
        <sz val="9"/>
        <color rgb="FF000000"/>
        <rFont val="Noto Sans"/>
        <family val="2"/>
      </rPr>
      <t xml:space="preserve">年临时聘用人员经费、提高教育系统临聘教师工资待遇（第十四次财经会）</t>
    </r>
  </si>
  <si>
    <r>
      <rPr>
        <sz val="9"/>
        <color rgb="FF000000"/>
        <rFont val="宋体"/>
        <family val="0"/>
        <charset val="134"/>
      </rPr>
      <t xml:space="preserve">2018</t>
    </r>
    <r>
      <rPr>
        <sz val="9"/>
        <color rgb="FF000000"/>
        <rFont val="Noto Sans"/>
        <family val="2"/>
      </rPr>
      <t xml:space="preserve">中考招生工作经费</t>
    </r>
  </si>
  <si>
    <t xml:space="preserve">教育系统第四批市级学科带头人骨干教师优秀青年教师资料费</t>
  </si>
  <si>
    <t xml:space="preserve">第八中学七坊街校区新建附属设施设计费</t>
  </si>
  <si>
    <r>
      <rPr>
        <sz val="9"/>
        <color rgb="FF000000"/>
        <rFont val="Noto Sans"/>
        <family val="2"/>
      </rPr>
      <t xml:space="preserve">特色教育教学经费、</t>
    </r>
    <r>
      <rPr>
        <sz val="9"/>
        <color rgb="FF000000"/>
        <rFont val="宋体"/>
        <family val="0"/>
        <charset val="134"/>
      </rPr>
      <t xml:space="preserve">2018</t>
    </r>
    <r>
      <rPr>
        <sz val="9"/>
        <color rgb="FF000000"/>
        <rFont val="Noto Sans"/>
        <family val="2"/>
      </rPr>
      <t xml:space="preserve">年特色教育经费、</t>
    </r>
    <r>
      <rPr>
        <sz val="9"/>
        <color rgb="FF000000"/>
        <rFont val="宋体"/>
        <family val="0"/>
        <charset val="134"/>
      </rPr>
      <t xml:space="preserve">2016</t>
    </r>
    <r>
      <rPr>
        <sz val="9"/>
        <color rgb="FF000000"/>
        <rFont val="Noto Sans"/>
        <family val="2"/>
      </rPr>
      <t xml:space="preserve">年特色教育办学经费、</t>
    </r>
    <r>
      <rPr>
        <sz val="9"/>
        <color rgb="FF000000"/>
        <rFont val="宋体"/>
        <family val="0"/>
        <charset val="134"/>
      </rPr>
      <t xml:space="preserve">2017</t>
    </r>
    <r>
      <rPr>
        <sz val="9"/>
        <color rgb="FF000000"/>
        <rFont val="Noto Sans"/>
        <family val="2"/>
      </rPr>
      <t xml:space="preserve">年特色教育经费、</t>
    </r>
    <r>
      <rPr>
        <sz val="9"/>
        <color rgb="FF000000"/>
        <rFont val="宋体"/>
        <family val="0"/>
        <charset val="134"/>
      </rPr>
      <t xml:space="preserve">2014</t>
    </r>
    <r>
      <rPr>
        <sz val="9"/>
        <color rgb="FF000000"/>
        <rFont val="Noto Sans"/>
        <family val="2"/>
      </rPr>
      <t xml:space="preserve">年特色教育经费</t>
    </r>
  </si>
  <si>
    <r>
      <rPr>
        <sz val="9"/>
        <color rgb="FF000000"/>
        <rFont val="宋体"/>
        <family val="0"/>
        <charset val="134"/>
      </rPr>
      <t xml:space="preserve">2015</t>
    </r>
    <r>
      <rPr>
        <sz val="9"/>
        <color rgb="FF000000"/>
        <rFont val="Noto Sans"/>
        <family val="2"/>
      </rPr>
      <t xml:space="preserve">年城乡少年宫工作经费、</t>
    </r>
    <r>
      <rPr>
        <sz val="9"/>
        <color rgb="FF000000"/>
        <rFont val="宋体"/>
        <family val="0"/>
        <charset val="134"/>
      </rPr>
      <t xml:space="preserve">2016</t>
    </r>
    <r>
      <rPr>
        <sz val="9"/>
        <color rgb="FF000000"/>
        <rFont val="Noto Sans"/>
        <family val="2"/>
      </rPr>
      <t xml:space="preserve">年学校少年宫运转经费、</t>
    </r>
    <r>
      <rPr>
        <sz val="9"/>
        <color rgb="FF000000"/>
        <rFont val="宋体"/>
        <family val="0"/>
        <charset val="134"/>
      </rPr>
      <t xml:space="preserve">2017</t>
    </r>
    <r>
      <rPr>
        <sz val="9"/>
        <color rgb="FF000000"/>
        <rFont val="Noto Sans"/>
        <family val="2"/>
      </rPr>
      <t xml:space="preserve">年学校城乡少年宫运转工作经费</t>
    </r>
  </si>
  <si>
    <r>
      <rPr>
        <sz val="9"/>
        <color rgb="FF000000"/>
        <rFont val="宋体"/>
        <family val="0"/>
        <charset val="134"/>
      </rPr>
      <t xml:space="preserve">2013</t>
    </r>
    <r>
      <rPr>
        <sz val="9"/>
        <color rgb="FF000000"/>
        <rFont val="Noto Sans"/>
        <family val="2"/>
      </rPr>
      <t xml:space="preserve">农民工奖励金</t>
    </r>
  </si>
  <si>
    <r>
      <rPr>
        <sz val="9"/>
        <color rgb="FF000000"/>
        <rFont val="宋体"/>
        <family val="0"/>
        <charset val="134"/>
      </rPr>
      <t xml:space="preserve">2014</t>
    </r>
    <r>
      <rPr>
        <sz val="9"/>
        <color rgb="FF000000"/>
        <rFont val="Noto Sans"/>
        <family val="2"/>
      </rPr>
      <t xml:space="preserve">年义务教育均衡化奖励金</t>
    </r>
  </si>
  <si>
    <t xml:space="preserve">外厕所维修、校园栏杆粉刷</t>
  </si>
  <si>
    <t xml:space="preserve">楼内厕所及水房改造</t>
  </si>
  <si>
    <t xml:space="preserve">五网建设</t>
  </si>
  <si>
    <t xml:space="preserve">多功能厅</t>
  </si>
  <si>
    <t xml:space="preserve">暖气改造</t>
  </si>
  <si>
    <t xml:space="preserve">安装红绿灯</t>
  </si>
  <si>
    <t xml:space="preserve">新建食堂、厕所工程款</t>
  </si>
  <si>
    <r>
      <rPr>
        <sz val="9"/>
        <color rgb="FF000000"/>
        <rFont val="宋体"/>
        <family val="0"/>
        <charset val="134"/>
      </rPr>
      <t xml:space="preserve">2018</t>
    </r>
    <r>
      <rPr>
        <sz val="9"/>
        <color rgb="FF000000"/>
        <rFont val="Noto Sans"/>
        <family val="2"/>
      </rPr>
      <t xml:space="preserve">年城乡义务教育经费保障机制公用经费（第二批）（区县配套）</t>
    </r>
  </si>
  <si>
    <r>
      <rPr>
        <sz val="9"/>
        <color rgb="FF000000"/>
        <rFont val="宋体"/>
        <family val="0"/>
        <charset val="134"/>
      </rPr>
      <t xml:space="preserve">2018</t>
    </r>
    <r>
      <rPr>
        <sz val="9"/>
        <color rgb="FF000000"/>
        <rFont val="Noto Sans"/>
        <family val="2"/>
      </rPr>
      <t xml:space="preserve">年城乡义务教育经费保障机制公用经费（第二批）</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市本级财政补助育苗工程基本建设资金</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市级财政补助育苗工程基本建设资金</t>
    </r>
  </si>
  <si>
    <r>
      <rPr>
        <sz val="9"/>
        <color rgb="FF000000"/>
        <rFont val="宋体"/>
        <family val="0"/>
        <charset val="134"/>
      </rPr>
      <t xml:space="preserve">034001-</t>
    </r>
    <r>
      <rPr>
        <sz val="9"/>
        <color rgb="FF000000"/>
        <rFont val="Noto Sans"/>
        <family val="2"/>
      </rPr>
      <t xml:space="preserve">水磨沟区委党校</t>
    </r>
  </si>
  <si>
    <t xml:space="preserve">第一、二期党员发展对象培训费</t>
  </si>
  <si>
    <t xml:space="preserve">临聘人员维稳补助</t>
  </si>
  <si>
    <t xml:space="preserve">党校培训经费</t>
  </si>
  <si>
    <t xml:space="preserve">新增保安员经费</t>
  </si>
  <si>
    <t xml:space="preserve">访惠聚补助经费</t>
  </si>
  <si>
    <t xml:space="preserve">教育干部培训中心装修经费</t>
  </si>
  <si>
    <r>
      <rPr>
        <sz val="9"/>
        <color rgb="FF000000"/>
        <rFont val="宋体"/>
        <family val="0"/>
        <charset val="134"/>
      </rPr>
      <t xml:space="preserve">035001-</t>
    </r>
    <r>
      <rPr>
        <sz val="9"/>
        <color rgb="FF000000"/>
        <rFont val="Noto Sans"/>
        <family val="2"/>
      </rPr>
      <t xml:space="preserve">水磨沟区科技局</t>
    </r>
  </si>
  <si>
    <t xml:space="preserve">科技计划项目</t>
  </si>
  <si>
    <r>
      <rPr>
        <sz val="9"/>
        <color rgb="FF000000"/>
        <rFont val="宋体"/>
        <family val="0"/>
        <charset val="134"/>
      </rPr>
      <t xml:space="preserve">2018</t>
    </r>
    <r>
      <rPr>
        <sz val="9"/>
        <color rgb="FF000000"/>
        <rFont val="Noto Sans"/>
        <family val="2"/>
      </rPr>
      <t xml:space="preserve">年临时聘用人员工资及维稳费</t>
    </r>
  </si>
  <si>
    <r>
      <rPr>
        <sz val="9"/>
        <color rgb="FF000000"/>
        <rFont val="宋体"/>
        <family val="0"/>
        <charset val="134"/>
      </rPr>
      <t xml:space="preserve">036001-</t>
    </r>
    <r>
      <rPr>
        <sz val="9"/>
        <color rgb="FF000000"/>
        <rFont val="Noto Sans"/>
        <family val="2"/>
      </rPr>
      <t xml:space="preserve">水磨沟区科学技术协会</t>
    </r>
  </si>
  <si>
    <t xml:space="preserve">  科普活动</t>
  </si>
  <si>
    <t xml:space="preserve">其他科学技术普及支出</t>
  </si>
  <si>
    <r>
      <rPr>
        <sz val="9"/>
        <color rgb="FF000000"/>
        <rFont val="宋体"/>
        <family val="0"/>
        <charset val="134"/>
      </rPr>
      <t xml:space="preserve">037001-</t>
    </r>
    <r>
      <rPr>
        <sz val="9"/>
        <color rgb="FF000000"/>
        <rFont val="Noto Sans"/>
        <family val="2"/>
      </rPr>
      <t xml:space="preserve">水磨沟区文化体育旅游局</t>
    </r>
  </si>
  <si>
    <t xml:space="preserve">临聘司机维稳费</t>
  </si>
  <si>
    <t xml:space="preserve">“访惠聚”工作队经费</t>
  </si>
  <si>
    <r>
      <rPr>
        <sz val="9"/>
        <color rgb="FF000000"/>
        <rFont val="Noto Sans"/>
        <family val="2"/>
      </rPr>
      <t xml:space="preserve">乌财教</t>
    </r>
    <r>
      <rPr>
        <sz val="9"/>
        <color rgb="FF000000"/>
        <rFont val="宋体"/>
        <family val="0"/>
        <charset val="134"/>
      </rPr>
      <t xml:space="preserve">[2017]204</t>
    </r>
    <r>
      <rPr>
        <sz val="9"/>
        <color rgb="FF000000"/>
        <rFont val="Noto Sans"/>
        <family val="2"/>
      </rPr>
      <t xml:space="preserve">提前安排</t>
    </r>
    <r>
      <rPr>
        <sz val="9"/>
        <color rgb="FF000000"/>
        <rFont val="宋体"/>
        <family val="0"/>
        <charset val="134"/>
      </rPr>
      <t xml:space="preserve">2018</t>
    </r>
    <r>
      <rPr>
        <sz val="9"/>
        <color rgb="FF000000"/>
        <rFont val="Noto Sans"/>
        <family val="2"/>
      </rPr>
      <t xml:space="preserve">农村文化专项</t>
    </r>
  </si>
  <si>
    <r>
      <rPr>
        <sz val="9"/>
        <color rgb="FF000000"/>
        <rFont val="Noto Sans"/>
        <family val="2"/>
      </rPr>
      <t xml:space="preserve">乌财教</t>
    </r>
    <r>
      <rPr>
        <sz val="9"/>
        <color rgb="FF000000"/>
        <rFont val="宋体"/>
        <family val="0"/>
        <charset val="134"/>
      </rPr>
      <t xml:space="preserve">[2018]30</t>
    </r>
    <r>
      <rPr>
        <sz val="9"/>
        <color rgb="FF000000"/>
        <rFont val="Noto Sans"/>
        <family val="2"/>
      </rPr>
      <t xml:space="preserve">号自治区非遗文化保护专项</t>
    </r>
  </si>
  <si>
    <t xml:space="preserve">图书购置经费</t>
  </si>
  <si>
    <r>
      <rPr>
        <sz val="9"/>
        <color rgb="FF000000"/>
        <rFont val="Noto Sans"/>
        <family val="2"/>
      </rPr>
      <t xml:space="preserve">乌财教</t>
    </r>
    <r>
      <rPr>
        <sz val="9"/>
        <color rgb="FF000000"/>
        <rFont val="宋体"/>
        <family val="0"/>
        <charset val="134"/>
      </rPr>
      <t xml:space="preserve">[2018]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美术图书文化馆免开专</t>
    </r>
  </si>
  <si>
    <r>
      <rPr>
        <sz val="9"/>
        <color rgb="FF000000"/>
        <rFont val="Noto Sans"/>
        <family val="2"/>
      </rPr>
      <t xml:space="preserve">配套下达</t>
    </r>
    <r>
      <rPr>
        <sz val="9"/>
        <color rgb="FF000000"/>
        <rFont val="宋体"/>
        <family val="0"/>
        <charset val="134"/>
      </rPr>
      <t xml:space="preserve">2018</t>
    </r>
    <r>
      <rPr>
        <sz val="9"/>
        <color rgb="FF000000"/>
        <rFont val="Noto Sans"/>
        <family val="2"/>
      </rPr>
      <t xml:space="preserve">美术图书文化馆免开专项资金</t>
    </r>
  </si>
  <si>
    <t xml:space="preserve">文化惠民演出经费</t>
  </si>
  <si>
    <t xml:space="preserve">水磨沟区参加市第四届运动会经费</t>
  </si>
  <si>
    <t xml:space="preserve">水磨沟区体育场经费</t>
  </si>
  <si>
    <t xml:space="preserve">体育彩票公益金返还金</t>
  </si>
  <si>
    <r>
      <rPr>
        <sz val="9"/>
        <color rgb="FF000000"/>
        <rFont val="Noto Sans"/>
        <family val="2"/>
      </rPr>
      <t xml:space="preserve">乌财教</t>
    </r>
    <r>
      <rPr>
        <sz val="9"/>
        <color rgb="FF000000"/>
        <rFont val="宋体"/>
        <family val="0"/>
        <charset val="134"/>
      </rPr>
      <t xml:space="preserve">[2018]57</t>
    </r>
    <r>
      <rPr>
        <sz val="9"/>
        <color rgb="FF000000"/>
        <rFont val="Noto Sans"/>
        <family val="2"/>
      </rPr>
      <t xml:space="preserve">号少数民族地区文化安全专项</t>
    </r>
  </si>
  <si>
    <t xml:space="preserve">文艺小分队活动专项经费</t>
  </si>
  <si>
    <r>
      <rPr>
        <sz val="9"/>
        <color rgb="FF000000"/>
        <rFont val="宋体"/>
        <family val="0"/>
        <charset val="134"/>
      </rPr>
      <t xml:space="preserve">2018</t>
    </r>
    <r>
      <rPr>
        <sz val="9"/>
        <color rgb="FF000000"/>
        <rFont val="Noto Sans"/>
        <family val="2"/>
      </rPr>
      <t xml:space="preserve">元宵节晚会文艺演出及氛围营造费用</t>
    </r>
  </si>
  <si>
    <t xml:space="preserve">民族团结活动经费</t>
  </si>
  <si>
    <t xml:space="preserve">文化建设经费</t>
  </si>
  <si>
    <t xml:space="preserve">国家登山健身步道建设及运营管理经费</t>
  </si>
  <si>
    <t xml:space="preserve">编制规划费</t>
  </si>
  <si>
    <t xml:space="preserve">旅游发展专项</t>
  </si>
  <si>
    <t xml:space="preserve">会展片区花灯、仿冰雕项目经费</t>
  </si>
  <si>
    <t xml:space="preserve">冬季旅游项目推广及冰雪节经费</t>
  </si>
  <si>
    <r>
      <rPr>
        <sz val="9"/>
        <color rgb="FF000000"/>
        <rFont val="宋体"/>
        <family val="0"/>
        <charset val="134"/>
      </rPr>
      <t xml:space="preserve">038001-</t>
    </r>
    <r>
      <rPr>
        <sz val="9"/>
        <color rgb="FF000000"/>
        <rFont val="Noto Sans"/>
        <family val="2"/>
      </rPr>
      <t xml:space="preserve">水磨沟区民政局</t>
    </r>
  </si>
  <si>
    <t xml:space="preserve">军队转业干部补助经费</t>
  </si>
  <si>
    <t xml:space="preserve">三类人员困难家庭子女关爱帮扶</t>
  </si>
  <si>
    <t xml:space="preserve">中小学生膳食营养补贴</t>
  </si>
  <si>
    <t xml:space="preserve">低保教育救助</t>
  </si>
  <si>
    <t xml:space="preserve">爱心慈善超市</t>
  </si>
  <si>
    <t xml:space="preserve">双拥</t>
  </si>
  <si>
    <t xml:space="preserve">城市三老人员</t>
  </si>
  <si>
    <t xml:space="preserve">老龄事业发展</t>
  </si>
  <si>
    <t xml:space="preserve">民办非企业社团证书牌匾制作</t>
  </si>
  <si>
    <t xml:space="preserve">地名普查补助经费</t>
  </si>
  <si>
    <t xml:space="preserve">访惠聚驻村租房设备设施经费</t>
  </si>
  <si>
    <t xml:space="preserve">访惠聚驻村成员补助</t>
  </si>
  <si>
    <t xml:space="preserve">访惠聚为民办实事</t>
  </si>
  <si>
    <t xml:space="preserve">社区委员社保五金</t>
  </si>
  <si>
    <t xml:space="preserve">地名普查补助资金</t>
  </si>
  <si>
    <t xml:space="preserve">残疾人两项补贴资金</t>
  </si>
  <si>
    <t xml:space="preserve">春节、八一慰问优抚对象</t>
  </si>
  <si>
    <t xml:space="preserve">流浪乞讨人员救助补助资金</t>
  </si>
  <si>
    <t xml:space="preserve">水区日间照料中心资金</t>
  </si>
  <si>
    <t xml:space="preserve">临聘人员工资</t>
  </si>
  <si>
    <t xml:space="preserve">临聘司机安保维稳补助经费</t>
  </si>
  <si>
    <t xml:space="preserve">冬季救助油料经费</t>
  </si>
  <si>
    <t xml:space="preserve">医疗审核专家组经费</t>
  </si>
  <si>
    <t xml:space="preserve">两类人员子女关爱经费</t>
  </si>
  <si>
    <t xml:space="preserve">冬季救助工作经费</t>
  </si>
  <si>
    <t xml:space="preserve">街道社区区域图制图费</t>
  </si>
  <si>
    <t xml:space="preserve">退休人员周淑云社保</t>
  </si>
  <si>
    <t xml:space="preserve">民政应急救灾保障专项经费</t>
  </si>
  <si>
    <t xml:space="preserve">退役军人和其他优抚对象信息采集工作</t>
  </si>
  <si>
    <t xml:space="preserve">散居孤儿基本生活费</t>
  </si>
  <si>
    <t xml:space="preserve">地点标志专项经费</t>
  </si>
  <si>
    <t xml:space="preserve">军队无军籍退休退职人员调标工资经费</t>
  </si>
  <si>
    <t xml:space="preserve">军队无军籍退休人员津补贴经费</t>
  </si>
  <si>
    <t xml:space="preserve">自主择业干部取暖费和独生子女费</t>
  </si>
  <si>
    <t xml:space="preserve">现役军人干休所离退休人员牺牲病故抚恤</t>
  </si>
  <si>
    <r>
      <rPr>
        <sz val="9"/>
        <color rgb="FF000000"/>
        <rFont val="宋体"/>
        <family val="0"/>
        <charset val="134"/>
      </rPr>
      <t xml:space="preserve">1-4</t>
    </r>
    <r>
      <rPr>
        <sz val="9"/>
        <color rgb="FF000000"/>
        <rFont val="Noto Sans"/>
        <family val="2"/>
      </rPr>
      <t xml:space="preserve">级伤残军人护理费</t>
    </r>
  </si>
  <si>
    <t xml:space="preserve">优抚对象补助经费伤残金</t>
  </si>
  <si>
    <t xml:space="preserve">优抚对象补助经费</t>
  </si>
  <si>
    <t xml:space="preserve">复员干部特殊生活困难救助</t>
  </si>
  <si>
    <t xml:space="preserve">优抚对象提标补助经费</t>
  </si>
  <si>
    <t xml:space="preserve">义务兵家属优待金和大学生入伍奖励金</t>
  </si>
  <si>
    <t xml:space="preserve">退役士兵自主就业一次性经济补助金</t>
  </si>
  <si>
    <t xml:space="preserve">复员士官自主就业一次性经济补助金</t>
  </si>
  <si>
    <t xml:space="preserve">退伍军人职业教育和技能培训</t>
  </si>
  <si>
    <t xml:space="preserve">殷秀兰退休经费</t>
  </si>
  <si>
    <t xml:space="preserve">退役安置补助经费</t>
  </si>
  <si>
    <t xml:space="preserve">军休机构经费</t>
  </si>
  <si>
    <t xml:space="preserve">异地退伍士兵生活补助</t>
  </si>
  <si>
    <t xml:space="preserve">复员干部取暖补助</t>
  </si>
  <si>
    <t xml:space="preserve">军队移交政府安置离退休人员管理机构补助</t>
  </si>
  <si>
    <t xml:space="preserve">散居孤儿补助经费</t>
  </si>
  <si>
    <t xml:space="preserve">居家养老服务补助资金</t>
  </si>
  <si>
    <r>
      <rPr>
        <sz val="9"/>
        <color rgb="FF000000"/>
        <rFont val="宋体"/>
        <family val="0"/>
        <charset val="134"/>
      </rPr>
      <t xml:space="preserve">80</t>
    </r>
    <r>
      <rPr>
        <sz val="9"/>
        <color rgb="FF000000"/>
        <rFont val="Noto Sans"/>
        <family val="2"/>
      </rPr>
      <t xml:space="preserve">岁以上高龄老人体检经费</t>
    </r>
  </si>
  <si>
    <r>
      <rPr>
        <sz val="9"/>
        <color rgb="FF000000"/>
        <rFont val="宋体"/>
        <family val="0"/>
        <charset val="134"/>
      </rPr>
      <t xml:space="preserve">80</t>
    </r>
    <r>
      <rPr>
        <sz val="9"/>
        <color rgb="FF000000"/>
        <rFont val="Noto Sans"/>
        <family val="2"/>
      </rPr>
      <t xml:space="preserve">岁以上高龄老人补贴</t>
    </r>
  </si>
  <si>
    <t xml:space="preserve">居家养老区县配套经费</t>
  </si>
  <si>
    <t xml:space="preserve">民办养老机构补助经费</t>
  </si>
  <si>
    <t xml:space="preserve">中央自然灾害生活补助支出</t>
  </si>
  <si>
    <t xml:space="preserve">低保户电视收视费</t>
  </si>
  <si>
    <t xml:space="preserve">城市三无人员集中供养经费</t>
  </si>
  <si>
    <t xml:space="preserve">农村五保分散供养</t>
  </si>
  <si>
    <t xml:space="preserve">城市困难居民临时救助专项经费</t>
  </si>
  <si>
    <t xml:space="preserve">双集中照料护理经费</t>
  </si>
  <si>
    <t xml:space="preserve">城市三老人员经费</t>
  </si>
  <si>
    <t xml:space="preserve">五七工补贴</t>
  </si>
  <si>
    <t xml:space="preserve">秦玉华医疗保险补助</t>
  </si>
  <si>
    <t xml:space="preserve">撤村建居三老人员经费</t>
  </si>
  <si>
    <t xml:space="preserve">优抚对象医疗补助资金</t>
  </si>
  <si>
    <t xml:space="preserve">用于社会福利的彩票公益金支出</t>
  </si>
  <si>
    <t xml:space="preserve">福彩公益金自主婚姻历史档案补录经费</t>
  </si>
  <si>
    <r>
      <rPr>
        <sz val="9"/>
        <color rgb="FF000000"/>
        <rFont val="宋体"/>
        <family val="0"/>
        <charset val="134"/>
      </rPr>
      <t xml:space="preserve">039001-</t>
    </r>
    <r>
      <rPr>
        <sz val="9"/>
        <color rgb="FF000000"/>
        <rFont val="Noto Sans"/>
        <family val="2"/>
      </rPr>
      <t xml:space="preserve">中共乌鲁木齐水磨沟区委老干部局</t>
    </r>
  </si>
  <si>
    <t xml:space="preserve">“访惠聚”工作队工作经费</t>
  </si>
  <si>
    <t xml:space="preserve">“访惠聚”租房、设施设备经费</t>
  </si>
  <si>
    <t xml:space="preserve">水区“访惠聚”成员补助</t>
  </si>
  <si>
    <t xml:space="preserve">丧葬费和抚恤金</t>
  </si>
  <si>
    <r>
      <rPr>
        <sz val="9"/>
        <color rgb="FF000000"/>
        <rFont val="宋体"/>
        <family val="0"/>
        <charset val="134"/>
      </rPr>
      <t xml:space="preserve">040001-</t>
    </r>
    <r>
      <rPr>
        <sz val="9"/>
        <color rgb="FF000000"/>
        <rFont val="Noto Sans"/>
        <family val="2"/>
      </rPr>
      <t xml:space="preserve">水磨沟区残疾人联合会</t>
    </r>
  </si>
  <si>
    <r>
      <rPr>
        <sz val="9"/>
        <color rgb="FF000000"/>
        <rFont val="宋体"/>
        <family val="0"/>
        <charset val="134"/>
      </rPr>
      <t xml:space="preserve">2040299-</t>
    </r>
    <r>
      <rPr>
        <sz val="9"/>
        <color rgb="FF000000"/>
        <rFont val="Noto Sans"/>
        <family val="2"/>
      </rPr>
      <t xml:space="preserve">其他公安支出</t>
    </r>
  </si>
  <si>
    <r>
      <rPr>
        <sz val="9"/>
        <color rgb="FF000000"/>
        <rFont val="宋体"/>
        <family val="0"/>
        <charset val="134"/>
      </rPr>
      <t xml:space="preserve">2080208-</t>
    </r>
    <r>
      <rPr>
        <sz val="9"/>
        <color rgb="FF000000"/>
        <rFont val="Noto Sans"/>
        <family val="2"/>
      </rPr>
      <t xml:space="preserve">基层政权和社区建设</t>
    </r>
  </si>
  <si>
    <r>
      <rPr>
        <sz val="9"/>
        <color rgb="FF000000"/>
        <rFont val="宋体"/>
        <family val="0"/>
        <charset val="134"/>
      </rPr>
      <t xml:space="preserve">2081104-</t>
    </r>
    <r>
      <rPr>
        <sz val="9"/>
        <color rgb="FF000000"/>
        <rFont val="Noto Sans"/>
        <family val="2"/>
      </rPr>
      <t xml:space="preserve">残疾人康复</t>
    </r>
  </si>
  <si>
    <r>
      <rPr>
        <sz val="9"/>
        <color rgb="FF000000"/>
        <rFont val="宋体"/>
        <family val="0"/>
        <charset val="134"/>
      </rPr>
      <t xml:space="preserve">2081105-</t>
    </r>
    <r>
      <rPr>
        <sz val="9"/>
        <color rgb="FF000000"/>
        <rFont val="Noto Sans"/>
        <family val="2"/>
      </rPr>
      <t xml:space="preserve">残疾人就业和扶贫</t>
    </r>
  </si>
  <si>
    <r>
      <rPr>
        <sz val="9"/>
        <color rgb="FF000000"/>
        <rFont val="宋体"/>
        <family val="0"/>
        <charset val="134"/>
      </rPr>
      <t xml:space="preserve">2081106-</t>
    </r>
    <r>
      <rPr>
        <sz val="9"/>
        <color rgb="FF000000"/>
        <rFont val="Noto Sans"/>
        <family val="2"/>
      </rPr>
      <t xml:space="preserve">残疾人体育</t>
    </r>
  </si>
  <si>
    <r>
      <rPr>
        <sz val="9"/>
        <color rgb="FF000000"/>
        <rFont val="宋体"/>
        <family val="0"/>
        <charset val="134"/>
      </rPr>
      <t xml:space="preserve">2081199-</t>
    </r>
    <r>
      <rPr>
        <sz val="9"/>
        <color rgb="FF000000"/>
        <rFont val="Noto Sans"/>
        <family val="2"/>
      </rPr>
      <t xml:space="preserve">其他残疾人事业支出</t>
    </r>
  </si>
  <si>
    <r>
      <rPr>
        <sz val="9"/>
        <color rgb="FF000000"/>
        <rFont val="宋体"/>
        <family val="0"/>
        <charset val="134"/>
      </rPr>
      <t xml:space="preserve">2081199-</t>
    </r>
    <r>
      <rPr>
        <sz val="9"/>
        <color rgb="FF000000"/>
        <rFont val="Noto Sans"/>
        <family val="2"/>
      </rPr>
      <t xml:space="preserve">临聘人员经费</t>
    </r>
  </si>
  <si>
    <r>
      <rPr>
        <sz val="9"/>
        <color rgb="FF000000"/>
        <rFont val="宋体"/>
        <family val="0"/>
        <charset val="134"/>
      </rPr>
      <t xml:space="preserve">2299901-</t>
    </r>
    <r>
      <rPr>
        <sz val="9"/>
        <color rgb="FF000000"/>
        <rFont val="Noto Sans"/>
        <family val="2"/>
      </rPr>
      <t xml:space="preserve">访惠聚工作补助</t>
    </r>
  </si>
  <si>
    <r>
      <rPr>
        <sz val="9"/>
        <color rgb="FF000000"/>
        <rFont val="宋体"/>
        <family val="0"/>
        <charset val="134"/>
      </rPr>
      <t xml:space="preserve">041001-</t>
    </r>
    <r>
      <rPr>
        <sz val="9"/>
        <color rgb="FF000000"/>
        <rFont val="Noto Sans"/>
        <family val="2"/>
      </rPr>
      <t xml:space="preserve">水磨沟区红十字会</t>
    </r>
  </si>
  <si>
    <t xml:space="preserve">临时聘用司机人员经费及维稳费</t>
  </si>
  <si>
    <r>
      <rPr>
        <sz val="9"/>
        <color rgb="FF000000"/>
        <rFont val="宋体"/>
        <family val="0"/>
        <charset val="134"/>
      </rPr>
      <t xml:space="preserve">2018</t>
    </r>
    <r>
      <rPr>
        <sz val="9"/>
        <color rgb="FF000000"/>
        <rFont val="Noto Sans"/>
        <family val="2"/>
      </rPr>
      <t xml:space="preserve">年“访惠聚”驻村工作经费及第一书记办实事经费、工作队员补助、房租设备</t>
    </r>
  </si>
  <si>
    <r>
      <rPr>
        <sz val="9"/>
        <color rgb="FF000000"/>
        <rFont val="宋体"/>
        <family val="0"/>
        <charset val="134"/>
      </rPr>
      <t xml:space="preserve">042001-</t>
    </r>
    <r>
      <rPr>
        <sz val="9"/>
        <color rgb="FF000000"/>
        <rFont val="Noto Sans"/>
        <family val="2"/>
      </rPr>
      <t xml:space="preserve">水磨沟区卫计委</t>
    </r>
  </si>
  <si>
    <t xml:space="preserve">基本公共卫生项目</t>
  </si>
  <si>
    <t xml:space="preserve">重大公共卫生经费</t>
  </si>
  <si>
    <t xml:space="preserve">其他公共卫生项目</t>
  </si>
  <si>
    <t xml:space="preserve">其他公立医院支出项目</t>
  </si>
  <si>
    <t xml:space="preserve">计划生育项目</t>
  </si>
  <si>
    <t xml:space="preserve">爱心康复中心项目</t>
  </si>
  <si>
    <t xml:space="preserve">其他医疗救助支出项目</t>
  </si>
  <si>
    <t xml:space="preserve">社会保障和社区建设</t>
  </si>
  <si>
    <t xml:space="preserve">基层医疗卫生机构</t>
  </si>
  <si>
    <t xml:space="preserve">临聘人员经费 </t>
  </si>
  <si>
    <t xml:space="preserve">中医（民族医）药专项</t>
  </si>
  <si>
    <r>
      <rPr>
        <sz val="9"/>
        <color rgb="FF000000"/>
        <rFont val="宋体"/>
        <family val="0"/>
        <charset val="134"/>
      </rPr>
      <t xml:space="preserve">043001-</t>
    </r>
    <r>
      <rPr>
        <sz val="9"/>
        <color rgb="FF000000"/>
        <rFont val="Noto Sans"/>
        <family val="2"/>
      </rPr>
      <t xml:space="preserve">乌鲁木齐水磨沟区卫生监督所</t>
    </r>
  </si>
  <si>
    <r>
      <rPr>
        <sz val="9"/>
        <color rgb="FF000000"/>
        <rFont val="宋体"/>
        <family val="0"/>
        <charset val="134"/>
      </rPr>
      <t xml:space="preserve">2018</t>
    </r>
    <r>
      <rPr>
        <sz val="9"/>
        <color rgb="FF000000"/>
        <rFont val="Noto Sans"/>
        <family val="2"/>
      </rPr>
      <t xml:space="preserve">年临时聘用人员经费、维稳补助费、代理记账费</t>
    </r>
  </si>
  <si>
    <t xml:space="preserve">基层政权与社区建设经费</t>
  </si>
  <si>
    <r>
      <rPr>
        <sz val="9"/>
        <color rgb="FF000000"/>
        <rFont val="宋体"/>
        <family val="0"/>
        <charset val="134"/>
      </rPr>
      <t xml:space="preserve">044001-</t>
    </r>
    <r>
      <rPr>
        <sz val="9"/>
        <color rgb="FF000000"/>
        <rFont val="Noto Sans"/>
        <family val="2"/>
      </rPr>
      <t xml:space="preserve">水磨沟区疾控中心</t>
    </r>
  </si>
  <si>
    <r>
      <rPr>
        <sz val="9"/>
        <color rgb="FF000000"/>
        <rFont val="宋体"/>
        <family val="0"/>
        <charset val="134"/>
      </rPr>
      <t xml:space="preserve">2017</t>
    </r>
    <r>
      <rPr>
        <sz val="9"/>
        <color rgb="FF000000"/>
        <rFont val="Noto Sans"/>
        <family val="2"/>
      </rPr>
      <t xml:space="preserve">年基层政权和社会建设经费</t>
    </r>
  </si>
  <si>
    <t xml:space="preserve">临时聘用司机维稳补助经费</t>
  </si>
  <si>
    <t xml:space="preserve">艾滋病防治专项经费</t>
  </si>
  <si>
    <t xml:space="preserve">疾病预防控制经费</t>
  </si>
  <si>
    <r>
      <rPr>
        <sz val="9"/>
        <color rgb="FF000000"/>
        <rFont val="宋体"/>
        <family val="0"/>
        <charset val="134"/>
      </rPr>
      <t xml:space="preserve">2018</t>
    </r>
    <r>
      <rPr>
        <sz val="9"/>
        <color rgb="FF000000"/>
        <rFont val="Noto Sans"/>
        <family val="2"/>
      </rPr>
      <t xml:space="preserve">年健康素养促进行动项目资金</t>
    </r>
  </si>
  <si>
    <r>
      <rPr>
        <sz val="9"/>
        <color rgb="FF000000"/>
        <rFont val="宋体"/>
        <family val="0"/>
        <charset val="134"/>
      </rPr>
      <t xml:space="preserve">2017</t>
    </r>
    <r>
      <rPr>
        <sz val="9"/>
        <color rgb="FF000000"/>
        <rFont val="Noto Sans"/>
        <family val="2"/>
      </rPr>
      <t xml:space="preserve">年疾病预防控制和人才队伍建设经费</t>
    </r>
  </si>
  <si>
    <r>
      <rPr>
        <sz val="9"/>
        <color rgb="FF000000"/>
        <rFont val="宋体"/>
        <family val="0"/>
        <charset val="134"/>
      </rPr>
      <t xml:space="preserve">2018</t>
    </r>
    <r>
      <rPr>
        <sz val="9"/>
        <color rgb="FF000000"/>
        <rFont val="Noto Sans"/>
        <family val="2"/>
      </rPr>
      <t xml:space="preserve">年自治区疾病预防控制经费</t>
    </r>
  </si>
  <si>
    <r>
      <rPr>
        <sz val="9"/>
        <color rgb="FF000000"/>
        <rFont val="宋体"/>
        <family val="0"/>
        <charset val="134"/>
      </rPr>
      <t xml:space="preserve">2017</t>
    </r>
    <r>
      <rPr>
        <sz val="9"/>
        <color rgb="FF000000"/>
        <rFont val="Noto Sans"/>
        <family val="2"/>
      </rPr>
      <t xml:space="preserve">年重大公共卫生服务补助资金（结核病）</t>
    </r>
  </si>
  <si>
    <r>
      <rPr>
        <sz val="9"/>
        <color rgb="FF000000"/>
        <rFont val="宋体"/>
        <family val="0"/>
        <charset val="134"/>
      </rPr>
      <t xml:space="preserve">2018</t>
    </r>
    <r>
      <rPr>
        <sz val="9"/>
        <color rgb="FF000000"/>
        <rFont val="Noto Sans"/>
        <family val="2"/>
      </rPr>
      <t xml:space="preserve">年中医民族健康文化素养补助经费</t>
    </r>
  </si>
  <si>
    <t xml:space="preserve">中央公共卫生补助资金（艾滋病、地方病）</t>
  </si>
  <si>
    <t xml:space="preserve">局域网经费</t>
  </si>
  <si>
    <t xml:space="preserve">办公楼租赁费</t>
  </si>
  <si>
    <r>
      <rPr>
        <sz val="9"/>
        <color rgb="FF000000"/>
        <rFont val="宋体"/>
        <family val="0"/>
        <charset val="134"/>
      </rPr>
      <t xml:space="preserve">046001-</t>
    </r>
    <r>
      <rPr>
        <sz val="9"/>
        <color rgb="FF000000"/>
        <rFont val="Noto Sans"/>
        <family val="2"/>
      </rPr>
      <t xml:space="preserve">水磨沟区环保局</t>
    </r>
  </si>
  <si>
    <t xml:space="preserve">第二次污染源普查经费</t>
  </si>
  <si>
    <t xml:space="preserve">区县工作经费</t>
  </si>
  <si>
    <t xml:space="preserve">生态治理恢复“一矿一方案”编制费用</t>
  </si>
  <si>
    <t xml:space="preserve">拆并小锅炉应急资金</t>
  </si>
  <si>
    <r>
      <rPr>
        <sz val="9"/>
        <color rgb="FF000000"/>
        <rFont val="宋体"/>
        <family val="0"/>
        <charset val="134"/>
      </rPr>
      <t xml:space="preserve">048001-</t>
    </r>
    <r>
      <rPr>
        <sz val="9"/>
        <color rgb="FF000000"/>
        <rFont val="Noto Sans"/>
        <family val="2"/>
      </rPr>
      <t xml:space="preserve">水磨沟区石人子沟街道办事处</t>
    </r>
  </si>
  <si>
    <r>
      <rPr>
        <sz val="9"/>
        <color rgb="FF000000"/>
        <rFont val="宋体"/>
        <family val="0"/>
        <charset val="134"/>
      </rPr>
      <t xml:space="preserve">2018</t>
    </r>
    <r>
      <rPr>
        <sz val="9"/>
        <color rgb="FF000000"/>
        <rFont val="Noto Sans"/>
        <family val="2"/>
      </rPr>
      <t xml:space="preserve">年美术馆公共图书馆文化馆免费开放专项经费</t>
    </r>
  </si>
  <si>
    <r>
      <rPr>
        <sz val="9"/>
        <color rgb="FF000000"/>
        <rFont val="宋体"/>
        <family val="0"/>
        <charset val="134"/>
      </rPr>
      <t xml:space="preserve">2130701</t>
    </r>
    <r>
      <rPr>
        <sz val="9"/>
        <color rgb="FF000000"/>
        <rFont val="Noto Sans"/>
        <family val="2"/>
      </rPr>
      <t xml:space="preserve">对村级一事一议的补助支出</t>
    </r>
  </si>
  <si>
    <t xml:space="preserve">基层政权和社区建设经费</t>
  </si>
  <si>
    <t xml:space="preserve">警务站运行经费</t>
  </si>
  <si>
    <t xml:space="preserve">其他城乡社区公共设施支出专项经费</t>
  </si>
  <si>
    <t xml:space="preserve">其他公安支出专项经费（便民警务站工作经费及维稳补助经费）</t>
  </si>
  <si>
    <t xml:space="preserve">社会面视频监控运维保障及技术支撑服务项目、两项工作专项经费</t>
  </si>
  <si>
    <r>
      <rPr>
        <sz val="9"/>
        <color rgb="FF000000"/>
        <rFont val="Noto Sans"/>
        <family val="2"/>
      </rPr>
      <t xml:space="preserve">维稳补助专项经费</t>
    </r>
    <r>
      <rPr>
        <sz val="9"/>
        <color rgb="FF000000"/>
        <rFont val="宋体"/>
        <family val="0"/>
        <charset val="134"/>
      </rPr>
      <t xml:space="preserve">--2130199</t>
    </r>
  </si>
  <si>
    <r>
      <rPr>
        <sz val="9"/>
        <color rgb="FF000000"/>
        <rFont val="Noto Sans"/>
        <family val="2"/>
      </rPr>
      <t xml:space="preserve">乌财行【</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军民共建活动室专项经费</t>
    </r>
  </si>
  <si>
    <r>
      <rPr>
        <sz val="9"/>
        <color rgb="FF000000"/>
        <rFont val="宋体"/>
        <family val="0"/>
        <charset val="134"/>
      </rPr>
      <t xml:space="preserve">2130135</t>
    </r>
    <r>
      <rPr>
        <sz val="9"/>
        <color rgb="FF000000"/>
        <rFont val="Noto Sans"/>
        <family val="2"/>
      </rPr>
      <t xml:space="preserve">草原生态奖励</t>
    </r>
  </si>
  <si>
    <r>
      <rPr>
        <sz val="9"/>
        <color rgb="FF000000"/>
        <rFont val="宋体"/>
        <family val="0"/>
        <charset val="134"/>
      </rPr>
      <t xml:space="preserve">2130299</t>
    </r>
    <r>
      <rPr>
        <sz val="9"/>
        <color rgb="FF000000"/>
        <rFont val="Noto Sans"/>
        <family val="2"/>
      </rPr>
      <t xml:space="preserve">封山育林工程支出</t>
    </r>
  </si>
  <si>
    <r>
      <rPr>
        <sz val="9"/>
        <color rgb="FF000000"/>
        <rFont val="宋体"/>
        <family val="0"/>
        <charset val="134"/>
      </rPr>
      <t xml:space="preserve">049001-</t>
    </r>
    <r>
      <rPr>
        <sz val="9"/>
        <color rgb="FF000000"/>
        <rFont val="Noto Sans"/>
        <family val="2"/>
      </rPr>
      <t xml:space="preserve">水磨沟区建设局</t>
    </r>
  </si>
  <si>
    <r>
      <rPr>
        <sz val="9"/>
        <color rgb="FF000000"/>
        <rFont val="Noto Sans"/>
        <family val="2"/>
      </rPr>
      <t xml:space="preserve">退休人员在职期间的</t>
    </r>
    <r>
      <rPr>
        <sz val="9"/>
        <color rgb="FF000000"/>
        <rFont val="宋体"/>
        <family val="0"/>
        <charset val="134"/>
      </rPr>
      <t xml:space="preserve">2017</t>
    </r>
    <r>
      <rPr>
        <sz val="9"/>
        <color rgb="FF000000"/>
        <rFont val="Noto Sans"/>
        <family val="2"/>
      </rPr>
      <t xml:space="preserve">年奖金</t>
    </r>
  </si>
  <si>
    <r>
      <rPr>
        <sz val="9"/>
        <color rgb="FF000000"/>
        <rFont val="宋体"/>
        <family val="0"/>
        <charset val="134"/>
      </rPr>
      <t xml:space="preserve">2018</t>
    </r>
    <r>
      <rPr>
        <sz val="9"/>
        <color rgb="FF000000"/>
        <rFont val="Noto Sans"/>
        <family val="2"/>
      </rPr>
      <t xml:space="preserve">年“访惠聚”驻村工作经费（工作队员）</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春秋两季防洪经费</t>
    </r>
  </si>
  <si>
    <r>
      <rPr>
        <sz val="9"/>
        <color rgb="FF000000"/>
        <rFont val="宋体"/>
        <family val="0"/>
        <charset val="134"/>
      </rPr>
      <t xml:space="preserve">2017</t>
    </r>
    <r>
      <rPr>
        <sz val="9"/>
        <color rgb="FF000000"/>
        <rFont val="Noto Sans"/>
        <family val="2"/>
      </rPr>
      <t xml:space="preserve">年水磨沟区老旧无人管理小区改造工程施工进度款</t>
    </r>
  </si>
  <si>
    <t xml:space="preserve">山洪灾害防治预警平台通讯费用</t>
  </si>
  <si>
    <t xml:space="preserve">石人子沟六队排水管线</t>
  </si>
  <si>
    <r>
      <rPr>
        <sz val="9"/>
        <color rgb="FF000000"/>
        <rFont val="宋体"/>
        <family val="0"/>
        <charset val="134"/>
      </rPr>
      <t xml:space="preserve">2018</t>
    </r>
    <r>
      <rPr>
        <sz val="9"/>
        <color rgb="FF000000"/>
        <rFont val="Noto Sans"/>
        <family val="2"/>
      </rPr>
      <t xml:space="preserve">年畅通工程</t>
    </r>
  </si>
  <si>
    <r>
      <rPr>
        <sz val="9"/>
        <color rgb="FF000000"/>
        <rFont val="宋体"/>
        <family val="0"/>
        <charset val="134"/>
      </rPr>
      <t xml:space="preserve">2018</t>
    </r>
    <r>
      <rPr>
        <sz val="9"/>
        <color rgb="FF000000"/>
        <rFont val="Noto Sans"/>
        <family val="2"/>
      </rPr>
      <t xml:space="preserve">年老旧小区安全隐患治理工程</t>
    </r>
  </si>
  <si>
    <t xml:space="preserve">东部三个村居民挡土墙建设工程</t>
  </si>
  <si>
    <t xml:space="preserve">石人子沟、葛家沟村老旧巷道工程</t>
  </si>
  <si>
    <r>
      <rPr>
        <sz val="9"/>
        <color rgb="FF000000"/>
        <rFont val="宋体"/>
        <family val="0"/>
        <charset val="134"/>
      </rPr>
      <t xml:space="preserve">2017</t>
    </r>
    <r>
      <rPr>
        <sz val="9"/>
        <color rgb="FF000000"/>
        <rFont val="Noto Sans"/>
        <family val="2"/>
      </rPr>
      <t xml:space="preserve">年燃煤设施清洁能源改造工程</t>
    </r>
  </si>
  <si>
    <r>
      <rPr>
        <sz val="9"/>
        <color rgb="FF000000"/>
        <rFont val="宋体"/>
        <family val="0"/>
        <charset val="134"/>
      </rPr>
      <t xml:space="preserve">14-16</t>
    </r>
    <r>
      <rPr>
        <sz val="9"/>
        <color rgb="FF000000"/>
        <rFont val="Noto Sans"/>
        <family val="2"/>
      </rPr>
      <t xml:space="preserve">年既有建筑热计量及节能改造补贴</t>
    </r>
  </si>
  <si>
    <r>
      <rPr>
        <sz val="9"/>
        <color rgb="FF000000"/>
        <rFont val="Noto Sans"/>
        <family val="2"/>
      </rPr>
      <t xml:space="preserve">区征收办市级保障安居工程项目资金（</t>
    </r>
    <r>
      <rPr>
        <sz val="9"/>
        <color rgb="FF000000"/>
        <rFont val="宋体"/>
        <family val="0"/>
        <charset val="134"/>
      </rPr>
      <t xml:space="preserve">2018</t>
    </r>
    <r>
      <rPr>
        <sz val="9"/>
        <color rgb="FF000000"/>
        <rFont val="Noto Sans"/>
        <family val="2"/>
      </rPr>
      <t xml:space="preserve">年燃煤设施）</t>
    </r>
  </si>
  <si>
    <r>
      <rPr>
        <sz val="9"/>
        <color rgb="FF000000"/>
        <rFont val="宋体"/>
        <family val="0"/>
        <charset val="134"/>
      </rPr>
      <t xml:space="preserve">2015</t>
    </r>
    <r>
      <rPr>
        <sz val="9"/>
        <color rgb="FF000000"/>
        <rFont val="Noto Sans"/>
        <family val="2"/>
      </rPr>
      <t xml:space="preserve">年老旧小区改造及外墙保温节能改造</t>
    </r>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017</t>
    </r>
    <r>
      <rPr>
        <sz val="9"/>
        <color rgb="FF000000"/>
        <rFont val="Noto Sans"/>
        <family val="2"/>
      </rPr>
      <t xml:space="preserve">年项目前期费</t>
    </r>
  </si>
  <si>
    <r>
      <rPr>
        <sz val="9"/>
        <color rgb="FF000000"/>
        <rFont val="Noto Sans"/>
        <family val="2"/>
      </rPr>
      <t xml:space="preserve">乌财建【</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城市基础设施维护项目前期费</t>
    </r>
  </si>
  <si>
    <t xml:space="preserve">市城投甘沟队饮水安全工程</t>
  </si>
  <si>
    <r>
      <rPr>
        <sz val="9"/>
        <color rgb="FF000000"/>
        <rFont val="宋体"/>
        <family val="0"/>
        <charset val="134"/>
      </rPr>
      <t xml:space="preserve">16</t>
    </r>
    <r>
      <rPr>
        <sz val="9"/>
        <color rgb="FF000000"/>
        <rFont val="Noto Sans"/>
        <family val="2"/>
      </rPr>
      <t xml:space="preserve">年城市出入口葛家沟设施提升机完善挡土墙</t>
    </r>
  </si>
  <si>
    <r>
      <rPr>
        <sz val="9"/>
        <color rgb="FF000000"/>
        <rFont val="宋体"/>
        <family val="0"/>
        <charset val="134"/>
      </rPr>
      <t xml:space="preserve">17</t>
    </r>
    <r>
      <rPr>
        <sz val="9"/>
        <color rgb="FF000000"/>
        <rFont val="Noto Sans"/>
        <family val="2"/>
      </rPr>
      <t xml:space="preserve">年水区农田水利规划编制费（创博）</t>
    </r>
  </si>
  <si>
    <r>
      <rPr>
        <sz val="9"/>
        <color rgb="FF000000"/>
        <rFont val="宋体"/>
        <family val="0"/>
        <charset val="134"/>
      </rPr>
      <t xml:space="preserve">2016</t>
    </r>
    <r>
      <rPr>
        <sz val="9"/>
        <color rgb="FF000000"/>
        <rFont val="Noto Sans"/>
        <family val="2"/>
      </rPr>
      <t xml:space="preserve">年两居基础设施市城投资金</t>
    </r>
  </si>
  <si>
    <t xml:space="preserve">城乡社区建设运行经费</t>
  </si>
  <si>
    <r>
      <rPr>
        <sz val="9"/>
        <color rgb="FF000000"/>
        <rFont val="Noto Sans"/>
        <family val="2"/>
      </rPr>
      <t xml:space="preserve">乌财建</t>
    </r>
    <r>
      <rPr>
        <sz val="9"/>
        <color rgb="FF000000"/>
        <rFont val="宋体"/>
        <family val="0"/>
        <charset val="134"/>
      </rPr>
      <t xml:space="preserve">[2018]53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28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城市基础设施维护项目县乡道路管养考核资金</t>
    </r>
  </si>
  <si>
    <t xml:space="preserve">涝坝沟村碱沟居民点一体污水处理站建设项目</t>
  </si>
  <si>
    <r>
      <rPr>
        <sz val="9"/>
        <color rgb="FF000000"/>
        <rFont val="宋体"/>
        <family val="0"/>
        <charset val="134"/>
      </rPr>
      <t xml:space="preserve">2018</t>
    </r>
    <r>
      <rPr>
        <sz val="9"/>
        <color rgb="FF000000"/>
        <rFont val="Noto Sans"/>
        <family val="2"/>
      </rPr>
      <t xml:space="preserve">年公交暖房新建项目</t>
    </r>
  </si>
  <si>
    <r>
      <rPr>
        <sz val="9"/>
        <color rgb="FF000000"/>
        <rFont val="宋体"/>
        <family val="0"/>
        <charset val="134"/>
      </rPr>
      <t xml:space="preserve">2016</t>
    </r>
    <r>
      <rPr>
        <sz val="9"/>
        <color rgb="FF000000"/>
        <rFont val="Noto Sans"/>
        <family val="2"/>
      </rPr>
      <t xml:space="preserve">年中央财政山洪灾害防治资金（群测群防体系、综合保障体系建设）</t>
    </r>
  </si>
  <si>
    <r>
      <rPr>
        <sz val="9"/>
        <color rgb="FF000000"/>
        <rFont val="Noto Sans"/>
        <family val="2"/>
      </rPr>
      <t xml:space="preserve">乌财农</t>
    </r>
    <r>
      <rPr>
        <sz val="9"/>
        <color rgb="FF000000"/>
        <rFont val="宋体"/>
        <family val="0"/>
        <charset val="134"/>
      </rPr>
      <t xml:space="preserve">[2018]5</t>
    </r>
    <r>
      <rPr>
        <sz val="9"/>
        <color rgb="FF000000"/>
        <rFont val="Noto Sans"/>
        <family val="2"/>
      </rPr>
      <t xml:space="preserve">号拨付</t>
    </r>
    <r>
      <rPr>
        <sz val="9"/>
        <color rgb="FF000000"/>
        <rFont val="宋体"/>
        <family val="0"/>
        <charset val="134"/>
      </rPr>
      <t xml:space="preserve">2018</t>
    </r>
    <r>
      <rPr>
        <sz val="9"/>
        <color rgb="FF000000"/>
        <rFont val="Noto Sans"/>
        <family val="2"/>
      </rPr>
      <t xml:space="preserve">年中央财政水利发展资金（扶贫）</t>
    </r>
  </si>
  <si>
    <r>
      <rPr>
        <sz val="9"/>
        <color rgb="FF000000"/>
        <rFont val="宋体"/>
        <family val="0"/>
        <charset val="134"/>
      </rPr>
      <t xml:space="preserve">2016</t>
    </r>
    <r>
      <rPr>
        <sz val="9"/>
        <color rgb="FF000000"/>
        <rFont val="Noto Sans"/>
        <family val="2"/>
      </rPr>
      <t xml:space="preserve">年自治区安居富民工程农村生活垃圾治理</t>
    </r>
  </si>
  <si>
    <t xml:space="preserve">七纺北山拱桥建设工程进度款用于发放农民工工资</t>
  </si>
  <si>
    <r>
      <rPr>
        <sz val="9"/>
        <color rgb="FF000000"/>
        <rFont val="Noto Sans"/>
        <family val="2"/>
      </rPr>
      <t xml:space="preserve">七纺七路公共照明箱变</t>
    </r>
    <r>
      <rPr>
        <sz val="9"/>
        <color rgb="FF000000"/>
        <rFont val="宋体"/>
        <family val="0"/>
        <charset val="134"/>
      </rPr>
      <t xml:space="preserve">10KV</t>
    </r>
    <r>
      <rPr>
        <sz val="9"/>
        <color rgb="FF000000"/>
        <rFont val="Noto Sans"/>
        <family val="2"/>
      </rPr>
      <t xml:space="preserve">外网布线工程相关费用</t>
    </r>
  </si>
  <si>
    <r>
      <rPr>
        <sz val="9"/>
        <color rgb="FF000000"/>
        <rFont val="宋体"/>
        <family val="0"/>
        <charset val="134"/>
      </rPr>
      <t xml:space="preserve">2015</t>
    </r>
    <r>
      <rPr>
        <sz val="9"/>
        <color rgb="FF000000"/>
        <rFont val="Noto Sans"/>
        <family val="2"/>
      </rPr>
      <t xml:space="preserve">年观园路片区榆树沟村路网完善</t>
    </r>
  </si>
  <si>
    <r>
      <rPr>
        <sz val="9"/>
        <color rgb="FF000000"/>
        <rFont val="宋体"/>
        <family val="0"/>
        <charset val="134"/>
      </rPr>
      <t xml:space="preserve">18</t>
    </r>
    <r>
      <rPr>
        <sz val="9"/>
        <color rgb="FF000000"/>
        <rFont val="Noto Sans"/>
        <family val="2"/>
      </rPr>
      <t xml:space="preserve">年拨付</t>
    </r>
    <r>
      <rPr>
        <sz val="9"/>
        <color rgb="FF000000"/>
        <rFont val="宋体"/>
        <family val="0"/>
        <charset val="134"/>
      </rPr>
      <t xml:space="preserve">2015</t>
    </r>
    <r>
      <rPr>
        <sz val="9"/>
        <color rgb="FF000000"/>
        <rFont val="Noto Sans"/>
        <family val="2"/>
      </rPr>
      <t xml:space="preserve">年国有工矿项目资金（苇湖梁一路二标段道路）</t>
    </r>
  </si>
  <si>
    <r>
      <rPr>
        <sz val="9"/>
        <color rgb="FF000000"/>
        <rFont val="宋体"/>
        <family val="0"/>
        <charset val="134"/>
      </rPr>
      <t xml:space="preserve">18</t>
    </r>
    <r>
      <rPr>
        <sz val="9"/>
        <color rgb="FF000000"/>
        <rFont val="Noto Sans"/>
        <family val="2"/>
      </rPr>
      <t xml:space="preserve">年拨付</t>
    </r>
    <r>
      <rPr>
        <sz val="9"/>
        <color rgb="FF000000"/>
        <rFont val="宋体"/>
        <family val="0"/>
        <charset val="134"/>
      </rPr>
      <t xml:space="preserve">2016</t>
    </r>
    <r>
      <rPr>
        <sz val="9"/>
        <color rgb="FF000000"/>
        <rFont val="Noto Sans"/>
        <family val="2"/>
      </rPr>
      <t xml:space="preserve">年国有工矿项目资金（高家庄污水管线工程     </t>
    </r>
  </si>
  <si>
    <t xml:space="preserve">观园路片区路网完善工程规划一巷</t>
  </si>
  <si>
    <r>
      <rPr>
        <sz val="9"/>
        <color rgb="FF000000"/>
        <rFont val="宋体"/>
        <family val="0"/>
        <charset val="134"/>
      </rPr>
      <t xml:space="preserve">2016</t>
    </r>
    <r>
      <rPr>
        <sz val="9"/>
        <color rgb="FF000000"/>
        <rFont val="Noto Sans"/>
        <family val="2"/>
      </rPr>
      <t xml:space="preserve">年榆树沟宋家沟防洪</t>
    </r>
  </si>
  <si>
    <t xml:space="preserve">观园路路网完善规划八路新建工程</t>
  </si>
  <si>
    <r>
      <rPr>
        <sz val="9"/>
        <color rgb="FF000000"/>
        <rFont val="宋体"/>
        <family val="0"/>
        <charset val="134"/>
      </rPr>
      <t xml:space="preserve">11</t>
    </r>
    <r>
      <rPr>
        <sz val="9"/>
        <color rgb="FF000000"/>
        <rFont val="Noto Sans"/>
        <family val="2"/>
      </rPr>
      <t xml:space="preserve">年老旧住宅小区改造</t>
    </r>
  </si>
  <si>
    <t xml:space="preserve">市交通管理局芦草沟至石人沟村至天山牧场公路改造</t>
  </si>
  <si>
    <r>
      <rPr>
        <sz val="9"/>
        <color rgb="FF000000"/>
        <rFont val="宋体"/>
        <family val="0"/>
        <charset val="134"/>
      </rPr>
      <t xml:space="preserve">2016</t>
    </r>
    <r>
      <rPr>
        <sz val="9"/>
        <color rgb="FF000000"/>
        <rFont val="Noto Sans"/>
        <family val="2"/>
      </rPr>
      <t xml:space="preserve">年七纺片区居民用水纳入市政供水系统居民水表改造自筹款</t>
    </r>
  </si>
  <si>
    <r>
      <rPr>
        <sz val="9"/>
        <color rgb="FF000000"/>
        <rFont val="宋体"/>
        <family val="0"/>
        <charset val="134"/>
      </rPr>
      <t xml:space="preserve">17</t>
    </r>
    <r>
      <rPr>
        <sz val="9"/>
        <color rgb="FF000000"/>
        <rFont val="Noto Sans"/>
        <family val="2"/>
      </rPr>
      <t xml:space="preserve">年沿河路北三巷道路</t>
    </r>
  </si>
  <si>
    <r>
      <rPr>
        <sz val="9"/>
        <color rgb="FF000000"/>
        <rFont val="Noto Sans"/>
        <family val="2"/>
      </rPr>
      <t xml:space="preserve">乌财建【</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38</t>
    </r>
    <r>
      <rPr>
        <sz val="9"/>
        <color rgb="FF000000"/>
        <rFont val="Noto Sans"/>
        <family val="2"/>
      </rPr>
      <t xml:space="preserve">号温泉疗养院北侧片区棚户区改造项目资金</t>
    </r>
  </si>
  <si>
    <r>
      <rPr>
        <sz val="9"/>
        <color rgb="FF000000"/>
        <rFont val="Noto Sans"/>
        <family val="2"/>
      </rPr>
      <t xml:space="preserve">乌财建〔</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下达</t>
    </r>
    <r>
      <rPr>
        <sz val="9"/>
        <color rgb="FF000000"/>
        <rFont val="宋体"/>
        <family val="0"/>
        <charset val="134"/>
      </rPr>
      <t xml:space="preserve">2017</t>
    </r>
    <r>
      <rPr>
        <sz val="9"/>
        <color rgb="FF000000"/>
        <rFont val="Noto Sans"/>
        <family val="2"/>
      </rPr>
      <t xml:space="preserve">年保障性安居工程配套基础设施建设（第一批）中央基建投资预算（拨款）</t>
    </r>
  </si>
  <si>
    <t xml:space="preserve">安居富民补助资金</t>
  </si>
  <si>
    <r>
      <rPr>
        <sz val="9"/>
        <color rgb="FF000000"/>
        <rFont val="宋体"/>
        <family val="0"/>
        <charset val="134"/>
      </rPr>
      <t xml:space="preserve">050001-</t>
    </r>
    <r>
      <rPr>
        <sz val="9"/>
        <color rgb="FF000000"/>
        <rFont val="Noto Sans"/>
        <family val="2"/>
      </rPr>
      <t xml:space="preserve">水磨沟区污水厂</t>
    </r>
  </si>
  <si>
    <t xml:space="preserve">污水处理专项业务</t>
  </si>
  <si>
    <r>
      <rPr>
        <sz val="9"/>
        <color rgb="FF000000"/>
        <rFont val="宋体"/>
        <family val="0"/>
        <charset val="134"/>
      </rPr>
      <t xml:space="preserve">051001-</t>
    </r>
    <r>
      <rPr>
        <sz val="9"/>
        <color rgb="FF000000"/>
        <rFont val="Noto Sans"/>
        <family val="2"/>
      </rPr>
      <t xml:space="preserve">水磨沟区环卫清运队</t>
    </r>
  </si>
  <si>
    <r>
      <rPr>
        <sz val="9"/>
        <color rgb="FF000000"/>
        <rFont val="Noto Sans"/>
        <family val="2"/>
      </rPr>
      <t xml:space="preserve">第一书记办实事经费</t>
    </r>
    <r>
      <rPr>
        <sz val="9"/>
        <color rgb="FF000000"/>
        <rFont val="宋体"/>
        <family val="0"/>
        <charset val="134"/>
      </rPr>
      <t xml:space="preserve">(2017</t>
    </r>
    <r>
      <rPr>
        <sz val="9"/>
        <color rgb="FF000000"/>
        <rFont val="Noto Sans"/>
        <family val="2"/>
      </rPr>
      <t xml:space="preserve">年第六次财经会议纪要</t>
    </r>
    <r>
      <rPr>
        <sz val="9"/>
        <color rgb="FF000000"/>
        <rFont val="宋体"/>
        <family val="0"/>
        <charset val="134"/>
      </rPr>
      <t xml:space="preserve">)</t>
    </r>
  </si>
  <si>
    <r>
      <rPr>
        <sz val="9"/>
        <color rgb="FF000000"/>
        <rFont val="宋体"/>
        <family val="0"/>
        <charset val="134"/>
      </rPr>
      <t xml:space="preserve">2017</t>
    </r>
    <r>
      <rPr>
        <sz val="9"/>
        <color rgb="FF000000"/>
        <rFont val="Noto Sans"/>
        <family val="2"/>
      </rPr>
      <t xml:space="preserve">年水区“访惠聚”驻村</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工作队工作经费</t>
    </r>
    <r>
      <rPr>
        <sz val="9"/>
        <color rgb="FF000000"/>
        <rFont val="宋体"/>
        <family val="0"/>
        <charset val="134"/>
      </rPr>
      <t xml:space="preserve">(2017</t>
    </r>
    <r>
      <rPr>
        <sz val="9"/>
        <color rgb="FF000000"/>
        <rFont val="Noto Sans"/>
        <family val="2"/>
      </rPr>
      <t xml:space="preserve">年第六次财经会议纪要</t>
    </r>
    <r>
      <rPr>
        <sz val="9"/>
        <color rgb="FF000000"/>
        <rFont val="宋体"/>
        <family val="0"/>
        <charset val="134"/>
      </rPr>
      <t xml:space="preserve">)</t>
    </r>
  </si>
  <si>
    <r>
      <rPr>
        <sz val="9"/>
        <color rgb="FF000000"/>
        <rFont val="宋体"/>
        <family val="0"/>
        <charset val="134"/>
      </rPr>
      <t xml:space="preserve">2017</t>
    </r>
    <r>
      <rPr>
        <sz val="9"/>
        <color rgb="FF000000"/>
        <rFont val="Noto Sans"/>
        <family val="2"/>
      </rPr>
      <t xml:space="preserve">年水区“访惠聚”驻村</t>
    </r>
    <r>
      <rPr>
        <sz val="9"/>
        <color rgb="FF000000"/>
        <rFont val="宋体"/>
        <family val="0"/>
        <charset val="134"/>
      </rPr>
      <t xml:space="preserve">(</t>
    </r>
    <r>
      <rPr>
        <sz val="9"/>
        <color rgb="FF000000"/>
        <rFont val="Noto Sans"/>
        <family val="2"/>
      </rPr>
      <t xml:space="preserve">社区）租房、设施设备经费</t>
    </r>
    <r>
      <rPr>
        <sz val="9"/>
        <color rgb="FF000000"/>
        <rFont val="宋体"/>
        <family val="0"/>
        <charset val="134"/>
      </rPr>
      <t xml:space="preserve">(2017</t>
    </r>
    <r>
      <rPr>
        <sz val="9"/>
        <color rgb="FF000000"/>
        <rFont val="Noto Sans"/>
        <family val="2"/>
      </rPr>
      <t xml:space="preserve">年第六次财经会议纪要</t>
    </r>
    <r>
      <rPr>
        <sz val="9"/>
        <color rgb="FF000000"/>
        <rFont val="宋体"/>
        <family val="0"/>
        <charset val="134"/>
      </rPr>
      <t xml:space="preserve">)</t>
    </r>
  </si>
  <si>
    <r>
      <rPr>
        <sz val="9"/>
        <color rgb="FF000000"/>
        <rFont val="宋体"/>
        <family val="0"/>
        <charset val="134"/>
      </rPr>
      <t xml:space="preserve">2017</t>
    </r>
    <r>
      <rPr>
        <sz val="9"/>
        <color rgb="FF000000"/>
        <rFont val="Noto Sans"/>
        <family val="2"/>
      </rPr>
      <t xml:space="preserve">年水区“访惠聚”驻村</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成员补助</t>
    </r>
    <r>
      <rPr>
        <sz val="9"/>
        <color rgb="FF000000"/>
        <rFont val="宋体"/>
        <family val="0"/>
        <charset val="134"/>
      </rPr>
      <t xml:space="preserve">(2017</t>
    </r>
    <r>
      <rPr>
        <sz val="9"/>
        <color rgb="FF000000"/>
        <rFont val="Noto Sans"/>
        <family val="2"/>
      </rPr>
      <t xml:space="preserve">年第六次财经会议纪要</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访惠聚”驻村工作经费</t>
    </r>
    <r>
      <rPr>
        <sz val="9"/>
        <color rgb="FF000000"/>
        <rFont val="宋体"/>
        <family val="0"/>
        <charset val="134"/>
      </rPr>
      <t xml:space="preserve">(</t>
    </r>
    <r>
      <rPr>
        <sz val="9"/>
        <color rgb="FF000000"/>
        <rFont val="Noto Sans"/>
        <family val="2"/>
      </rPr>
      <t xml:space="preserve">工作队员</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访惠聚”驻村工作经费</t>
    </r>
    <r>
      <rPr>
        <sz val="9"/>
        <color rgb="FF000000"/>
        <rFont val="宋体"/>
        <family val="0"/>
        <charset val="134"/>
      </rPr>
      <t xml:space="preserve">(</t>
    </r>
    <r>
      <rPr>
        <sz val="9"/>
        <color rgb="FF000000"/>
        <rFont val="Noto Sans"/>
        <family val="2"/>
      </rPr>
      <t xml:space="preserve">第一书记办实事</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访惠聚”驻村</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工作经费</t>
    </r>
    <r>
      <rPr>
        <sz val="9"/>
        <color rgb="FF000000"/>
        <rFont val="宋体"/>
        <family val="0"/>
        <charset val="134"/>
      </rPr>
      <t xml:space="preserve">(</t>
    </r>
    <r>
      <rPr>
        <sz val="9"/>
        <color rgb="FF000000"/>
        <rFont val="Noto Sans"/>
        <family val="2"/>
      </rPr>
      <t xml:space="preserve">房租设备</t>
    </r>
    <r>
      <rPr>
        <sz val="9"/>
        <color rgb="FF000000"/>
        <rFont val="宋体"/>
        <family val="0"/>
        <charset val="134"/>
      </rPr>
      <t xml:space="preserve">)</t>
    </r>
  </si>
  <si>
    <t xml:space="preserve">垃圾清运费</t>
  </si>
  <si>
    <t xml:space="preserve">运行补助经费</t>
  </si>
  <si>
    <t xml:space="preserve">食堂补助经费</t>
  </si>
  <si>
    <t xml:space="preserve">审判人员无罪释放补发工资</t>
  </si>
  <si>
    <t xml:space="preserve">清运队运行经费（第十三次财经会）</t>
  </si>
  <si>
    <r>
      <rPr>
        <sz val="9"/>
        <color rgb="FF000000"/>
        <rFont val="Noto Sans"/>
        <family val="2"/>
      </rPr>
      <t xml:space="preserve">运行专项经费（第</t>
    </r>
    <r>
      <rPr>
        <sz val="9"/>
        <color rgb="FF000000"/>
        <rFont val="宋体"/>
        <family val="0"/>
        <charset val="134"/>
      </rPr>
      <t xml:space="preserve">9</t>
    </r>
    <r>
      <rPr>
        <sz val="9"/>
        <color rgb="FF000000"/>
        <rFont val="Noto Sans"/>
        <family val="2"/>
      </rPr>
      <t xml:space="preserve">次财经会）</t>
    </r>
  </si>
  <si>
    <r>
      <rPr>
        <sz val="9"/>
        <color rgb="FF000000"/>
        <rFont val="Noto Sans"/>
        <family val="2"/>
      </rPr>
      <t xml:space="preserve">乌财建</t>
    </r>
    <r>
      <rPr>
        <sz val="9"/>
        <color rgb="FF000000"/>
        <rFont val="宋体"/>
        <family val="0"/>
        <charset val="134"/>
      </rPr>
      <t xml:space="preserve">(2017)55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城市基础设施维护项目生活垃圾处置费</t>
    </r>
  </si>
  <si>
    <r>
      <rPr>
        <sz val="9"/>
        <color rgb="FF000000"/>
        <rFont val="Noto Sans"/>
        <family val="2"/>
      </rPr>
      <t xml:space="preserve">乌财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下达</t>
    </r>
    <r>
      <rPr>
        <sz val="9"/>
        <color rgb="FF000000"/>
        <rFont val="宋体"/>
        <family val="0"/>
        <charset val="134"/>
      </rPr>
      <t xml:space="preserve">2018</t>
    </r>
    <r>
      <rPr>
        <sz val="9"/>
        <color rgb="FF000000"/>
        <rFont val="Noto Sans"/>
        <family val="2"/>
      </rPr>
      <t xml:space="preserve">年城市基础设施维护项目垃圾费（区县返还）支出预算</t>
    </r>
  </si>
  <si>
    <r>
      <rPr>
        <sz val="9"/>
        <color rgb="FF000000"/>
        <rFont val="Noto Sans"/>
        <family val="2"/>
      </rPr>
      <t xml:space="preserve">乌财预</t>
    </r>
    <r>
      <rPr>
        <sz val="9"/>
        <color rgb="FF000000"/>
        <rFont val="宋体"/>
        <family val="0"/>
        <charset val="134"/>
      </rPr>
      <t xml:space="preserve">(2016)11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访惠聚”活动工作组及成员补助经费</t>
    </r>
    <r>
      <rPr>
        <sz val="9"/>
        <color rgb="FF000000"/>
        <rFont val="宋体"/>
        <family val="0"/>
        <charset val="134"/>
      </rPr>
      <t xml:space="preserve">(</t>
    </r>
    <r>
      <rPr>
        <sz val="9"/>
        <color rgb="FF000000"/>
        <rFont val="Noto Sans"/>
        <family val="2"/>
      </rPr>
      <t xml:space="preserve">工作组经费</t>
    </r>
    <r>
      <rPr>
        <sz val="9"/>
        <color rgb="FF000000"/>
        <rFont val="宋体"/>
        <family val="0"/>
        <charset val="134"/>
      </rPr>
      <t xml:space="preserve">)</t>
    </r>
  </si>
  <si>
    <r>
      <rPr>
        <sz val="9"/>
        <color rgb="FF000000"/>
        <rFont val="Noto Sans"/>
        <family val="2"/>
      </rPr>
      <t xml:space="preserve">乌财行</t>
    </r>
    <r>
      <rPr>
        <sz val="9"/>
        <color rgb="FF000000"/>
        <rFont val="宋体"/>
        <family val="0"/>
        <charset val="134"/>
      </rPr>
      <t xml:space="preserve">(2018)50</t>
    </r>
    <r>
      <rPr>
        <sz val="9"/>
        <color rgb="FF000000"/>
        <rFont val="Noto Sans"/>
        <family val="2"/>
      </rPr>
      <t xml:space="preserve">号下达</t>
    </r>
    <r>
      <rPr>
        <sz val="9"/>
        <color rgb="FF000000"/>
        <rFont val="宋体"/>
        <family val="0"/>
        <charset val="134"/>
      </rPr>
      <t xml:space="preserve">2018</t>
    </r>
    <r>
      <rPr>
        <sz val="9"/>
        <color rgb="FF000000"/>
        <rFont val="Noto Sans"/>
        <family val="2"/>
      </rPr>
      <t xml:space="preserve">年访惠聚驻村工作经费（工作队）</t>
    </r>
  </si>
  <si>
    <r>
      <rPr>
        <sz val="9"/>
        <color rgb="FF000000"/>
        <rFont val="宋体"/>
        <family val="0"/>
        <charset val="134"/>
      </rPr>
      <t xml:space="preserve">052001-</t>
    </r>
    <r>
      <rPr>
        <sz val="9"/>
        <color rgb="FF000000"/>
        <rFont val="Noto Sans"/>
        <family val="2"/>
      </rPr>
      <t xml:space="preserve">水磨沟区园林队</t>
    </r>
  </si>
  <si>
    <t xml:space="preserve">人员经费</t>
  </si>
  <si>
    <t xml:space="preserve">访惠聚工作队经费 （区级）</t>
  </si>
  <si>
    <t xml:space="preserve">访惠聚工作队经费（市级）</t>
  </si>
  <si>
    <r>
      <rPr>
        <sz val="9"/>
        <color rgb="FF000000"/>
        <rFont val="宋体"/>
        <family val="0"/>
        <charset val="134"/>
      </rPr>
      <t xml:space="preserve">053001-</t>
    </r>
    <r>
      <rPr>
        <sz val="9"/>
        <color rgb="FF000000"/>
        <rFont val="Noto Sans"/>
        <family val="2"/>
      </rPr>
      <t xml:space="preserve">水磨沟区南湖广场管理中心</t>
    </r>
  </si>
  <si>
    <t xml:space="preserve">临时聘用安保、司机等人员维稳补助经费</t>
  </si>
  <si>
    <t xml:space="preserve">南湖广场维稳队员餐费</t>
  </si>
  <si>
    <t xml:space="preserve">南湖广场绿地管护经费</t>
  </si>
  <si>
    <t xml:space="preserve">保洁员早餐补助</t>
  </si>
  <si>
    <t xml:space="preserve">湖面水质改善经费</t>
  </si>
  <si>
    <t xml:space="preserve">冬季清雪补助</t>
  </si>
  <si>
    <t xml:space="preserve">“访惠聚”驻村（社区）经费</t>
  </si>
  <si>
    <r>
      <rPr>
        <sz val="9"/>
        <color rgb="FF000000"/>
        <rFont val="宋体"/>
        <family val="0"/>
        <charset val="134"/>
      </rPr>
      <t xml:space="preserve">054001-</t>
    </r>
    <r>
      <rPr>
        <sz val="9"/>
        <color rgb="FF000000"/>
        <rFont val="Noto Sans"/>
        <family val="2"/>
      </rPr>
      <t xml:space="preserve">水磨沟区农业机械管理站</t>
    </r>
  </si>
  <si>
    <r>
      <rPr>
        <sz val="9"/>
        <color rgb="FF000000"/>
        <rFont val="Noto Sans"/>
        <family val="2"/>
      </rPr>
      <t xml:space="preserve">乌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农机购置补贴资金</t>
    </r>
  </si>
  <si>
    <r>
      <rPr>
        <sz val="9"/>
        <color rgb="FF000000"/>
        <rFont val="宋体"/>
        <family val="0"/>
        <charset val="134"/>
      </rPr>
      <t xml:space="preserve">055001-</t>
    </r>
    <r>
      <rPr>
        <sz val="9"/>
        <color rgb="FF000000"/>
        <rFont val="Noto Sans"/>
        <family val="2"/>
      </rPr>
      <t xml:space="preserve">水磨沟区畜牧兽医站</t>
    </r>
  </si>
  <si>
    <r>
      <rPr>
        <sz val="9"/>
        <color rgb="FF000000"/>
        <rFont val="宋体"/>
        <family val="0"/>
        <charset val="134"/>
      </rPr>
      <t xml:space="preserve">056001-</t>
    </r>
    <r>
      <rPr>
        <sz val="9"/>
        <color rgb="FF000000"/>
        <rFont val="Noto Sans"/>
        <family val="2"/>
      </rPr>
      <t xml:space="preserve">水磨沟区新民路片区管委会</t>
    </r>
  </si>
  <si>
    <t xml:space="preserve">新民社区星光计划</t>
  </si>
  <si>
    <t xml:space="preserve">退休干部丧葬费和抚恤金</t>
  </si>
  <si>
    <t xml:space="preserve">清真寺管委会干部补助及伙食费</t>
  </si>
  <si>
    <t xml:space="preserve">社会面视频监控设施运维保障及技术保障经费</t>
  </si>
  <si>
    <t xml:space="preserve">人口精准登记核实和依法规范身份证管理工作经费</t>
  </si>
  <si>
    <t xml:space="preserve">备勤室建设经费</t>
  </si>
  <si>
    <t xml:space="preserve">社区工作经费</t>
  </si>
  <si>
    <t xml:space="preserve">维稳补助经费</t>
  </si>
  <si>
    <t xml:space="preserve">便民警务站运行经费</t>
  </si>
  <si>
    <t xml:space="preserve">社区蔬菜点经费、设备安装</t>
  </si>
  <si>
    <t xml:space="preserve">社区业绩考核及楼栋长经费</t>
  </si>
  <si>
    <t xml:space="preserve">基层干部补贴</t>
  </si>
  <si>
    <t xml:space="preserve">社区食堂补助专项经费</t>
  </si>
  <si>
    <t xml:space="preserve">荣惠社区办公用房购置经费</t>
  </si>
  <si>
    <t xml:space="preserve">新城社区办公用房购置</t>
  </si>
  <si>
    <t xml:space="preserve">成功东社区办公用房购置</t>
  </si>
  <si>
    <t xml:space="preserve">存量资金鸿升社区办公用房</t>
  </si>
  <si>
    <t xml:space="preserve">新大地社区新建办公楼经费</t>
  </si>
  <si>
    <t xml:space="preserve">新增成功和爱心北社区经费</t>
  </si>
  <si>
    <t xml:space="preserve">法治文化基地建设专项经费</t>
  </si>
  <si>
    <r>
      <rPr>
        <sz val="9"/>
        <color rgb="FF000000"/>
        <rFont val="宋体"/>
        <family val="0"/>
        <charset val="134"/>
      </rPr>
      <t xml:space="preserve">2017</t>
    </r>
    <r>
      <rPr>
        <sz val="9"/>
        <color rgb="FF000000"/>
        <rFont val="Noto Sans"/>
        <family val="2"/>
      </rPr>
      <t xml:space="preserve">年安全生产专职安全人员经费</t>
    </r>
  </si>
  <si>
    <r>
      <rPr>
        <sz val="9"/>
        <color rgb="FF000000"/>
        <rFont val="Noto Sans"/>
        <family val="2"/>
      </rPr>
      <t xml:space="preserve">存量资金社区巡逻队员转入便民警务站工资补差（</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21</t>
    </r>
    <r>
      <rPr>
        <sz val="9"/>
        <color rgb="FF000000"/>
        <rFont val="Noto Sans"/>
        <family val="2"/>
      </rPr>
      <t xml:space="preserve">日</t>
    </r>
    <r>
      <rPr>
        <sz val="9"/>
        <color rgb="FF000000"/>
        <rFont val="Times New Roman"/>
        <family val="1"/>
      </rPr>
      <t xml:space="preserve">-10</t>
    </r>
    <r>
      <rPr>
        <sz val="9"/>
        <color rgb="FF000000"/>
        <rFont val="Noto Sans"/>
        <family val="2"/>
      </rPr>
      <t xml:space="preserve">月</t>
    </r>
    <r>
      <rPr>
        <sz val="9"/>
        <color rgb="FF000000"/>
        <rFont val="Times New Roman"/>
        <family val="1"/>
      </rPr>
      <t xml:space="preserve">20</t>
    </r>
    <r>
      <rPr>
        <sz val="9"/>
        <color rgb="FF000000"/>
        <rFont val="Noto Sans"/>
        <family val="2"/>
      </rPr>
      <t xml:space="preserve">日）</t>
    </r>
  </si>
  <si>
    <r>
      <rPr>
        <sz val="9"/>
        <color rgb="FF000000"/>
        <rFont val="Noto Sans"/>
        <family val="2"/>
      </rPr>
      <t xml:space="preserve">社区非在编工作人员工龄补贴</t>
    </r>
    <r>
      <rPr>
        <sz val="9"/>
        <color rgb="FF000000"/>
        <rFont val="Times New Roman"/>
        <family val="1"/>
      </rPr>
      <t xml:space="preserve">2017</t>
    </r>
    <r>
      <rPr>
        <sz val="9"/>
        <color rgb="FF000000"/>
        <rFont val="Noto Sans"/>
        <family val="2"/>
      </rPr>
      <t xml:space="preserve">年</t>
    </r>
  </si>
  <si>
    <t xml:space="preserve">存量资金水磨沟区非在编后勤人员待遇第八次财经会</t>
  </si>
  <si>
    <t xml:space="preserve">清雪清运运行经费</t>
  </si>
  <si>
    <t xml:space="preserve">工资福利支出其他</t>
  </si>
  <si>
    <t xml:space="preserve">新增保洁员工资补助</t>
  </si>
  <si>
    <t xml:space="preserve">办事处业务费</t>
  </si>
  <si>
    <r>
      <rPr>
        <sz val="9"/>
        <color rgb="FF000000"/>
        <rFont val="Noto Sans"/>
        <family val="2"/>
      </rPr>
      <t xml:space="preserve">存量资金街道辖区纳税户及街道发票代开点实现税收况经经费</t>
    </r>
    <r>
      <rPr>
        <sz val="9"/>
        <color rgb="FF000000"/>
        <rFont val="Times New Roman"/>
        <family val="1"/>
      </rPr>
      <t xml:space="preserve">2017</t>
    </r>
    <r>
      <rPr>
        <sz val="9"/>
        <color rgb="FF000000"/>
        <rFont val="Noto Sans"/>
        <family val="2"/>
      </rPr>
      <t xml:space="preserve">年第四次财经会议</t>
    </r>
  </si>
  <si>
    <r>
      <rPr>
        <sz val="9"/>
        <color rgb="FF000000"/>
        <rFont val="Noto Sans"/>
        <family val="2"/>
      </rPr>
      <t xml:space="preserve">存量资金</t>
    </r>
    <r>
      <rPr>
        <sz val="9"/>
        <color rgb="FF000000"/>
        <rFont val="Times New Roman"/>
        <family val="1"/>
      </rPr>
      <t xml:space="preserve">2017</t>
    </r>
    <r>
      <rPr>
        <sz val="9"/>
        <color rgb="FF000000"/>
        <rFont val="Noto Sans"/>
        <family val="2"/>
      </rPr>
      <t xml:space="preserve">年各片区街道粉刷经费</t>
    </r>
  </si>
  <si>
    <r>
      <rPr>
        <sz val="9"/>
        <color rgb="FF000000"/>
        <rFont val="Noto Sans"/>
        <family val="2"/>
      </rPr>
      <t xml:space="preserve">存量资金安装</t>
    </r>
    <r>
      <rPr>
        <sz val="9"/>
        <color rgb="FF000000"/>
        <rFont val="Times New Roman"/>
        <family val="1"/>
      </rPr>
      <t xml:space="preserve">110</t>
    </r>
    <r>
      <rPr>
        <sz val="9"/>
        <color rgb="FF000000"/>
        <rFont val="Noto Sans"/>
        <family val="2"/>
      </rPr>
      <t xml:space="preserve">报警标识牌</t>
    </r>
  </si>
  <si>
    <t xml:space="preserve">新民路片区老旧小区电梯维修经费</t>
  </si>
  <si>
    <r>
      <rPr>
        <sz val="9"/>
        <color rgb="FF000000"/>
        <rFont val="Noto Sans"/>
        <family val="2"/>
      </rPr>
      <t xml:space="preserve">第一书记办实事经费</t>
    </r>
    <r>
      <rPr>
        <sz val="9"/>
        <color rgb="FF000000"/>
        <rFont val="Times New Roman"/>
        <family val="1"/>
      </rPr>
      <t xml:space="preserve">2017</t>
    </r>
    <r>
      <rPr>
        <sz val="9"/>
        <color rgb="FF000000"/>
        <rFont val="Noto Sans"/>
        <family val="2"/>
      </rPr>
      <t xml:space="preserve">年</t>
    </r>
  </si>
  <si>
    <r>
      <rPr>
        <sz val="9"/>
        <color rgb="FF000000"/>
        <rFont val="宋体"/>
        <family val="0"/>
        <charset val="134"/>
      </rPr>
      <t xml:space="preserve">2018</t>
    </r>
    <r>
      <rPr>
        <sz val="9"/>
        <color rgb="FF000000"/>
        <rFont val="Noto Sans"/>
        <family val="2"/>
      </rPr>
      <t xml:space="preserve">年春节期间氛围营造工作已奖代补经费</t>
    </r>
  </si>
  <si>
    <r>
      <rPr>
        <sz val="9"/>
        <color rgb="FF000000"/>
        <rFont val="Noto Sans"/>
        <family val="2"/>
      </rPr>
      <t xml:space="preserve">中央补助地方公共文化服务体系建设专项资金</t>
    </r>
    <r>
      <rPr>
        <sz val="9"/>
        <color rgb="FF000000"/>
        <rFont val="宋体"/>
        <family val="0"/>
        <charset val="134"/>
      </rPr>
      <t xml:space="preserve">-</t>
    </r>
    <r>
      <rPr>
        <sz val="9"/>
        <color rgb="FF000000"/>
        <rFont val="Noto Sans"/>
        <family val="2"/>
      </rPr>
      <t xml:space="preserve">美术馆公共图书馆文化馆免费开放经费、（</t>
    </r>
    <r>
      <rPr>
        <sz val="9"/>
        <color rgb="FF000000"/>
        <rFont val="宋体"/>
        <family val="0"/>
        <charset val="134"/>
      </rPr>
      <t xml:space="preserve">2017-2018</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乌财综（</t>
    </r>
    <r>
      <rPr>
        <sz val="9"/>
        <color rgb="FF000000"/>
        <rFont val="Times New Roman"/>
        <family val="1"/>
      </rPr>
      <t xml:space="preserve">2017</t>
    </r>
    <r>
      <rPr>
        <sz val="9"/>
        <color rgb="FF000000"/>
        <rFont val="Noto Sans"/>
        <family val="2"/>
      </rPr>
      <t xml:space="preserve">）</t>
    </r>
    <r>
      <rPr>
        <sz val="9"/>
        <color rgb="FF000000"/>
        <rFont val="Times New Roman"/>
        <family val="1"/>
      </rPr>
      <t xml:space="preserve">31</t>
    </r>
    <r>
      <rPr>
        <sz val="9"/>
        <color rgb="FF000000"/>
        <rFont val="Noto Sans"/>
        <family val="2"/>
      </rPr>
      <t xml:space="preserve">号</t>
    </r>
    <r>
      <rPr>
        <sz val="9"/>
        <color rgb="FF000000"/>
        <rFont val="Times New Roman"/>
        <family val="1"/>
      </rPr>
      <t xml:space="preserve">-2017</t>
    </r>
    <r>
      <rPr>
        <sz val="9"/>
        <color rgb="FF000000"/>
        <rFont val="Noto Sans"/>
        <family val="2"/>
      </rPr>
      <t xml:space="preserve">年福彩公益金支持社区村老年活动中心建设和条件</t>
    </r>
  </si>
  <si>
    <r>
      <rPr>
        <sz val="9"/>
        <color rgb="FF000000"/>
        <rFont val="Noto Sans"/>
        <family val="2"/>
      </rPr>
      <t xml:space="preserve">乌财行</t>
    </r>
    <r>
      <rPr>
        <sz val="9"/>
        <color rgb="FF000000"/>
        <rFont val="Times New Roman"/>
        <family val="1"/>
      </rPr>
      <t xml:space="preserve">[2011]46</t>
    </r>
    <r>
      <rPr>
        <sz val="9"/>
        <color rgb="FF000000"/>
        <rFont val="Noto Sans"/>
        <family val="2"/>
      </rPr>
      <t xml:space="preserve">号</t>
    </r>
    <r>
      <rPr>
        <sz val="9"/>
        <color rgb="FF000000"/>
        <rFont val="Times New Roman"/>
        <family val="1"/>
      </rPr>
      <t xml:space="preserve">--</t>
    </r>
    <r>
      <rPr>
        <sz val="9"/>
        <color rgb="FF000000"/>
        <rFont val="Noto Sans"/>
        <family val="2"/>
      </rPr>
      <t xml:space="preserve">社区办公服务设施建设经费（荣惠社区）</t>
    </r>
  </si>
  <si>
    <r>
      <rPr>
        <sz val="9"/>
        <color rgb="FF000000"/>
        <rFont val="Noto Sans"/>
        <family val="2"/>
      </rPr>
      <t xml:space="preserve">乌财行（</t>
    </r>
    <r>
      <rPr>
        <sz val="9"/>
        <color rgb="FF000000"/>
        <rFont val="Times New Roman"/>
        <family val="1"/>
      </rPr>
      <t xml:space="preserve">2017</t>
    </r>
    <r>
      <rPr>
        <sz val="9"/>
        <color rgb="FF000000"/>
        <rFont val="Noto Sans"/>
        <family val="2"/>
      </rPr>
      <t xml:space="preserve">）年</t>
    </r>
    <r>
      <rPr>
        <sz val="9"/>
        <color rgb="FF000000"/>
        <rFont val="Times New Roman"/>
        <family val="1"/>
      </rPr>
      <t xml:space="preserve">349</t>
    </r>
    <r>
      <rPr>
        <sz val="9"/>
        <color rgb="FF000000"/>
        <rFont val="Noto Sans"/>
        <family val="2"/>
      </rPr>
      <t xml:space="preserve">号市级文明示范社区村奖励资金</t>
    </r>
  </si>
  <si>
    <r>
      <rPr>
        <sz val="9"/>
        <color rgb="FF000000"/>
        <rFont val="宋体"/>
        <family val="0"/>
        <charset val="134"/>
      </rPr>
      <t xml:space="preserve">2015</t>
    </r>
    <r>
      <rPr>
        <sz val="9"/>
        <color rgb="FF000000"/>
        <rFont val="Noto Sans"/>
        <family val="2"/>
      </rPr>
      <t xml:space="preserve">年市级优秀士兵各项补贴</t>
    </r>
  </si>
  <si>
    <r>
      <rPr>
        <sz val="9"/>
        <color rgb="FF000000"/>
        <rFont val="宋体"/>
        <family val="0"/>
        <charset val="134"/>
      </rPr>
      <t xml:space="preserve">057001-</t>
    </r>
    <r>
      <rPr>
        <sz val="9"/>
        <color rgb="FF000000"/>
        <rFont val="Noto Sans"/>
        <family val="2"/>
      </rPr>
      <t xml:space="preserve">水磨沟区七纺片区管委会</t>
    </r>
  </si>
  <si>
    <t xml:space="preserve">应急值守夜班补助</t>
  </si>
  <si>
    <r>
      <rPr>
        <sz val="9"/>
        <color rgb="FF000000"/>
        <rFont val="Noto Sans"/>
        <family val="2"/>
      </rPr>
      <t xml:space="preserve">乌财行（</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3</t>
    </r>
    <r>
      <rPr>
        <sz val="9"/>
        <color rgb="FF000000"/>
        <rFont val="Noto Sans"/>
        <family val="2"/>
      </rPr>
      <t xml:space="preserve">号众泰社区居民服务中心</t>
    </r>
  </si>
  <si>
    <r>
      <rPr>
        <sz val="9"/>
        <color rgb="FF000000"/>
        <rFont val="Noto Sans"/>
        <family val="2"/>
      </rPr>
      <t xml:space="preserve">乌财行〔</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社区办公服务设施建设补助资金（七纺片区管委会北山社区）</t>
    </r>
  </si>
  <si>
    <t xml:space="preserve">补助便民警务站事业编制人员公用经费、便民警务站工作经费</t>
  </si>
  <si>
    <r>
      <rPr>
        <sz val="9"/>
        <color rgb="FF000000"/>
        <rFont val="Noto Sans"/>
        <family val="2"/>
      </rPr>
      <t xml:space="preserve">矛盾纠纷排查化解奖励金、</t>
    </r>
    <r>
      <rPr>
        <sz val="9"/>
        <color rgb="FF000000"/>
        <rFont val="宋体"/>
        <family val="0"/>
        <charset val="134"/>
      </rPr>
      <t xml:space="preserve">2015</t>
    </r>
    <r>
      <rPr>
        <sz val="9"/>
        <color rgb="FF000000"/>
        <rFont val="Noto Sans"/>
        <family val="2"/>
      </rPr>
      <t xml:space="preserve">年基层维稳三个能力奖励金</t>
    </r>
  </si>
  <si>
    <t xml:space="preserve">维稳补助经费（派出所）</t>
  </si>
  <si>
    <t xml:space="preserve">两类人员亲属专项工作经费</t>
  </si>
  <si>
    <t xml:space="preserve">便民警务站</t>
  </si>
  <si>
    <t xml:space="preserve">社会面视频监控设施运维技术保障项目经费</t>
  </si>
  <si>
    <t xml:space="preserve">花苑社区门前及院落硬化经费</t>
  </si>
  <si>
    <t xml:space="preserve">亚欧博览会期间街道学警食宿经费</t>
  </si>
  <si>
    <t xml:space="preserve">社区蔬菜点运行经费</t>
  </si>
  <si>
    <t xml:space="preserve">提高社区工作人员、街道、社区保洁、保洁保绿公益性岗位人员生活补贴、环卫工人冬季清雪工作间隙取暖休息场所及夜间加餐经费</t>
  </si>
  <si>
    <t xml:space="preserve">社区食堂补助经费</t>
  </si>
  <si>
    <t xml:space="preserve">基层干部补贴经费</t>
  </si>
  <si>
    <t xml:space="preserve">社区工作人员业绩考核经费</t>
  </si>
  <si>
    <t xml:space="preserve">社区经费</t>
  </si>
  <si>
    <t xml:space="preserve">楼栋长补助经费</t>
  </si>
  <si>
    <t xml:space="preserve">社区备勤室建设经费</t>
  </si>
  <si>
    <t xml:space="preserve">中心城区街道经费</t>
  </si>
  <si>
    <t xml:space="preserve">下派干部个人补助经费“访民情惠民生聚民心”活动区属下派工作组成员补助经费（第五次财经领导小组会议）</t>
  </si>
  <si>
    <t xml:space="preserve">乡镇财政监管绩效考核奖励资金、补助基层组织建设工作配套经费（村干部奖励资金）</t>
  </si>
  <si>
    <t xml:space="preserve">原综合机械厂生活补助</t>
  </si>
  <si>
    <t xml:space="preserve">水塔山街道维稳装备经费</t>
  </si>
  <si>
    <t xml:space="preserve">七纺片区管委会团结北社区工作经费</t>
  </si>
  <si>
    <t xml:space="preserve">废旧钢瓶回收补助经费</t>
  </si>
  <si>
    <t xml:space="preserve">水磨沟区优秀社区工作者表彰经费</t>
  </si>
  <si>
    <t xml:space="preserve">安全生产专职安全员经费</t>
  </si>
  <si>
    <r>
      <rPr>
        <sz val="9"/>
        <color rgb="FF000000"/>
        <rFont val="Noto Sans"/>
        <family val="2"/>
      </rPr>
      <t xml:space="preserve">乌财行（</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49</t>
    </r>
    <r>
      <rPr>
        <sz val="9"/>
        <color rgb="FF000000"/>
        <rFont val="Noto Sans"/>
        <family val="2"/>
      </rPr>
      <t xml:space="preserve">号市级文明示范社区奖励（景泉北山田园沿河北秀泉风景）</t>
    </r>
  </si>
  <si>
    <t xml:space="preserve">样板社区运行经费</t>
  </si>
  <si>
    <r>
      <rPr>
        <sz val="9"/>
        <color rgb="FF000000"/>
        <rFont val="Noto Sans"/>
        <family val="2"/>
      </rPr>
      <t xml:space="preserve">乌财社【</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乌市农村卫生健康教育工作经费</t>
    </r>
  </si>
  <si>
    <t xml:space="preserve">公务员一次性医疗补贴经费</t>
  </si>
  <si>
    <t xml:space="preserve">临时工经费</t>
  </si>
  <si>
    <t xml:space="preserve">重点社区偏远社区人员补助</t>
  </si>
  <si>
    <t xml:space="preserve">公岗维稳费</t>
  </si>
  <si>
    <t xml:space="preserve">社区非在编人员工龄补贴、非在编后勤工作人员待遇</t>
  </si>
  <si>
    <t xml:space="preserve">便民警务站配置及人员经费</t>
  </si>
  <si>
    <t xml:space="preserve">清雪工作经费</t>
  </si>
  <si>
    <t xml:space="preserve">安置和田富裕劳动力人员工资社保</t>
  </si>
  <si>
    <t xml:space="preserve">社区办公用房经费</t>
  </si>
  <si>
    <t xml:space="preserve">春节期间氛围营造工作经费</t>
  </si>
  <si>
    <r>
      <rPr>
        <sz val="9"/>
        <color rgb="FF000000"/>
        <rFont val="宋体"/>
        <family val="0"/>
        <charset val="134"/>
      </rPr>
      <t xml:space="preserve">2016</t>
    </r>
    <r>
      <rPr>
        <sz val="9"/>
        <color rgb="FF000000"/>
        <rFont val="Noto Sans"/>
        <family val="2"/>
      </rPr>
      <t xml:space="preserve">年七纺片区管委会既有建筑节能改造经费（</t>
    </r>
    <r>
      <rPr>
        <sz val="9"/>
        <color rgb="FF000000"/>
        <rFont val="宋体"/>
        <family val="0"/>
        <charset val="134"/>
      </rPr>
      <t xml:space="preserve">15</t>
    </r>
    <r>
      <rPr>
        <sz val="9"/>
        <color rgb="FF000000"/>
        <rFont val="Noto Sans"/>
        <family val="2"/>
      </rPr>
      <t xml:space="preserve">次会）</t>
    </r>
  </si>
  <si>
    <r>
      <rPr>
        <sz val="9"/>
        <color rgb="FF000000"/>
        <rFont val="Noto Sans"/>
        <family val="2"/>
      </rPr>
      <t xml:space="preserve">乌财建</t>
    </r>
    <r>
      <rPr>
        <sz val="9"/>
        <color rgb="FF000000"/>
        <rFont val="宋体"/>
        <family val="0"/>
        <charset val="134"/>
      </rPr>
      <t xml:space="preserve">{2018}17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城市基础设施建设维护项目新增保洁员工资</t>
    </r>
  </si>
  <si>
    <t xml:space="preserve">水磨河河道清理及周边环境卫生改造经费</t>
  </si>
  <si>
    <t xml:space="preserve">办事处业务费（协税返还）、街道辖区纳税户及发票代开点税收兑现经费</t>
  </si>
  <si>
    <t xml:space="preserve">牧户牧民生产性补贴资金</t>
  </si>
  <si>
    <t xml:space="preserve">榆树沟街道办事处开办经费</t>
  </si>
  <si>
    <r>
      <rPr>
        <sz val="9"/>
        <color rgb="FF000000"/>
        <rFont val="Noto Sans"/>
        <family val="2"/>
      </rPr>
      <t xml:space="preserve">乌财综〔</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福彩公益金支持社区老年活动中心建设和条件改善资金</t>
    </r>
  </si>
  <si>
    <t xml:space="preserve">温泉东路解危解困楼物业管理费（第六次财经会议纪要）</t>
  </si>
  <si>
    <r>
      <rPr>
        <sz val="9"/>
        <color rgb="FF000000"/>
        <rFont val="宋体"/>
        <family val="0"/>
        <charset val="134"/>
      </rPr>
      <t xml:space="preserve">2018</t>
    </r>
    <r>
      <rPr>
        <sz val="9"/>
        <color rgb="FF000000"/>
        <rFont val="Noto Sans"/>
        <family val="2"/>
      </rPr>
      <t xml:space="preserve">年美术馆图书馆文化馆免费开放专项资金；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中央补助地方公共文化服务体系建设专项资金</t>
    </r>
  </si>
  <si>
    <t xml:space="preserve">部分社区办公楼加层经费（第四次财经领导小组会议）</t>
  </si>
  <si>
    <r>
      <rPr>
        <sz val="9"/>
        <color rgb="FF000000"/>
        <rFont val="Noto Sans"/>
        <family val="2"/>
      </rPr>
      <t xml:space="preserve">观园路社区建设经费</t>
    </r>
    <r>
      <rPr>
        <sz val="9"/>
        <color rgb="FF000000"/>
        <rFont val="宋体"/>
        <family val="0"/>
        <charset val="134"/>
      </rPr>
      <t xml:space="preserve">(</t>
    </r>
    <r>
      <rPr>
        <sz val="9"/>
        <color rgb="FF000000"/>
        <rFont val="Noto Sans"/>
        <family val="2"/>
      </rPr>
      <t xml:space="preserve">第六次财经领导小组会议纪要）</t>
    </r>
  </si>
  <si>
    <t xml:space="preserve">沿河北社区办公用房代建经费、温泉北社区办公用房购置经费</t>
  </si>
  <si>
    <r>
      <rPr>
        <sz val="9"/>
        <color rgb="FF000000"/>
        <rFont val="宋体"/>
        <family val="0"/>
        <charset val="134"/>
      </rPr>
      <t xml:space="preserve">058001-</t>
    </r>
    <r>
      <rPr>
        <sz val="9"/>
        <color rgb="FF000000"/>
        <rFont val="Noto Sans"/>
        <family val="2"/>
      </rPr>
      <t xml:space="preserve">水磨沟区六道湾片区管委会</t>
    </r>
  </si>
  <si>
    <t xml:space="preserve">维稳补助经费便民警务站站长六道湾派出所民警事业编</t>
  </si>
  <si>
    <t xml:space="preserve">便民警务站服务运行经费</t>
  </si>
  <si>
    <t xml:space="preserve">两类人员家属专项工作组经费</t>
  </si>
  <si>
    <t xml:space="preserve">六道湾公交车站安保人员经费</t>
  </si>
  <si>
    <t xml:space="preserve">社会面视频监控运维保障及技术服务项目经费</t>
  </si>
  <si>
    <t xml:space="preserve">中央补助地方公共文化服务体系建设专项资金</t>
  </si>
  <si>
    <t xml:space="preserve">美术馆公共图书馆文化站免费开放经费</t>
  </si>
  <si>
    <r>
      <rPr>
        <sz val="9"/>
        <color rgb="FF000000"/>
        <rFont val="Noto Sans"/>
        <family val="2"/>
      </rPr>
      <t xml:space="preserve">天平社区经费追加单</t>
    </r>
    <r>
      <rPr>
        <sz val="9"/>
        <color rgb="FF000000"/>
        <rFont val="宋体"/>
        <family val="0"/>
        <charset val="134"/>
      </rPr>
      <t xml:space="preserve">100</t>
    </r>
    <r>
      <rPr>
        <sz val="9"/>
        <color rgb="FF000000"/>
        <rFont val="Noto Sans"/>
        <family val="2"/>
      </rPr>
      <t xml:space="preserve">号</t>
    </r>
  </si>
  <si>
    <t xml:space="preserve">南湖花苑社区办公用房购置款重点专项</t>
  </si>
  <si>
    <t xml:space="preserve">社区备勤室经费</t>
  </si>
  <si>
    <t xml:space="preserve">公岗维稳补贴</t>
  </si>
  <si>
    <r>
      <rPr>
        <sz val="9"/>
        <color rgb="FF000000"/>
        <rFont val="Noto Sans"/>
        <family val="2"/>
      </rPr>
      <t xml:space="preserve">社区食堂伙食</t>
    </r>
    <r>
      <rPr>
        <sz val="9"/>
        <color rgb="FF000000"/>
        <rFont val="宋体"/>
        <family val="0"/>
        <charset val="134"/>
      </rPr>
      <t xml:space="preserve">,</t>
    </r>
    <r>
      <rPr>
        <sz val="9"/>
        <color rgb="FF000000"/>
        <rFont val="Noto Sans"/>
        <family val="2"/>
      </rPr>
      <t xml:space="preserve">建设补助经费三民</t>
    </r>
  </si>
  <si>
    <t xml:space="preserve">社区工作人员业绩考核</t>
  </si>
  <si>
    <t xml:space="preserve">楼栋长补助</t>
  </si>
  <si>
    <t xml:space="preserve">基层工作岗位补贴</t>
  </si>
  <si>
    <t xml:space="preserve">办事处业务经费</t>
  </si>
  <si>
    <t xml:space="preserve">市组文明示范科普社区奖励金</t>
  </si>
  <si>
    <t xml:space="preserve">安全生产专职安全员</t>
  </si>
  <si>
    <t xml:space="preserve">废旧钢瓶回收</t>
  </si>
  <si>
    <t xml:space="preserve">岗亭人员、临时维稳人员经</t>
  </si>
  <si>
    <t xml:space="preserve">重点社区、偏远街道社区工作人员补贴</t>
  </si>
  <si>
    <t xml:space="preserve">水磨沟区非在编后勤工作人员待遇</t>
  </si>
  <si>
    <r>
      <rPr>
        <sz val="9"/>
        <color rgb="FF000000"/>
        <rFont val="Noto Sans"/>
        <family val="2"/>
      </rPr>
      <t xml:space="preserve">安装</t>
    </r>
    <r>
      <rPr>
        <sz val="9"/>
        <color rgb="FF000000"/>
        <rFont val="宋体"/>
        <family val="0"/>
        <charset val="134"/>
      </rPr>
      <t xml:space="preserve">110</t>
    </r>
    <r>
      <rPr>
        <sz val="9"/>
        <color rgb="FF000000"/>
        <rFont val="Noto Sans"/>
        <family val="2"/>
      </rPr>
      <t xml:space="preserve">报警指示牌经费</t>
    </r>
  </si>
  <si>
    <r>
      <rPr>
        <sz val="9"/>
        <color rgb="FF000000"/>
        <rFont val="宋体"/>
        <family val="0"/>
        <charset val="134"/>
      </rPr>
      <t xml:space="preserve">2018</t>
    </r>
    <r>
      <rPr>
        <sz val="9"/>
        <color rgb="FF000000"/>
        <rFont val="Noto Sans"/>
        <family val="2"/>
      </rPr>
      <t xml:space="preserve">年春节期间氛围营造工作以奖代补经费</t>
    </r>
  </si>
  <si>
    <r>
      <rPr>
        <sz val="9"/>
        <color rgb="FF000000"/>
        <rFont val="宋体"/>
        <family val="0"/>
        <charset val="134"/>
      </rPr>
      <t xml:space="preserve">2017</t>
    </r>
    <r>
      <rPr>
        <sz val="9"/>
        <color rgb="FF000000"/>
        <rFont val="Noto Sans"/>
        <family val="2"/>
      </rPr>
      <t xml:space="preserve">年各片区街道粉刷经费</t>
    </r>
  </si>
  <si>
    <r>
      <rPr>
        <sz val="9"/>
        <color rgb="FF000000"/>
        <rFont val="宋体"/>
        <family val="0"/>
        <charset val="134"/>
      </rPr>
      <t xml:space="preserve">2015</t>
    </r>
    <r>
      <rPr>
        <sz val="9"/>
        <color rgb="FF000000"/>
        <rFont val="Noto Sans"/>
        <family val="2"/>
      </rPr>
      <t xml:space="preserve">年城市基础设施维护及建设项目</t>
    </r>
  </si>
  <si>
    <t xml:space="preserve">市督查组租用办公室费用</t>
  </si>
  <si>
    <t xml:space="preserve">用于社区福利的彩票公益金支出经费</t>
  </si>
  <si>
    <r>
      <rPr>
        <sz val="9"/>
        <color rgb="FF000000"/>
        <rFont val="Noto Sans"/>
        <family val="2"/>
      </rPr>
      <t xml:space="preserve">蔬菜点人员经费水财预字第</t>
    </r>
    <r>
      <rPr>
        <sz val="9"/>
        <color rgb="FF000000"/>
        <rFont val="宋体"/>
        <family val="0"/>
        <charset val="134"/>
      </rPr>
      <t xml:space="preserve">1523</t>
    </r>
    <r>
      <rPr>
        <sz val="9"/>
        <color rgb="FF000000"/>
        <rFont val="Noto Sans"/>
        <family val="2"/>
      </rPr>
      <t xml:space="preserve">号</t>
    </r>
  </si>
  <si>
    <r>
      <rPr>
        <sz val="9"/>
        <color rgb="FF000000"/>
        <rFont val="Noto Sans"/>
        <family val="2"/>
      </rPr>
      <t xml:space="preserve">沁园社区经费追加单</t>
    </r>
    <r>
      <rPr>
        <sz val="9"/>
        <color rgb="FF000000"/>
        <rFont val="宋体"/>
        <family val="0"/>
        <charset val="134"/>
      </rPr>
      <t xml:space="preserve">100</t>
    </r>
    <r>
      <rPr>
        <sz val="9"/>
        <color rgb="FF000000"/>
        <rFont val="Noto Sans"/>
        <family val="2"/>
      </rPr>
      <t xml:space="preserve">号</t>
    </r>
  </si>
  <si>
    <t xml:space="preserve">西虹东路社区服务用房经费</t>
  </si>
  <si>
    <t xml:space="preserve">克东路社区购置房款</t>
  </si>
  <si>
    <r>
      <rPr>
        <sz val="9"/>
        <color rgb="FF000000"/>
        <rFont val="宋体"/>
        <family val="0"/>
        <charset val="134"/>
      </rPr>
      <t xml:space="preserve">2014</t>
    </r>
    <r>
      <rPr>
        <sz val="9"/>
        <color rgb="FF000000"/>
        <rFont val="Noto Sans"/>
        <family val="2"/>
      </rPr>
      <t xml:space="preserve">年各区县社区自聘人员社会保险</t>
    </r>
  </si>
  <si>
    <t xml:space="preserve">提高公岗人员生活补贴</t>
  </si>
  <si>
    <r>
      <rPr>
        <sz val="9"/>
        <color rgb="FF000000"/>
        <rFont val="宋体"/>
        <family val="0"/>
        <charset val="134"/>
      </rPr>
      <t xml:space="preserve">059001-</t>
    </r>
    <r>
      <rPr>
        <sz val="9"/>
        <color rgb="FF000000"/>
        <rFont val="Noto Sans"/>
        <family val="2"/>
      </rPr>
      <t xml:space="preserve">水磨沟区苇湖梁片区管委会</t>
    </r>
  </si>
  <si>
    <r>
      <rPr>
        <sz val="9"/>
        <color rgb="FF000000"/>
        <rFont val="Noto Sans"/>
        <family val="2"/>
      </rPr>
      <t xml:space="preserve">维稳补助（</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4</t>
    </r>
    <r>
      <rPr>
        <sz val="9"/>
        <color rgb="FF000000"/>
        <rFont val="Noto Sans"/>
        <family val="2"/>
      </rPr>
      <t xml:space="preserve">月）苇湖梁派出所</t>
    </r>
  </si>
  <si>
    <t xml:space="preserve">维稳补助经费便民警务站事业编警察</t>
  </si>
  <si>
    <t xml:space="preserve">苇湖梁公交站安保人员经费</t>
  </si>
  <si>
    <t xml:space="preserve">人口精准登记核实和依法规范身份证管理</t>
  </si>
  <si>
    <r>
      <rPr>
        <sz val="9"/>
        <color rgb="FF000000"/>
        <rFont val="宋体"/>
        <family val="0"/>
        <charset val="134"/>
      </rPr>
      <t xml:space="preserve">2018</t>
    </r>
    <r>
      <rPr>
        <sz val="9"/>
        <color rgb="FF000000"/>
        <rFont val="Noto Sans"/>
        <family val="2"/>
      </rPr>
      <t xml:space="preserve">年美术馆公共图书馆文化馆免费开放专项资金</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拨付</t>
    </r>
    <r>
      <rPr>
        <sz val="9"/>
        <color rgb="FF000000"/>
        <rFont val="宋体"/>
        <family val="0"/>
        <charset val="134"/>
      </rPr>
      <t xml:space="preserve">2018</t>
    </r>
    <r>
      <rPr>
        <sz val="9"/>
        <color rgb="FF000000"/>
        <rFont val="Noto Sans"/>
        <family val="2"/>
      </rPr>
      <t xml:space="preserve">年中央补助地方公共文化服务体系建设</t>
    </r>
  </si>
  <si>
    <t xml:space="preserve">维稳工作补助经费</t>
  </si>
  <si>
    <t xml:space="preserve">                  </t>
  </si>
  <si>
    <t xml:space="preserve">社区人员业绩考核</t>
  </si>
  <si>
    <t xml:space="preserve">社区岗位补贴</t>
  </si>
  <si>
    <t xml:space="preserve">保安公司聘用保安全年工资</t>
  </si>
  <si>
    <t xml:space="preserve">样板社区前期运行经费</t>
  </si>
  <si>
    <t xml:space="preserve">重点社区、偏远街道人员补助经费</t>
  </si>
  <si>
    <r>
      <rPr>
        <sz val="9"/>
        <color rgb="FF000000"/>
        <rFont val="宋体"/>
        <family val="0"/>
        <charset val="134"/>
      </rPr>
      <t xml:space="preserve">2017</t>
    </r>
    <r>
      <rPr>
        <sz val="9"/>
        <color rgb="FF000000"/>
        <rFont val="Noto Sans"/>
        <family val="2"/>
      </rPr>
      <t xml:space="preserve">年便民警务站配置及人员经费</t>
    </r>
  </si>
  <si>
    <r>
      <rPr>
        <sz val="9"/>
        <color rgb="FF000000"/>
        <rFont val="宋体"/>
        <family val="0"/>
        <charset val="134"/>
      </rPr>
      <t xml:space="preserve">2018</t>
    </r>
    <r>
      <rPr>
        <sz val="9"/>
        <color rgb="FF000000"/>
        <rFont val="Noto Sans"/>
        <family val="2"/>
      </rPr>
      <t xml:space="preserve">年安全生产专职安全员人员经费</t>
    </r>
  </si>
  <si>
    <t xml:space="preserve">水区公安分局警务站事业编制工作人员补发维稳费</t>
  </si>
  <si>
    <r>
      <rPr>
        <sz val="9"/>
        <color rgb="FF000000"/>
        <rFont val="宋体"/>
        <family val="0"/>
        <charset val="134"/>
      </rPr>
      <t xml:space="preserve">2017</t>
    </r>
    <r>
      <rPr>
        <sz val="9"/>
        <color rgb="FF000000"/>
        <rFont val="Noto Sans"/>
        <family val="2"/>
      </rPr>
      <t xml:space="preserve">年各片区（街道）粉刷经费</t>
    </r>
  </si>
  <si>
    <r>
      <rPr>
        <sz val="9"/>
        <color rgb="FF000000"/>
        <rFont val="Noto Sans"/>
        <family val="2"/>
      </rPr>
      <t xml:space="preserve">安装</t>
    </r>
    <r>
      <rPr>
        <sz val="9"/>
        <color rgb="FF000000"/>
        <rFont val="宋体"/>
        <family val="0"/>
        <charset val="134"/>
      </rPr>
      <t xml:space="preserve">110</t>
    </r>
    <r>
      <rPr>
        <sz val="9"/>
        <color rgb="FF000000"/>
        <rFont val="Noto Sans"/>
        <family val="2"/>
      </rPr>
      <t xml:space="preserve">报警标识牌（第十四次财经会）</t>
    </r>
  </si>
  <si>
    <r>
      <rPr>
        <sz val="9"/>
        <color rgb="FF000000"/>
        <rFont val="Noto Sans"/>
        <family val="2"/>
      </rPr>
      <t xml:space="preserve">乌财建</t>
    </r>
    <r>
      <rPr>
        <sz val="9"/>
        <color rgb="FF000000"/>
        <rFont val="宋体"/>
        <family val="0"/>
        <charset val="134"/>
      </rPr>
      <t xml:space="preserve">{2018}17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城市基础设施维护项目新增保洁员工资补贴</t>
    </r>
  </si>
  <si>
    <t xml:space="preserve">水磨河河道清理及周边环境卫生整治经费（第十五次财经会）</t>
  </si>
  <si>
    <r>
      <rPr>
        <sz val="9"/>
        <color rgb="FF000000"/>
        <rFont val="Noto Sans"/>
        <family val="2"/>
      </rPr>
      <t xml:space="preserve">乌财社〔</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支持社区老年活动中心建设和条件改善资金（八个社区）</t>
    </r>
  </si>
  <si>
    <t xml:space="preserve">两类人员亲属专项工作组经费</t>
  </si>
  <si>
    <r>
      <rPr>
        <sz val="9"/>
        <color rgb="FF000000"/>
        <rFont val="Noto Sans"/>
        <family val="2"/>
      </rPr>
      <t xml:space="preserve">苇湖梁地区屯兵集结点经费（</t>
    </r>
    <r>
      <rPr>
        <sz val="9"/>
        <color rgb="FF000000"/>
        <rFont val="宋体"/>
        <family val="0"/>
        <charset val="134"/>
      </rPr>
      <t xml:space="preserve">2017</t>
    </r>
    <r>
      <rPr>
        <sz val="9"/>
        <color rgb="FF000000"/>
        <rFont val="Noto Sans"/>
        <family val="2"/>
      </rPr>
      <t xml:space="preserve">年第九次财经会）</t>
    </r>
  </si>
  <si>
    <t xml:space="preserve">学前教育经费</t>
  </si>
  <si>
    <t xml:space="preserve">社会面视频监控设施运维保障及技术保障支撑服务项目经费</t>
  </si>
  <si>
    <t xml:space="preserve">楼栋长报酬经费</t>
  </si>
  <si>
    <t xml:space="preserve">临时托幼站经费</t>
  </si>
  <si>
    <t xml:space="preserve">法治文化建设经费</t>
  </si>
  <si>
    <r>
      <rPr>
        <sz val="9"/>
        <color rgb="FF000000"/>
        <rFont val="Noto Sans"/>
        <family val="2"/>
      </rPr>
      <t xml:space="preserve">乌财行（</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49</t>
    </r>
    <r>
      <rPr>
        <sz val="9"/>
        <color rgb="FF000000"/>
        <rFont val="Noto Sans"/>
        <family val="2"/>
      </rPr>
      <t xml:space="preserve">号市级文明示范社区（村）奖励金</t>
    </r>
  </si>
  <si>
    <t xml:space="preserve">公务员医疗补助经费</t>
  </si>
  <si>
    <t xml:space="preserve">安置和田地区富余劳动力有组织转移就业工作经费</t>
  </si>
  <si>
    <t xml:space="preserve">盘活资金再使用</t>
  </si>
  <si>
    <r>
      <rPr>
        <sz val="9"/>
        <color rgb="FF000000"/>
        <rFont val="Noto Sans"/>
        <family val="2"/>
      </rPr>
      <t xml:space="preserve">乌昌财行（</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65</t>
    </r>
    <r>
      <rPr>
        <sz val="9"/>
        <color rgb="FF000000"/>
        <rFont val="Noto Sans"/>
        <family val="2"/>
      </rPr>
      <t xml:space="preserve">号干部租房补贴</t>
    </r>
  </si>
  <si>
    <r>
      <rPr>
        <sz val="9"/>
        <color rgb="FF000000"/>
        <rFont val="宋体"/>
        <family val="0"/>
        <charset val="134"/>
      </rPr>
      <t xml:space="preserve">060001-</t>
    </r>
    <r>
      <rPr>
        <sz val="9"/>
        <color rgb="FF000000"/>
        <rFont val="Noto Sans"/>
        <family val="2"/>
      </rPr>
      <t xml:space="preserve">水磨沟区八道湾片区管委会</t>
    </r>
  </si>
  <si>
    <r>
      <rPr>
        <sz val="9"/>
        <color rgb="FF000000"/>
        <rFont val="宋体"/>
        <family val="0"/>
        <charset val="134"/>
      </rPr>
      <t xml:space="preserve">2040299</t>
    </r>
    <r>
      <rPr>
        <sz val="9"/>
        <color rgb="FF000000"/>
        <rFont val="Noto Sans"/>
        <family val="2"/>
      </rPr>
      <t xml:space="preserve">其他公安支出</t>
    </r>
  </si>
  <si>
    <r>
      <rPr>
        <sz val="9"/>
        <color rgb="FF000000"/>
        <rFont val="宋体"/>
        <family val="0"/>
        <charset val="134"/>
      </rPr>
      <t xml:space="preserve">2049901</t>
    </r>
    <r>
      <rPr>
        <sz val="9"/>
        <color rgb="FF000000"/>
        <rFont val="Noto Sans"/>
        <family val="2"/>
      </rPr>
      <t xml:space="preserve">其他公安支出</t>
    </r>
  </si>
  <si>
    <r>
      <rPr>
        <sz val="9"/>
        <color rgb="FF000000"/>
        <rFont val="宋体"/>
        <family val="0"/>
        <charset val="134"/>
      </rPr>
      <t xml:space="preserve">2069999</t>
    </r>
    <r>
      <rPr>
        <sz val="9"/>
        <color rgb="FF000000"/>
        <rFont val="Noto Sans"/>
        <family val="2"/>
      </rPr>
      <t xml:space="preserve">其他科学技术支出</t>
    </r>
  </si>
  <si>
    <r>
      <rPr>
        <sz val="9"/>
        <color rgb="FF000000"/>
        <rFont val="宋体"/>
        <family val="0"/>
        <charset val="134"/>
      </rPr>
      <t xml:space="preserve">2070199</t>
    </r>
    <r>
      <rPr>
        <sz val="9"/>
        <color rgb="FF000000"/>
        <rFont val="Noto Sans"/>
        <family val="2"/>
      </rPr>
      <t xml:space="preserve">美术馆公共图书馆文化馆免费开放经费</t>
    </r>
  </si>
  <si>
    <r>
      <rPr>
        <sz val="9"/>
        <color rgb="FF000000"/>
        <rFont val="宋体"/>
        <family val="0"/>
        <charset val="134"/>
      </rPr>
      <t xml:space="preserve">2080208</t>
    </r>
    <r>
      <rPr>
        <sz val="9"/>
        <color rgb="FF000000"/>
        <rFont val="Noto Sans"/>
        <family val="2"/>
      </rPr>
      <t xml:space="preserve">基层政权和社区建设</t>
    </r>
  </si>
  <si>
    <r>
      <rPr>
        <sz val="9"/>
        <color rgb="FF000000"/>
        <rFont val="宋体"/>
        <family val="0"/>
        <charset val="134"/>
      </rPr>
      <t xml:space="preserve">2120399</t>
    </r>
    <r>
      <rPr>
        <sz val="9"/>
        <color rgb="FF000000"/>
        <rFont val="Noto Sans"/>
        <family val="2"/>
      </rPr>
      <t xml:space="preserve">其他城乡社区公共设施支出</t>
    </r>
  </si>
  <si>
    <r>
      <rPr>
        <sz val="9"/>
        <color rgb="FF000000"/>
        <rFont val="宋体"/>
        <family val="0"/>
        <charset val="134"/>
      </rPr>
      <t xml:space="preserve">2120803</t>
    </r>
    <r>
      <rPr>
        <sz val="9"/>
        <color rgb="FF000000"/>
        <rFont val="Noto Sans"/>
        <family val="2"/>
      </rPr>
      <t xml:space="preserve">城市基础设施建设维护及建设项目新增人员工资经费</t>
    </r>
  </si>
  <si>
    <r>
      <rPr>
        <sz val="9"/>
        <color rgb="FF000000"/>
        <rFont val="宋体"/>
        <family val="0"/>
        <charset val="134"/>
      </rPr>
      <t xml:space="preserve">2129999</t>
    </r>
    <r>
      <rPr>
        <sz val="9"/>
        <color rgb="FF000000"/>
        <rFont val="Noto Sans"/>
        <family val="2"/>
      </rPr>
      <t xml:space="preserve">办事处业务经费</t>
    </r>
  </si>
  <si>
    <r>
      <rPr>
        <sz val="9"/>
        <color rgb="FF000000"/>
        <rFont val="宋体"/>
        <family val="0"/>
        <charset val="134"/>
      </rPr>
      <t xml:space="preserve">2299901“</t>
    </r>
    <r>
      <rPr>
        <sz val="9"/>
        <color rgb="FF000000"/>
        <rFont val="Noto Sans"/>
        <family val="2"/>
      </rPr>
      <t xml:space="preserve">访惠聚”活动工作组及成员补助经费。</t>
    </r>
  </si>
  <si>
    <r>
      <rPr>
        <sz val="9"/>
        <color rgb="FF000000"/>
        <rFont val="宋体"/>
        <family val="0"/>
        <charset val="134"/>
      </rPr>
      <t xml:space="preserve">061001-</t>
    </r>
    <r>
      <rPr>
        <sz val="9"/>
        <color rgb="FF000000"/>
        <rFont val="Noto Sans"/>
        <family val="2"/>
      </rPr>
      <t xml:space="preserve">水磨沟区南湖南片区管委会</t>
    </r>
  </si>
  <si>
    <r>
      <rPr>
        <sz val="9"/>
        <color rgb="FF000000"/>
        <rFont val="Noto Sans"/>
        <family val="2"/>
      </rPr>
      <t xml:space="preserve">便民警务服务站运行经费</t>
    </r>
    <r>
      <rPr>
        <sz val="9"/>
        <color rgb="FF000000"/>
        <rFont val="宋体"/>
        <family val="0"/>
        <charset val="134"/>
      </rPr>
      <t xml:space="preserve">2040299</t>
    </r>
    <r>
      <rPr>
        <sz val="9"/>
        <color rgb="FF000000"/>
        <rFont val="Noto Sans"/>
        <family val="2"/>
      </rPr>
      <t xml:space="preserve">款</t>
    </r>
  </si>
  <si>
    <r>
      <rPr>
        <sz val="9"/>
        <color rgb="FF000000"/>
        <rFont val="Noto Sans"/>
        <family val="2"/>
      </rPr>
      <t xml:space="preserve">南湖派出所维稳补助</t>
    </r>
    <r>
      <rPr>
        <sz val="9"/>
        <color rgb="FF000000"/>
        <rFont val="宋体"/>
        <family val="0"/>
        <charset val="134"/>
      </rPr>
      <t xml:space="preserve">5-11</t>
    </r>
    <r>
      <rPr>
        <sz val="9"/>
        <color rgb="FF000000"/>
        <rFont val="Noto Sans"/>
        <family val="2"/>
      </rPr>
      <t xml:space="preserve">月</t>
    </r>
  </si>
  <si>
    <r>
      <rPr>
        <sz val="9"/>
        <color rgb="FF000000"/>
        <rFont val="Noto Sans"/>
        <family val="2"/>
      </rPr>
      <t xml:space="preserve">维稳补助经费（</t>
    </r>
    <r>
      <rPr>
        <sz val="9"/>
        <color rgb="FF000000"/>
        <rFont val="宋体"/>
        <family val="0"/>
        <charset val="134"/>
      </rPr>
      <t xml:space="preserve">2080208</t>
    </r>
    <r>
      <rPr>
        <sz val="9"/>
        <color rgb="FF000000"/>
        <rFont val="Noto Sans"/>
        <family val="2"/>
      </rPr>
      <t xml:space="preserve">款）</t>
    </r>
  </si>
  <si>
    <t xml:space="preserve">派出所维稳补助</t>
  </si>
  <si>
    <r>
      <rPr>
        <sz val="9"/>
        <color rgb="FF000000"/>
        <rFont val="Noto Sans"/>
        <family val="2"/>
      </rPr>
      <t xml:space="preserve">维稳补助经费（</t>
    </r>
    <r>
      <rPr>
        <sz val="9"/>
        <color rgb="FF000000"/>
        <rFont val="宋体"/>
        <family val="0"/>
        <charset val="134"/>
      </rPr>
      <t xml:space="preserve">2120399</t>
    </r>
    <r>
      <rPr>
        <sz val="9"/>
        <color rgb="FF000000"/>
        <rFont val="Noto Sans"/>
        <family val="2"/>
      </rPr>
      <t xml:space="preserve">款）</t>
    </r>
  </si>
  <si>
    <r>
      <rPr>
        <sz val="9"/>
        <color rgb="FF000000"/>
        <rFont val="Noto Sans"/>
        <family val="2"/>
      </rPr>
      <t xml:space="preserve">安装</t>
    </r>
    <r>
      <rPr>
        <sz val="9"/>
        <color rgb="FF000000"/>
        <rFont val="宋体"/>
        <family val="0"/>
        <charset val="134"/>
      </rPr>
      <t xml:space="preserve">X</t>
    </r>
    <r>
      <rPr>
        <sz val="9"/>
        <color rgb="FF000000"/>
        <rFont val="Noto Sans"/>
        <family val="2"/>
      </rPr>
      <t xml:space="preserve">光机和安检门补助经费</t>
    </r>
  </si>
  <si>
    <t xml:space="preserve">社会面视频监控设施运维保障及技术</t>
  </si>
  <si>
    <r>
      <rPr>
        <sz val="9"/>
        <color rgb="FF000000"/>
        <rFont val="宋体"/>
        <family val="0"/>
        <charset val="134"/>
      </rPr>
      <t xml:space="preserve">2018</t>
    </r>
    <r>
      <rPr>
        <sz val="9"/>
        <color rgb="FF000000"/>
        <rFont val="Noto Sans"/>
        <family val="2"/>
      </rPr>
      <t xml:space="preserve">美术馆图书馆免费开放资金</t>
    </r>
  </si>
  <si>
    <r>
      <rPr>
        <sz val="9"/>
        <color rgb="FF000000"/>
        <rFont val="宋体"/>
        <family val="0"/>
        <charset val="134"/>
      </rPr>
      <t xml:space="preserve">2018</t>
    </r>
    <r>
      <rPr>
        <sz val="9"/>
        <color rgb="FF000000"/>
        <rFont val="Noto Sans"/>
        <family val="2"/>
      </rPr>
      <t xml:space="preserve">年中央补助地方公共服务体系建设专项资金</t>
    </r>
  </si>
  <si>
    <r>
      <rPr>
        <sz val="9"/>
        <color rgb="FF000000"/>
        <rFont val="Noto Sans"/>
        <family val="2"/>
      </rPr>
      <t xml:space="preserve">乌财教</t>
    </r>
    <r>
      <rPr>
        <sz val="9"/>
        <color rgb="FF000000"/>
        <rFont val="宋体"/>
        <family val="0"/>
        <charset val="134"/>
      </rPr>
      <t xml:space="preserve">2017</t>
    </r>
    <r>
      <rPr>
        <sz val="9"/>
        <color rgb="FF000000"/>
        <rFont val="Noto Sans"/>
        <family val="2"/>
      </rPr>
      <t xml:space="preserve">年中央补助地方公共文化服务体系建设专项资金</t>
    </r>
  </si>
  <si>
    <r>
      <rPr>
        <sz val="9"/>
        <color rgb="FF000000"/>
        <rFont val="Noto Sans"/>
        <family val="2"/>
      </rPr>
      <t xml:space="preserve">南湖西路计区办公用房购置经费第</t>
    </r>
    <r>
      <rPr>
        <sz val="9"/>
        <color rgb="FF000000"/>
        <rFont val="宋体"/>
        <family val="0"/>
        <charset val="134"/>
      </rPr>
      <t xml:space="preserve">2</t>
    </r>
    <r>
      <rPr>
        <sz val="9"/>
        <color rgb="FF000000"/>
        <rFont val="Noto Sans"/>
        <family val="2"/>
      </rPr>
      <t xml:space="preserve">次财经领导小组会会议纪要</t>
    </r>
  </si>
  <si>
    <t xml:space="preserve">友谊社区办公用房购置经费（社区建设）（经发委续建项目）</t>
  </si>
  <si>
    <t xml:space="preserve">社区工作人员业绩考核奖金</t>
  </si>
  <si>
    <t xml:space="preserve">重点社区工作人员补助</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个社区经费、以前年绿荫南湖南路西、宁安、宁峰昆仑路南；华清、南湖广场、南湖西、宁苑补助经费</t>
    </r>
  </si>
  <si>
    <t xml:space="preserve">社区工作人员楼栋长补贴</t>
  </si>
  <si>
    <t xml:space="preserve">社区自聘人员社会保险单位缴纳</t>
  </si>
  <si>
    <t xml:space="preserve">优秀士兵各项补贴</t>
  </si>
  <si>
    <r>
      <rPr>
        <sz val="9"/>
        <color rgb="FF000000"/>
        <rFont val="Noto Sans"/>
        <family val="2"/>
      </rPr>
      <t xml:space="preserve">绿荫社区办公用房购置资金第</t>
    </r>
    <r>
      <rPr>
        <sz val="9"/>
        <color rgb="FF000000"/>
        <rFont val="宋体"/>
        <family val="0"/>
        <charset val="134"/>
      </rPr>
      <t xml:space="preserve">8</t>
    </r>
    <r>
      <rPr>
        <sz val="9"/>
        <color rgb="FF000000"/>
        <rFont val="Noto Sans"/>
        <family val="2"/>
      </rPr>
      <t xml:space="preserve">次财经领导小组会会议纪要</t>
    </r>
  </si>
  <si>
    <t xml:space="preserve">备勤室建设补助经费</t>
  </si>
  <si>
    <t xml:space="preserve">第一书记经费</t>
  </si>
  <si>
    <t xml:space="preserve">市级文明示范社区奖励金</t>
  </si>
  <si>
    <r>
      <rPr>
        <sz val="9"/>
        <color rgb="FF000000"/>
        <rFont val="Noto Sans"/>
        <family val="2"/>
      </rPr>
      <t xml:space="preserve">乌昌财建【</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19</t>
    </r>
    <r>
      <rPr>
        <sz val="9"/>
        <color rgb="FF000000"/>
        <rFont val="Noto Sans"/>
        <family val="2"/>
      </rPr>
      <t xml:space="preserve">号南湖南路街道南湖社区卫生服务中心</t>
    </r>
    <r>
      <rPr>
        <sz val="9"/>
        <color rgb="FF000000"/>
        <rFont val="宋体"/>
        <family val="0"/>
        <charset val="134"/>
      </rPr>
      <t xml:space="preserve">(</t>
    </r>
    <r>
      <rPr>
        <sz val="9"/>
        <color rgb="FF000000"/>
        <rFont val="Noto Sans"/>
        <family val="2"/>
      </rPr>
      <t xml:space="preserve">市财政）</t>
    </r>
  </si>
  <si>
    <t xml:space="preserve">管委会粉刷经费</t>
  </si>
  <si>
    <t xml:space="preserve">春节营造氛围工作以奖代补</t>
  </si>
  <si>
    <r>
      <rPr>
        <sz val="9"/>
        <color rgb="FF000000"/>
        <rFont val="Noto Sans"/>
        <family val="2"/>
      </rPr>
      <t xml:space="preserve">安装</t>
    </r>
    <r>
      <rPr>
        <sz val="9"/>
        <color rgb="FF000000"/>
        <rFont val="宋体"/>
        <family val="0"/>
        <charset val="134"/>
      </rPr>
      <t xml:space="preserve">110</t>
    </r>
    <r>
      <rPr>
        <sz val="9"/>
        <color rgb="FF000000"/>
        <rFont val="Noto Sans"/>
        <family val="2"/>
      </rPr>
      <t xml:space="preserve">报警标识牌</t>
    </r>
  </si>
  <si>
    <t xml:space="preserve">残保金支出</t>
  </si>
  <si>
    <r>
      <rPr>
        <sz val="9"/>
        <color rgb="FF000000"/>
        <rFont val="Noto Sans"/>
        <family val="2"/>
      </rPr>
      <t xml:space="preserve">安全员工资（</t>
    </r>
    <r>
      <rPr>
        <sz val="9"/>
        <color rgb="FF000000"/>
        <rFont val="宋体"/>
        <family val="0"/>
        <charset val="134"/>
      </rPr>
      <t xml:space="preserve">2120399</t>
    </r>
    <r>
      <rPr>
        <sz val="9"/>
        <color rgb="FF000000"/>
        <rFont val="Noto Sans"/>
        <family val="2"/>
      </rPr>
      <t xml:space="preserve">款）</t>
    </r>
  </si>
  <si>
    <t xml:space="preserve">便民警务站人员经费</t>
  </si>
  <si>
    <r>
      <rPr>
        <sz val="9"/>
        <color rgb="FF000000"/>
        <rFont val="Noto Sans"/>
        <family val="2"/>
      </rPr>
      <t xml:space="preserve">安全员工资及社保（</t>
    </r>
    <r>
      <rPr>
        <sz val="9"/>
        <color rgb="FF000000"/>
        <rFont val="宋体"/>
        <family val="0"/>
        <charset val="134"/>
      </rPr>
      <t xml:space="preserve">2080208</t>
    </r>
    <r>
      <rPr>
        <sz val="9"/>
        <color rgb="FF000000"/>
        <rFont val="Noto Sans"/>
        <family val="2"/>
      </rPr>
      <t xml:space="preserve">款）</t>
    </r>
  </si>
  <si>
    <t xml:space="preserve">临聘人员工资社保金及管理费</t>
  </si>
  <si>
    <t xml:space="preserve">南湖西路社区办公用房装修经费</t>
  </si>
  <si>
    <t xml:space="preserve">社区非在编后勤工作人员待遇</t>
  </si>
  <si>
    <t xml:space="preserve">新增保洁人员工资经费</t>
  </si>
  <si>
    <t xml:space="preserve">办事处业务经费（第三、四、九次财经领导小组会议）</t>
  </si>
  <si>
    <t xml:space="preserve">绿苑社区、南湖西等社区老年活动中心建设经费</t>
  </si>
  <si>
    <r>
      <rPr>
        <sz val="9"/>
        <color rgb="FF000000"/>
        <rFont val="宋体"/>
        <family val="0"/>
        <charset val="134"/>
      </rPr>
      <t xml:space="preserve">062001-</t>
    </r>
    <r>
      <rPr>
        <sz val="9"/>
        <color rgb="FF000000"/>
        <rFont val="Noto Sans"/>
        <family val="2"/>
      </rPr>
      <t xml:space="preserve">水磨沟区南湖北路片区管委会</t>
    </r>
  </si>
  <si>
    <t xml:space="preserve">治安联防费用</t>
  </si>
  <si>
    <t xml:space="preserve">公共安全视频监控及治安卡口</t>
  </si>
  <si>
    <r>
      <rPr>
        <sz val="9"/>
        <color rgb="FF000000"/>
        <rFont val="宋体"/>
        <family val="0"/>
        <charset val="134"/>
      </rPr>
      <t xml:space="preserve">010816-2018</t>
    </r>
    <r>
      <rPr>
        <sz val="9"/>
        <color rgb="FF000000"/>
        <rFont val="Noto Sans"/>
        <family val="2"/>
      </rPr>
      <t xml:space="preserve">年美术馆 公共图书馆 文化馆（站）免费开放专项资金</t>
    </r>
  </si>
  <si>
    <t xml:space="preserve">钢筋隔离护栏购置经费</t>
  </si>
  <si>
    <t xml:space="preserve">市级文明示范社区村奖励资金</t>
  </si>
  <si>
    <t xml:space="preserve">安全生产专职人员经费</t>
  </si>
  <si>
    <t xml:space="preserve">南湖北路河滩社区群众文化活动建设经费</t>
  </si>
  <si>
    <r>
      <rPr>
        <sz val="9"/>
        <color rgb="FF000000"/>
        <rFont val="宋体"/>
        <family val="0"/>
        <charset val="134"/>
      </rPr>
      <t xml:space="preserve">2014</t>
    </r>
    <r>
      <rPr>
        <sz val="9"/>
        <color rgb="FF000000"/>
        <rFont val="Noto Sans"/>
        <family val="2"/>
      </rPr>
      <t xml:space="preserve">年社区人员业绩考核及基层干部补助经费补助差额</t>
    </r>
  </si>
  <si>
    <r>
      <rPr>
        <sz val="9"/>
        <color rgb="FF000000"/>
        <rFont val="Noto Sans"/>
        <family val="2"/>
      </rPr>
      <t xml:space="preserve">社区食堂补助专项经费（区</t>
    </r>
    <r>
      <rPr>
        <sz val="9"/>
        <color rgb="FF000000"/>
        <rFont val="宋体"/>
        <family val="0"/>
        <charset val="134"/>
      </rPr>
      <t xml:space="preserve">144</t>
    </r>
    <r>
      <rPr>
        <sz val="9"/>
        <color rgb="FF000000"/>
        <rFont val="Noto Sans"/>
        <family val="2"/>
      </rPr>
      <t xml:space="preserve">）</t>
    </r>
  </si>
  <si>
    <t xml:space="preserve">社区卫生服务中心</t>
  </si>
  <si>
    <t xml:space="preserve">水磨沟区南湖北路街道办事处城乡社区公共设施支出经费</t>
  </si>
  <si>
    <r>
      <rPr>
        <sz val="9"/>
        <color rgb="FF000000"/>
        <rFont val="宋体"/>
        <family val="0"/>
        <charset val="134"/>
      </rPr>
      <t xml:space="preserve">2018</t>
    </r>
    <r>
      <rPr>
        <sz val="9"/>
        <color rgb="FF000000"/>
        <rFont val="Noto Sans"/>
        <family val="2"/>
      </rPr>
      <t xml:space="preserve">年春节期间氛围营造工作以奖代补经费（第十三次财经会）</t>
    </r>
  </si>
  <si>
    <r>
      <rPr>
        <sz val="9"/>
        <color rgb="FF000000"/>
        <rFont val="宋体"/>
        <family val="0"/>
        <charset val="134"/>
      </rPr>
      <t xml:space="preserve">2017</t>
    </r>
    <r>
      <rPr>
        <sz val="9"/>
        <color rgb="FF000000"/>
        <rFont val="Noto Sans"/>
        <family val="2"/>
      </rPr>
      <t xml:space="preserve">年各片区（街道）粉刷经费（第十三次财经会）</t>
    </r>
  </si>
  <si>
    <t xml:space="preserve">城市建设支出经费</t>
  </si>
  <si>
    <r>
      <rPr>
        <sz val="9"/>
        <color rgb="FF000000"/>
        <rFont val="Noto Sans"/>
        <family val="2"/>
      </rPr>
      <t xml:space="preserve">办事处业务经费（区</t>
    </r>
    <r>
      <rPr>
        <sz val="9"/>
        <color rgb="FF000000"/>
        <rFont val="宋体"/>
        <family val="0"/>
        <charset val="134"/>
      </rPr>
      <t xml:space="preserve">193</t>
    </r>
    <r>
      <rPr>
        <sz val="9"/>
        <color rgb="FF000000"/>
        <rFont val="Noto Sans"/>
        <family val="2"/>
      </rPr>
      <t xml:space="preserve">、区</t>
    </r>
    <r>
      <rPr>
        <sz val="9"/>
        <color rgb="FF000000"/>
        <rFont val="宋体"/>
        <family val="0"/>
        <charset val="134"/>
      </rPr>
      <t xml:space="preserve">201</t>
    </r>
    <r>
      <rPr>
        <sz val="9"/>
        <color rgb="FF000000"/>
        <rFont val="Noto Sans"/>
        <family val="2"/>
      </rPr>
      <t xml:space="preserve">、区</t>
    </r>
    <r>
      <rPr>
        <sz val="9"/>
        <color rgb="FF000000"/>
        <rFont val="宋体"/>
        <family val="0"/>
        <charset val="134"/>
      </rPr>
      <t xml:space="preserve">743</t>
    </r>
    <r>
      <rPr>
        <sz val="9"/>
        <color rgb="FF000000"/>
        <rFont val="Noto Sans"/>
        <family val="2"/>
      </rPr>
      <t xml:space="preserve">）</t>
    </r>
  </si>
  <si>
    <t xml:space="preserve">南湖北路资金支出</t>
  </si>
  <si>
    <r>
      <rPr>
        <sz val="9"/>
        <color rgb="FF000000"/>
        <rFont val="宋体"/>
        <family val="0"/>
        <charset val="134"/>
      </rPr>
      <t xml:space="preserve">063001-</t>
    </r>
    <r>
      <rPr>
        <sz val="9"/>
        <color rgb="FF000000"/>
        <rFont val="Noto Sans"/>
        <family val="2"/>
      </rPr>
      <t xml:space="preserve">水磨沟区七道湾片区管委会</t>
    </r>
  </si>
  <si>
    <t xml:space="preserve">便民警务站和派出所维稳费</t>
  </si>
  <si>
    <t xml:space="preserve">阿克苏喀什工作站业务经费</t>
  </si>
  <si>
    <t xml:space="preserve">人口精准核实和依法依规范身份证管理工作经费</t>
  </si>
  <si>
    <r>
      <rPr>
        <sz val="9"/>
        <color rgb="FF000000"/>
        <rFont val="Noto Sans"/>
        <family val="2"/>
      </rPr>
      <t xml:space="preserve">其他文化经费</t>
    </r>
    <r>
      <rPr>
        <sz val="9"/>
        <color rgb="FF000000"/>
        <rFont val="宋体"/>
        <family val="0"/>
        <charset val="134"/>
      </rPr>
      <t xml:space="preserve">2018</t>
    </r>
    <r>
      <rPr>
        <sz val="9"/>
        <color rgb="FF000000"/>
        <rFont val="Noto Sans"/>
        <family val="2"/>
      </rPr>
      <t xml:space="preserve">年图书馆、文化管</t>
    </r>
    <r>
      <rPr>
        <sz val="9"/>
        <color rgb="FF000000"/>
        <rFont val="宋体"/>
        <family val="0"/>
        <charset val="134"/>
      </rPr>
      <t xml:space="preserve">5</t>
    </r>
    <r>
      <rPr>
        <sz val="9"/>
        <color rgb="FF000000"/>
        <rFont val="Noto Sans"/>
        <family val="2"/>
      </rPr>
      <t xml:space="preserve">万，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中央补助地方</t>
    </r>
    <r>
      <rPr>
        <sz val="9"/>
        <color rgb="FF000000"/>
        <rFont val="宋体"/>
        <family val="0"/>
        <charset val="134"/>
      </rPr>
      <t xml:space="preserve">5</t>
    </r>
    <r>
      <rPr>
        <sz val="9"/>
        <color rgb="FF000000"/>
        <rFont val="Noto Sans"/>
        <family val="2"/>
      </rPr>
      <t xml:space="preserve">万）</t>
    </r>
  </si>
  <si>
    <r>
      <rPr>
        <sz val="9"/>
        <color rgb="FF000000"/>
        <rFont val="宋体"/>
        <family val="0"/>
        <charset val="134"/>
      </rPr>
      <t xml:space="preserve">2016</t>
    </r>
    <r>
      <rPr>
        <sz val="9"/>
        <color rgb="FF000000"/>
        <rFont val="Noto Sans"/>
        <family val="2"/>
      </rPr>
      <t xml:space="preserve">年中央补助地方公共文化服务体系建设金</t>
    </r>
  </si>
  <si>
    <t xml:space="preserve">基层组织社区阵地建设项目经费</t>
  </si>
  <si>
    <r>
      <rPr>
        <sz val="9"/>
        <color rgb="FF000000"/>
        <rFont val="宋体"/>
        <family val="0"/>
        <charset val="134"/>
      </rPr>
      <t xml:space="preserve">2018</t>
    </r>
    <r>
      <rPr>
        <sz val="9"/>
        <color rgb="FF000000"/>
        <rFont val="Noto Sans"/>
        <family val="2"/>
      </rPr>
      <t xml:space="preserve">年城市基础设施维护项目新增保洁员工资）</t>
    </r>
  </si>
  <si>
    <t xml:space="preserve">水磨河河道清理及周边环境卫生整治经费</t>
  </si>
  <si>
    <t xml:space="preserve">农村税费改革转移支付资金</t>
  </si>
  <si>
    <t xml:space="preserve">用于社会福利的彩票公益金支出专项经费</t>
  </si>
  <si>
    <r>
      <rPr>
        <sz val="9"/>
        <color rgb="FF000000"/>
        <rFont val="宋体"/>
        <family val="0"/>
        <charset val="134"/>
      </rPr>
      <t xml:space="preserve">064001-</t>
    </r>
    <r>
      <rPr>
        <sz val="9"/>
        <color rgb="FF000000"/>
        <rFont val="Noto Sans"/>
        <family val="2"/>
      </rPr>
      <t xml:space="preserve">水磨沟区药监局</t>
    </r>
  </si>
  <si>
    <r>
      <rPr>
        <sz val="9"/>
        <color rgb="FF000000"/>
        <rFont val="Noto Sans"/>
        <family val="2"/>
      </rPr>
      <t xml:space="preserve">乌财社</t>
    </r>
    <r>
      <rPr>
        <sz val="9"/>
        <color rgb="FF000000"/>
        <rFont val="宋体"/>
        <family val="0"/>
        <charset val="134"/>
      </rPr>
      <t xml:space="preserve">[2016]7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乌鲁木齐市食品药品监管专项经费</t>
    </r>
  </si>
  <si>
    <t xml:space="preserve">残疾人保险金</t>
  </si>
  <si>
    <t xml:space="preserve">维稳服及新调入人员执法制式服装经费</t>
  </si>
  <si>
    <t xml:space="preserve">食品、药品、医疗器械、保健品、化妆品市场监管专项经费</t>
  </si>
  <si>
    <r>
      <rPr>
        <sz val="9"/>
        <color rgb="FF000000"/>
        <rFont val="Noto Sans"/>
        <family val="2"/>
      </rPr>
      <t xml:space="preserve">乌财社</t>
    </r>
    <r>
      <rPr>
        <sz val="9"/>
        <color rgb="FF000000"/>
        <rFont val="宋体"/>
        <family val="0"/>
        <charset val="134"/>
      </rPr>
      <t xml:space="preserve">{2017}64</t>
    </r>
    <r>
      <rPr>
        <sz val="9"/>
        <color rgb="FF000000"/>
        <rFont val="Noto Sans"/>
        <family val="2"/>
      </rPr>
      <t xml:space="preserve">号拨付中央公共卫生补助资金</t>
    </r>
  </si>
  <si>
    <r>
      <rPr>
        <sz val="9"/>
        <color rgb="FF000000"/>
        <rFont val="Noto Sans"/>
        <family val="2"/>
      </rPr>
      <t xml:space="preserve">乌财社</t>
    </r>
    <r>
      <rPr>
        <sz val="9"/>
        <color rgb="FF000000"/>
        <rFont val="宋体"/>
        <family val="0"/>
        <charset val="134"/>
      </rPr>
      <t xml:space="preserve">2014-58</t>
    </r>
    <r>
      <rPr>
        <sz val="9"/>
        <color rgb="FF000000"/>
        <rFont val="Noto Sans"/>
        <family val="2"/>
      </rPr>
      <t xml:space="preserve">中央公共卫生补助资金</t>
    </r>
  </si>
  <si>
    <r>
      <rPr>
        <sz val="9"/>
        <color rgb="FF000000"/>
        <rFont val="宋体"/>
        <family val="0"/>
        <charset val="134"/>
      </rPr>
      <t xml:space="preserve">065001-</t>
    </r>
    <r>
      <rPr>
        <sz val="9"/>
        <color rgb="FF000000"/>
        <rFont val="Noto Sans"/>
        <family val="2"/>
      </rPr>
      <t xml:space="preserve">水磨沟区机关工委</t>
    </r>
  </si>
  <si>
    <r>
      <rPr>
        <sz val="9"/>
        <color rgb="FF000000"/>
        <rFont val="宋体"/>
        <family val="0"/>
        <charset val="134"/>
      </rPr>
      <t xml:space="preserve">067001-</t>
    </r>
    <r>
      <rPr>
        <sz val="9"/>
        <color rgb="FF000000"/>
        <rFont val="Noto Sans"/>
        <family val="2"/>
      </rPr>
      <t xml:space="preserve">水磨沟区委统战部</t>
    </r>
  </si>
  <si>
    <t xml:space="preserve">慰问经费项目</t>
  </si>
  <si>
    <t xml:space="preserve">加强教育管理服务和去极端化工作经费</t>
  </si>
  <si>
    <t xml:space="preserve">寺管会办公用房和水电气专项经费</t>
  </si>
  <si>
    <t xml:space="preserve">驻村管寺管委会工作及人员经费项目</t>
  </si>
  <si>
    <t xml:space="preserve">统战民宗工作专项经费</t>
  </si>
  <si>
    <t xml:space="preserve">表彰经费</t>
  </si>
  <si>
    <t xml:space="preserve">大学生服务西部志愿者生活补助费</t>
  </si>
  <si>
    <t xml:space="preserve">寺管会工作经费及寺管会干部补助</t>
  </si>
  <si>
    <t xml:space="preserve">民族宗教工作特殊信息费</t>
  </si>
  <si>
    <r>
      <rPr>
        <sz val="9"/>
        <color rgb="FF000000"/>
        <rFont val="宋体"/>
        <family val="0"/>
        <charset val="134"/>
      </rPr>
      <t xml:space="preserve">068001-</t>
    </r>
    <r>
      <rPr>
        <sz val="9"/>
        <color rgb="FF000000"/>
        <rFont val="Noto Sans"/>
        <family val="2"/>
      </rPr>
      <t xml:space="preserve">水磨沟区伊斯兰教协会</t>
    </r>
  </si>
  <si>
    <t xml:space="preserve">一般行政管理事务</t>
  </si>
  <si>
    <t xml:space="preserve">其他宗教事务支出</t>
  </si>
  <si>
    <r>
      <rPr>
        <sz val="9"/>
        <color rgb="FF000000"/>
        <rFont val="宋体"/>
        <family val="0"/>
        <charset val="134"/>
      </rPr>
      <t xml:space="preserve">069001-</t>
    </r>
    <r>
      <rPr>
        <sz val="9"/>
        <color rgb="FF000000"/>
        <rFont val="Noto Sans"/>
        <family val="2"/>
      </rPr>
      <t xml:space="preserve">水磨沟区信访局</t>
    </r>
  </si>
  <si>
    <t xml:space="preserve">区代理记账专项经费</t>
  </si>
  <si>
    <t xml:space="preserve">全区信访工作奖励经费</t>
  </si>
  <si>
    <t xml:space="preserve">访惠聚下派工作组成员补助</t>
  </si>
  <si>
    <t xml:space="preserve">信访工作信息化建设经费</t>
  </si>
  <si>
    <t xml:space="preserve">信访应急准备金</t>
  </si>
  <si>
    <r>
      <rPr>
        <sz val="9"/>
        <color rgb="FF000000"/>
        <rFont val="宋体"/>
        <family val="0"/>
        <charset val="134"/>
      </rPr>
      <t xml:space="preserve">070001-</t>
    </r>
    <r>
      <rPr>
        <sz val="9"/>
        <color rgb="FF000000"/>
        <rFont val="Noto Sans"/>
        <family val="2"/>
      </rPr>
      <t xml:space="preserve">水磨沟区侨联</t>
    </r>
  </si>
  <si>
    <t xml:space="preserve">第四届四次全委会等会议经费</t>
  </si>
  <si>
    <r>
      <rPr>
        <sz val="9"/>
        <color rgb="FF000000"/>
        <rFont val="宋体"/>
        <family val="0"/>
        <charset val="134"/>
      </rPr>
      <t xml:space="preserve">071001-</t>
    </r>
    <r>
      <rPr>
        <sz val="9"/>
        <color rgb="FF000000"/>
        <rFont val="Noto Sans"/>
        <family val="2"/>
      </rPr>
      <t xml:space="preserve">水区应急办</t>
    </r>
  </si>
  <si>
    <r>
      <rPr>
        <sz val="9"/>
        <color rgb="FF000000"/>
        <rFont val="Noto Sans"/>
        <family val="2"/>
      </rPr>
      <t xml:space="preserve">维稳补助经费</t>
    </r>
    <r>
      <rPr>
        <sz val="9"/>
        <color rgb="FF000000"/>
        <rFont val="宋体"/>
        <family val="0"/>
        <charset val="134"/>
      </rPr>
      <t xml:space="preserve">(</t>
    </r>
    <r>
      <rPr>
        <sz val="9"/>
        <color rgb="FF000000"/>
        <rFont val="Noto Sans"/>
        <family val="2"/>
      </rPr>
      <t xml:space="preserve">临聘</t>
    </r>
    <r>
      <rPr>
        <sz val="9"/>
        <color rgb="FF000000"/>
        <rFont val="宋体"/>
        <family val="0"/>
        <charset val="134"/>
      </rPr>
      <t xml:space="preserve">)</t>
    </r>
  </si>
  <si>
    <r>
      <rPr>
        <sz val="9"/>
        <color rgb="FF000000"/>
        <rFont val="宋体"/>
        <family val="0"/>
        <charset val="134"/>
      </rPr>
      <t xml:space="preserve">074001-</t>
    </r>
    <r>
      <rPr>
        <sz val="9"/>
        <color rgb="FF000000"/>
        <rFont val="Noto Sans"/>
        <family val="2"/>
      </rPr>
      <t xml:space="preserve">水磨沟区市政市容管理局</t>
    </r>
  </si>
  <si>
    <t xml:space="preserve">临时聘用人员维稳补助</t>
  </si>
  <si>
    <t xml:space="preserve">环卫工人清雪补助经费</t>
  </si>
  <si>
    <t xml:space="preserve">道路修补及市政设施维护</t>
  </si>
  <si>
    <t xml:space="preserve">创卫保障资金及综合整治项目资金</t>
  </si>
  <si>
    <t xml:space="preserve">环卫车辆购置经费</t>
  </si>
  <si>
    <t xml:space="preserve">垃圾分类监控终端移动专线经费</t>
  </si>
  <si>
    <t xml:space="preserve">冬季防滑物资购置</t>
  </si>
  <si>
    <t xml:space="preserve">公厕运行经费</t>
  </si>
  <si>
    <r>
      <rPr>
        <sz val="9"/>
        <color rgb="FF000000"/>
        <rFont val="宋体"/>
        <family val="0"/>
        <charset val="134"/>
      </rPr>
      <t xml:space="preserve">2018</t>
    </r>
    <r>
      <rPr>
        <sz val="9"/>
        <color rgb="FF000000"/>
        <rFont val="Noto Sans"/>
        <family val="2"/>
      </rPr>
      <t xml:space="preserve">年民生建设改厕工程项目</t>
    </r>
  </si>
  <si>
    <r>
      <rPr>
        <sz val="9"/>
        <color rgb="FF000000"/>
        <rFont val="宋体"/>
        <family val="0"/>
        <charset val="134"/>
      </rPr>
      <t xml:space="preserve">2018</t>
    </r>
    <r>
      <rPr>
        <sz val="9"/>
        <color rgb="FF000000"/>
        <rFont val="Noto Sans"/>
        <family val="2"/>
      </rPr>
      <t xml:space="preserve">年市政及环卫设施维修类工程工程款（第十四次）</t>
    </r>
  </si>
  <si>
    <r>
      <rPr>
        <sz val="9"/>
        <color rgb="FF000000"/>
        <rFont val="宋体"/>
        <family val="0"/>
        <charset val="134"/>
      </rPr>
      <t xml:space="preserve">2018</t>
    </r>
    <r>
      <rPr>
        <sz val="9"/>
        <color rgb="FF000000"/>
        <rFont val="Noto Sans"/>
        <family val="2"/>
      </rPr>
      <t xml:space="preserve">年东部三个村项目设计费（第十四次财经会）</t>
    </r>
  </si>
  <si>
    <t xml:space="preserve">首府“靓化工程”项目</t>
  </si>
  <si>
    <r>
      <rPr>
        <sz val="9"/>
        <color rgb="FF000000"/>
        <rFont val="Noto Sans"/>
        <family val="2"/>
      </rPr>
      <t xml:space="preserve">乌财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71</t>
    </r>
    <r>
      <rPr>
        <sz val="9"/>
        <color rgb="FF000000"/>
        <rFont val="Noto Sans"/>
        <family val="2"/>
      </rPr>
      <t xml:space="preserve">号环卫保洁服采购资金</t>
    </r>
  </si>
  <si>
    <r>
      <rPr>
        <sz val="9"/>
        <color rgb="FF000000"/>
        <rFont val="宋体"/>
        <family val="0"/>
        <charset val="134"/>
      </rPr>
      <t xml:space="preserve">2018</t>
    </r>
    <r>
      <rPr>
        <sz val="9"/>
        <color rgb="FF000000"/>
        <rFont val="Noto Sans"/>
        <family val="2"/>
      </rPr>
      <t xml:space="preserve">年城市景观照明工程</t>
    </r>
  </si>
  <si>
    <t xml:space="preserve">会展片区灯光秀预付款</t>
  </si>
  <si>
    <r>
      <rPr>
        <sz val="9"/>
        <color rgb="FF000000"/>
        <rFont val="宋体"/>
        <family val="0"/>
        <charset val="134"/>
      </rPr>
      <t xml:space="preserve">20152018</t>
    </r>
    <r>
      <rPr>
        <sz val="9"/>
        <color rgb="FF000000"/>
        <rFont val="Noto Sans"/>
        <family val="2"/>
      </rPr>
      <t xml:space="preserve">年建设项目进度款</t>
    </r>
  </si>
  <si>
    <t xml:space="preserve">造价咨询费</t>
  </si>
  <si>
    <t xml:space="preserve">城市管理重心下移资金及以奖代补资金</t>
  </si>
  <si>
    <r>
      <rPr>
        <sz val="9"/>
        <color rgb="FF000000"/>
        <rFont val="宋体"/>
        <family val="0"/>
        <charset val="134"/>
      </rPr>
      <t xml:space="preserve">075001-</t>
    </r>
    <r>
      <rPr>
        <sz val="9"/>
        <color rgb="FF000000"/>
        <rFont val="Noto Sans"/>
        <family val="2"/>
      </rPr>
      <t xml:space="preserve">水磨沟区林业园林管理局</t>
    </r>
  </si>
  <si>
    <t xml:space="preserve">访惠聚工作队经费 </t>
  </si>
  <si>
    <t xml:space="preserve">园林绿化建设工程（区级）</t>
  </si>
  <si>
    <t xml:space="preserve">园林绿化补助资金（市级）</t>
  </si>
  <si>
    <r>
      <rPr>
        <sz val="9"/>
        <color rgb="FF000000"/>
        <rFont val="宋体"/>
        <family val="0"/>
        <charset val="134"/>
      </rPr>
      <t xml:space="preserve">076001-</t>
    </r>
    <r>
      <rPr>
        <sz val="9"/>
        <color rgb="FF000000"/>
        <rFont val="Noto Sans"/>
        <family val="2"/>
      </rPr>
      <t xml:space="preserve">水磨沟区规划监督局</t>
    </r>
  </si>
  <si>
    <t xml:space="preserve">水磨沟区南湖片区、观园路片区、立井片区城市设计及局部地段修建性详细规划设计款</t>
  </si>
  <si>
    <t xml:space="preserve">国土分局技术服务费、开展突发地质灾害应急演练保障物资所需经费</t>
  </si>
  <si>
    <t xml:space="preserve">水区规划分局办公经费、印刷费；水区规划监督局车辆租赁费、代理记帐费</t>
  </si>
  <si>
    <t xml:space="preserve">水区规划分局、水区国土分局维稳补助及民族团结奖励金</t>
  </si>
  <si>
    <t xml:space="preserve">水区国土资源局矿山环境治理恢复工作经费</t>
  </si>
  <si>
    <r>
      <rPr>
        <sz val="9"/>
        <color rgb="FF000000"/>
        <rFont val="宋体"/>
        <family val="0"/>
        <charset val="134"/>
      </rPr>
      <t xml:space="preserve">077001-</t>
    </r>
    <r>
      <rPr>
        <sz val="9"/>
        <color rgb="FF000000"/>
        <rFont val="Noto Sans"/>
        <family val="2"/>
      </rPr>
      <t xml:space="preserve">水磨沟区征收办</t>
    </r>
  </si>
  <si>
    <r>
      <rPr>
        <sz val="9"/>
        <color rgb="FF000000"/>
        <rFont val="仿宋"/>
        <family val="3"/>
        <charset val="134"/>
      </rPr>
      <t xml:space="preserve">2018</t>
    </r>
    <r>
      <rPr>
        <sz val="9"/>
        <color rgb="FF000000"/>
        <rFont val="Noto Sans"/>
        <family val="2"/>
      </rPr>
      <t xml:space="preserve">年“访惠聚”驻村工作经费</t>
    </r>
  </si>
  <si>
    <t xml:space="preserve">征收业务工作经费</t>
  </si>
  <si>
    <r>
      <rPr>
        <sz val="9"/>
        <color rgb="FF000000"/>
        <rFont val="Noto Sans"/>
        <family val="2"/>
      </rPr>
      <t xml:space="preserve">乌财建</t>
    </r>
    <r>
      <rPr>
        <sz val="9"/>
        <color rgb="FF000000"/>
        <rFont val="仿宋"/>
        <family val="3"/>
        <charset val="134"/>
      </rPr>
      <t xml:space="preserve">[2016]29</t>
    </r>
    <r>
      <rPr>
        <sz val="9"/>
        <color rgb="FF000000"/>
        <rFont val="Noto Sans"/>
        <family val="2"/>
      </rPr>
      <t xml:space="preserve">号—</t>
    </r>
    <r>
      <rPr>
        <sz val="9"/>
        <color rgb="FF000000"/>
        <rFont val="仿宋"/>
        <family val="3"/>
        <charset val="134"/>
      </rPr>
      <t xml:space="preserve">2015</t>
    </r>
    <r>
      <rPr>
        <sz val="9"/>
        <color rgb="FF000000"/>
        <rFont val="Noto Sans"/>
        <family val="2"/>
      </rPr>
      <t xml:space="preserve">年</t>
    </r>
    <r>
      <rPr>
        <sz val="9"/>
        <color rgb="FF000000"/>
        <rFont val="仿宋"/>
        <family val="3"/>
        <charset val="134"/>
      </rPr>
      <t xml:space="preserve">72</t>
    </r>
    <r>
      <rPr>
        <sz val="9"/>
        <color rgb="FF000000"/>
        <rFont val="Noto Sans"/>
        <family val="2"/>
      </rPr>
      <t xml:space="preserve">宗土地出让征收和市级重点项目征收奖励资金</t>
    </r>
  </si>
  <si>
    <t xml:space="preserve">水磨河东片区棚户区改造项目征收补偿款</t>
  </si>
  <si>
    <r>
      <rPr>
        <sz val="9"/>
        <color rgb="FF000000"/>
        <rFont val="Noto Sans"/>
        <family val="2"/>
      </rPr>
      <t xml:space="preserve">棚户区改造工作领导小组垫付温泉西路南北两侧片区棚户区改造项目过渡费（第</t>
    </r>
    <r>
      <rPr>
        <sz val="9"/>
        <color rgb="FF000000"/>
        <rFont val="仿宋"/>
        <family val="3"/>
        <charset val="134"/>
      </rPr>
      <t xml:space="preserve">9</t>
    </r>
    <r>
      <rPr>
        <sz val="9"/>
        <color rgb="FF000000"/>
        <rFont val="Noto Sans"/>
        <family val="2"/>
      </rPr>
      <t xml:space="preserve">次财经会）</t>
    </r>
  </si>
  <si>
    <t xml:space="preserve">七道湾南路两侧棚户区改造项目第二笔征收补偿资金</t>
  </si>
  <si>
    <t xml:space="preserve">苇湖梁煤矿东山片区棚户区改造项目第一笔征收补偿资金</t>
  </si>
  <si>
    <t xml:space="preserve">米东区芦草沟乡至石人沟村至达坂城天山牧场公路改建工程（第二合同段）通信设施及电力线路拆改工程款</t>
  </si>
  <si>
    <r>
      <rPr>
        <sz val="9"/>
        <color rgb="FF000000"/>
        <rFont val="Noto Sans"/>
        <family val="2"/>
      </rPr>
      <t xml:space="preserve">乌财建【</t>
    </r>
    <r>
      <rPr>
        <sz val="9"/>
        <color rgb="FF000000"/>
        <rFont val="仿宋"/>
        <family val="3"/>
        <charset val="134"/>
      </rPr>
      <t xml:space="preserve">2018</t>
    </r>
    <r>
      <rPr>
        <sz val="9"/>
        <color rgb="FF000000"/>
        <rFont val="Noto Sans"/>
        <family val="2"/>
      </rPr>
      <t xml:space="preserve">】</t>
    </r>
    <r>
      <rPr>
        <sz val="9"/>
        <color rgb="FF000000"/>
        <rFont val="仿宋"/>
        <family val="3"/>
        <charset val="134"/>
      </rPr>
      <t xml:space="preserve">163</t>
    </r>
    <r>
      <rPr>
        <sz val="9"/>
        <color rgb="FF000000"/>
        <rFont val="Noto Sans"/>
        <family val="2"/>
      </rPr>
      <t xml:space="preserve">号兆龙公司土地补偿款</t>
    </r>
  </si>
  <si>
    <r>
      <rPr>
        <sz val="9"/>
        <color rgb="FF000000"/>
        <rFont val="Noto Sans"/>
        <family val="2"/>
      </rPr>
      <t xml:space="preserve">乌财预【</t>
    </r>
    <r>
      <rPr>
        <sz val="9"/>
        <color rgb="FF000000"/>
        <rFont val="仿宋"/>
        <family val="3"/>
        <charset val="134"/>
      </rPr>
      <t xml:space="preserve">2018</t>
    </r>
    <r>
      <rPr>
        <sz val="9"/>
        <color rgb="FF000000"/>
        <rFont val="Noto Sans"/>
        <family val="2"/>
      </rPr>
      <t xml:space="preserve">】</t>
    </r>
    <r>
      <rPr>
        <sz val="9"/>
        <color rgb="FF000000"/>
        <rFont val="仿宋"/>
        <family val="3"/>
        <charset val="134"/>
      </rPr>
      <t xml:space="preserve">39</t>
    </r>
    <r>
      <rPr>
        <sz val="9"/>
        <color rgb="FF000000"/>
        <rFont val="Noto Sans"/>
        <family val="2"/>
      </rPr>
      <t xml:space="preserve">号—温泉西路南侧人行道贯通工程征收补偿资金</t>
    </r>
  </si>
  <si>
    <r>
      <rPr>
        <sz val="9"/>
        <color rgb="FF000000"/>
        <rFont val="Noto Sans"/>
        <family val="2"/>
      </rPr>
      <t xml:space="preserve">乌财建【</t>
    </r>
    <r>
      <rPr>
        <sz val="9"/>
        <color rgb="FF000000"/>
        <rFont val="仿宋"/>
        <family val="3"/>
        <charset val="134"/>
      </rPr>
      <t xml:space="preserve">2018</t>
    </r>
    <r>
      <rPr>
        <sz val="9"/>
        <color rgb="FF000000"/>
        <rFont val="Noto Sans"/>
        <family val="2"/>
      </rPr>
      <t xml:space="preserve">】</t>
    </r>
    <r>
      <rPr>
        <sz val="9"/>
        <color rgb="FF000000"/>
        <rFont val="仿宋"/>
        <family val="3"/>
        <charset val="134"/>
      </rPr>
      <t xml:space="preserve">460</t>
    </r>
    <r>
      <rPr>
        <sz val="9"/>
        <color rgb="FF000000"/>
        <rFont val="Noto Sans"/>
        <family val="2"/>
      </rPr>
      <t xml:space="preserve">号</t>
    </r>
    <r>
      <rPr>
        <sz val="9"/>
        <color rgb="FF000000"/>
        <rFont val="仿宋"/>
        <family val="3"/>
        <charset val="134"/>
      </rPr>
      <t xml:space="preserve">2018</t>
    </r>
    <r>
      <rPr>
        <sz val="9"/>
        <color rgb="FF000000"/>
        <rFont val="Noto Sans"/>
        <family val="2"/>
      </rPr>
      <t xml:space="preserve">年政府投资计划国道</t>
    </r>
    <r>
      <rPr>
        <sz val="9"/>
        <color rgb="FF000000"/>
        <rFont val="仿宋"/>
        <family val="3"/>
        <charset val="134"/>
      </rPr>
      <t xml:space="preserve">216</t>
    </r>
    <r>
      <rPr>
        <sz val="9"/>
        <color rgb="FF000000"/>
        <rFont val="Noto Sans"/>
        <family val="2"/>
      </rPr>
      <t xml:space="preserve">线提升改造（东二环）征收项目（第二批）资金</t>
    </r>
  </si>
  <si>
    <t xml:space="preserve">棚户区改造资金</t>
  </si>
  <si>
    <r>
      <rPr>
        <sz val="9"/>
        <color rgb="FF000000"/>
        <rFont val="Noto Sans"/>
        <family val="2"/>
      </rPr>
      <t xml:space="preserve">乌财建</t>
    </r>
    <r>
      <rPr>
        <sz val="9"/>
        <color rgb="FF000000"/>
        <rFont val="仿宋"/>
        <family val="3"/>
        <charset val="134"/>
      </rPr>
      <t xml:space="preserve">[2016]77</t>
    </r>
    <r>
      <rPr>
        <sz val="9"/>
        <color rgb="FF000000"/>
        <rFont val="Noto Sans"/>
        <family val="2"/>
      </rPr>
      <t xml:space="preserve">号—水磨沟区一号立井（</t>
    </r>
    <r>
      <rPr>
        <sz val="9"/>
        <color rgb="FF000000"/>
        <rFont val="仿宋"/>
        <family val="3"/>
        <charset val="134"/>
      </rPr>
      <t xml:space="preserve">A</t>
    </r>
    <r>
      <rPr>
        <sz val="9"/>
        <color rgb="FF000000"/>
        <rFont val="Noto Sans"/>
        <family val="2"/>
      </rPr>
      <t xml:space="preserve">）区棚户区改造项目土地出让金补助资金</t>
    </r>
  </si>
  <si>
    <t xml:space="preserve">会展片区纬六路纬七路道路新建工程征收补偿资金（第八次财经会）</t>
  </si>
  <si>
    <t xml:space="preserve">八道湾村二队农用地征地补偿款</t>
  </si>
  <si>
    <t xml:space="preserve">水磨沟村八道湾小队土地收储项目征收补偿款</t>
  </si>
  <si>
    <t xml:space="preserve">七道湾南路东片区棚户区改造项目征收补偿款</t>
  </si>
  <si>
    <r>
      <rPr>
        <sz val="9"/>
        <color rgb="FF000000"/>
        <rFont val="Noto Sans"/>
        <family val="2"/>
      </rPr>
      <t xml:space="preserve">会展纬六路（会展经六路—七道湾路）弱电通信线路（</t>
    </r>
    <r>
      <rPr>
        <sz val="9"/>
        <color rgb="FF000000"/>
        <rFont val="仿宋"/>
        <family val="3"/>
        <charset val="134"/>
      </rPr>
      <t xml:space="preserve">119</t>
    </r>
    <r>
      <rPr>
        <sz val="9"/>
        <color rgb="FF000000"/>
        <rFont val="Noto Sans"/>
        <family val="2"/>
      </rPr>
      <t xml:space="preserve">专线）迁改工程款</t>
    </r>
  </si>
  <si>
    <r>
      <rPr>
        <sz val="9"/>
        <color rgb="FF000000"/>
        <rFont val="Noto Sans"/>
        <family val="2"/>
      </rPr>
      <t xml:space="preserve">八道湾分矿片区棚户区改造项目征收补偿资金（</t>
    </r>
    <r>
      <rPr>
        <sz val="9"/>
        <color rgb="FF000000"/>
        <rFont val="仿宋"/>
        <family val="3"/>
        <charset val="134"/>
      </rPr>
      <t xml:space="preserve">2018</t>
    </r>
    <r>
      <rPr>
        <sz val="9"/>
        <color rgb="FF000000"/>
        <rFont val="Noto Sans"/>
        <family val="2"/>
      </rPr>
      <t xml:space="preserve">年第十一次财经会）</t>
    </r>
  </si>
  <si>
    <r>
      <rPr>
        <sz val="9"/>
        <color rgb="FF000000"/>
        <rFont val="仿宋"/>
        <family val="3"/>
        <charset val="134"/>
      </rPr>
      <t xml:space="preserve">2018</t>
    </r>
    <r>
      <rPr>
        <sz val="9"/>
        <color rgb="FF000000"/>
        <rFont val="Noto Sans"/>
        <family val="2"/>
      </rPr>
      <t xml:space="preserve">年东部三个村道路设施改造提升工程经费（十五次财经会）</t>
    </r>
  </si>
  <si>
    <t xml:space="preserve">水磨沟四期生态环境改造工程项目征收补偿款</t>
  </si>
  <si>
    <r>
      <rPr>
        <sz val="9"/>
        <color rgb="FF000000"/>
        <rFont val="Noto Sans"/>
        <family val="2"/>
      </rPr>
      <t xml:space="preserve">支付</t>
    </r>
    <r>
      <rPr>
        <sz val="9"/>
        <color rgb="FF000000"/>
        <rFont val="仿宋"/>
        <family val="3"/>
        <charset val="134"/>
      </rPr>
      <t xml:space="preserve">2018C108B</t>
    </r>
    <r>
      <rPr>
        <sz val="9"/>
        <color rgb="FF000000"/>
        <rFont val="Noto Sans"/>
        <family val="2"/>
      </rPr>
      <t xml:space="preserve">宗地排水改迁工程征收补偿款</t>
    </r>
  </si>
  <si>
    <r>
      <rPr>
        <sz val="9"/>
        <color rgb="FF000000"/>
        <rFont val="Noto Sans"/>
        <family val="2"/>
      </rPr>
      <t xml:space="preserve">乌财建【</t>
    </r>
    <r>
      <rPr>
        <sz val="9"/>
        <color rgb="FF000000"/>
        <rFont val="仿宋"/>
        <family val="3"/>
        <charset val="134"/>
      </rPr>
      <t xml:space="preserve">2017</t>
    </r>
    <r>
      <rPr>
        <sz val="9"/>
        <color rgb="FF000000"/>
        <rFont val="Noto Sans"/>
        <family val="2"/>
      </rPr>
      <t xml:space="preserve">】</t>
    </r>
    <r>
      <rPr>
        <sz val="9"/>
        <color rgb="FF000000"/>
        <rFont val="仿宋"/>
        <family val="3"/>
        <charset val="134"/>
      </rPr>
      <t xml:space="preserve">608</t>
    </r>
    <r>
      <rPr>
        <sz val="9"/>
        <color rgb="FF000000"/>
        <rFont val="Noto Sans"/>
        <family val="2"/>
      </rPr>
      <t xml:space="preserve">号</t>
    </r>
    <r>
      <rPr>
        <sz val="9"/>
        <color rgb="FF000000"/>
        <rFont val="仿宋"/>
        <family val="3"/>
        <charset val="134"/>
      </rPr>
      <t xml:space="preserve">2017</t>
    </r>
    <r>
      <rPr>
        <sz val="9"/>
        <color rgb="FF000000"/>
        <rFont val="Noto Sans"/>
        <family val="2"/>
      </rPr>
      <t xml:space="preserve">年老城区（棚户区）改造提升工程工作奖励资金</t>
    </r>
  </si>
  <si>
    <r>
      <rPr>
        <sz val="9"/>
        <color rgb="FF000000"/>
        <rFont val="Noto Sans"/>
        <family val="2"/>
      </rPr>
      <t xml:space="preserve">乌财行</t>
    </r>
    <r>
      <rPr>
        <sz val="9"/>
        <color rgb="FF000000"/>
        <rFont val="仿宋"/>
        <family val="3"/>
        <charset val="134"/>
      </rPr>
      <t xml:space="preserve">[2018]50</t>
    </r>
    <r>
      <rPr>
        <sz val="9"/>
        <color rgb="FF000000"/>
        <rFont val="Noto Sans"/>
        <family val="2"/>
      </rPr>
      <t xml:space="preserve">号下达</t>
    </r>
    <r>
      <rPr>
        <sz val="9"/>
        <color rgb="FF000000"/>
        <rFont val="仿宋"/>
        <family val="3"/>
        <charset val="134"/>
      </rPr>
      <t xml:space="preserve">2018</t>
    </r>
    <r>
      <rPr>
        <sz val="9"/>
        <color rgb="FF000000"/>
        <rFont val="Noto Sans"/>
        <family val="2"/>
      </rPr>
      <t xml:space="preserve">年“访惠聚”驻村工作经费（工作队）</t>
    </r>
  </si>
  <si>
    <r>
      <rPr>
        <sz val="9"/>
        <color rgb="FF000000"/>
        <rFont val="Noto Sans"/>
        <family val="2"/>
      </rPr>
      <t xml:space="preserve">乌财建〔</t>
    </r>
    <r>
      <rPr>
        <sz val="9"/>
        <color rgb="FF000000"/>
        <rFont val="仿宋"/>
        <family val="3"/>
        <charset val="134"/>
      </rPr>
      <t xml:space="preserve">2017</t>
    </r>
    <r>
      <rPr>
        <sz val="9"/>
        <color rgb="FF000000"/>
        <rFont val="Noto Sans"/>
        <family val="2"/>
      </rPr>
      <t xml:space="preserve">〕</t>
    </r>
    <r>
      <rPr>
        <sz val="9"/>
        <color rgb="FF000000"/>
        <rFont val="仿宋"/>
        <family val="3"/>
        <charset val="134"/>
      </rPr>
      <t xml:space="preserve">392</t>
    </r>
    <r>
      <rPr>
        <sz val="9"/>
        <color rgb="FF000000"/>
        <rFont val="Noto Sans"/>
        <family val="2"/>
      </rPr>
      <t xml:space="preserve">号下达</t>
    </r>
    <r>
      <rPr>
        <sz val="9"/>
        <color rgb="FF000000"/>
        <rFont val="仿宋"/>
        <family val="3"/>
        <charset val="134"/>
      </rPr>
      <t xml:space="preserve">2017</t>
    </r>
    <r>
      <rPr>
        <sz val="9"/>
        <color rgb="FF000000"/>
        <rFont val="Noto Sans"/>
        <family val="2"/>
      </rPr>
      <t xml:space="preserve">年部分中央财政城镇保障性安居工程专项资金（棚改办）</t>
    </r>
  </si>
  <si>
    <t xml:space="preserve">红光山路北片区棚改项目征收补偿款</t>
  </si>
  <si>
    <t xml:space="preserve">会展片区开发建设指挥部办公室相关建设工程</t>
  </si>
  <si>
    <r>
      <rPr>
        <sz val="9"/>
        <color rgb="FF000000"/>
        <rFont val="Noto Sans"/>
        <family val="2"/>
      </rPr>
      <t xml:space="preserve">乌财建</t>
    </r>
    <r>
      <rPr>
        <sz val="9"/>
        <color rgb="FF000000"/>
        <rFont val="仿宋"/>
        <family val="3"/>
        <charset val="134"/>
      </rPr>
      <t xml:space="preserve">[218]494</t>
    </r>
    <r>
      <rPr>
        <sz val="9"/>
        <color rgb="FF000000"/>
        <rFont val="Noto Sans"/>
        <family val="2"/>
      </rPr>
      <t xml:space="preserve">号温泉东路疗养院片区棚户区改造项目资金</t>
    </r>
  </si>
  <si>
    <t xml:space="preserve">水磨沟村养殖场征收补偿款（第八次财经会）</t>
  </si>
  <si>
    <t xml:space="preserve">土地征收补偿费</t>
  </si>
  <si>
    <r>
      <rPr>
        <sz val="9"/>
        <color rgb="FF000000"/>
        <rFont val="宋体"/>
        <family val="0"/>
        <charset val="134"/>
      </rPr>
      <t xml:space="preserve">078001-</t>
    </r>
    <r>
      <rPr>
        <sz val="9"/>
        <color rgb="FF000000"/>
        <rFont val="Noto Sans"/>
        <family val="2"/>
      </rPr>
      <t xml:space="preserve">水磨沟区社会服务管理局</t>
    </r>
  </si>
  <si>
    <t xml:space="preserve">健身大赛活动经费</t>
  </si>
  <si>
    <r>
      <rPr>
        <sz val="9"/>
        <color rgb="FF000000"/>
        <rFont val="宋体"/>
        <family val="0"/>
        <charset val="134"/>
      </rPr>
      <t xml:space="preserve">079001-</t>
    </r>
    <r>
      <rPr>
        <sz val="9"/>
        <color rgb="FF000000"/>
        <rFont val="Noto Sans"/>
        <family val="2"/>
      </rPr>
      <t xml:space="preserve">水磨沟区城区建设管理委员会</t>
    </r>
  </si>
  <si>
    <t xml:space="preserve">会议服务费</t>
  </si>
  <si>
    <r>
      <rPr>
        <sz val="9"/>
        <color rgb="FF000000"/>
        <rFont val="Noto Sans"/>
        <family val="2"/>
      </rPr>
      <t xml:space="preserve">乌财行〔</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下达</t>
    </r>
    <r>
      <rPr>
        <sz val="9"/>
        <color rgb="FF000000"/>
        <rFont val="宋体"/>
        <family val="0"/>
        <charset val="134"/>
      </rPr>
      <t xml:space="preserve">2017</t>
    </r>
    <r>
      <rPr>
        <sz val="9"/>
        <color rgb="FF000000"/>
        <rFont val="Noto Sans"/>
        <family val="2"/>
      </rPr>
      <t xml:space="preserve">年便民警务站补助经费</t>
    </r>
  </si>
  <si>
    <r>
      <rPr>
        <sz val="9"/>
        <color rgb="FF000000"/>
        <rFont val="宋体"/>
        <family val="0"/>
        <charset val="134"/>
      </rPr>
      <t xml:space="preserve">2016</t>
    </r>
    <r>
      <rPr>
        <sz val="9"/>
        <color rgb="FF000000"/>
        <rFont val="Noto Sans"/>
        <family val="2"/>
      </rPr>
      <t xml:space="preserve">部分路段增设测速设备经费</t>
    </r>
  </si>
  <si>
    <t xml:space="preserve">水区“访惠聚”工作组经费</t>
  </si>
  <si>
    <t xml:space="preserve">水区“访惠聚”驻村租房、设备设施经费</t>
  </si>
  <si>
    <t xml:space="preserve">水区“访惠聚”驻村成员补助</t>
  </si>
  <si>
    <t xml:space="preserve">环境综合整治及冰雪清运经费</t>
  </si>
  <si>
    <t xml:space="preserve">民生应急保障资金</t>
  </si>
  <si>
    <t xml:space="preserve">管理权限下放经费</t>
  </si>
  <si>
    <r>
      <rPr>
        <sz val="9"/>
        <color rgb="FF000000"/>
        <rFont val="宋体"/>
        <family val="0"/>
        <charset val="134"/>
      </rPr>
      <t xml:space="preserve">2017</t>
    </r>
    <r>
      <rPr>
        <sz val="9"/>
        <color rgb="FF000000"/>
        <rFont val="Noto Sans"/>
        <family val="2"/>
      </rPr>
      <t xml:space="preserve">年氛围营造主干道悬挂</t>
    </r>
    <r>
      <rPr>
        <sz val="9"/>
        <color rgb="FF000000"/>
        <rFont val="宋体"/>
        <family val="0"/>
        <charset val="134"/>
      </rPr>
      <t xml:space="preserve">LED</t>
    </r>
    <r>
      <rPr>
        <sz val="9"/>
        <color rgb="FF000000"/>
        <rFont val="Noto Sans"/>
        <family val="2"/>
      </rPr>
      <t xml:space="preserve">灯笼安装经费</t>
    </r>
  </si>
  <si>
    <r>
      <rPr>
        <sz val="9"/>
        <color rgb="FF000000"/>
        <rFont val="宋体"/>
        <family val="0"/>
        <charset val="134"/>
      </rPr>
      <t xml:space="preserve">2014</t>
    </r>
    <r>
      <rPr>
        <sz val="9"/>
        <color rgb="FF000000"/>
        <rFont val="Noto Sans"/>
        <family val="2"/>
      </rPr>
      <t xml:space="preserve">年创卫办人员补助</t>
    </r>
  </si>
  <si>
    <r>
      <rPr>
        <sz val="9"/>
        <color rgb="FF000000"/>
        <rFont val="Noto Sans"/>
        <family val="2"/>
      </rPr>
      <t xml:space="preserve">南湖广场和迎宾馆</t>
    </r>
    <r>
      <rPr>
        <sz val="9"/>
        <color rgb="FF000000"/>
        <rFont val="宋体"/>
        <family val="0"/>
        <charset val="134"/>
      </rPr>
      <t xml:space="preserve">2018</t>
    </r>
    <r>
      <rPr>
        <sz val="9"/>
        <color rgb="FF000000"/>
        <rFont val="Noto Sans"/>
        <family val="2"/>
      </rPr>
      <t xml:space="preserve">年春节期间氛围营造工作经费（第十三次财经会）</t>
    </r>
  </si>
  <si>
    <r>
      <rPr>
        <sz val="9"/>
        <color rgb="FF000000"/>
        <rFont val="宋体"/>
        <family val="0"/>
        <charset val="134"/>
      </rPr>
      <t xml:space="preserve">2017</t>
    </r>
    <r>
      <rPr>
        <sz val="9"/>
        <color rgb="FF000000"/>
        <rFont val="Noto Sans"/>
        <family val="2"/>
      </rPr>
      <t xml:space="preserve">年移动警务站标志牌，社区警务站</t>
    </r>
    <r>
      <rPr>
        <sz val="9"/>
        <color rgb="FF000000"/>
        <rFont val="宋体"/>
        <family val="0"/>
        <charset val="134"/>
      </rPr>
      <t xml:space="preserve">LED</t>
    </r>
    <r>
      <rPr>
        <sz val="9"/>
        <color rgb="FF000000"/>
        <rFont val="Noto Sans"/>
        <family val="2"/>
      </rPr>
      <t xml:space="preserve">灯箱建设经费、设计费、监理费</t>
    </r>
  </si>
  <si>
    <r>
      <rPr>
        <sz val="9"/>
        <color rgb="FF000000"/>
        <rFont val="Noto Sans"/>
        <family val="2"/>
      </rPr>
      <t xml:space="preserve">乌材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政府投资计划建筑外墙改造项目资金</t>
    </r>
  </si>
  <si>
    <r>
      <rPr>
        <sz val="9"/>
        <color rgb="FF000000"/>
        <rFont val="Noto Sans"/>
        <family val="2"/>
      </rPr>
      <t xml:space="preserve">乌材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4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政府投资计划建筑外墙改造项目资金</t>
    </r>
  </si>
  <si>
    <r>
      <rPr>
        <sz val="9"/>
        <color rgb="FF000000"/>
        <rFont val="宋体"/>
        <family val="0"/>
        <charset val="134"/>
      </rPr>
      <t xml:space="preserve">2018</t>
    </r>
    <r>
      <rPr>
        <sz val="9"/>
        <color rgb="FF000000"/>
        <rFont val="Noto Sans"/>
        <family val="2"/>
      </rPr>
      <t xml:space="preserve">年民生应急供排水抢修经费</t>
    </r>
  </si>
  <si>
    <t xml:space="preserve">电力设施保护奖励金</t>
  </si>
  <si>
    <r>
      <rPr>
        <sz val="9"/>
        <color rgb="FF000000"/>
        <rFont val="宋体"/>
        <family val="0"/>
        <charset val="134"/>
      </rPr>
      <t xml:space="preserve">080001-</t>
    </r>
    <r>
      <rPr>
        <sz val="9"/>
        <color rgb="FF000000"/>
        <rFont val="Noto Sans"/>
        <family val="2"/>
      </rPr>
      <t xml:space="preserve">中共水磨沟区委政法委员会办公室</t>
    </r>
  </si>
  <si>
    <t xml:space="preserve">综合协调工作经费</t>
  </si>
  <si>
    <r>
      <rPr>
        <sz val="9"/>
        <color rgb="FF000000"/>
        <rFont val="宋体"/>
        <family val="0"/>
        <charset val="134"/>
      </rPr>
      <t xml:space="preserve">2018</t>
    </r>
    <r>
      <rPr>
        <sz val="9"/>
        <color rgb="FF000000"/>
        <rFont val="Noto Sans"/>
        <family val="2"/>
      </rPr>
      <t xml:space="preserve">年临聘人员安保维稳补助经费</t>
    </r>
  </si>
  <si>
    <r>
      <rPr>
        <sz val="9"/>
        <color rgb="FF000000"/>
        <rFont val="宋体"/>
        <family val="0"/>
        <charset val="134"/>
      </rPr>
      <t xml:space="preserve">081001-</t>
    </r>
    <r>
      <rPr>
        <sz val="9"/>
        <color rgb="FF000000"/>
        <rFont val="Noto Sans"/>
        <family val="2"/>
      </rPr>
      <t xml:space="preserve">水磨沟区编办</t>
    </r>
  </si>
  <si>
    <r>
      <rPr>
        <sz val="9"/>
        <color rgb="FF000000"/>
        <rFont val="宋体"/>
        <family val="0"/>
        <charset val="134"/>
      </rPr>
      <t xml:space="preserve">082001-</t>
    </r>
    <r>
      <rPr>
        <sz val="9"/>
        <color rgb="FF000000"/>
        <rFont val="Noto Sans"/>
        <family val="2"/>
      </rPr>
      <t xml:space="preserve">水磨沟区风景区管理委员会办公室</t>
    </r>
  </si>
  <si>
    <r>
      <rPr>
        <sz val="9"/>
        <color rgb="FF000000"/>
        <rFont val="Noto Sans"/>
        <family val="2"/>
      </rPr>
      <t xml:space="preserve">“访惠聚”工作组经费（</t>
    </r>
    <r>
      <rPr>
        <sz val="9"/>
        <color rgb="FF000000"/>
        <rFont val="宋体"/>
        <family val="0"/>
        <charset val="134"/>
      </rPr>
      <t xml:space="preserve">2080208</t>
    </r>
    <r>
      <rPr>
        <sz val="9"/>
        <color rgb="FF000000"/>
        <rFont val="Noto Sans"/>
        <family val="2"/>
      </rPr>
      <t xml:space="preserve">，</t>
    </r>
    <r>
      <rPr>
        <sz val="9"/>
        <color rgb="FF000000"/>
        <rFont val="宋体"/>
        <family val="0"/>
        <charset val="134"/>
      </rPr>
      <t xml:space="preserve">2299901</t>
    </r>
    <r>
      <rPr>
        <sz val="9"/>
        <color rgb="FF000000"/>
        <rFont val="Noto Sans"/>
        <family val="2"/>
      </rPr>
      <t xml:space="preserve">）</t>
    </r>
  </si>
  <si>
    <r>
      <rPr>
        <sz val="9"/>
        <color rgb="FF000000"/>
        <rFont val="Noto Sans"/>
        <family val="2"/>
      </rPr>
      <t xml:space="preserve">临时聘用人员经费（</t>
    </r>
    <r>
      <rPr>
        <sz val="9"/>
        <color rgb="FF000000"/>
        <rFont val="宋体"/>
        <family val="0"/>
        <charset val="134"/>
      </rPr>
      <t xml:space="preserve">2120399</t>
    </r>
    <r>
      <rPr>
        <sz val="9"/>
        <color rgb="FF000000"/>
        <rFont val="Noto Sans"/>
        <family val="2"/>
      </rPr>
      <t xml:space="preserve">）</t>
    </r>
  </si>
  <si>
    <r>
      <rPr>
        <sz val="9"/>
        <color rgb="FF000000"/>
        <rFont val="宋体"/>
        <family val="0"/>
        <charset val="134"/>
      </rPr>
      <t xml:space="preserve">2018</t>
    </r>
    <r>
      <rPr>
        <sz val="9"/>
        <color rgb="FF000000"/>
        <rFont val="Noto Sans"/>
        <family val="2"/>
      </rPr>
      <t xml:space="preserve">年残保金（</t>
    </r>
    <r>
      <rPr>
        <sz val="9"/>
        <color rgb="FF000000"/>
        <rFont val="宋体"/>
        <family val="0"/>
        <charset val="134"/>
      </rPr>
      <t xml:space="preserve">2120399</t>
    </r>
    <r>
      <rPr>
        <sz val="9"/>
        <color rgb="FF000000"/>
        <rFont val="Noto Sans"/>
        <family val="2"/>
      </rPr>
      <t xml:space="preserve">）</t>
    </r>
  </si>
  <si>
    <r>
      <rPr>
        <sz val="9"/>
        <color rgb="FF000000"/>
        <rFont val="Noto Sans"/>
        <family val="2"/>
      </rPr>
      <t xml:space="preserve">健身步道清运垃圾费用及停车场清雪费（</t>
    </r>
    <r>
      <rPr>
        <sz val="9"/>
        <color rgb="FF000000"/>
        <rFont val="宋体"/>
        <family val="0"/>
        <charset val="134"/>
      </rPr>
      <t xml:space="preserve">2120399</t>
    </r>
    <r>
      <rPr>
        <sz val="9"/>
        <color rgb="FF000000"/>
        <rFont val="Noto Sans"/>
        <family val="2"/>
      </rPr>
      <t xml:space="preserve">）</t>
    </r>
  </si>
  <si>
    <r>
      <rPr>
        <sz val="9"/>
        <color rgb="FF000000"/>
        <rFont val="Noto Sans"/>
        <family val="2"/>
      </rPr>
      <t xml:space="preserve">临时聘用司机、安保等人员维稳补助经费（</t>
    </r>
    <r>
      <rPr>
        <sz val="9"/>
        <color rgb="FF000000"/>
        <rFont val="宋体"/>
        <family val="0"/>
        <charset val="134"/>
      </rPr>
      <t xml:space="preserve">2120399</t>
    </r>
    <r>
      <rPr>
        <sz val="9"/>
        <color rgb="FF000000"/>
        <rFont val="Noto Sans"/>
        <family val="2"/>
      </rPr>
      <t xml:space="preserve">）</t>
    </r>
  </si>
  <si>
    <r>
      <rPr>
        <sz val="9"/>
        <color rgb="FF000000"/>
        <rFont val="Noto Sans"/>
        <family val="2"/>
      </rPr>
      <t xml:space="preserve">水墨天山国家健身步道草场征收补偿款（</t>
    </r>
    <r>
      <rPr>
        <sz val="9"/>
        <color rgb="FF000000"/>
        <rFont val="宋体"/>
        <family val="0"/>
        <charset val="134"/>
      </rPr>
      <t xml:space="preserve">2130199</t>
    </r>
    <r>
      <rPr>
        <sz val="9"/>
        <color rgb="FF000000"/>
        <rFont val="Noto Sans"/>
        <family val="2"/>
      </rPr>
      <t xml:space="preserve">）</t>
    </r>
  </si>
  <si>
    <r>
      <rPr>
        <sz val="9"/>
        <color rgb="FF000000"/>
        <rFont val="Noto Sans"/>
        <family val="2"/>
      </rPr>
      <t xml:space="preserve">宣传工作经费补助（财政结算专项经费补助项目）（</t>
    </r>
    <r>
      <rPr>
        <sz val="9"/>
        <color rgb="FF000000"/>
        <rFont val="宋体"/>
        <family val="0"/>
        <charset val="134"/>
      </rPr>
      <t xml:space="preserve">2130199</t>
    </r>
    <r>
      <rPr>
        <sz val="9"/>
        <color rgb="FF000000"/>
        <rFont val="Noto Sans"/>
        <family val="2"/>
      </rPr>
      <t xml:space="preserve">）</t>
    </r>
  </si>
  <si>
    <r>
      <rPr>
        <sz val="9"/>
        <color rgb="FF000000"/>
        <rFont val="宋体"/>
        <family val="0"/>
        <charset val="134"/>
      </rPr>
      <t xml:space="preserve">083001-</t>
    </r>
    <r>
      <rPr>
        <sz val="9"/>
        <color rgb="FF000000"/>
        <rFont val="Noto Sans"/>
        <family val="2"/>
      </rPr>
      <t xml:space="preserve">水磨沟区治理违法建设管理办公室</t>
    </r>
  </si>
  <si>
    <t xml:space="preserve">治理违法建设管理经费</t>
  </si>
  <si>
    <r>
      <rPr>
        <sz val="9"/>
        <color rgb="FF000000"/>
        <rFont val="宋体"/>
        <family val="0"/>
        <charset val="134"/>
      </rPr>
      <t xml:space="preserve">084001-</t>
    </r>
    <r>
      <rPr>
        <sz val="9"/>
        <color rgb="FF000000"/>
        <rFont val="Noto Sans"/>
        <family val="2"/>
      </rPr>
      <t xml:space="preserve">水磨沟区商务局（粮食局）</t>
    </r>
  </si>
  <si>
    <t xml:space="preserve">满意好班子奖励金</t>
  </si>
  <si>
    <t xml:space="preserve">直销点从业人员培训费</t>
  </si>
  <si>
    <r>
      <rPr>
        <sz val="9"/>
        <color rgb="FF000000"/>
        <rFont val="宋体"/>
        <family val="0"/>
        <charset val="134"/>
      </rPr>
      <t xml:space="preserve">2016</t>
    </r>
    <r>
      <rPr>
        <sz val="9"/>
        <color rgb="FF000000"/>
        <rFont val="Noto Sans"/>
        <family val="2"/>
      </rPr>
      <t xml:space="preserve">年度社区蔬菜副食品直销点奖励资金</t>
    </r>
  </si>
  <si>
    <t xml:space="preserve">牛羊肉直销点运营补贴资金</t>
  </si>
  <si>
    <t xml:space="preserve">社区蔬菜副食品直销点建设及运维经费</t>
  </si>
  <si>
    <r>
      <rPr>
        <sz val="9"/>
        <color rgb="FF000000"/>
        <rFont val="宋体"/>
        <family val="0"/>
        <charset val="134"/>
      </rPr>
      <t xml:space="preserve">2016</t>
    </r>
    <r>
      <rPr>
        <sz val="9"/>
        <color rgb="FF000000"/>
        <rFont val="Noto Sans"/>
        <family val="2"/>
      </rPr>
      <t xml:space="preserve">年度粮食供需平衡调查工作经费</t>
    </r>
  </si>
  <si>
    <r>
      <rPr>
        <sz val="9"/>
        <color rgb="FF000000"/>
        <rFont val="宋体"/>
        <family val="0"/>
        <charset val="134"/>
      </rPr>
      <t xml:space="preserve">2017</t>
    </r>
    <r>
      <rPr>
        <sz val="9"/>
        <color rgb="FF000000"/>
        <rFont val="Noto Sans"/>
        <family val="2"/>
      </rPr>
      <t xml:space="preserve">年度市场监测体系建设中央财政补助资金</t>
    </r>
  </si>
  <si>
    <t xml:space="preserve">临时聘用人员经费和临聘人员及司机、安保等维稳补助经费</t>
  </si>
  <si>
    <t xml:space="preserve">创城氛围营造工作经费</t>
  </si>
  <si>
    <t xml:space="preserve">新闻报道和信息报送工作先进集体奖励金</t>
  </si>
  <si>
    <r>
      <rPr>
        <sz val="9"/>
        <color rgb="FF000000"/>
        <rFont val="宋体"/>
        <family val="0"/>
        <charset val="134"/>
      </rPr>
      <t xml:space="preserve">"</t>
    </r>
    <r>
      <rPr>
        <sz val="9"/>
        <color rgb="FF000000"/>
        <rFont val="Noto Sans"/>
        <family val="2"/>
      </rPr>
      <t xml:space="preserve">访惠聚</t>
    </r>
    <r>
      <rPr>
        <sz val="9"/>
        <color rgb="FF000000"/>
        <rFont val="宋体"/>
        <family val="0"/>
        <charset val="134"/>
      </rPr>
      <t xml:space="preserve">"</t>
    </r>
    <r>
      <rPr>
        <sz val="9"/>
        <color rgb="FF000000"/>
        <rFont val="Noto Sans"/>
        <family val="2"/>
      </rPr>
      <t xml:space="preserve">工作队相关经费</t>
    </r>
  </si>
  <si>
    <t xml:space="preserve">商务局集贸市场改造提升整治专项经费（创卫）</t>
  </si>
  <si>
    <t xml:space="preserve">蔬菜直销点设计费</t>
  </si>
  <si>
    <t xml:space="preserve">服务业提档升级</t>
  </si>
  <si>
    <t xml:space="preserve">促进服务贸易发展专项工作经费</t>
  </si>
  <si>
    <r>
      <rPr>
        <sz val="9"/>
        <color rgb="FF000000"/>
        <rFont val="宋体"/>
        <family val="0"/>
        <charset val="134"/>
      </rPr>
      <t xml:space="preserve">085001-</t>
    </r>
    <r>
      <rPr>
        <sz val="9"/>
        <color rgb="FF000000"/>
        <rFont val="Noto Sans"/>
        <family val="2"/>
      </rPr>
      <t xml:space="preserve">水磨沟区榆树沟街道办事处</t>
    </r>
  </si>
  <si>
    <r>
      <rPr>
        <sz val="9"/>
        <color rgb="FF000000"/>
        <rFont val="宋体"/>
        <family val="0"/>
        <charset val="134"/>
      </rPr>
      <t xml:space="preserve">012263</t>
    </r>
    <r>
      <rPr>
        <sz val="9"/>
        <color rgb="FF000000"/>
        <rFont val="Noto Sans"/>
        <family val="2"/>
      </rPr>
      <t xml:space="preserve">两类人员亲属专项工作组经费第十次财经领导小组会议</t>
    </r>
  </si>
  <si>
    <r>
      <rPr>
        <sz val="9"/>
        <color rgb="FF000000"/>
        <rFont val="宋体"/>
        <family val="0"/>
        <charset val="134"/>
      </rPr>
      <t xml:space="preserve">011066</t>
    </r>
    <r>
      <rPr>
        <sz val="9"/>
        <color rgb="FF000000"/>
        <rFont val="Noto Sans"/>
        <family val="2"/>
      </rPr>
      <t xml:space="preserve">维稳培训点配套设施经费，</t>
    </r>
    <r>
      <rPr>
        <sz val="9"/>
        <color rgb="FF000000"/>
        <rFont val="宋体"/>
        <family val="0"/>
        <charset val="134"/>
      </rPr>
      <t xml:space="preserve">011069</t>
    </r>
    <r>
      <rPr>
        <sz val="9"/>
        <color rgb="FF000000"/>
        <rFont val="Noto Sans"/>
        <family val="2"/>
      </rPr>
      <t xml:space="preserve">举办教育转化人员培训班费用</t>
    </r>
    <r>
      <rPr>
        <sz val="9"/>
        <color rgb="FF000000"/>
        <rFont val="宋体"/>
        <family val="0"/>
        <charset val="134"/>
      </rPr>
      <t xml:space="preserve">2017</t>
    </r>
    <r>
      <rPr>
        <sz val="9"/>
        <color rgb="FF000000"/>
        <rFont val="Noto Sans"/>
        <family val="2"/>
      </rPr>
      <t xml:space="preserve">年第四次财经会</t>
    </r>
  </si>
  <si>
    <r>
      <rPr>
        <sz val="9"/>
        <color rgb="FF000000"/>
        <rFont val="宋体"/>
        <family val="0"/>
        <charset val="134"/>
      </rPr>
      <t xml:space="preserve">010692</t>
    </r>
    <r>
      <rPr>
        <sz val="9"/>
        <color rgb="FF000000"/>
        <rFont val="Noto Sans"/>
        <family val="2"/>
      </rPr>
      <t xml:space="preserve">人口精准登记核实和依法规范身份证管理工作经费</t>
    </r>
  </si>
  <si>
    <r>
      <rPr>
        <sz val="9"/>
        <color rgb="FF000000"/>
        <rFont val="Noto Sans"/>
        <family val="2"/>
      </rPr>
      <t xml:space="preserve">乌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拨付</t>
    </r>
    <r>
      <rPr>
        <sz val="9"/>
        <color rgb="FF000000"/>
        <rFont val="宋体"/>
        <family val="0"/>
        <charset val="134"/>
      </rPr>
      <t xml:space="preserve">2018</t>
    </r>
    <r>
      <rPr>
        <sz val="9"/>
        <color rgb="FF000000"/>
        <rFont val="Noto Sans"/>
        <family val="2"/>
      </rPr>
      <t xml:space="preserve">年中央补助地方公共文化服务体系建设专项资金、乌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拨付</t>
    </r>
    <r>
      <rPr>
        <sz val="9"/>
        <color rgb="FF000000"/>
        <rFont val="宋体"/>
        <family val="0"/>
        <charset val="134"/>
      </rPr>
      <t xml:space="preserve">2017</t>
    </r>
    <r>
      <rPr>
        <sz val="9"/>
        <color rgb="FF000000"/>
        <rFont val="Noto Sans"/>
        <family val="2"/>
      </rPr>
      <t xml:space="preserve">年中央补助地方公共文化服务体系建设专项资金</t>
    </r>
  </si>
  <si>
    <r>
      <rPr>
        <sz val="9"/>
        <color rgb="FF000000"/>
        <rFont val="宋体"/>
        <family val="0"/>
        <charset val="134"/>
      </rPr>
      <t xml:space="preserve">149</t>
    </r>
    <r>
      <rPr>
        <sz val="9"/>
        <color rgb="FF000000"/>
        <rFont val="Noto Sans"/>
        <family val="2"/>
      </rPr>
      <t xml:space="preserve">号安东、瑞景、宜丰社区购置费</t>
    </r>
  </si>
  <si>
    <t xml:space="preserve">温康社区办公用房维修项目经费</t>
  </si>
  <si>
    <r>
      <rPr>
        <sz val="9"/>
        <color rgb="FF000000"/>
        <rFont val="宋体"/>
        <family val="0"/>
        <charset val="134"/>
      </rPr>
      <t xml:space="preserve">2017-2018</t>
    </r>
    <r>
      <rPr>
        <sz val="9"/>
        <color rgb="FF000000"/>
        <rFont val="Noto Sans"/>
        <family val="2"/>
      </rPr>
      <t xml:space="preserve">年基层干部补贴经费；社区工作人员业绩考核经费</t>
    </r>
  </si>
  <si>
    <r>
      <rPr>
        <sz val="9"/>
        <color rgb="FF000000"/>
        <rFont val="Noto Sans"/>
        <family val="2"/>
      </rPr>
      <t xml:space="preserve">观园路农家乐两边隔离防撞杆经费</t>
    </r>
    <r>
      <rPr>
        <sz val="9"/>
        <color rgb="FF000000"/>
        <rFont val="宋体"/>
        <family val="0"/>
        <charset val="134"/>
      </rPr>
      <t xml:space="preserve">2017</t>
    </r>
    <r>
      <rPr>
        <sz val="9"/>
        <color rgb="FF000000"/>
        <rFont val="Noto Sans"/>
        <family val="2"/>
      </rPr>
      <t xml:space="preserve">年第六次会议纪要</t>
    </r>
  </si>
  <si>
    <r>
      <rPr>
        <sz val="9"/>
        <color rgb="FF000000"/>
        <rFont val="Noto Sans"/>
        <family val="2"/>
      </rPr>
      <t xml:space="preserve">乌财行</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49</t>
    </r>
    <r>
      <rPr>
        <sz val="9"/>
        <color rgb="FF000000"/>
        <rFont val="Noto Sans"/>
        <family val="2"/>
      </rPr>
      <t xml:space="preserve">号市级文明示范社区村奖励资金</t>
    </r>
  </si>
  <si>
    <r>
      <rPr>
        <sz val="9"/>
        <color rgb="FF000000"/>
        <rFont val="宋体"/>
        <family val="0"/>
        <charset val="134"/>
      </rPr>
      <t xml:space="preserve">2017-2018</t>
    </r>
    <r>
      <rPr>
        <sz val="9"/>
        <color rgb="FF000000"/>
        <rFont val="Noto Sans"/>
        <family val="2"/>
      </rPr>
      <t xml:space="preserve">年社区食堂补助经费</t>
    </r>
  </si>
  <si>
    <r>
      <rPr>
        <sz val="9"/>
        <color rgb="FF000000"/>
        <rFont val="宋体"/>
        <family val="0"/>
        <charset val="134"/>
      </rPr>
      <t xml:space="preserve">17-18</t>
    </r>
    <r>
      <rPr>
        <sz val="9"/>
        <color rgb="FF000000"/>
        <rFont val="Noto Sans"/>
        <family val="2"/>
      </rPr>
      <t xml:space="preserve">楼栋长补助经费</t>
    </r>
  </si>
  <si>
    <r>
      <rPr>
        <sz val="9"/>
        <color rgb="FF000000"/>
        <rFont val="宋体"/>
        <family val="0"/>
        <charset val="134"/>
      </rPr>
      <t xml:space="preserve">2018</t>
    </r>
    <r>
      <rPr>
        <sz val="9"/>
        <color rgb="FF000000"/>
        <rFont val="Noto Sans"/>
        <family val="2"/>
      </rPr>
      <t xml:space="preserve">年临聘人员经费</t>
    </r>
    <r>
      <rPr>
        <sz val="9"/>
        <color rgb="FF000000"/>
        <rFont val="宋体"/>
        <family val="0"/>
        <charset val="134"/>
      </rPr>
      <t xml:space="preserve">2017</t>
    </r>
    <r>
      <rPr>
        <sz val="9"/>
        <color rgb="FF000000"/>
        <rFont val="Noto Sans"/>
        <family val="2"/>
      </rPr>
      <t xml:space="preserve">年临聘人员经费</t>
    </r>
  </si>
  <si>
    <r>
      <rPr>
        <sz val="9"/>
        <color rgb="FF000000"/>
        <rFont val="宋体"/>
        <family val="0"/>
        <charset val="134"/>
      </rPr>
      <t xml:space="preserve">2017-2018</t>
    </r>
    <r>
      <rPr>
        <sz val="9"/>
        <color rgb="FF000000"/>
        <rFont val="Noto Sans"/>
        <family val="2"/>
      </rPr>
      <t xml:space="preserve">清雪清运运行经费</t>
    </r>
  </si>
  <si>
    <t xml:space="preserve">春节期间氛围营造</t>
  </si>
  <si>
    <t xml:space="preserve">城市建设基础设施维护项目保洁</t>
  </si>
  <si>
    <t xml:space="preserve">水磨沟河河道清理及周边环境卫生整治</t>
  </si>
  <si>
    <r>
      <rPr>
        <sz val="9"/>
        <color rgb="FF000000"/>
        <rFont val="Noto Sans"/>
        <family val="2"/>
      </rPr>
      <t xml:space="preserve">办事处业务经费</t>
    </r>
    <r>
      <rPr>
        <sz val="9"/>
        <color rgb="FF000000"/>
        <rFont val="宋体"/>
        <family val="0"/>
        <charset val="134"/>
      </rPr>
      <t xml:space="preserve">(</t>
    </r>
    <r>
      <rPr>
        <sz val="9"/>
        <color rgb="FF000000"/>
        <rFont val="Noto Sans"/>
        <family val="2"/>
      </rPr>
      <t xml:space="preserve">第六次财经领导小组会议</t>
    </r>
    <r>
      <rPr>
        <sz val="9"/>
        <color rgb="FF000000"/>
        <rFont val="宋体"/>
        <family val="0"/>
        <charset val="134"/>
      </rPr>
      <t xml:space="preserve">)</t>
    </r>
    <r>
      <rPr>
        <sz val="9"/>
        <color rgb="FF000000"/>
        <rFont val="Noto Sans"/>
        <family val="2"/>
      </rPr>
      <t xml:space="preserve">、街道辖区纳税户及街道发票代开点实现税收部现经费</t>
    </r>
  </si>
  <si>
    <r>
      <rPr>
        <sz val="9"/>
        <color rgb="FF000000"/>
        <rFont val="宋体"/>
        <family val="0"/>
        <charset val="134"/>
      </rPr>
      <t xml:space="preserve">086001-</t>
    </r>
    <r>
      <rPr>
        <sz val="9"/>
        <color rgb="FF000000"/>
        <rFont val="Noto Sans"/>
        <family val="2"/>
      </rPr>
      <t xml:space="preserve">水磨沟公园</t>
    </r>
  </si>
  <si>
    <t xml:space="preserve">运行费</t>
  </si>
  <si>
    <t xml:space="preserve">临聘保安、司机维稳费及午餐补助经费</t>
  </si>
  <si>
    <r>
      <rPr>
        <sz val="9"/>
        <color rgb="FF000000"/>
        <rFont val="宋体"/>
        <family val="0"/>
        <charset val="134"/>
      </rPr>
      <t xml:space="preserve">087001-</t>
    </r>
    <r>
      <rPr>
        <sz val="9"/>
        <color rgb="FF000000"/>
        <rFont val="Noto Sans"/>
        <family val="2"/>
      </rPr>
      <t xml:space="preserve">水磨沟区市场监督管理局</t>
    </r>
  </si>
  <si>
    <t xml:space="preserve">西大桥房屋租赁费</t>
  </si>
  <si>
    <t xml:space="preserve">办公楼零星维修经费</t>
  </si>
  <si>
    <t xml:space="preserve">益民大厦办公费用开支</t>
  </si>
  <si>
    <t xml:space="preserve">执法办案专项业务支出</t>
  </si>
  <si>
    <r>
      <rPr>
        <sz val="9"/>
        <color rgb="FF000000"/>
        <rFont val="宋体"/>
        <family val="0"/>
        <charset val="134"/>
      </rPr>
      <t xml:space="preserve">X</t>
    </r>
    <r>
      <rPr>
        <sz val="9"/>
        <color rgb="FF000000"/>
        <rFont val="Noto Sans"/>
        <family val="2"/>
      </rPr>
      <t xml:space="preserve">光机补助资金</t>
    </r>
  </si>
  <si>
    <t xml:space="preserve">食品快检车配套资金</t>
  </si>
  <si>
    <t xml:space="preserve">食品抽检经费</t>
  </si>
  <si>
    <r>
      <rPr>
        <sz val="9"/>
        <color rgb="FF000000"/>
        <rFont val="宋体"/>
        <family val="0"/>
        <charset val="134"/>
      </rPr>
      <t xml:space="preserve">2018</t>
    </r>
    <r>
      <rPr>
        <sz val="9"/>
        <color rgb="FF000000"/>
        <rFont val="Noto Sans"/>
        <family val="2"/>
      </rPr>
      <t xml:space="preserve">中央公共卫生服务补助资金</t>
    </r>
  </si>
  <si>
    <r>
      <rPr>
        <sz val="9"/>
        <color rgb="FF000000"/>
        <rFont val="宋体"/>
        <family val="0"/>
        <charset val="134"/>
      </rPr>
      <t xml:space="preserve">089001-</t>
    </r>
    <r>
      <rPr>
        <sz val="9"/>
        <color rgb="FF000000"/>
        <rFont val="Noto Sans"/>
        <family val="2"/>
      </rPr>
      <t xml:space="preserve">水磨沟区区委网信办</t>
    </r>
  </si>
  <si>
    <t xml:space="preserve">通讯流量费</t>
  </si>
  <si>
    <t xml:space="preserve">网信办筹备</t>
  </si>
  <si>
    <t xml:space="preserve">购买服务项目经费</t>
  </si>
  <si>
    <t xml:space="preserve">维稳对讲平台系统采购经费（第二次财经领导小组会）</t>
  </si>
  <si>
    <t xml:space="preserve">市级“访惠聚”驻村工作经费</t>
  </si>
  <si>
    <r>
      <rPr>
        <sz val="9"/>
        <color rgb="FF000000"/>
        <rFont val="宋体"/>
        <family val="0"/>
        <charset val="134"/>
      </rPr>
      <t xml:space="preserve">090001-</t>
    </r>
    <r>
      <rPr>
        <sz val="9"/>
        <color rgb="FF000000"/>
        <rFont val="Noto Sans"/>
        <family val="2"/>
      </rPr>
      <t xml:space="preserve">水磨沟区华光街街道办事处</t>
    </r>
  </si>
  <si>
    <t xml:space="preserve">其他公安支出项目</t>
  </si>
  <si>
    <t xml:space="preserve">其他公共安全支出项目</t>
  </si>
  <si>
    <t xml:space="preserve">社会面视频监控设施运维保障及技术支撑服务项目经费</t>
  </si>
  <si>
    <t xml:space="preserve">社区备勤室运行经费</t>
  </si>
  <si>
    <r>
      <rPr>
        <sz val="9"/>
        <color rgb="FF000000"/>
        <rFont val="宋体"/>
        <family val="0"/>
        <charset val="134"/>
      </rPr>
      <t xml:space="preserve">2018</t>
    </r>
    <r>
      <rPr>
        <sz val="9"/>
        <color rgb="FF000000"/>
        <rFont val="Noto Sans"/>
        <family val="2"/>
      </rPr>
      <t xml:space="preserve">年社区经费</t>
    </r>
  </si>
  <si>
    <r>
      <rPr>
        <sz val="9"/>
        <color rgb="FF000000"/>
        <rFont val="宋体"/>
        <family val="0"/>
        <charset val="134"/>
      </rPr>
      <t xml:space="preserve">2018</t>
    </r>
    <r>
      <rPr>
        <sz val="9"/>
        <color rgb="FF000000"/>
        <rFont val="Noto Sans"/>
        <family val="2"/>
      </rPr>
      <t xml:space="preserve">年春节期间氛
围营造工作以奖代补经费（第十三次财经会）</t>
    </r>
  </si>
  <si>
    <t xml:space="preserve">清雪运行经费</t>
  </si>
  <si>
    <t xml:space="preserve">重点社区、偏远街道、偏远社区（村）人员补助经费</t>
  </si>
  <si>
    <t xml:space="preserve">其他城乡社区事务支出项目</t>
  </si>
  <si>
    <r>
      <rPr>
        <sz val="9"/>
        <color rgb="FF000000"/>
        <rFont val="Noto Sans"/>
        <family val="2"/>
      </rPr>
      <t xml:space="preserve">乌财综【</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福彩公益金支持社区老年活动中心建设和条件改善资金</t>
    </r>
  </si>
  <si>
    <r>
      <rPr>
        <sz val="9"/>
        <color rgb="FF000000"/>
        <rFont val="宋体"/>
        <family val="0"/>
        <charset val="134"/>
      </rPr>
      <t xml:space="preserve">091001-</t>
    </r>
    <r>
      <rPr>
        <sz val="9"/>
        <color rgb="FF000000"/>
        <rFont val="Noto Sans"/>
        <family val="2"/>
      </rPr>
      <t xml:space="preserve">水磨沟区水塔山街道办事处</t>
    </r>
  </si>
  <si>
    <r>
      <rPr>
        <sz val="9"/>
        <color rgb="FF000000"/>
        <rFont val="宋体"/>
        <family val="0"/>
        <charset val="134"/>
      </rPr>
      <t xml:space="preserve">2040250</t>
    </r>
    <r>
      <rPr>
        <sz val="9"/>
        <color rgb="FF000000"/>
        <rFont val="Noto Sans"/>
        <family val="2"/>
      </rPr>
      <t xml:space="preserve">事业运行</t>
    </r>
  </si>
  <si>
    <r>
      <rPr>
        <sz val="9"/>
        <color rgb="FF000000"/>
        <rFont val="宋体"/>
        <family val="0"/>
        <charset val="134"/>
      </rPr>
      <t xml:space="preserve">2040299</t>
    </r>
    <r>
      <rPr>
        <sz val="9"/>
        <color rgb="FF000000"/>
        <rFont val="Noto Sans"/>
        <family val="2"/>
      </rPr>
      <t xml:space="preserve">其他公共安全支出</t>
    </r>
  </si>
  <si>
    <r>
      <rPr>
        <sz val="9"/>
        <color rgb="FF000000"/>
        <rFont val="宋体"/>
        <family val="0"/>
        <charset val="134"/>
      </rPr>
      <t xml:space="preserve">2049901</t>
    </r>
    <r>
      <rPr>
        <sz val="9"/>
        <color rgb="FF000000"/>
        <rFont val="Noto Sans"/>
        <family val="2"/>
      </rPr>
      <t xml:space="preserve">其他公共安全支出</t>
    </r>
  </si>
  <si>
    <r>
      <rPr>
        <sz val="9"/>
        <color rgb="FF000000"/>
        <rFont val="宋体"/>
        <family val="0"/>
        <charset val="134"/>
      </rPr>
      <t xml:space="preserve">2079999</t>
    </r>
    <r>
      <rPr>
        <sz val="9"/>
        <color rgb="FF000000"/>
        <rFont val="Noto Sans"/>
        <family val="2"/>
      </rPr>
      <t xml:space="preserve">其他文化体育与传媒支出</t>
    </r>
  </si>
  <si>
    <r>
      <rPr>
        <sz val="9"/>
        <color rgb="FF000000"/>
        <rFont val="宋体"/>
        <family val="0"/>
        <charset val="134"/>
      </rPr>
      <t xml:space="preserve">2080704</t>
    </r>
    <r>
      <rPr>
        <sz val="9"/>
        <color rgb="FF000000"/>
        <rFont val="Noto Sans"/>
        <family val="2"/>
      </rPr>
      <t xml:space="preserve">社会保险补贴</t>
    </r>
  </si>
  <si>
    <r>
      <rPr>
        <sz val="9"/>
        <color rgb="FF000000"/>
        <rFont val="宋体"/>
        <family val="0"/>
        <charset val="134"/>
      </rPr>
      <t xml:space="preserve">2120803</t>
    </r>
    <r>
      <rPr>
        <sz val="9"/>
        <color rgb="FF000000"/>
        <rFont val="Noto Sans"/>
        <family val="2"/>
      </rPr>
      <t xml:space="preserve">城市建设支出</t>
    </r>
  </si>
  <si>
    <r>
      <rPr>
        <sz val="9"/>
        <color rgb="FF000000"/>
        <rFont val="宋体"/>
        <family val="0"/>
        <charset val="134"/>
      </rPr>
      <t xml:space="preserve">2129999</t>
    </r>
    <r>
      <rPr>
        <sz val="9"/>
        <color rgb="FF000000"/>
        <rFont val="Noto Sans"/>
        <family val="2"/>
      </rPr>
      <t xml:space="preserve">其他城乡社区之处</t>
    </r>
  </si>
  <si>
    <r>
      <rPr>
        <sz val="9"/>
        <color rgb="FF000000"/>
        <rFont val="宋体"/>
        <family val="0"/>
        <charset val="134"/>
      </rPr>
      <t xml:space="preserve">092001-</t>
    </r>
    <r>
      <rPr>
        <sz val="9"/>
        <color rgb="FF000000"/>
        <rFont val="Noto Sans"/>
        <family val="2"/>
      </rPr>
      <t xml:space="preserve">水磨沟区龙盛街街道办事处</t>
    </r>
  </si>
  <si>
    <t xml:space="preserve">便民警务站经费</t>
  </si>
  <si>
    <r>
      <rPr>
        <sz val="9"/>
        <color rgb="FF000000"/>
        <rFont val="Noto Sans"/>
        <family val="2"/>
      </rPr>
      <t xml:space="preserve">便民警务站第二批运行经费（原</t>
    </r>
    <r>
      <rPr>
        <sz val="9"/>
        <color rgb="FF000000"/>
        <rFont val="宋体"/>
        <family val="0"/>
        <charset val="134"/>
      </rPr>
      <t xml:space="preserve">126</t>
    </r>
    <r>
      <rPr>
        <sz val="9"/>
        <color rgb="FF000000"/>
        <rFont val="Noto Sans"/>
        <family val="2"/>
      </rPr>
      <t xml:space="preserve">个）</t>
    </r>
  </si>
  <si>
    <r>
      <rPr>
        <sz val="9"/>
        <color rgb="FF000000"/>
        <rFont val="Noto Sans"/>
        <family val="2"/>
      </rPr>
      <t xml:space="preserve">便民警务站第二批运行经费（新建</t>
    </r>
    <r>
      <rPr>
        <sz val="9"/>
        <color rgb="FF000000"/>
        <rFont val="宋体"/>
        <family val="0"/>
        <charset val="134"/>
      </rPr>
      <t xml:space="preserve">46</t>
    </r>
    <r>
      <rPr>
        <sz val="9"/>
        <color rgb="FF000000"/>
        <rFont val="Noto Sans"/>
        <family val="2"/>
      </rPr>
      <t xml:space="preserve">个）</t>
    </r>
  </si>
  <si>
    <t xml:space="preserve">社会面视频监控设施运维费</t>
  </si>
  <si>
    <r>
      <rPr>
        <sz val="9"/>
        <color rgb="FF000000"/>
        <rFont val="宋体"/>
        <family val="0"/>
        <charset val="134"/>
      </rPr>
      <t xml:space="preserve">2017</t>
    </r>
    <r>
      <rPr>
        <sz val="9"/>
        <color rgb="FF000000"/>
        <rFont val="Noto Sans"/>
        <family val="2"/>
      </rPr>
      <t xml:space="preserve">年安全生产专职安全员人员经费</t>
    </r>
  </si>
  <si>
    <t xml:space="preserve">社区工作人员业绩考核奖励金</t>
  </si>
  <si>
    <t xml:space="preserve">社区巡逻队员转入便民警务站工资补差</t>
  </si>
  <si>
    <t xml:space="preserve">办事处工作经费</t>
  </si>
  <si>
    <t xml:space="preserve">安置和田地区富余劳动力有组织转移就业工作</t>
  </si>
  <si>
    <t xml:space="preserve">申请安置和田地区富余劳动力有组织转移就业人员工资、社保经费</t>
  </si>
  <si>
    <t xml:space="preserve">安全生产人员经费</t>
  </si>
  <si>
    <t xml:space="preserve">氛围营造工作经费</t>
  </si>
  <si>
    <r>
      <rPr>
        <sz val="9"/>
        <color rgb="FF000000"/>
        <rFont val="宋体"/>
        <family val="0"/>
        <charset val="134"/>
      </rPr>
      <t xml:space="preserve">110</t>
    </r>
    <r>
      <rPr>
        <sz val="9"/>
        <color rgb="FF000000"/>
        <rFont val="Noto Sans"/>
        <family val="2"/>
      </rPr>
      <t xml:space="preserve">报警标识牌</t>
    </r>
  </si>
  <si>
    <t xml:space="preserve">粉刷经费</t>
  </si>
  <si>
    <t xml:space="preserve">临时工工资</t>
  </si>
  <si>
    <t xml:space="preserve">辖区协税护税返还</t>
  </si>
  <si>
    <t xml:space="preserve">老年活动室建设资金</t>
  </si>
  <si>
    <r>
      <rPr>
        <sz val="9"/>
        <color rgb="FF000000"/>
        <rFont val="宋体"/>
        <family val="0"/>
        <charset val="134"/>
      </rPr>
      <t xml:space="preserve">093001-</t>
    </r>
    <r>
      <rPr>
        <sz val="9"/>
        <color rgb="FF000000"/>
        <rFont val="Noto Sans"/>
        <family val="2"/>
      </rPr>
      <t xml:space="preserve">水磨沟区振安街街道办事处</t>
    </r>
  </si>
  <si>
    <r>
      <rPr>
        <sz val="9"/>
        <color rgb="FF000000"/>
        <rFont val="宋体"/>
        <family val="0"/>
        <charset val="134"/>
      </rPr>
      <t xml:space="preserve">2040299</t>
    </r>
    <r>
      <rPr>
        <sz val="9"/>
        <color rgb="FF000000"/>
        <rFont val="Noto Sans"/>
        <family val="2"/>
      </rPr>
      <t xml:space="preserve">维稳补助</t>
    </r>
  </si>
  <si>
    <r>
      <rPr>
        <sz val="9"/>
        <color rgb="FF000000"/>
        <rFont val="宋体"/>
        <family val="0"/>
        <charset val="134"/>
      </rPr>
      <t xml:space="preserve">2070199</t>
    </r>
    <r>
      <rPr>
        <sz val="9"/>
        <color rgb="FF000000"/>
        <rFont val="Noto Sans"/>
        <family val="2"/>
      </rPr>
      <t xml:space="preserve">中央公共文化服务建设经费</t>
    </r>
  </si>
  <si>
    <r>
      <rPr>
        <sz val="9"/>
        <color rgb="FF000000"/>
        <rFont val="宋体"/>
        <family val="0"/>
        <charset val="134"/>
      </rPr>
      <t xml:space="preserve">2120899</t>
    </r>
    <r>
      <rPr>
        <sz val="9"/>
        <color rgb="FF000000"/>
        <rFont val="Noto Sans"/>
        <family val="2"/>
      </rPr>
      <t xml:space="preserve">其他国有土地使用权出让收入安排的支出</t>
    </r>
  </si>
  <si>
    <r>
      <rPr>
        <sz val="9"/>
        <color rgb="FF000000"/>
        <rFont val="宋体"/>
        <family val="0"/>
        <charset val="134"/>
      </rPr>
      <t xml:space="preserve">094001-</t>
    </r>
    <r>
      <rPr>
        <sz val="9"/>
        <color rgb="FF000000"/>
        <rFont val="Noto Sans"/>
        <family val="2"/>
      </rPr>
      <t xml:space="preserve">水磨沟区老龄工作委员会</t>
    </r>
  </si>
  <si>
    <t xml:space="preserve">老龄事业发展经费</t>
  </si>
  <si>
    <t xml:space="preserve">春节 、重阳节慰问特困老人、百岁老人、老红军、老八路</t>
  </si>
</sst>
</file>

<file path=xl/styles.xml><?xml version="1.0" encoding="utf-8"?>
<styleSheet xmlns="http://schemas.openxmlformats.org/spreadsheetml/2006/main">
  <numFmts count="10">
    <numFmt numFmtId="164" formatCode="General"/>
    <numFmt numFmtId="165" formatCode="#,##0"/>
    <numFmt numFmtId="166" formatCode="#,##0.00_ "/>
    <numFmt numFmtId="167" formatCode="#,##0_ "/>
    <numFmt numFmtId="168" formatCode="@"/>
    <numFmt numFmtId="169" formatCode="#,##0.00"/>
    <numFmt numFmtId="170" formatCode="#,##0.00_);[RED]\(#,##0.00\)"/>
    <numFmt numFmtId="171" formatCode="yyyy\-m\-d"/>
    <numFmt numFmtId="172" formatCode="0.00_ "/>
    <numFmt numFmtId="173" formatCode="0.00%"/>
  </numFmts>
  <fonts count="47">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8"/>
      <name val="方正小标宋_GBK"/>
      <family val="0"/>
      <charset val="134"/>
    </font>
    <font>
      <sz val="18"/>
      <name val="方正小标宋_GBK"/>
      <family val="0"/>
      <charset val="134"/>
    </font>
    <font>
      <b val="true"/>
      <sz val="14"/>
      <name val="Noto Sans"/>
      <family val="2"/>
    </font>
    <font>
      <b val="true"/>
      <sz val="14"/>
      <name val="宋体"/>
      <family val="0"/>
      <charset val="134"/>
    </font>
    <font>
      <sz val="14"/>
      <name val="宋体"/>
      <family val="0"/>
      <charset val="134"/>
    </font>
    <font>
      <sz val="14"/>
      <name val="Noto Sans"/>
      <family val="2"/>
    </font>
    <font>
      <sz val="12"/>
      <name val="Noto Sans"/>
      <family val="2"/>
    </font>
    <font>
      <b val="true"/>
      <sz val="16"/>
      <color rgb="FF000000"/>
      <name val="宋体"/>
      <family val="0"/>
      <charset val="134"/>
    </font>
    <font>
      <b val="true"/>
      <sz val="16"/>
      <color rgb="FF000000"/>
      <name val="Noto Sans"/>
      <family val="2"/>
    </font>
    <font>
      <sz val="16"/>
      <color rgb="FF000000"/>
      <name val="宋体"/>
      <family val="0"/>
      <charset val="134"/>
    </font>
    <font>
      <b val="true"/>
      <sz val="12"/>
      <color rgb="FF000000"/>
      <name val="宋体"/>
      <family val="0"/>
      <charset val="134"/>
    </font>
    <font>
      <b val="true"/>
      <sz val="12"/>
      <color rgb="FF000000"/>
      <name val="Noto Sans"/>
      <family val="2"/>
    </font>
    <font>
      <sz val="10"/>
      <color rgb="FF000000"/>
      <name val="宋体"/>
      <family val="0"/>
      <charset val="134"/>
    </font>
    <font>
      <sz val="12"/>
      <name val="黑体"/>
      <family val="3"/>
      <charset val="134"/>
    </font>
    <font>
      <b val="true"/>
      <sz val="22"/>
      <name val="Noto Sans"/>
      <family val="2"/>
    </font>
    <font>
      <b val="true"/>
      <sz val="22"/>
      <name val="宋体"/>
      <family val="0"/>
      <charset val="134"/>
    </font>
    <font>
      <b val="true"/>
      <sz val="12"/>
      <name val="Noto Sans"/>
      <family val="2"/>
    </font>
    <font>
      <sz val="12"/>
      <name val="仿宋"/>
      <family val="3"/>
      <charset val="134"/>
    </font>
    <font>
      <sz val="11"/>
      <color rgb="FF000000"/>
      <name val="宋体"/>
      <family val="0"/>
      <charset val="134"/>
    </font>
    <font>
      <b val="true"/>
      <sz val="12"/>
      <name val="仿宋"/>
      <family val="3"/>
      <charset val="134"/>
    </font>
    <font>
      <b val="true"/>
      <sz val="11"/>
      <name val="Noto Sans"/>
      <family val="2"/>
    </font>
    <font>
      <sz val="9"/>
      <color rgb="FF000000"/>
      <name val="宋体"/>
      <family val="0"/>
      <charset val="134"/>
    </font>
    <font>
      <sz val="9"/>
      <color rgb="FF000000"/>
      <name val="Noto Sans"/>
      <family val="2"/>
    </font>
    <font>
      <sz val="11"/>
      <color rgb="FFFF0000"/>
      <name val="宋体"/>
      <family val="0"/>
      <charset val="134"/>
    </font>
    <font>
      <sz val="12"/>
      <color rgb="FF000000"/>
      <name val="仿宋"/>
      <family val="3"/>
      <charset val="134"/>
    </font>
    <font>
      <sz val="10"/>
      <color rgb="FF000000"/>
      <name val="仿宋"/>
      <family val="3"/>
      <charset val="134"/>
    </font>
    <font>
      <sz val="9"/>
      <color rgb="FF000000"/>
      <name val="仿宋"/>
      <family val="3"/>
      <charset val="134"/>
    </font>
    <font>
      <sz val="9"/>
      <color rgb="FF000000"/>
      <name val="Times New Roman"/>
      <family val="1"/>
    </font>
    <font>
      <sz val="11"/>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5" fontId="13" fillId="5"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13" fillId="6"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left" vertical="center" textRotation="0" wrapText="false" indent="1" shrinkToFit="false"/>
      <protection locked="true" hidden="false"/>
    </xf>
    <xf numFmtId="166" fontId="21" fillId="0" borderId="9" xfId="2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3" fillId="0" borderId="9" xfId="20" applyFont="true" applyBorder="true" applyAlignment="true" applyProtection="false">
      <alignment horizontal="left" vertical="center" textRotation="0" wrapText="false" indent="1" shrinkToFit="false"/>
      <protection locked="true" hidden="false"/>
    </xf>
    <xf numFmtId="166" fontId="22" fillId="0" borderId="9"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30" fillId="3" borderId="1"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13" fillId="0" borderId="1"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8" fontId="13" fillId="4"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9" fontId="34" fillId="0" borderId="6" xfId="0" applyFont="true" applyBorder="true" applyAlignment="true" applyProtection="false">
      <alignment horizontal="left"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70" fontId="42" fillId="0" borderId="1" xfId="0" applyFont="true" applyBorder="true" applyAlignment="true" applyProtection="false">
      <alignment horizontal="right" vertical="center" textRotation="0" wrapText="true" indent="0" shrinkToFit="false"/>
      <protection locked="true" hidden="false"/>
    </xf>
    <xf numFmtId="170" fontId="36" fillId="0" borderId="1" xfId="0" applyFont="true" applyBorder="true" applyAlignment="true" applyProtection="false">
      <alignment horizontal="right"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1" fontId="39" fillId="0" borderId="1" xfId="0" applyFont="true" applyBorder="true" applyAlignment="true" applyProtection="false">
      <alignment horizontal="center" vertical="center" textRotation="0" wrapText="true" indent="0" shrinkToFit="true"/>
      <protection locked="true" hidden="false"/>
    </xf>
    <xf numFmtId="170" fontId="43" fillId="0" borderId="1" xfId="0" applyFont="true" applyBorder="true" applyAlignment="true" applyProtection="false">
      <alignment horizontal="right"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tru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9" fillId="8"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69" fontId="36" fillId="0" borderId="0" xfId="21" applyFont="true" applyBorder="true" applyAlignment="true" applyProtection="false">
      <alignment horizontal="center" vertical="center" textRotation="0" wrapText="false" indent="0" shrinkToFit="tru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484479</v>
          </cell>
        </row>
        <row r="6">
          <cell r="P6">
            <v>130139</v>
          </cell>
        </row>
        <row r="6">
          <cell r="Z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33" width="75.99"/>
    <col collapsed="false" customWidth="true" hidden="false" outlineLevel="0" max="2" min="2" style="33" width="19.12"/>
    <col collapsed="false" customWidth="true" hidden="false" outlineLevel="0" max="3" min="3" style="33" width="20.36"/>
    <col collapsed="false" customWidth="false" hidden="false" outlineLevel="0" max="257" min="4" style="33" width="8.99"/>
  </cols>
  <sheetData>
    <row r="1" customFormat="false" ht="31.5" hidden="false" customHeight="true" outlineLevel="0" collapsed="false">
      <c r="A1" s="34" t="s">
        <v>2022</v>
      </c>
      <c r="B1" s="34"/>
      <c r="C1" s="34"/>
    </row>
    <row r="2" customFormat="false" ht="18.75" hidden="false" customHeight="true" outlineLevel="0" collapsed="false">
      <c r="A2" s="35"/>
      <c r="B2" s="35"/>
      <c r="C2" s="48" t="s">
        <v>2023</v>
      </c>
    </row>
    <row r="3" customFormat="false" ht="18.75" hidden="false" customHeight="true" outlineLevel="0" collapsed="false">
      <c r="A3" s="38"/>
      <c r="B3" s="39"/>
      <c r="C3" s="48" t="s">
        <v>1876</v>
      </c>
    </row>
    <row r="4" customFormat="false" ht="23.25" hidden="false" customHeight="true" outlineLevel="0" collapsed="false">
      <c r="A4" s="40" t="s">
        <v>2018</v>
      </c>
      <c r="B4" s="40" t="s">
        <v>0</v>
      </c>
      <c r="C4" s="40" t="s">
        <v>2024</v>
      </c>
    </row>
    <row r="5" customFormat="false" ht="23.25" hidden="false" customHeight="true" outlineLevel="0" collapsed="false">
      <c r="A5" s="49" t="s">
        <v>2025</v>
      </c>
      <c r="B5" s="42" t="n">
        <v>41833</v>
      </c>
      <c r="C5" s="43"/>
    </row>
    <row r="6" customFormat="false" ht="23.25" hidden="false" customHeight="true" outlineLevel="0" collapsed="false">
      <c r="A6" s="44" t="s">
        <v>1949</v>
      </c>
      <c r="B6" s="45" t="n">
        <v>169</v>
      </c>
      <c r="C6" s="43"/>
    </row>
    <row r="7" customFormat="false" ht="23.25" hidden="false" customHeight="true" outlineLevel="0" collapsed="false">
      <c r="A7" s="44" t="s">
        <v>1958</v>
      </c>
      <c r="B7" s="45" t="n">
        <v>110</v>
      </c>
      <c r="C7" s="43"/>
    </row>
    <row r="8" customFormat="false" ht="23.25" hidden="false" customHeight="true" outlineLevel="0" collapsed="false">
      <c r="A8" s="44" t="s">
        <v>1961</v>
      </c>
      <c r="B8" s="45" t="n">
        <v>3522</v>
      </c>
      <c r="C8" s="43"/>
    </row>
    <row r="9" customFormat="false" ht="23.25" hidden="false" customHeight="true" outlineLevel="0" collapsed="false">
      <c r="A9" s="44" t="s">
        <v>1967</v>
      </c>
      <c r="B9" s="45" t="n">
        <v>172</v>
      </c>
      <c r="C9" s="43"/>
    </row>
    <row r="10" customFormat="false" ht="23.25" hidden="false" customHeight="true" outlineLevel="0" collapsed="false">
      <c r="A10" s="44" t="s">
        <v>1970</v>
      </c>
      <c r="B10" s="45" t="n">
        <v>11330</v>
      </c>
      <c r="C10" s="43"/>
    </row>
    <row r="11" customFormat="false" ht="23.25" hidden="false" customHeight="true" outlineLevel="0" collapsed="false">
      <c r="A11" s="44" t="s">
        <v>1973</v>
      </c>
      <c r="B11" s="45" t="n">
        <v>3328</v>
      </c>
      <c r="C11" s="43"/>
    </row>
    <row r="12" customFormat="false" ht="23.25" hidden="false" customHeight="true" outlineLevel="0" collapsed="false">
      <c r="A12" s="44" t="s">
        <v>1976</v>
      </c>
      <c r="B12" s="45" t="n">
        <v>47</v>
      </c>
      <c r="C12" s="43"/>
    </row>
    <row r="13" customFormat="false" ht="23.25" hidden="false" customHeight="true" outlineLevel="0" collapsed="false">
      <c r="A13" s="44" t="s">
        <v>1979</v>
      </c>
      <c r="B13" s="45" t="n">
        <v>5778</v>
      </c>
      <c r="C13" s="43"/>
    </row>
    <row r="14" customFormat="false" ht="23.25" hidden="false" customHeight="true" outlineLevel="0" collapsed="false">
      <c r="A14" s="44" t="s">
        <v>1982</v>
      </c>
      <c r="B14" s="45" t="n">
        <v>738</v>
      </c>
      <c r="C14" s="43"/>
    </row>
    <row r="15" customFormat="false" ht="23.25" hidden="false" customHeight="true" outlineLevel="0" collapsed="false">
      <c r="A15" s="44" t="s">
        <v>1985</v>
      </c>
      <c r="B15" s="45" t="n">
        <v>39</v>
      </c>
      <c r="C15" s="43"/>
    </row>
    <row r="16" customFormat="false" ht="23.25" hidden="false" customHeight="true" outlineLevel="0" collapsed="false">
      <c r="A16" s="44" t="s">
        <v>1988</v>
      </c>
      <c r="B16" s="45" t="n">
        <v>675</v>
      </c>
      <c r="C16" s="43"/>
    </row>
    <row r="17" customFormat="false" ht="23.25" hidden="false" customHeight="true" outlineLevel="0" collapsed="false">
      <c r="A17" s="44" t="s">
        <v>1997</v>
      </c>
      <c r="B17" s="45" t="n">
        <v>3</v>
      </c>
      <c r="C17" s="43"/>
    </row>
    <row r="18" customFormat="false" ht="23.25" hidden="false" customHeight="true" outlineLevel="0" collapsed="false">
      <c r="A18" s="44" t="s">
        <v>2000</v>
      </c>
      <c r="B18" s="45" t="n">
        <v>15613</v>
      </c>
      <c r="C18" s="43"/>
    </row>
    <row r="19" customFormat="false" ht="23.25" hidden="false" customHeight="true" outlineLevel="0" collapsed="false">
      <c r="A19" s="44" t="s">
        <v>2006</v>
      </c>
      <c r="B19" s="45" t="n">
        <v>309</v>
      </c>
      <c r="C19" s="43"/>
    </row>
    <row r="20" customFormat="false" ht="23.25" hidden="false" customHeight="true" outlineLevel="0" collapsed="false">
      <c r="A20" s="46"/>
      <c r="B20" s="46"/>
      <c r="C20" s="46"/>
    </row>
    <row r="21" customFormat="false" ht="23.25" hidden="false" customHeight="true" outlineLevel="0" collapsed="false">
      <c r="A21" s="47" t="s">
        <v>2021</v>
      </c>
      <c r="B21" s="46"/>
      <c r="C21" s="46"/>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6" min="1" style="33" width="18.12"/>
    <col collapsed="false" customWidth="false" hidden="false" outlineLevel="0" max="257" min="7" style="33" width="8.99"/>
  </cols>
  <sheetData>
    <row r="1" s="51" customFormat="true" ht="31.5" hidden="false" customHeight="true" outlineLevel="0" collapsed="false">
      <c r="A1" s="50" t="s">
        <v>2026</v>
      </c>
      <c r="B1" s="50"/>
      <c r="C1" s="50"/>
      <c r="D1" s="50"/>
      <c r="E1" s="50"/>
      <c r="F1" s="50"/>
    </row>
    <row r="2" customFormat="false" ht="16.5" hidden="false" customHeight="true" outlineLevel="0" collapsed="false">
      <c r="A2" s="52"/>
      <c r="B2" s="52"/>
      <c r="C2" s="52"/>
      <c r="D2" s="52"/>
      <c r="E2" s="52"/>
      <c r="F2" s="53" t="s">
        <v>2027</v>
      </c>
    </row>
    <row r="3" customFormat="false" ht="16.5" hidden="false" customHeight="true" outlineLevel="0" collapsed="false">
      <c r="F3" s="53" t="s">
        <v>1876</v>
      </c>
    </row>
    <row r="4" customFormat="false" ht="35.25" hidden="false" customHeight="true" outlineLevel="0" collapsed="false">
      <c r="A4" s="54" t="s">
        <v>2028</v>
      </c>
      <c r="B4" s="54" t="s">
        <v>2029</v>
      </c>
      <c r="C4" s="55" t="s">
        <v>2030</v>
      </c>
      <c r="D4" s="55"/>
      <c r="E4" s="55" t="s">
        <v>2031</v>
      </c>
      <c r="F4" s="55"/>
    </row>
    <row r="5" customFormat="false" ht="35.25" hidden="false" customHeight="true" outlineLevel="0" collapsed="false">
      <c r="A5" s="54"/>
      <c r="B5" s="54"/>
      <c r="C5" s="54" t="s">
        <v>2032</v>
      </c>
      <c r="D5" s="54" t="s">
        <v>2033</v>
      </c>
      <c r="E5" s="54" t="s">
        <v>2032</v>
      </c>
      <c r="F5" s="54" t="s">
        <v>2033</v>
      </c>
    </row>
    <row r="6" customFormat="false" ht="35.25" hidden="false" customHeight="true" outlineLevel="0" collapsed="false">
      <c r="A6" s="54" t="n">
        <v>650105</v>
      </c>
      <c r="B6" s="54" t="s">
        <v>0</v>
      </c>
      <c r="C6" s="56" t="n">
        <v>91913</v>
      </c>
      <c r="D6" s="56" t="n">
        <v>91913</v>
      </c>
      <c r="E6" s="56" t="n">
        <v>85913</v>
      </c>
      <c r="F6" s="56" t="n">
        <v>85913</v>
      </c>
    </row>
  </sheetData>
  <mergeCells count="5">
    <mergeCell ref="A1:F1"/>
    <mergeCell ref="A4:A5"/>
    <mergeCell ref="B4:B5"/>
    <mergeCell ref="C4:D4"/>
    <mergeCell ref="E4:F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7.35" hidden="false" customHeight="true" outlineLevel="0" collapsed="false">
      <c r="A9" s="3" t="s">
        <v>2034</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8" activeCellId="0" sqref="F8"/>
    </sheetView>
  </sheetViews>
  <sheetFormatPr defaultColWidth="12.1171875" defaultRowHeight="14.25" zeroHeight="false" outlineLevelRow="0" outlineLevelCol="0"/>
  <cols>
    <col collapsed="false" customWidth="true" hidden="false" outlineLevel="0" max="1" min="1" style="0" width="13.12"/>
    <col collapsed="false" customWidth="true" hidden="false" outlineLevel="0" max="2" min="2" style="0" width="56.62"/>
    <col collapsed="false" customWidth="true" hidden="false" outlineLevel="0" max="3" min="3" style="0" width="27.99"/>
    <col collapsed="false" customWidth="true" hidden="false" outlineLevel="0" max="6" min="6" style="0" width="12.99"/>
  </cols>
  <sheetData>
    <row r="1" customFormat="false" ht="33.95" hidden="false" customHeight="true" outlineLevel="0" collapsed="false">
      <c r="A1" s="21" t="s">
        <v>2035</v>
      </c>
      <c r="B1" s="21"/>
      <c r="C1" s="21"/>
      <c r="D1" s="57"/>
      <c r="E1" s="57"/>
      <c r="F1" s="57"/>
      <c r="G1" s="57"/>
      <c r="H1" s="57"/>
      <c r="I1" s="57"/>
      <c r="J1" s="57"/>
      <c r="K1" s="57"/>
      <c r="L1" s="57"/>
      <c r="M1" s="57"/>
    </row>
    <row r="2" customFormat="false" ht="16.9" hidden="false" customHeight="true" outlineLevel="0" collapsed="false">
      <c r="A2" s="22" t="s">
        <v>27</v>
      </c>
      <c r="B2" s="22"/>
      <c r="C2" s="22"/>
      <c r="D2" s="37"/>
      <c r="E2" s="37"/>
      <c r="F2" s="37"/>
      <c r="G2" s="37"/>
      <c r="H2" s="37"/>
      <c r="I2" s="37"/>
      <c r="J2" s="37"/>
      <c r="K2" s="37"/>
      <c r="L2" s="37"/>
      <c r="M2" s="37"/>
    </row>
    <row r="3" customFormat="false" ht="16.9" hidden="false" customHeight="true" outlineLevel="0" collapsed="false">
      <c r="A3" s="29" t="s">
        <v>1876</v>
      </c>
      <c r="B3" s="29"/>
      <c r="C3" s="29"/>
      <c r="D3" s="37"/>
      <c r="E3" s="37"/>
      <c r="F3" s="37"/>
      <c r="G3" s="37"/>
      <c r="H3" s="37"/>
      <c r="I3" s="37"/>
      <c r="J3" s="37"/>
      <c r="K3" s="37"/>
      <c r="L3" s="37"/>
      <c r="M3" s="37"/>
    </row>
    <row r="4" customFormat="false" ht="14.25" hidden="false" customHeight="false" outlineLevel="0" collapsed="false">
      <c r="A4" s="23" t="s">
        <v>2036</v>
      </c>
      <c r="B4" s="23" t="s">
        <v>1878</v>
      </c>
      <c r="C4" s="23" t="s">
        <v>59</v>
      </c>
    </row>
    <row r="5" customFormat="false" ht="14.25" hidden="false" customHeight="false" outlineLevel="0" collapsed="false">
      <c r="A5" s="25"/>
      <c r="B5" s="23" t="s">
        <v>2037</v>
      </c>
      <c r="C5" s="24" t="n">
        <f aca="false">SUM(C6,C57)</f>
        <v>484479</v>
      </c>
    </row>
    <row r="6" customFormat="false" ht="14.25" hidden="false" customHeight="false" outlineLevel="0" collapsed="false">
      <c r="A6" s="14" t="n">
        <v>10301</v>
      </c>
      <c r="B6" s="58" t="s">
        <v>2038</v>
      </c>
      <c r="C6" s="24" t="n">
        <f aca="false">SUM(C7,C10:C18,C24:C25,C28:C31,C34:C36,C40:C44,C47:C48,C56)</f>
        <v>484479</v>
      </c>
    </row>
    <row r="7" customFormat="false" ht="14.25" hidden="false" customHeight="false" outlineLevel="0" collapsed="false">
      <c r="A7" s="14" t="n">
        <v>1030102</v>
      </c>
      <c r="B7" s="58" t="s">
        <v>2039</v>
      </c>
      <c r="C7" s="24" t="n">
        <f aca="false">SUM(C8:C9)</f>
        <v>0</v>
      </c>
    </row>
    <row r="8" customFormat="false" ht="14.25" hidden="false" customHeight="false" outlineLevel="0" collapsed="false">
      <c r="A8" s="14" t="n">
        <v>103010201</v>
      </c>
      <c r="B8" s="59" t="s">
        <v>2040</v>
      </c>
      <c r="C8" s="28" t="n">
        <v>0</v>
      </c>
    </row>
    <row r="9" customFormat="false" ht="14.25" hidden="false" customHeight="false" outlineLevel="0" collapsed="false">
      <c r="A9" s="14" t="n">
        <v>103010202</v>
      </c>
      <c r="B9" s="59" t="s">
        <v>2041</v>
      </c>
      <c r="C9" s="28" t="n">
        <v>0</v>
      </c>
    </row>
    <row r="10" customFormat="false" ht="14.25" hidden="false" customHeight="false" outlineLevel="0" collapsed="false">
      <c r="A10" s="14" t="n">
        <v>1030106</v>
      </c>
      <c r="B10" s="58" t="s">
        <v>2042</v>
      </c>
      <c r="C10" s="28" t="n">
        <v>0</v>
      </c>
    </row>
    <row r="11" customFormat="false" ht="14.25" hidden="false" customHeight="false" outlineLevel="0" collapsed="false">
      <c r="A11" s="14" t="n">
        <v>1030110</v>
      </c>
      <c r="B11" s="58" t="s">
        <v>2043</v>
      </c>
      <c r="C11" s="28" t="n">
        <v>0</v>
      </c>
    </row>
    <row r="12" customFormat="false" ht="14.25" hidden="false" customHeight="false" outlineLevel="0" collapsed="false">
      <c r="A12" s="14" t="n">
        <v>1030112</v>
      </c>
      <c r="B12" s="58" t="s">
        <v>2044</v>
      </c>
      <c r="C12" s="28" t="n">
        <v>0</v>
      </c>
    </row>
    <row r="13" customFormat="false" ht="14.25" hidden="false" customHeight="false" outlineLevel="0" collapsed="false">
      <c r="A13" s="14" t="n">
        <v>1030115</v>
      </c>
      <c r="B13" s="58" t="s">
        <v>2045</v>
      </c>
      <c r="C13" s="28" t="n">
        <v>0</v>
      </c>
    </row>
    <row r="14" customFormat="false" ht="14.25" hidden="false" customHeight="false" outlineLevel="0" collapsed="false">
      <c r="A14" s="14" t="n">
        <v>1030121</v>
      </c>
      <c r="B14" s="58" t="s">
        <v>2046</v>
      </c>
      <c r="C14" s="28" t="n">
        <v>0</v>
      </c>
    </row>
    <row r="15" customFormat="false" ht="14.25" hidden="false" customHeight="false" outlineLevel="0" collapsed="false">
      <c r="A15" s="14" t="n">
        <v>1030129</v>
      </c>
      <c r="B15" s="58" t="s">
        <v>2047</v>
      </c>
      <c r="C15" s="28" t="n">
        <v>0</v>
      </c>
    </row>
    <row r="16" customFormat="false" ht="14.25" hidden="false" customHeight="false" outlineLevel="0" collapsed="false">
      <c r="A16" s="14" t="n">
        <v>1030146</v>
      </c>
      <c r="B16" s="58" t="s">
        <v>2048</v>
      </c>
      <c r="C16" s="28" t="n">
        <v>0</v>
      </c>
    </row>
    <row r="17" customFormat="false" ht="14.25" hidden="false" customHeight="false" outlineLevel="0" collapsed="false">
      <c r="A17" s="14" t="n">
        <v>1030147</v>
      </c>
      <c r="B17" s="58" t="s">
        <v>2049</v>
      </c>
      <c r="C17" s="28" t="n">
        <v>665</v>
      </c>
    </row>
    <row r="18" customFormat="false" ht="14.25" hidden="false" customHeight="false" outlineLevel="0" collapsed="false">
      <c r="A18" s="14" t="n">
        <v>1030148</v>
      </c>
      <c r="B18" s="58" t="s">
        <v>2050</v>
      </c>
      <c r="C18" s="24" t="n">
        <f aca="false">SUM(C19:C23)</f>
        <v>483814</v>
      </c>
    </row>
    <row r="19" customFormat="false" ht="14.25" hidden="false" customHeight="false" outlineLevel="0" collapsed="false">
      <c r="A19" s="14" t="n">
        <v>103014801</v>
      </c>
      <c r="B19" s="59" t="s">
        <v>2051</v>
      </c>
      <c r="C19" s="28" t="n">
        <v>483814</v>
      </c>
    </row>
    <row r="20" customFormat="false" ht="14.25" hidden="false" customHeight="false" outlineLevel="0" collapsed="false">
      <c r="A20" s="14" t="n">
        <v>103014802</v>
      </c>
      <c r="B20" s="59" t="s">
        <v>2052</v>
      </c>
      <c r="C20" s="28" t="n">
        <v>0</v>
      </c>
    </row>
    <row r="21" customFormat="false" ht="14.25" hidden="false" customHeight="false" outlineLevel="0" collapsed="false">
      <c r="A21" s="14" t="n">
        <v>103014803</v>
      </c>
      <c r="B21" s="59" t="s">
        <v>2053</v>
      </c>
      <c r="C21" s="28" t="n">
        <v>0</v>
      </c>
    </row>
    <row r="22" customFormat="false" ht="14.25" hidden="false" customHeight="false" outlineLevel="0" collapsed="false">
      <c r="A22" s="14" t="n">
        <v>103014898</v>
      </c>
      <c r="B22" s="59" t="s">
        <v>2054</v>
      </c>
      <c r="C22" s="28" t="n">
        <v>0</v>
      </c>
    </row>
    <row r="23" customFormat="false" ht="14.25" hidden="false" customHeight="false" outlineLevel="0" collapsed="false">
      <c r="A23" s="14" t="n">
        <v>103014899</v>
      </c>
      <c r="B23" s="59" t="s">
        <v>2055</v>
      </c>
      <c r="C23" s="28" t="n">
        <v>0</v>
      </c>
    </row>
    <row r="24" customFormat="false" ht="14.25" hidden="false" customHeight="false" outlineLevel="0" collapsed="false">
      <c r="A24" s="14" t="n">
        <v>1030149</v>
      </c>
      <c r="B24" s="58" t="s">
        <v>2056</v>
      </c>
      <c r="C24" s="28" t="n">
        <v>0</v>
      </c>
    </row>
    <row r="25" customFormat="false" ht="14.25" hidden="false" customHeight="false" outlineLevel="0" collapsed="false">
      <c r="A25" s="14" t="n">
        <v>1030150</v>
      </c>
      <c r="B25" s="58" t="s">
        <v>2057</v>
      </c>
      <c r="C25" s="24" t="n">
        <f aca="false">SUM(C26:C27)</f>
        <v>0</v>
      </c>
    </row>
    <row r="26" customFormat="false" ht="14.25" hidden="false" customHeight="false" outlineLevel="0" collapsed="false">
      <c r="A26" s="14" t="n">
        <v>103015001</v>
      </c>
      <c r="B26" s="59" t="s">
        <v>2058</v>
      </c>
      <c r="C26" s="28" t="n">
        <v>0</v>
      </c>
    </row>
    <row r="27" customFormat="false" ht="14.25" hidden="false" customHeight="false" outlineLevel="0" collapsed="false">
      <c r="A27" s="14" t="n">
        <v>103015002</v>
      </c>
      <c r="B27" s="59" t="s">
        <v>2059</v>
      </c>
      <c r="C27" s="28" t="n">
        <v>0</v>
      </c>
    </row>
    <row r="28" customFormat="false" ht="14.25" hidden="false" customHeight="false" outlineLevel="0" collapsed="false">
      <c r="A28" s="14" t="n">
        <v>1030152</v>
      </c>
      <c r="B28" s="58" t="s">
        <v>2060</v>
      </c>
      <c r="C28" s="28" t="n">
        <v>0</v>
      </c>
    </row>
    <row r="29" customFormat="false" ht="14.25" hidden="false" customHeight="false" outlineLevel="0" collapsed="false">
      <c r="A29" s="14" t="n">
        <v>1030153</v>
      </c>
      <c r="B29" s="58" t="s">
        <v>2061</v>
      </c>
      <c r="C29" s="28" t="n">
        <v>0</v>
      </c>
    </row>
    <row r="30" customFormat="false" ht="14.25" hidden="false" customHeight="false" outlineLevel="0" collapsed="false">
      <c r="A30" s="14" t="n">
        <v>1030154</v>
      </c>
      <c r="B30" s="58" t="s">
        <v>2062</v>
      </c>
      <c r="C30" s="28" t="n">
        <v>0</v>
      </c>
    </row>
    <row r="31" customFormat="false" ht="14.25" hidden="false" customHeight="false" outlineLevel="0" collapsed="false">
      <c r="A31" s="14" t="n">
        <v>1030155</v>
      </c>
      <c r="B31" s="58" t="s">
        <v>2063</v>
      </c>
      <c r="C31" s="24" t="n">
        <f aca="false">SUM(C32:C33)</f>
        <v>0</v>
      </c>
    </row>
    <row r="32" customFormat="false" ht="14.25" hidden="false" customHeight="false" outlineLevel="0" collapsed="false">
      <c r="A32" s="14" t="n">
        <v>103015501</v>
      </c>
      <c r="B32" s="59" t="s">
        <v>2064</v>
      </c>
      <c r="C32" s="28" t="n">
        <v>0</v>
      </c>
    </row>
    <row r="33" customFormat="false" ht="14.25" hidden="false" customHeight="false" outlineLevel="0" collapsed="false">
      <c r="A33" s="14" t="n">
        <v>103015502</v>
      </c>
      <c r="B33" s="59" t="s">
        <v>2065</v>
      </c>
      <c r="C33" s="28" t="n">
        <v>0</v>
      </c>
    </row>
    <row r="34" customFormat="false" ht="14.25" hidden="false" customHeight="false" outlineLevel="0" collapsed="false">
      <c r="A34" s="14" t="n">
        <v>1030156</v>
      </c>
      <c r="B34" s="58" t="s">
        <v>2066</v>
      </c>
      <c r="C34" s="28" t="n">
        <v>0</v>
      </c>
    </row>
    <row r="35" customFormat="false" ht="14.25" hidden="false" customHeight="false" outlineLevel="0" collapsed="false">
      <c r="A35" s="14" t="n">
        <v>1030157</v>
      </c>
      <c r="B35" s="58" t="s">
        <v>2067</v>
      </c>
      <c r="C35" s="28" t="n">
        <v>0</v>
      </c>
    </row>
    <row r="36" customFormat="false" ht="14.25" hidden="false" customHeight="false" outlineLevel="0" collapsed="false">
      <c r="A36" s="14" t="n">
        <v>1030158</v>
      </c>
      <c r="B36" s="58" t="s">
        <v>2068</v>
      </c>
      <c r="C36" s="24" t="n">
        <f aca="false">SUM(C37:C39)</f>
        <v>0</v>
      </c>
    </row>
    <row r="37" customFormat="false" ht="14.25" hidden="false" customHeight="false" outlineLevel="0" collapsed="false">
      <c r="A37" s="14" t="n">
        <v>103015801</v>
      </c>
      <c r="B37" s="59" t="s">
        <v>2069</v>
      </c>
      <c r="C37" s="28" t="n">
        <v>0</v>
      </c>
    </row>
    <row r="38" customFormat="false" ht="14.25" hidden="false" customHeight="false" outlineLevel="0" collapsed="false">
      <c r="A38" s="14" t="n">
        <v>103015802</v>
      </c>
      <c r="B38" s="59" t="s">
        <v>2070</v>
      </c>
      <c r="C38" s="28" t="n">
        <v>0</v>
      </c>
    </row>
    <row r="39" customFormat="false" ht="14.25" hidden="false" customHeight="false" outlineLevel="0" collapsed="false">
      <c r="A39" s="14" t="n">
        <v>103015803</v>
      </c>
      <c r="B39" s="59" t="s">
        <v>2071</v>
      </c>
      <c r="C39" s="28" t="n">
        <v>0</v>
      </c>
    </row>
    <row r="40" customFormat="false" ht="14.25" hidden="false" customHeight="false" outlineLevel="0" collapsed="false">
      <c r="A40" s="14" t="n">
        <v>1030159</v>
      </c>
      <c r="B40" s="58" t="s">
        <v>2072</v>
      </c>
      <c r="C40" s="28" t="n">
        <v>0</v>
      </c>
    </row>
    <row r="41" customFormat="false" ht="14.25" hidden="false" customHeight="false" outlineLevel="0" collapsed="false">
      <c r="A41" s="14" t="n">
        <v>1030166</v>
      </c>
      <c r="B41" s="58" t="s">
        <v>2073</v>
      </c>
      <c r="C41" s="28" t="n">
        <v>0</v>
      </c>
    </row>
    <row r="42" customFormat="false" ht="14.25" hidden="false" customHeight="false" outlineLevel="0" collapsed="false">
      <c r="A42" s="14" t="n">
        <v>1030168</v>
      </c>
      <c r="B42" s="58" t="s">
        <v>2074</v>
      </c>
      <c r="C42" s="28" t="n">
        <v>0</v>
      </c>
    </row>
    <row r="43" customFormat="false" ht="14.25" hidden="false" customHeight="false" outlineLevel="0" collapsed="false">
      <c r="A43" s="14" t="n">
        <v>1030171</v>
      </c>
      <c r="B43" s="58" t="s">
        <v>2075</v>
      </c>
      <c r="C43" s="28" t="n">
        <v>0</v>
      </c>
    </row>
    <row r="44" customFormat="false" ht="14.25" hidden="false" customHeight="false" outlineLevel="0" collapsed="false">
      <c r="A44" s="14" t="n">
        <v>1030175</v>
      </c>
      <c r="B44" s="58" t="s">
        <v>2076</v>
      </c>
      <c r="C44" s="24" t="n">
        <f aca="false">SUM(C45:C46)</f>
        <v>0</v>
      </c>
    </row>
    <row r="45" customFormat="false" ht="14.25" hidden="false" customHeight="false" outlineLevel="0" collapsed="false">
      <c r="A45" s="14" t="n">
        <v>103017501</v>
      </c>
      <c r="B45" s="59" t="s">
        <v>2077</v>
      </c>
      <c r="C45" s="28" t="n">
        <v>0</v>
      </c>
    </row>
    <row r="46" customFormat="false" ht="14.25" hidden="false" customHeight="false" outlineLevel="0" collapsed="false">
      <c r="A46" s="14" t="n">
        <v>103017502</v>
      </c>
      <c r="B46" s="59" t="s">
        <v>2078</v>
      </c>
      <c r="C46" s="28" t="n">
        <v>0</v>
      </c>
    </row>
    <row r="47" customFormat="false" ht="14.25" hidden="false" customHeight="false" outlineLevel="0" collapsed="false">
      <c r="A47" s="14" t="n">
        <v>1030178</v>
      </c>
      <c r="B47" s="58" t="s">
        <v>2079</v>
      </c>
      <c r="C47" s="28" t="n">
        <v>0</v>
      </c>
    </row>
    <row r="48" customFormat="false" ht="14.25" hidden="false" customHeight="false" outlineLevel="0" collapsed="false">
      <c r="A48" s="14" t="n">
        <v>1030180</v>
      </c>
      <c r="B48" s="58" t="s">
        <v>2080</v>
      </c>
      <c r="C48" s="24" t="n">
        <f aca="false">SUM(C49:C55)</f>
        <v>0</v>
      </c>
    </row>
    <row r="49" customFormat="false" ht="14.25" hidden="false" customHeight="false" outlineLevel="0" collapsed="false">
      <c r="A49" s="14" t="n">
        <v>103018001</v>
      </c>
      <c r="B49" s="59" t="s">
        <v>2081</v>
      </c>
      <c r="C49" s="28" t="n">
        <v>0</v>
      </c>
    </row>
    <row r="50" customFormat="false" ht="14.25" hidden="false" customHeight="false" outlineLevel="0" collapsed="false">
      <c r="A50" s="14" t="n">
        <v>103018002</v>
      </c>
      <c r="B50" s="59" t="s">
        <v>2082</v>
      </c>
      <c r="C50" s="28" t="n">
        <v>0</v>
      </c>
    </row>
    <row r="51" customFormat="false" ht="14.25" hidden="false" customHeight="false" outlineLevel="0" collapsed="false">
      <c r="A51" s="14" t="n">
        <v>103018003</v>
      </c>
      <c r="B51" s="59" t="s">
        <v>2083</v>
      </c>
      <c r="C51" s="28" t="n">
        <v>0</v>
      </c>
    </row>
    <row r="52" customFormat="false" ht="14.25" hidden="false" customHeight="false" outlineLevel="0" collapsed="false">
      <c r="A52" s="14" t="n">
        <v>103018004</v>
      </c>
      <c r="B52" s="59" t="s">
        <v>2084</v>
      </c>
      <c r="C52" s="28" t="n">
        <v>0</v>
      </c>
    </row>
    <row r="53" customFormat="false" ht="14.25" hidden="false" customHeight="false" outlineLevel="0" collapsed="false">
      <c r="A53" s="14" t="n">
        <v>103018005</v>
      </c>
      <c r="B53" s="59" t="s">
        <v>2085</v>
      </c>
      <c r="C53" s="28" t="n">
        <v>0</v>
      </c>
    </row>
    <row r="54" customFormat="false" ht="14.25" hidden="false" customHeight="false" outlineLevel="0" collapsed="false">
      <c r="A54" s="14" t="n">
        <v>103018006</v>
      </c>
      <c r="B54" s="59" t="s">
        <v>2086</v>
      </c>
      <c r="C54" s="28" t="n">
        <v>0</v>
      </c>
    </row>
    <row r="55" customFormat="false" ht="14.25" hidden="false" customHeight="false" outlineLevel="0" collapsed="false">
      <c r="A55" s="14" t="n">
        <v>103018007</v>
      </c>
      <c r="B55" s="59" t="s">
        <v>2087</v>
      </c>
      <c r="C55" s="28" t="n">
        <v>0</v>
      </c>
    </row>
    <row r="56" customFormat="false" ht="14.25" hidden="false" customHeight="false" outlineLevel="0" collapsed="false">
      <c r="A56" s="14" t="n">
        <v>1030199</v>
      </c>
      <c r="B56" s="58" t="s">
        <v>2088</v>
      </c>
      <c r="C56" s="28" t="n">
        <v>0</v>
      </c>
    </row>
    <row r="57" customFormat="false" ht="14.25" hidden="false" customHeight="false" outlineLevel="0" collapsed="false">
      <c r="A57" s="14" t="n">
        <v>10310</v>
      </c>
      <c r="B57" s="58" t="s">
        <v>2089</v>
      </c>
      <c r="C57" s="24" t="n">
        <f aca="false">SUM(C58:C60)</f>
        <v>0</v>
      </c>
    </row>
    <row r="58" customFormat="false" ht="14.25" hidden="false" customHeight="false" outlineLevel="0" collapsed="false">
      <c r="A58" s="14" t="n">
        <v>1031001</v>
      </c>
      <c r="B58" s="58" t="s">
        <v>2090</v>
      </c>
      <c r="C58" s="28" t="n">
        <v>0</v>
      </c>
    </row>
    <row r="59" customFormat="false" ht="14.25" hidden="false" customHeight="false" outlineLevel="0" collapsed="false">
      <c r="A59" s="14" t="n">
        <v>1031002</v>
      </c>
      <c r="B59" s="58" t="s">
        <v>2091</v>
      </c>
      <c r="C59" s="28" t="n">
        <v>0</v>
      </c>
    </row>
    <row r="60" customFormat="false" ht="14.25" hidden="false" customHeight="false" outlineLevel="0" collapsed="false">
      <c r="A60" s="14" t="n">
        <v>1031098</v>
      </c>
      <c r="B60" s="58" t="s">
        <v>2092</v>
      </c>
      <c r="C60" s="28" t="n">
        <v>0</v>
      </c>
    </row>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4.25" zeroHeight="false" outlineLevelRow="0" outlineLevelCol="0"/>
  <cols>
    <col collapsed="false" customWidth="true" hidden="false" outlineLevel="0" max="1" min="1" style="0" width="15.62"/>
    <col collapsed="false" customWidth="true" hidden="false" outlineLevel="0" max="2" min="2" style="0" width="56.24"/>
    <col collapsed="false" customWidth="true" hidden="false" outlineLevel="0" max="3" min="3" style="0" width="24.99"/>
  </cols>
  <sheetData>
    <row r="1" customFormat="false" ht="33.95" hidden="false" customHeight="true" outlineLevel="0" collapsed="false">
      <c r="A1" s="21" t="s">
        <v>2093</v>
      </c>
      <c r="B1" s="21"/>
      <c r="C1" s="21"/>
      <c r="D1" s="57"/>
      <c r="E1" s="57"/>
      <c r="F1" s="57"/>
      <c r="G1" s="57"/>
      <c r="H1" s="57"/>
      <c r="I1" s="57"/>
      <c r="J1" s="57"/>
      <c r="K1" s="57"/>
      <c r="L1" s="57"/>
      <c r="M1" s="57"/>
    </row>
    <row r="2" customFormat="false" ht="16.9" hidden="false" customHeight="true" outlineLevel="0" collapsed="false">
      <c r="A2" s="22" t="s">
        <v>30</v>
      </c>
      <c r="B2" s="22"/>
      <c r="C2" s="22"/>
      <c r="D2" s="37"/>
      <c r="E2" s="37"/>
      <c r="F2" s="37"/>
      <c r="G2" s="37"/>
      <c r="H2" s="37"/>
      <c r="I2" s="37"/>
      <c r="J2" s="37"/>
      <c r="K2" s="37"/>
      <c r="L2" s="37"/>
      <c r="M2" s="37"/>
    </row>
    <row r="3" customFormat="false" ht="16.9" hidden="false" customHeight="true" outlineLevel="0" collapsed="false">
      <c r="A3" s="29" t="s">
        <v>1876</v>
      </c>
      <c r="B3" s="29"/>
      <c r="C3" s="29"/>
      <c r="D3" s="37"/>
      <c r="E3" s="37"/>
      <c r="F3" s="37"/>
      <c r="G3" s="37"/>
      <c r="H3" s="37"/>
      <c r="I3" s="37"/>
      <c r="J3" s="37"/>
      <c r="K3" s="37"/>
      <c r="L3" s="37"/>
      <c r="M3" s="37"/>
    </row>
    <row r="4" customFormat="false" ht="14.25" hidden="false" customHeight="false" outlineLevel="0" collapsed="false">
      <c r="A4" s="23" t="s">
        <v>2036</v>
      </c>
      <c r="B4" s="23" t="s">
        <v>1878</v>
      </c>
      <c r="C4" s="23" t="s">
        <v>59</v>
      </c>
    </row>
    <row r="5" customFormat="false" ht="14.25" hidden="false" customHeight="false" outlineLevel="0" collapsed="false">
      <c r="A5" s="25"/>
      <c r="B5" s="23" t="s">
        <v>2094</v>
      </c>
      <c r="C5" s="24" t="n">
        <f aca="false">SUM(C6,C14,C20,C29,C40,C69,C85,C126,C131,C138,C142,C165,C184)</f>
        <v>130139</v>
      </c>
    </row>
    <row r="6" customFormat="false" ht="14.25" hidden="false" customHeight="false" outlineLevel="0" collapsed="false">
      <c r="A6" s="14" t="n">
        <v>206</v>
      </c>
      <c r="B6" s="58" t="s">
        <v>1121</v>
      </c>
      <c r="C6" s="24" t="n">
        <f aca="false">SUM(C7)</f>
        <v>0</v>
      </c>
    </row>
    <row r="7" customFormat="false" ht="14.25" hidden="false" customHeight="false" outlineLevel="0" collapsed="false">
      <c r="A7" s="14" t="n">
        <v>20610</v>
      </c>
      <c r="B7" s="58" t="s">
        <v>2095</v>
      </c>
      <c r="C7" s="24" t="n">
        <f aca="false">SUM(C8:C13)</f>
        <v>0</v>
      </c>
    </row>
    <row r="8" customFormat="false" ht="14.25" hidden="false" customHeight="false" outlineLevel="0" collapsed="false">
      <c r="A8" s="14" t="n">
        <v>2061001</v>
      </c>
      <c r="B8" s="59" t="s">
        <v>2096</v>
      </c>
      <c r="C8" s="28" t="n">
        <v>0</v>
      </c>
    </row>
    <row r="9" customFormat="false" ht="14.25" hidden="false" customHeight="false" outlineLevel="0" collapsed="false">
      <c r="A9" s="14" t="n">
        <v>2061002</v>
      </c>
      <c r="B9" s="59" t="s">
        <v>2097</v>
      </c>
      <c r="C9" s="28" t="n">
        <v>0</v>
      </c>
    </row>
    <row r="10" customFormat="false" ht="14.25" hidden="false" customHeight="false" outlineLevel="0" collapsed="false">
      <c r="A10" s="14" t="n">
        <v>2061003</v>
      </c>
      <c r="B10" s="59" t="s">
        <v>2098</v>
      </c>
      <c r="C10" s="28" t="n">
        <v>0</v>
      </c>
    </row>
    <row r="11" customFormat="false" ht="14.25" hidden="false" customHeight="false" outlineLevel="0" collapsed="false">
      <c r="A11" s="14" t="n">
        <v>2061004</v>
      </c>
      <c r="B11" s="59" t="s">
        <v>2099</v>
      </c>
      <c r="C11" s="28" t="n">
        <v>0</v>
      </c>
    </row>
    <row r="12" customFormat="false" ht="14.25" hidden="false" customHeight="false" outlineLevel="0" collapsed="false">
      <c r="A12" s="14" t="n">
        <v>2061005</v>
      </c>
      <c r="B12" s="59" t="s">
        <v>2100</v>
      </c>
      <c r="C12" s="28" t="n">
        <v>0</v>
      </c>
    </row>
    <row r="13" customFormat="false" ht="14.25" hidden="false" customHeight="false" outlineLevel="0" collapsed="false">
      <c r="A13" s="14" t="n">
        <v>2061099</v>
      </c>
      <c r="B13" s="59" t="s">
        <v>2101</v>
      </c>
      <c r="C13" s="28" t="n">
        <v>0</v>
      </c>
    </row>
    <row r="14" customFormat="false" ht="14.25" hidden="false" customHeight="false" outlineLevel="0" collapsed="false">
      <c r="A14" s="14" t="n">
        <v>207</v>
      </c>
      <c r="B14" s="58" t="s">
        <v>1170</v>
      </c>
      <c r="C14" s="24" t="n">
        <f aca="false">C15</f>
        <v>0</v>
      </c>
    </row>
    <row r="15" customFormat="false" ht="14.25" hidden="false" customHeight="false" outlineLevel="0" collapsed="false">
      <c r="A15" s="14" t="n">
        <v>20707</v>
      </c>
      <c r="B15" s="58" t="s">
        <v>2102</v>
      </c>
      <c r="C15" s="24" t="n">
        <f aca="false">SUM(C16:C19)</f>
        <v>0</v>
      </c>
    </row>
    <row r="16" customFormat="false" ht="14.25" hidden="false" customHeight="false" outlineLevel="0" collapsed="false">
      <c r="A16" s="14" t="n">
        <v>2070701</v>
      </c>
      <c r="B16" s="59" t="s">
        <v>2103</v>
      </c>
      <c r="C16" s="28" t="n">
        <v>0</v>
      </c>
    </row>
    <row r="17" customFormat="false" ht="14.25" hidden="false" customHeight="false" outlineLevel="0" collapsed="false">
      <c r="A17" s="14" t="n">
        <v>2070702</v>
      </c>
      <c r="B17" s="59" t="s">
        <v>2104</v>
      </c>
      <c r="C17" s="28" t="n">
        <v>0</v>
      </c>
    </row>
    <row r="18" customFormat="false" ht="14.25" hidden="false" customHeight="false" outlineLevel="0" collapsed="false">
      <c r="A18" s="14" t="n">
        <v>2070703</v>
      </c>
      <c r="B18" s="59" t="s">
        <v>2105</v>
      </c>
      <c r="C18" s="28" t="n">
        <v>0</v>
      </c>
    </row>
    <row r="19" customFormat="false" ht="14.25" hidden="false" customHeight="false" outlineLevel="0" collapsed="false">
      <c r="A19" s="14" t="n">
        <v>2070799</v>
      </c>
      <c r="B19" s="59" t="s">
        <v>2106</v>
      </c>
      <c r="C19" s="28" t="n">
        <v>0</v>
      </c>
    </row>
    <row r="20" customFormat="false" ht="14.25" hidden="false" customHeight="false" outlineLevel="0" collapsed="false">
      <c r="A20" s="14" t="n">
        <v>208</v>
      </c>
      <c r="B20" s="58" t="s">
        <v>1207</v>
      </c>
      <c r="C20" s="24" t="n">
        <f aca="false">C21+C25</f>
        <v>0</v>
      </c>
    </row>
    <row r="21" customFormat="false" ht="14.25" hidden="false" customHeight="false" outlineLevel="0" collapsed="false">
      <c r="A21" s="14" t="n">
        <v>20822</v>
      </c>
      <c r="B21" s="58" t="s">
        <v>2107</v>
      </c>
      <c r="C21" s="24" t="n">
        <f aca="false">SUM(C22:C24)</f>
        <v>0</v>
      </c>
    </row>
    <row r="22" customFormat="false" ht="14.25" hidden="false" customHeight="false" outlineLevel="0" collapsed="false">
      <c r="A22" s="14" t="n">
        <v>2082201</v>
      </c>
      <c r="B22" s="59" t="s">
        <v>2108</v>
      </c>
      <c r="C22" s="28" t="n">
        <v>0</v>
      </c>
    </row>
    <row r="23" customFormat="false" ht="14.25" hidden="false" customHeight="false" outlineLevel="0" collapsed="false">
      <c r="A23" s="14" t="n">
        <v>2082202</v>
      </c>
      <c r="B23" s="59" t="s">
        <v>2109</v>
      </c>
      <c r="C23" s="28" t="n">
        <v>0</v>
      </c>
    </row>
    <row r="24" customFormat="false" ht="14.25" hidden="false" customHeight="false" outlineLevel="0" collapsed="false">
      <c r="A24" s="14" t="n">
        <v>2082299</v>
      </c>
      <c r="B24" s="59" t="s">
        <v>2110</v>
      </c>
      <c r="C24" s="28" t="n">
        <v>0</v>
      </c>
    </row>
    <row r="25" customFormat="false" ht="14.25" hidden="false" customHeight="false" outlineLevel="0" collapsed="false">
      <c r="A25" s="14" t="n">
        <v>20823</v>
      </c>
      <c r="B25" s="58" t="s">
        <v>2111</v>
      </c>
      <c r="C25" s="24" t="n">
        <f aca="false">SUM(C26:C28)</f>
        <v>0</v>
      </c>
    </row>
    <row r="26" customFormat="false" ht="14.25" hidden="false" customHeight="false" outlineLevel="0" collapsed="false">
      <c r="A26" s="14" t="n">
        <v>2082301</v>
      </c>
      <c r="B26" s="59" t="s">
        <v>2108</v>
      </c>
      <c r="C26" s="28" t="n">
        <v>0</v>
      </c>
    </row>
    <row r="27" customFormat="false" ht="14.25" hidden="false" customHeight="false" outlineLevel="0" collapsed="false">
      <c r="A27" s="14" t="n">
        <v>2082302</v>
      </c>
      <c r="B27" s="59" t="s">
        <v>2109</v>
      </c>
      <c r="C27" s="28" t="n">
        <v>0</v>
      </c>
    </row>
    <row r="28" customFormat="false" ht="14.25" hidden="false" customHeight="false" outlineLevel="0" collapsed="false">
      <c r="A28" s="14" t="n">
        <v>2082399</v>
      </c>
      <c r="B28" s="59" t="s">
        <v>2112</v>
      </c>
      <c r="C28" s="28" t="n">
        <v>0</v>
      </c>
    </row>
    <row r="29" customFormat="false" ht="14.25" hidden="false" customHeight="false" outlineLevel="0" collapsed="false">
      <c r="A29" s="14" t="n">
        <v>211</v>
      </c>
      <c r="B29" s="58" t="s">
        <v>1376</v>
      </c>
      <c r="C29" s="24" t="n">
        <f aca="false">SUM(C30,C35)</f>
        <v>0</v>
      </c>
    </row>
    <row r="30" customFormat="false" ht="14.25" hidden="false" customHeight="false" outlineLevel="0" collapsed="false">
      <c r="A30" s="14" t="n">
        <v>21160</v>
      </c>
      <c r="B30" s="58" t="s">
        <v>2113</v>
      </c>
      <c r="C30" s="24" t="n">
        <f aca="false">SUM(C31:C34)</f>
        <v>0</v>
      </c>
    </row>
    <row r="31" customFormat="false" ht="14.25" hidden="false" customHeight="false" outlineLevel="0" collapsed="false">
      <c r="A31" s="14" t="n">
        <v>2116001</v>
      </c>
      <c r="B31" s="59" t="s">
        <v>2114</v>
      </c>
      <c r="C31" s="28" t="n">
        <v>0</v>
      </c>
    </row>
    <row r="32" customFormat="false" ht="14.25" hidden="false" customHeight="false" outlineLevel="0" collapsed="false">
      <c r="A32" s="14" t="n">
        <v>2116002</v>
      </c>
      <c r="B32" s="59" t="s">
        <v>2115</v>
      </c>
      <c r="C32" s="28" t="n">
        <v>0</v>
      </c>
    </row>
    <row r="33" customFormat="false" ht="14.25" hidden="false" customHeight="false" outlineLevel="0" collapsed="false">
      <c r="A33" s="14" t="n">
        <v>2116003</v>
      </c>
      <c r="B33" s="59" t="s">
        <v>2116</v>
      </c>
      <c r="C33" s="28" t="n">
        <v>0</v>
      </c>
    </row>
    <row r="34" customFormat="false" ht="14.25" hidden="false" customHeight="false" outlineLevel="0" collapsed="false">
      <c r="A34" s="14" t="n">
        <v>2116099</v>
      </c>
      <c r="B34" s="59" t="s">
        <v>2117</v>
      </c>
      <c r="C34" s="28" t="n">
        <v>0</v>
      </c>
    </row>
    <row r="35" customFormat="false" ht="14.25" hidden="false" customHeight="false" outlineLevel="0" collapsed="false">
      <c r="A35" s="14" t="n">
        <v>21161</v>
      </c>
      <c r="B35" s="58" t="s">
        <v>2118</v>
      </c>
      <c r="C35" s="24" t="n">
        <f aca="false">SUM(C36:C39)</f>
        <v>0</v>
      </c>
    </row>
    <row r="36" customFormat="false" ht="14.25" hidden="false" customHeight="false" outlineLevel="0" collapsed="false">
      <c r="A36" s="14" t="n">
        <v>2116101</v>
      </c>
      <c r="B36" s="59" t="s">
        <v>2119</v>
      </c>
      <c r="C36" s="28" t="n">
        <v>0</v>
      </c>
    </row>
    <row r="37" customFormat="false" ht="14.25" hidden="false" customHeight="false" outlineLevel="0" collapsed="false">
      <c r="A37" s="14" t="n">
        <v>2116102</v>
      </c>
      <c r="B37" s="59" t="s">
        <v>2120</v>
      </c>
      <c r="C37" s="28" t="n">
        <v>0</v>
      </c>
    </row>
    <row r="38" customFormat="false" ht="14.25" hidden="false" customHeight="false" outlineLevel="0" collapsed="false">
      <c r="A38" s="14" t="n">
        <v>2116103</v>
      </c>
      <c r="B38" s="59" t="s">
        <v>2121</v>
      </c>
      <c r="C38" s="28" t="n">
        <v>0</v>
      </c>
    </row>
    <row r="39" customFormat="false" ht="14.25" hidden="false" customHeight="false" outlineLevel="0" collapsed="false">
      <c r="A39" s="14" t="n">
        <v>2116104</v>
      </c>
      <c r="B39" s="59" t="s">
        <v>2122</v>
      </c>
      <c r="C39" s="28" t="n">
        <v>0</v>
      </c>
    </row>
    <row r="40" customFormat="false" ht="14.25" hidden="false" customHeight="false" outlineLevel="0" collapsed="false">
      <c r="A40" s="14" t="n">
        <v>212</v>
      </c>
      <c r="B40" s="58" t="s">
        <v>1446</v>
      </c>
      <c r="C40" s="24" t="n">
        <f aca="false">SUM(C41,C54,C58:C59,C65)</f>
        <v>129519</v>
      </c>
    </row>
    <row r="41" customFormat="false" ht="14.25" hidden="false" customHeight="false" outlineLevel="0" collapsed="false">
      <c r="A41" s="14" t="n">
        <v>21208</v>
      </c>
      <c r="B41" s="58" t="s">
        <v>2123</v>
      </c>
      <c r="C41" s="24" t="n">
        <f aca="false">SUM(C42:C53)</f>
        <v>126955</v>
      </c>
    </row>
    <row r="42" customFormat="false" ht="14.25" hidden="false" customHeight="false" outlineLevel="0" collapsed="false">
      <c r="A42" s="14" t="n">
        <v>2120801</v>
      </c>
      <c r="B42" s="59" t="s">
        <v>2124</v>
      </c>
      <c r="C42" s="28" t="n">
        <v>9317</v>
      </c>
    </row>
    <row r="43" customFormat="false" ht="14.25" hidden="false" customHeight="false" outlineLevel="0" collapsed="false">
      <c r="A43" s="14" t="n">
        <v>2120802</v>
      </c>
      <c r="B43" s="59" t="s">
        <v>2125</v>
      </c>
      <c r="C43" s="28" t="n">
        <v>0</v>
      </c>
    </row>
    <row r="44" customFormat="false" ht="14.25" hidden="false" customHeight="false" outlineLevel="0" collapsed="false">
      <c r="A44" s="14" t="n">
        <v>2120803</v>
      </c>
      <c r="B44" s="59" t="s">
        <v>2126</v>
      </c>
      <c r="C44" s="28" t="n">
        <v>4793</v>
      </c>
    </row>
    <row r="45" customFormat="false" ht="14.25" hidden="false" customHeight="false" outlineLevel="0" collapsed="false">
      <c r="A45" s="14" t="n">
        <v>2120804</v>
      </c>
      <c r="B45" s="59" t="s">
        <v>2127</v>
      </c>
      <c r="C45" s="28" t="n">
        <v>0</v>
      </c>
    </row>
    <row r="46" customFormat="false" ht="14.25" hidden="false" customHeight="false" outlineLevel="0" collapsed="false">
      <c r="A46" s="14" t="n">
        <v>2120805</v>
      </c>
      <c r="B46" s="59" t="s">
        <v>2128</v>
      </c>
      <c r="C46" s="28" t="n">
        <v>0</v>
      </c>
    </row>
    <row r="47" customFormat="false" ht="14.25" hidden="false" customHeight="false" outlineLevel="0" collapsed="false">
      <c r="A47" s="14" t="n">
        <v>2120806</v>
      </c>
      <c r="B47" s="59" t="s">
        <v>2129</v>
      </c>
      <c r="C47" s="28" t="n">
        <v>0</v>
      </c>
    </row>
    <row r="48" customFormat="false" ht="14.25" hidden="false" customHeight="false" outlineLevel="0" collapsed="false">
      <c r="A48" s="14" t="n">
        <v>2120807</v>
      </c>
      <c r="B48" s="59" t="s">
        <v>2130</v>
      </c>
      <c r="C48" s="28" t="n">
        <v>0</v>
      </c>
    </row>
    <row r="49" customFormat="false" ht="14.25" hidden="false" customHeight="false" outlineLevel="0" collapsed="false">
      <c r="A49" s="14" t="n">
        <v>2120809</v>
      </c>
      <c r="B49" s="59" t="s">
        <v>2131</v>
      </c>
      <c r="C49" s="28" t="n">
        <v>0</v>
      </c>
    </row>
    <row r="50" customFormat="false" ht="14.25" hidden="false" customHeight="false" outlineLevel="0" collapsed="false">
      <c r="A50" s="14" t="n">
        <v>2120810</v>
      </c>
      <c r="B50" s="59" t="s">
        <v>2132</v>
      </c>
      <c r="C50" s="28" t="n">
        <v>29565</v>
      </c>
    </row>
    <row r="51" customFormat="false" ht="14.25" hidden="false" customHeight="false" outlineLevel="0" collapsed="false">
      <c r="A51" s="14" t="n">
        <v>2120811</v>
      </c>
      <c r="B51" s="59" t="s">
        <v>2133</v>
      </c>
      <c r="C51" s="28" t="n">
        <v>0</v>
      </c>
    </row>
    <row r="52" customFormat="false" ht="14.25" hidden="false" customHeight="false" outlineLevel="0" collapsed="false">
      <c r="A52" s="14" t="n">
        <v>2120813</v>
      </c>
      <c r="B52" s="59" t="s">
        <v>1804</v>
      </c>
      <c r="C52" s="28" t="n">
        <v>0</v>
      </c>
    </row>
    <row r="53" customFormat="false" ht="14.25" hidden="false" customHeight="false" outlineLevel="0" collapsed="false">
      <c r="A53" s="14" t="n">
        <v>2120899</v>
      </c>
      <c r="B53" s="59" t="s">
        <v>2134</v>
      </c>
      <c r="C53" s="28" t="n">
        <v>83280</v>
      </c>
    </row>
    <row r="54" customFormat="false" ht="14.25" hidden="false" customHeight="false" outlineLevel="0" collapsed="false">
      <c r="A54" s="14" t="n">
        <v>21210</v>
      </c>
      <c r="B54" s="58" t="s">
        <v>2135</v>
      </c>
      <c r="C54" s="24" t="n">
        <f aca="false">SUM(C55:C57)</f>
        <v>0</v>
      </c>
    </row>
    <row r="55" customFormat="false" ht="14.25" hidden="false" customHeight="false" outlineLevel="0" collapsed="false">
      <c r="A55" s="14" t="n">
        <v>2121001</v>
      </c>
      <c r="B55" s="59" t="s">
        <v>2124</v>
      </c>
      <c r="C55" s="28" t="n">
        <v>0</v>
      </c>
    </row>
    <row r="56" customFormat="false" ht="14.25" hidden="false" customHeight="false" outlineLevel="0" collapsed="false">
      <c r="A56" s="14" t="n">
        <v>2121002</v>
      </c>
      <c r="B56" s="59" t="s">
        <v>2125</v>
      </c>
      <c r="C56" s="28" t="n">
        <v>0</v>
      </c>
    </row>
    <row r="57" customFormat="false" ht="14.25" hidden="false" customHeight="false" outlineLevel="0" collapsed="false">
      <c r="A57" s="14" t="n">
        <v>2121099</v>
      </c>
      <c r="B57" s="59" t="s">
        <v>2136</v>
      </c>
      <c r="C57" s="28" t="n">
        <v>0</v>
      </c>
    </row>
    <row r="58" customFormat="false" ht="14.25" hidden="false" customHeight="false" outlineLevel="0" collapsed="false">
      <c r="A58" s="14" t="n">
        <v>21211</v>
      </c>
      <c r="B58" s="58" t="s">
        <v>2137</v>
      </c>
      <c r="C58" s="28" t="n">
        <v>665</v>
      </c>
    </row>
    <row r="59" customFormat="false" ht="14.25" hidden="false" customHeight="false" outlineLevel="0" collapsed="false">
      <c r="A59" s="14" t="n">
        <v>21213</v>
      </c>
      <c r="B59" s="58" t="s">
        <v>2138</v>
      </c>
      <c r="C59" s="24" t="n">
        <f aca="false">SUM(C60:C64)</f>
        <v>1757</v>
      </c>
    </row>
    <row r="60" customFormat="false" ht="14.25" hidden="false" customHeight="false" outlineLevel="0" collapsed="false">
      <c r="A60" s="14" t="n">
        <v>2121301</v>
      </c>
      <c r="B60" s="59" t="s">
        <v>2139</v>
      </c>
      <c r="C60" s="28" t="n">
        <v>741</v>
      </c>
    </row>
    <row r="61" customFormat="false" ht="14.25" hidden="false" customHeight="false" outlineLevel="0" collapsed="false">
      <c r="A61" s="14" t="n">
        <v>2121302</v>
      </c>
      <c r="B61" s="59" t="s">
        <v>2140</v>
      </c>
      <c r="C61" s="28" t="n">
        <v>1016</v>
      </c>
    </row>
    <row r="62" customFormat="false" ht="14.25" hidden="false" customHeight="false" outlineLevel="0" collapsed="false">
      <c r="A62" s="14" t="n">
        <v>2121303</v>
      </c>
      <c r="B62" s="59" t="s">
        <v>2141</v>
      </c>
      <c r="C62" s="28" t="n">
        <v>0</v>
      </c>
    </row>
    <row r="63" customFormat="false" ht="14.25" hidden="false" customHeight="false" outlineLevel="0" collapsed="false">
      <c r="A63" s="14" t="n">
        <v>2121304</v>
      </c>
      <c r="B63" s="59" t="s">
        <v>2142</v>
      </c>
      <c r="C63" s="28" t="n">
        <v>0</v>
      </c>
    </row>
    <row r="64" customFormat="false" ht="14.25" hidden="false" customHeight="false" outlineLevel="0" collapsed="false">
      <c r="A64" s="14" t="n">
        <v>2121399</v>
      </c>
      <c r="B64" s="59" t="s">
        <v>2143</v>
      </c>
      <c r="C64" s="28" t="n">
        <v>0</v>
      </c>
    </row>
    <row r="65" customFormat="false" ht="14.25" hidden="false" customHeight="false" outlineLevel="0" collapsed="false">
      <c r="A65" s="14" t="n">
        <v>21214</v>
      </c>
      <c r="B65" s="58" t="s">
        <v>2144</v>
      </c>
      <c r="C65" s="24" t="n">
        <f aca="false">SUM(C66:C68)</f>
        <v>142</v>
      </c>
    </row>
    <row r="66" customFormat="false" ht="14.25" hidden="false" customHeight="false" outlineLevel="0" collapsed="false">
      <c r="A66" s="14" t="n">
        <v>2121401</v>
      </c>
      <c r="B66" s="59" t="s">
        <v>2145</v>
      </c>
      <c r="C66" s="28" t="n">
        <v>142</v>
      </c>
    </row>
    <row r="67" customFormat="false" ht="14.25" hidden="false" customHeight="false" outlineLevel="0" collapsed="false">
      <c r="A67" s="14" t="n">
        <v>2121402</v>
      </c>
      <c r="B67" s="59" t="s">
        <v>2146</v>
      </c>
      <c r="C67" s="28" t="n">
        <v>0</v>
      </c>
    </row>
    <row r="68" customFormat="false" ht="14.25" hidden="false" customHeight="false" outlineLevel="0" collapsed="false">
      <c r="A68" s="14" t="n">
        <v>2121499</v>
      </c>
      <c r="B68" s="59" t="s">
        <v>2147</v>
      </c>
      <c r="C68" s="28" t="n">
        <v>0</v>
      </c>
    </row>
    <row r="69" customFormat="false" ht="14.25" hidden="false" customHeight="false" outlineLevel="0" collapsed="false">
      <c r="A69" s="14" t="n">
        <v>213</v>
      </c>
      <c r="B69" s="58" t="s">
        <v>1467</v>
      </c>
      <c r="C69" s="24" t="n">
        <f aca="false">SUM(C70,C75,C80)</f>
        <v>0</v>
      </c>
    </row>
    <row r="70" customFormat="false" ht="14.25" hidden="false" customHeight="false" outlineLevel="0" collapsed="false">
      <c r="A70" s="14" t="n">
        <v>21366</v>
      </c>
      <c r="B70" s="58" t="s">
        <v>2148</v>
      </c>
      <c r="C70" s="24" t="n">
        <f aca="false">SUM(C71:C74)</f>
        <v>0</v>
      </c>
    </row>
    <row r="71" customFormat="false" ht="14.25" hidden="false" customHeight="false" outlineLevel="0" collapsed="false">
      <c r="A71" s="14" t="n">
        <v>2136601</v>
      </c>
      <c r="B71" s="59" t="s">
        <v>2109</v>
      </c>
      <c r="C71" s="28" t="n">
        <v>0</v>
      </c>
    </row>
    <row r="72" customFormat="false" ht="14.25" hidden="false" customHeight="false" outlineLevel="0" collapsed="false">
      <c r="A72" s="14" t="n">
        <v>2136602</v>
      </c>
      <c r="B72" s="59" t="s">
        <v>2149</v>
      </c>
      <c r="C72" s="28" t="n">
        <v>0</v>
      </c>
    </row>
    <row r="73" customFormat="false" ht="14.25" hidden="false" customHeight="false" outlineLevel="0" collapsed="false">
      <c r="A73" s="14" t="n">
        <v>2136603</v>
      </c>
      <c r="B73" s="59" t="s">
        <v>2150</v>
      </c>
      <c r="C73" s="28" t="n">
        <v>0</v>
      </c>
    </row>
    <row r="74" customFormat="false" ht="14.25" hidden="false" customHeight="false" outlineLevel="0" collapsed="false">
      <c r="A74" s="14" t="n">
        <v>2136699</v>
      </c>
      <c r="B74" s="59" t="s">
        <v>2151</v>
      </c>
      <c r="C74" s="28" t="n">
        <v>0</v>
      </c>
    </row>
    <row r="75" customFormat="false" ht="14.25" hidden="false" customHeight="false" outlineLevel="0" collapsed="false">
      <c r="A75" s="14" t="n">
        <v>21367</v>
      </c>
      <c r="B75" s="58" t="s">
        <v>2152</v>
      </c>
      <c r="C75" s="24" t="n">
        <f aca="false">SUM(C76:C79)</f>
        <v>0</v>
      </c>
    </row>
    <row r="76" customFormat="false" ht="14.25" hidden="false" customHeight="false" outlineLevel="0" collapsed="false">
      <c r="A76" s="14" t="n">
        <v>2136701</v>
      </c>
      <c r="B76" s="59" t="s">
        <v>2109</v>
      </c>
      <c r="C76" s="28" t="n">
        <v>0</v>
      </c>
    </row>
    <row r="77" customFormat="false" ht="14.25" hidden="false" customHeight="false" outlineLevel="0" collapsed="false">
      <c r="A77" s="14" t="n">
        <v>2136702</v>
      </c>
      <c r="B77" s="59" t="s">
        <v>2149</v>
      </c>
      <c r="C77" s="28" t="n">
        <v>0</v>
      </c>
    </row>
    <row r="78" customFormat="false" ht="14.25" hidden="false" customHeight="false" outlineLevel="0" collapsed="false">
      <c r="A78" s="14" t="n">
        <v>2136703</v>
      </c>
      <c r="B78" s="59" t="s">
        <v>2153</v>
      </c>
      <c r="C78" s="28" t="n">
        <v>0</v>
      </c>
    </row>
    <row r="79" customFormat="false" ht="14.25" hidden="false" customHeight="false" outlineLevel="0" collapsed="false">
      <c r="A79" s="14" t="n">
        <v>2136799</v>
      </c>
      <c r="B79" s="59" t="s">
        <v>2154</v>
      </c>
      <c r="C79" s="28" t="n">
        <v>0</v>
      </c>
    </row>
    <row r="80" customFormat="false" ht="14.25" hidden="false" customHeight="false" outlineLevel="0" collapsed="false">
      <c r="A80" s="14" t="n">
        <v>21369</v>
      </c>
      <c r="B80" s="58" t="s">
        <v>2155</v>
      </c>
      <c r="C80" s="24" t="n">
        <f aca="false">SUM(C81:C84)</f>
        <v>0</v>
      </c>
    </row>
    <row r="81" customFormat="false" ht="14.25" hidden="false" customHeight="false" outlineLevel="0" collapsed="false">
      <c r="A81" s="14" t="n">
        <v>2136901</v>
      </c>
      <c r="B81" s="59" t="s">
        <v>1538</v>
      </c>
      <c r="C81" s="28" t="n">
        <v>0</v>
      </c>
    </row>
    <row r="82" customFormat="false" ht="14.25" hidden="false" customHeight="false" outlineLevel="0" collapsed="false">
      <c r="A82" s="14" t="n">
        <v>2136902</v>
      </c>
      <c r="B82" s="59" t="s">
        <v>2156</v>
      </c>
      <c r="C82" s="28" t="n">
        <v>0</v>
      </c>
    </row>
    <row r="83" customFormat="false" ht="14.25" hidden="false" customHeight="false" outlineLevel="0" collapsed="false">
      <c r="A83" s="14" t="n">
        <v>2136903</v>
      </c>
      <c r="B83" s="59" t="s">
        <v>2157</v>
      </c>
      <c r="C83" s="28" t="n">
        <v>0</v>
      </c>
    </row>
    <row r="84" customFormat="false" ht="14.25" hidden="false" customHeight="false" outlineLevel="0" collapsed="false">
      <c r="A84" s="14" t="n">
        <v>2136999</v>
      </c>
      <c r="B84" s="59" t="s">
        <v>2158</v>
      </c>
      <c r="C84" s="28" t="n">
        <v>0</v>
      </c>
    </row>
    <row r="85" customFormat="false" ht="14.25" hidden="false" customHeight="false" outlineLevel="0" collapsed="false">
      <c r="A85" s="14" t="n">
        <v>214</v>
      </c>
      <c r="B85" s="58" t="s">
        <v>1579</v>
      </c>
      <c r="C85" s="24" t="n">
        <f aca="false">SUM(C86,C91,C96,C101,C110,C117)</f>
        <v>0</v>
      </c>
    </row>
    <row r="86" customFormat="false" ht="14.25" hidden="false" customHeight="false" outlineLevel="0" collapsed="false">
      <c r="A86" s="14" t="n">
        <v>21460</v>
      </c>
      <c r="B86" s="58" t="s">
        <v>2159</v>
      </c>
      <c r="C86" s="24" t="n">
        <f aca="false">SUM(C87:C90)</f>
        <v>0</v>
      </c>
    </row>
    <row r="87" customFormat="false" ht="14.25" hidden="false" customHeight="false" outlineLevel="0" collapsed="false">
      <c r="A87" s="14" t="n">
        <v>2146001</v>
      </c>
      <c r="B87" s="59" t="s">
        <v>1581</v>
      </c>
      <c r="C87" s="28" t="n">
        <v>0</v>
      </c>
    </row>
    <row r="88" customFormat="false" ht="14.25" hidden="false" customHeight="false" outlineLevel="0" collapsed="false">
      <c r="A88" s="14" t="n">
        <v>2146002</v>
      </c>
      <c r="B88" s="59" t="s">
        <v>1582</v>
      </c>
      <c r="C88" s="28" t="n">
        <v>0</v>
      </c>
    </row>
    <row r="89" customFormat="false" ht="14.25" hidden="false" customHeight="false" outlineLevel="0" collapsed="false">
      <c r="A89" s="14" t="n">
        <v>2146003</v>
      </c>
      <c r="B89" s="59" t="s">
        <v>2160</v>
      </c>
      <c r="C89" s="28" t="n">
        <v>0</v>
      </c>
    </row>
    <row r="90" customFormat="false" ht="14.25" hidden="false" customHeight="false" outlineLevel="0" collapsed="false">
      <c r="A90" s="14" t="n">
        <v>2146099</v>
      </c>
      <c r="B90" s="59" t="s">
        <v>2161</v>
      </c>
      <c r="C90" s="28" t="n">
        <v>0</v>
      </c>
    </row>
    <row r="91" customFormat="false" ht="14.25" hidden="false" customHeight="false" outlineLevel="0" collapsed="false">
      <c r="A91" s="14" t="n">
        <v>21462</v>
      </c>
      <c r="B91" s="58" t="s">
        <v>2162</v>
      </c>
      <c r="C91" s="24" t="n">
        <f aca="false">SUM(C92:C95)</f>
        <v>0</v>
      </c>
    </row>
    <row r="92" customFormat="false" ht="14.25" hidden="false" customHeight="false" outlineLevel="0" collapsed="false">
      <c r="A92" s="14" t="n">
        <v>2146201</v>
      </c>
      <c r="B92" s="59" t="s">
        <v>2160</v>
      </c>
      <c r="C92" s="28" t="n">
        <v>0</v>
      </c>
    </row>
    <row r="93" customFormat="false" ht="14.25" hidden="false" customHeight="false" outlineLevel="0" collapsed="false">
      <c r="A93" s="14" t="n">
        <v>2146202</v>
      </c>
      <c r="B93" s="59" t="s">
        <v>2163</v>
      </c>
      <c r="C93" s="28" t="n">
        <v>0</v>
      </c>
    </row>
    <row r="94" customFormat="false" ht="14.25" hidden="false" customHeight="false" outlineLevel="0" collapsed="false">
      <c r="A94" s="14" t="n">
        <v>2146203</v>
      </c>
      <c r="B94" s="59" t="s">
        <v>2164</v>
      </c>
      <c r="C94" s="28" t="n">
        <v>0</v>
      </c>
    </row>
    <row r="95" customFormat="false" ht="14.25" hidden="false" customHeight="false" outlineLevel="0" collapsed="false">
      <c r="A95" s="14" t="n">
        <v>2146299</v>
      </c>
      <c r="B95" s="59" t="s">
        <v>2165</v>
      </c>
      <c r="C95" s="28" t="n">
        <v>0</v>
      </c>
    </row>
    <row r="96" customFormat="false" ht="14.25" hidden="false" customHeight="false" outlineLevel="0" collapsed="false">
      <c r="A96" s="14" t="n">
        <v>21463</v>
      </c>
      <c r="B96" s="58" t="s">
        <v>2166</v>
      </c>
      <c r="C96" s="24" t="n">
        <f aca="false">SUM(C97:C100)</f>
        <v>0</v>
      </c>
    </row>
    <row r="97" customFormat="false" ht="14.25" hidden="false" customHeight="false" outlineLevel="0" collapsed="false">
      <c r="A97" s="14" t="n">
        <v>2146301</v>
      </c>
      <c r="B97" s="59" t="s">
        <v>1588</v>
      </c>
      <c r="C97" s="28" t="n">
        <v>0</v>
      </c>
    </row>
    <row r="98" customFormat="false" ht="14.25" hidden="false" customHeight="false" outlineLevel="0" collapsed="false">
      <c r="A98" s="14" t="n">
        <v>2146302</v>
      </c>
      <c r="B98" s="59" t="s">
        <v>2167</v>
      </c>
      <c r="C98" s="28" t="n">
        <v>0</v>
      </c>
    </row>
    <row r="99" customFormat="false" ht="14.25" hidden="false" customHeight="false" outlineLevel="0" collapsed="false">
      <c r="A99" s="14" t="n">
        <v>2146303</v>
      </c>
      <c r="B99" s="59" t="s">
        <v>2168</v>
      </c>
      <c r="C99" s="28" t="n">
        <v>0</v>
      </c>
    </row>
    <row r="100" customFormat="false" ht="14.25" hidden="false" customHeight="false" outlineLevel="0" collapsed="false">
      <c r="A100" s="14" t="n">
        <v>2146399</v>
      </c>
      <c r="B100" s="59" t="s">
        <v>2169</v>
      </c>
      <c r="C100" s="28" t="n">
        <v>0</v>
      </c>
    </row>
    <row r="101" customFormat="false" ht="14.25" hidden="false" customHeight="false" outlineLevel="0" collapsed="false">
      <c r="A101" s="14" t="n">
        <v>21464</v>
      </c>
      <c r="B101" s="58" t="s">
        <v>2170</v>
      </c>
      <c r="C101" s="24" t="n">
        <f aca="false">SUM(C102:C109)</f>
        <v>0</v>
      </c>
    </row>
    <row r="102" customFormat="false" ht="14.25" hidden="false" customHeight="false" outlineLevel="0" collapsed="false">
      <c r="A102" s="14" t="n">
        <v>2146401</v>
      </c>
      <c r="B102" s="59" t="s">
        <v>2171</v>
      </c>
      <c r="C102" s="28" t="n">
        <v>0</v>
      </c>
    </row>
    <row r="103" customFormat="false" ht="14.25" hidden="false" customHeight="false" outlineLevel="0" collapsed="false">
      <c r="A103" s="14" t="n">
        <v>2146402</v>
      </c>
      <c r="B103" s="59" t="s">
        <v>2172</v>
      </c>
      <c r="C103" s="28" t="n">
        <v>0</v>
      </c>
    </row>
    <row r="104" customFormat="false" ht="14.25" hidden="false" customHeight="false" outlineLevel="0" collapsed="false">
      <c r="A104" s="14" t="n">
        <v>2146403</v>
      </c>
      <c r="B104" s="59" t="s">
        <v>2173</v>
      </c>
      <c r="C104" s="28" t="n">
        <v>0</v>
      </c>
    </row>
    <row r="105" customFormat="false" ht="14.25" hidden="false" customHeight="false" outlineLevel="0" collapsed="false">
      <c r="A105" s="14" t="n">
        <v>2146404</v>
      </c>
      <c r="B105" s="59" t="s">
        <v>2174</v>
      </c>
      <c r="C105" s="28" t="n">
        <v>0</v>
      </c>
    </row>
    <row r="106" customFormat="false" ht="14.25" hidden="false" customHeight="false" outlineLevel="0" collapsed="false">
      <c r="A106" s="14" t="n">
        <v>2146405</v>
      </c>
      <c r="B106" s="59" t="s">
        <v>2175</v>
      </c>
      <c r="C106" s="28" t="n">
        <v>0</v>
      </c>
    </row>
    <row r="107" customFormat="false" ht="14.25" hidden="false" customHeight="false" outlineLevel="0" collapsed="false">
      <c r="A107" s="14" t="n">
        <v>2146406</v>
      </c>
      <c r="B107" s="59" t="s">
        <v>2176</v>
      </c>
      <c r="C107" s="28" t="n">
        <v>0</v>
      </c>
    </row>
    <row r="108" customFormat="false" ht="14.25" hidden="false" customHeight="false" outlineLevel="0" collapsed="false">
      <c r="A108" s="14" t="n">
        <v>2146407</v>
      </c>
      <c r="B108" s="59" t="s">
        <v>2177</v>
      </c>
      <c r="C108" s="28" t="n">
        <v>0</v>
      </c>
    </row>
    <row r="109" customFormat="false" ht="14.25" hidden="false" customHeight="false" outlineLevel="0" collapsed="false">
      <c r="A109" s="14" t="n">
        <v>2146499</v>
      </c>
      <c r="B109" s="59" t="s">
        <v>2178</v>
      </c>
      <c r="C109" s="28" t="n">
        <v>0</v>
      </c>
    </row>
    <row r="110" customFormat="false" ht="14.25" hidden="false" customHeight="false" outlineLevel="0" collapsed="false">
      <c r="A110" s="14" t="n">
        <v>21468</v>
      </c>
      <c r="B110" s="58" t="s">
        <v>2179</v>
      </c>
      <c r="C110" s="24" t="n">
        <f aca="false">SUM(C111:C116)</f>
        <v>0</v>
      </c>
    </row>
    <row r="111" customFormat="false" ht="14.25" hidden="false" customHeight="false" outlineLevel="0" collapsed="false">
      <c r="A111" s="14" t="n">
        <v>2146801</v>
      </c>
      <c r="B111" s="59" t="s">
        <v>2180</v>
      </c>
      <c r="C111" s="28" t="n">
        <v>0</v>
      </c>
    </row>
    <row r="112" customFormat="false" ht="14.25" hidden="false" customHeight="false" outlineLevel="0" collapsed="false">
      <c r="A112" s="14" t="n">
        <v>2146802</v>
      </c>
      <c r="B112" s="59" t="s">
        <v>2181</v>
      </c>
      <c r="C112" s="28" t="n">
        <v>0</v>
      </c>
    </row>
    <row r="113" customFormat="false" ht="14.25" hidden="false" customHeight="false" outlineLevel="0" collapsed="false">
      <c r="A113" s="14" t="n">
        <v>2146803</v>
      </c>
      <c r="B113" s="59" t="s">
        <v>2182</v>
      </c>
      <c r="C113" s="28" t="n">
        <v>0</v>
      </c>
    </row>
    <row r="114" customFormat="false" ht="14.25" hidden="false" customHeight="false" outlineLevel="0" collapsed="false">
      <c r="A114" s="14" t="n">
        <v>2146804</v>
      </c>
      <c r="B114" s="59" t="s">
        <v>2183</v>
      </c>
      <c r="C114" s="28" t="n">
        <v>0</v>
      </c>
    </row>
    <row r="115" customFormat="false" ht="14.25" hidden="false" customHeight="false" outlineLevel="0" collapsed="false">
      <c r="A115" s="14" t="n">
        <v>2146805</v>
      </c>
      <c r="B115" s="59" t="s">
        <v>2184</v>
      </c>
      <c r="C115" s="28" t="n">
        <v>0</v>
      </c>
    </row>
    <row r="116" customFormat="false" ht="14.25" hidden="false" customHeight="false" outlineLevel="0" collapsed="false">
      <c r="A116" s="14" t="n">
        <v>2146899</v>
      </c>
      <c r="B116" s="59" t="s">
        <v>2185</v>
      </c>
      <c r="C116" s="28" t="n">
        <v>0</v>
      </c>
    </row>
    <row r="117" customFormat="false" ht="14.25" hidden="false" customHeight="false" outlineLevel="0" collapsed="false">
      <c r="A117" s="14" t="n">
        <v>21469</v>
      </c>
      <c r="B117" s="58" t="s">
        <v>2186</v>
      </c>
      <c r="C117" s="24" t="n">
        <f aca="false">SUM(C118:C125)</f>
        <v>0</v>
      </c>
    </row>
    <row r="118" customFormat="false" ht="14.25" hidden="false" customHeight="false" outlineLevel="0" collapsed="false">
      <c r="A118" s="14" t="n">
        <v>2146901</v>
      </c>
      <c r="B118" s="59" t="s">
        <v>2187</v>
      </c>
      <c r="C118" s="28" t="n">
        <v>0</v>
      </c>
    </row>
    <row r="119" customFormat="false" ht="14.25" hidden="false" customHeight="false" outlineLevel="0" collapsed="false">
      <c r="A119" s="14" t="n">
        <v>2146902</v>
      </c>
      <c r="B119" s="59" t="s">
        <v>1609</v>
      </c>
      <c r="C119" s="28" t="n">
        <v>0</v>
      </c>
    </row>
    <row r="120" customFormat="false" ht="14.25" hidden="false" customHeight="false" outlineLevel="0" collapsed="false">
      <c r="A120" s="14" t="n">
        <v>2146903</v>
      </c>
      <c r="B120" s="59" t="s">
        <v>2188</v>
      </c>
      <c r="C120" s="28" t="n">
        <v>0</v>
      </c>
    </row>
    <row r="121" customFormat="false" ht="14.25" hidden="false" customHeight="false" outlineLevel="0" collapsed="false">
      <c r="A121" s="14" t="n">
        <v>2146904</v>
      </c>
      <c r="B121" s="59" t="s">
        <v>2189</v>
      </c>
      <c r="C121" s="28" t="n">
        <v>0</v>
      </c>
    </row>
    <row r="122" customFormat="false" ht="14.25" hidden="false" customHeight="false" outlineLevel="0" collapsed="false">
      <c r="A122" s="14" t="n">
        <v>2146906</v>
      </c>
      <c r="B122" s="59" t="s">
        <v>2190</v>
      </c>
      <c r="C122" s="28" t="n">
        <v>0</v>
      </c>
    </row>
    <row r="123" customFormat="false" ht="14.25" hidden="false" customHeight="false" outlineLevel="0" collapsed="false">
      <c r="A123" s="14" t="n">
        <v>2146907</v>
      </c>
      <c r="B123" s="59" t="s">
        <v>2191</v>
      </c>
      <c r="C123" s="28" t="n">
        <v>0</v>
      </c>
    </row>
    <row r="124" customFormat="false" ht="14.25" hidden="false" customHeight="false" outlineLevel="0" collapsed="false">
      <c r="A124" s="14" t="n">
        <v>2146908</v>
      </c>
      <c r="B124" s="59" t="s">
        <v>2192</v>
      </c>
      <c r="C124" s="28" t="n">
        <v>0</v>
      </c>
    </row>
    <row r="125" customFormat="false" ht="14.25" hidden="false" customHeight="false" outlineLevel="0" collapsed="false">
      <c r="A125" s="14" t="n">
        <v>2146999</v>
      </c>
      <c r="B125" s="59" t="s">
        <v>2193</v>
      </c>
      <c r="C125" s="28" t="n">
        <v>0</v>
      </c>
    </row>
    <row r="126" customFormat="false" ht="14.25" hidden="false" customHeight="false" outlineLevel="0" collapsed="false">
      <c r="A126" s="14" t="n">
        <v>215</v>
      </c>
      <c r="B126" s="58" t="s">
        <v>1630</v>
      </c>
      <c r="C126" s="24" t="n">
        <f aca="false">C127</f>
        <v>0</v>
      </c>
    </row>
    <row r="127" customFormat="false" ht="14.25" hidden="false" customHeight="false" outlineLevel="0" collapsed="false">
      <c r="A127" s="14" t="n">
        <v>21562</v>
      </c>
      <c r="B127" s="58" t="s">
        <v>2194</v>
      </c>
      <c r="C127" s="24" t="n">
        <f aca="false">SUM(C128:C130)</f>
        <v>0</v>
      </c>
    </row>
    <row r="128" customFormat="false" ht="14.25" hidden="false" customHeight="false" outlineLevel="0" collapsed="false">
      <c r="A128" s="14" t="n">
        <v>2156201</v>
      </c>
      <c r="B128" s="59" t="s">
        <v>2195</v>
      </c>
      <c r="C128" s="28" t="n">
        <v>0</v>
      </c>
    </row>
    <row r="129" customFormat="false" ht="14.25" hidden="false" customHeight="false" outlineLevel="0" collapsed="false">
      <c r="A129" s="14" t="n">
        <v>2156202</v>
      </c>
      <c r="B129" s="59" t="s">
        <v>2196</v>
      </c>
      <c r="C129" s="28" t="n">
        <v>0</v>
      </c>
    </row>
    <row r="130" customFormat="false" ht="14.25" hidden="false" customHeight="false" outlineLevel="0" collapsed="false">
      <c r="A130" s="14" t="n">
        <v>2156299</v>
      </c>
      <c r="B130" s="59" t="s">
        <v>2197</v>
      </c>
      <c r="C130" s="28" t="n">
        <v>0</v>
      </c>
    </row>
    <row r="131" customFormat="false" ht="14.25" hidden="false" customHeight="false" outlineLevel="0" collapsed="false">
      <c r="A131" s="14" t="n">
        <v>216</v>
      </c>
      <c r="B131" s="58" t="s">
        <v>1684</v>
      </c>
      <c r="C131" s="24" t="n">
        <f aca="false">C132</f>
        <v>0</v>
      </c>
    </row>
    <row r="132" customFormat="false" ht="14.25" hidden="false" customHeight="false" outlineLevel="0" collapsed="false">
      <c r="A132" s="14" t="n">
        <v>21660</v>
      </c>
      <c r="B132" s="58" t="s">
        <v>2198</v>
      </c>
      <c r="C132" s="24" t="n">
        <f aca="false">SUM(C133:C137)</f>
        <v>0</v>
      </c>
    </row>
    <row r="133" customFormat="false" ht="14.25" hidden="false" customHeight="false" outlineLevel="0" collapsed="false">
      <c r="A133" s="14" t="n">
        <v>2166001</v>
      </c>
      <c r="B133" s="59" t="s">
        <v>2199</v>
      </c>
      <c r="C133" s="28" t="n">
        <v>0</v>
      </c>
    </row>
    <row r="134" customFormat="false" ht="14.25" hidden="false" customHeight="false" outlineLevel="0" collapsed="false">
      <c r="A134" s="14" t="n">
        <v>2166002</v>
      </c>
      <c r="B134" s="59" t="s">
        <v>2200</v>
      </c>
      <c r="C134" s="28" t="n">
        <v>0</v>
      </c>
    </row>
    <row r="135" customFormat="false" ht="14.25" hidden="false" customHeight="false" outlineLevel="0" collapsed="false">
      <c r="A135" s="14" t="n">
        <v>2166003</v>
      </c>
      <c r="B135" s="59" t="s">
        <v>2201</v>
      </c>
      <c r="C135" s="28" t="n">
        <v>0</v>
      </c>
    </row>
    <row r="136" customFormat="false" ht="14.25" hidden="false" customHeight="false" outlineLevel="0" collapsed="false">
      <c r="A136" s="14" t="n">
        <v>2166004</v>
      </c>
      <c r="B136" s="59" t="s">
        <v>2202</v>
      </c>
      <c r="C136" s="28" t="n">
        <v>0</v>
      </c>
    </row>
    <row r="137" customFormat="false" ht="14.25" hidden="false" customHeight="false" outlineLevel="0" collapsed="false">
      <c r="A137" s="14" t="n">
        <v>2166099</v>
      </c>
      <c r="B137" s="59" t="s">
        <v>2203</v>
      </c>
      <c r="C137" s="28" t="n">
        <v>0</v>
      </c>
    </row>
    <row r="138" customFormat="false" ht="14.25" hidden="false" customHeight="false" outlineLevel="0" collapsed="false">
      <c r="A138" s="14" t="n">
        <v>217</v>
      </c>
      <c r="B138" s="58" t="s">
        <v>1701</v>
      </c>
      <c r="C138" s="24" t="n">
        <f aca="false">C139</f>
        <v>0</v>
      </c>
    </row>
    <row r="139" customFormat="false" ht="14.25" hidden="false" customHeight="false" outlineLevel="0" collapsed="false">
      <c r="A139" s="14" t="n">
        <v>21704</v>
      </c>
      <c r="B139" s="58" t="s">
        <v>1721</v>
      </c>
      <c r="C139" s="24" t="n">
        <f aca="false">SUM(C140:C141)</f>
        <v>0</v>
      </c>
    </row>
    <row r="140" customFormat="false" ht="14.25" hidden="false" customHeight="false" outlineLevel="0" collapsed="false">
      <c r="A140" s="14" t="n">
        <v>2170402</v>
      </c>
      <c r="B140" s="59" t="s">
        <v>2204</v>
      </c>
      <c r="C140" s="28" t="n">
        <v>0</v>
      </c>
    </row>
    <row r="141" customFormat="false" ht="14.25" hidden="false" customHeight="false" outlineLevel="0" collapsed="false">
      <c r="A141" s="14" t="n">
        <v>2170403</v>
      </c>
      <c r="B141" s="59" t="s">
        <v>2205</v>
      </c>
      <c r="C141" s="28" t="n">
        <v>0</v>
      </c>
    </row>
    <row r="142" customFormat="false" ht="14.25" hidden="false" customHeight="false" outlineLevel="0" collapsed="false">
      <c r="A142" s="14" t="n">
        <v>229</v>
      </c>
      <c r="B142" s="58" t="s">
        <v>1934</v>
      </c>
      <c r="C142" s="24" t="n">
        <f aca="false">C143+C144+C153</f>
        <v>620</v>
      </c>
    </row>
    <row r="143" customFormat="false" ht="14.25" hidden="false" customHeight="false" outlineLevel="0" collapsed="false">
      <c r="A143" s="14" t="n">
        <v>22904</v>
      </c>
      <c r="B143" s="58" t="s">
        <v>2206</v>
      </c>
      <c r="C143" s="28" t="n">
        <v>0</v>
      </c>
    </row>
    <row r="144" customFormat="false" ht="14.25" hidden="false" customHeight="false" outlineLevel="0" collapsed="false">
      <c r="A144" s="14" t="n">
        <v>22908</v>
      </c>
      <c r="B144" s="58" t="s">
        <v>2207</v>
      </c>
      <c r="C144" s="24" t="n">
        <f aca="false">SUM(C145:C152)</f>
        <v>0</v>
      </c>
    </row>
    <row r="145" customFormat="false" ht="14.25" hidden="false" customHeight="false" outlineLevel="0" collapsed="false">
      <c r="A145" s="14" t="n">
        <v>2290802</v>
      </c>
      <c r="B145" s="59" t="s">
        <v>2208</v>
      </c>
      <c r="C145" s="28" t="n">
        <v>0</v>
      </c>
    </row>
    <row r="146" customFormat="false" ht="14.25" hidden="false" customHeight="false" outlineLevel="0" collapsed="false">
      <c r="A146" s="14" t="n">
        <v>2290803</v>
      </c>
      <c r="B146" s="59" t="s">
        <v>2209</v>
      </c>
      <c r="C146" s="28" t="n">
        <v>0</v>
      </c>
    </row>
    <row r="147" customFormat="false" ht="14.25" hidden="false" customHeight="false" outlineLevel="0" collapsed="false">
      <c r="A147" s="14" t="n">
        <v>2290804</v>
      </c>
      <c r="B147" s="59" t="s">
        <v>2210</v>
      </c>
      <c r="C147" s="28" t="n">
        <v>0</v>
      </c>
    </row>
    <row r="148" customFormat="false" ht="14.25" hidden="false" customHeight="false" outlineLevel="0" collapsed="false">
      <c r="A148" s="14" t="n">
        <v>2290805</v>
      </c>
      <c r="B148" s="59" t="s">
        <v>2211</v>
      </c>
      <c r="C148" s="28" t="n">
        <v>0</v>
      </c>
    </row>
    <row r="149" customFormat="false" ht="14.25" hidden="false" customHeight="false" outlineLevel="0" collapsed="false">
      <c r="A149" s="14" t="n">
        <v>2290806</v>
      </c>
      <c r="B149" s="59" t="s">
        <v>2212</v>
      </c>
      <c r="C149" s="28" t="n">
        <v>0</v>
      </c>
    </row>
    <row r="150" customFormat="false" ht="14.25" hidden="false" customHeight="false" outlineLevel="0" collapsed="false">
      <c r="A150" s="14" t="n">
        <v>2290807</v>
      </c>
      <c r="B150" s="59" t="s">
        <v>2213</v>
      </c>
      <c r="C150" s="28" t="n">
        <v>0</v>
      </c>
    </row>
    <row r="151" customFormat="false" ht="14.25" hidden="false" customHeight="false" outlineLevel="0" collapsed="false">
      <c r="A151" s="14" t="n">
        <v>2290808</v>
      </c>
      <c r="B151" s="59" t="s">
        <v>2214</v>
      </c>
      <c r="C151" s="28" t="n">
        <v>0</v>
      </c>
    </row>
    <row r="152" customFormat="false" ht="14.25" hidden="false" customHeight="false" outlineLevel="0" collapsed="false">
      <c r="A152" s="14" t="n">
        <v>2290899</v>
      </c>
      <c r="B152" s="59" t="s">
        <v>2215</v>
      </c>
      <c r="C152" s="28" t="n">
        <v>0</v>
      </c>
    </row>
    <row r="153" customFormat="false" ht="14.25" hidden="false" customHeight="false" outlineLevel="0" collapsed="false">
      <c r="A153" s="14" t="n">
        <v>22960</v>
      </c>
      <c r="B153" s="58" t="s">
        <v>2216</v>
      </c>
      <c r="C153" s="24" t="n">
        <f aca="false">SUM(C154:C164)</f>
        <v>620</v>
      </c>
    </row>
    <row r="154" customFormat="false" ht="14.25" hidden="false" customHeight="false" outlineLevel="0" collapsed="false">
      <c r="A154" s="14" t="n">
        <v>2296001</v>
      </c>
      <c r="B154" s="59" t="s">
        <v>2217</v>
      </c>
      <c r="C154" s="28" t="n">
        <v>0</v>
      </c>
    </row>
    <row r="155" customFormat="false" ht="14.25" hidden="false" customHeight="false" outlineLevel="0" collapsed="false">
      <c r="A155" s="14" t="n">
        <v>2296002</v>
      </c>
      <c r="B155" s="59" t="s">
        <v>2218</v>
      </c>
      <c r="C155" s="28" t="n">
        <v>610</v>
      </c>
    </row>
    <row r="156" customFormat="false" ht="14.25" hidden="false" customHeight="false" outlineLevel="0" collapsed="false">
      <c r="A156" s="14" t="n">
        <v>2296003</v>
      </c>
      <c r="B156" s="59" t="s">
        <v>2219</v>
      </c>
      <c r="C156" s="28" t="n">
        <v>7</v>
      </c>
    </row>
    <row r="157" customFormat="false" ht="14.25" hidden="false" customHeight="false" outlineLevel="0" collapsed="false">
      <c r="A157" s="14" t="n">
        <v>2296004</v>
      </c>
      <c r="B157" s="59" t="s">
        <v>2220</v>
      </c>
      <c r="C157" s="28" t="n">
        <v>3</v>
      </c>
    </row>
    <row r="158" customFormat="false" ht="14.25" hidden="false" customHeight="false" outlineLevel="0" collapsed="false">
      <c r="A158" s="14" t="n">
        <v>2296005</v>
      </c>
      <c r="B158" s="59" t="s">
        <v>2221</v>
      </c>
      <c r="C158" s="28" t="n">
        <v>0</v>
      </c>
    </row>
    <row r="159" customFormat="false" ht="14.25" hidden="false" customHeight="false" outlineLevel="0" collapsed="false">
      <c r="A159" s="14" t="n">
        <v>2296006</v>
      </c>
      <c r="B159" s="59" t="s">
        <v>2222</v>
      </c>
      <c r="C159" s="28" t="n">
        <v>0</v>
      </c>
    </row>
    <row r="160" customFormat="false" ht="14.25" hidden="false" customHeight="false" outlineLevel="0" collapsed="false">
      <c r="A160" s="14" t="n">
        <v>2296010</v>
      </c>
      <c r="B160" s="59" t="s">
        <v>2223</v>
      </c>
      <c r="C160" s="28" t="n">
        <v>0</v>
      </c>
    </row>
    <row r="161" customFormat="false" ht="14.25" hidden="false" customHeight="false" outlineLevel="0" collapsed="false">
      <c r="A161" s="14" t="n">
        <v>2296011</v>
      </c>
      <c r="B161" s="59" t="s">
        <v>2224</v>
      </c>
      <c r="C161" s="28" t="n">
        <v>0</v>
      </c>
    </row>
    <row r="162" customFormat="false" ht="14.25" hidden="false" customHeight="false" outlineLevel="0" collapsed="false">
      <c r="A162" s="14" t="n">
        <v>2296012</v>
      </c>
      <c r="B162" s="59" t="s">
        <v>2225</v>
      </c>
      <c r="C162" s="28" t="n">
        <v>0</v>
      </c>
    </row>
    <row r="163" customFormat="false" ht="14.25" hidden="false" customHeight="false" outlineLevel="0" collapsed="false">
      <c r="A163" s="14" t="n">
        <v>2296013</v>
      </c>
      <c r="B163" s="59" t="s">
        <v>2226</v>
      </c>
      <c r="C163" s="28" t="n">
        <v>0</v>
      </c>
    </row>
    <row r="164" customFormat="false" ht="14.25" hidden="false" customHeight="false" outlineLevel="0" collapsed="false">
      <c r="A164" s="14" t="n">
        <v>2296099</v>
      </c>
      <c r="B164" s="59" t="s">
        <v>2227</v>
      </c>
      <c r="C164" s="28" t="n">
        <v>0</v>
      </c>
    </row>
    <row r="165" customFormat="false" ht="14.25" hidden="false" customHeight="false" outlineLevel="0" collapsed="false">
      <c r="A165" s="14" t="n">
        <v>232</v>
      </c>
      <c r="B165" s="58" t="s">
        <v>1862</v>
      </c>
      <c r="C165" s="24" t="n">
        <f aca="false">C166</f>
        <v>0</v>
      </c>
    </row>
    <row r="166" customFormat="false" ht="14.25" hidden="false" customHeight="false" outlineLevel="0" collapsed="false">
      <c r="A166" s="14" t="n">
        <v>23204</v>
      </c>
      <c r="B166" s="58" t="s">
        <v>2228</v>
      </c>
      <c r="C166" s="24" t="n">
        <f aca="false">SUM(C167:C183)</f>
        <v>0</v>
      </c>
    </row>
    <row r="167" customFormat="false" ht="14.25" hidden="false" customHeight="false" outlineLevel="0" collapsed="false">
      <c r="A167" s="14" t="n">
        <v>2320401</v>
      </c>
      <c r="B167" s="59" t="s">
        <v>2229</v>
      </c>
      <c r="C167" s="28" t="n">
        <v>0</v>
      </c>
    </row>
    <row r="168" customFormat="false" ht="14.25" hidden="false" customHeight="false" outlineLevel="0" collapsed="false">
      <c r="A168" s="14" t="n">
        <v>2320402</v>
      </c>
      <c r="B168" s="59" t="s">
        <v>2230</v>
      </c>
      <c r="C168" s="28" t="n">
        <v>0</v>
      </c>
    </row>
    <row r="169" customFormat="false" ht="14.25" hidden="false" customHeight="false" outlineLevel="0" collapsed="false">
      <c r="A169" s="14" t="n">
        <v>2320405</v>
      </c>
      <c r="B169" s="59" t="s">
        <v>2231</v>
      </c>
      <c r="C169" s="28" t="n">
        <v>0</v>
      </c>
    </row>
    <row r="170" customFormat="false" ht="14.25" hidden="false" customHeight="false" outlineLevel="0" collapsed="false">
      <c r="A170" s="14" t="n">
        <v>2320411</v>
      </c>
      <c r="B170" s="59" t="s">
        <v>2232</v>
      </c>
      <c r="C170" s="28" t="n">
        <v>0</v>
      </c>
    </row>
    <row r="171" customFormat="false" ht="14.25" hidden="false" customHeight="false" outlineLevel="0" collapsed="false">
      <c r="A171" s="14" t="n">
        <v>2320412</v>
      </c>
      <c r="B171" s="59" t="s">
        <v>2233</v>
      </c>
      <c r="C171" s="28" t="n">
        <v>0</v>
      </c>
    </row>
    <row r="172" customFormat="false" ht="14.25" hidden="false" customHeight="false" outlineLevel="0" collapsed="false">
      <c r="A172" s="14" t="n">
        <v>2320413</v>
      </c>
      <c r="B172" s="59" t="s">
        <v>2234</v>
      </c>
      <c r="C172" s="28" t="n">
        <v>0</v>
      </c>
    </row>
    <row r="173" customFormat="false" ht="14.25" hidden="false" customHeight="false" outlineLevel="0" collapsed="false">
      <c r="A173" s="14" t="n">
        <v>2320414</v>
      </c>
      <c r="B173" s="59" t="s">
        <v>2235</v>
      </c>
      <c r="C173" s="28" t="n">
        <v>0</v>
      </c>
    </row>
    <row r="174" customFormat="false" ht="14.25" hidden="false" customHeight="false" outlineLevel="0" collapsed="false">
      <c r="A174" s="14" t="n">
        <v>2320415</v>
      </c>
      <c r="B174" s="59" t="s">
        <v>2236</v>
      </c>
      <c r="C174" s="28" t="n">
        <v>0</v>
      </c>
    </row>
    <row r="175" customFormat="false" ht="14.25" hidden="false" customHeight="false" outlineLevel="0" collapsed="false">
      <c r="A175" s="14" t="n">
        <v>2320416</v>
      </c>
      <c r="B175" s="59" t="s">
        <v>2237</v>
      </c>
      <c r="C175" s="28" t="n">
        <v>0</v>
      </c>
    </row>
    <row r="176" customFormat="false" ht="14.25" hidden="false" customHeight="false" outlineLevel="0" collapsed="false">
      <c r="A176" s="14" t="n">
        <v>2320417</v>
      </c>
      <c r="B176" s="59" t="s">
        <v>2238</v>
      </c>
      <c r="C176" s="28" t="n">
        <v>0</v>
      </c>
    </row>
    <row r="177" customFormat="false" ht="14.25" hidden="false" customHeight="false" outlineLevel="0" collapsed="false">
      <c r="A177" s="14" t="n">
        <v>2320418</v>
      </c>
      <c r="B177" s="59" t="s">
        <v>2239</v>
      </c>
      <c r="C177" s="28" t="n">
        <v>0</v>
      </c>
    </row>
    <row r="178" customFormat="false" ht="14.25" hidden="false" customHeight="false" outlineLevel="0" collapsed="false">
      <c r="A178" s="14" t="n">
        <v>2320419</v>
      </c>
      <c r="B178" s="59" t="s">
        <v>2240</v>
      </c>
      <c r="C178" s="28" t="n">
        <v>0</v>
      </c>
    </row>
    <row r="179" customFormat="false" ht="14.25" hidden="false" customHeight="false" outlineLevel="0" collapsed="false">
      <c r="A179" s="14" t="n">
        <v>2320420</v>
      </c>
      <c r="B179" s="59" t="s">
        <v>2241</v>
      </c>
      <c r="C179" s="28" t="n">
        <v>0</v>
      </c>
    </row>
    <row r="180" customFormat="false" ht="14.25" hidden="false" customHeight="false" outlineLevel="0" collapsed="false">
      <c r="A180" s="14" t="n">
        <v>2320431</v>
      </c>
      <c r="B180" s="59" t="s">
        <v>2242</v>
      </c>
      <c r="C180" s="28" t="n">
        <v>0</v>
      </c>
    </row>
    <row r="181" customFormat="false" ht="14.25" hidden="false" customHeight="false" outlineLevel="0" collapsed="false">
      <c r="A181" s="14" t="n">
        <v>2320432</v>
      </c>
      <c r="B181" s="59" t="s">
        <v>2243</v>
      </c>
      <c r="C181" s="28" t="n">
        <v>0</v>
      </c>
    </row>
    <row r="182" customFormat="false" ht="14.25" hidden="false" customHeight="false" outlineLevel="0" collapsed="false">
      <c r="A182" s="14" t="n">
        <v>2320498</v>
      </c>
      <c r="B182" s="59" t="s">
        <v>2244</v>
      </c>
      <c r="C182" s="28" t="n">
        <v>0</v>
      </c>
    </row>
    <row r="183" customFormat="false" ht="14.25" hidden="false" customHeight="false" outlineLevel="0" collapsed="false">
      <c r="A183" s="14" t="n">
        <v>2320499</v>
      </c>
      <c r="B183" s="59" t="s">
        <v>2245</v>
      </c>
      <c r="C183" s="28" t="n">
        <v>0</v>
      </c>
    </row>
    <row r="184" customFormat="false" ht="14.25" hidden="false" customHeight="false" outlineLevel="0" collapsed="false">
      <c r="A184" s="14" t="n">
        <v>233</v>
      </c>
      <c r="B184" s="58" t="s">
        <v>1870</v>
      </c>
      <c r="C184" s="24" t="n">
        <f aca="false">C185</f>
        <v>0</v>
      </c>
    </row>
    <row r="185" customFormat="false" ht="14.25" hidden="false" customHeight="false" outlineLevel="0" collapsed="false">
      <c r="A185" s="14" t="n">
        <v>23304</v>
      </c>
      <c r="B185" s="58" t="s">
        <v>2246</v>
      </c>
      <c r="C185" s="24" t="n">
        <f aca="false">SUM(C186:C202)</f>
        <v>0</v>
      </c>
    </row>
    <row r="186" customFormat="false" ht="14.25" hidden="false" customHeight="false" outlineLevel="0" collapsed="false">
      <c r="A186" s="14" t="n">
        <v>2330401</v>
      </c>
      <c r="B186" s="59" t="s">
        <v>2247</v>
      </c>
      <c r="C186" s="28" t="n">
        <v>0</v>
      </c>
    </row>
    <row r="187" customFormat="false" ht="14.25" hidden="false" customHeight="false" outlineLevel="0" collapsed="false">
      <c r="A187" s="14" t="n">
        <v>2330402</v>
      </c>
      <c r="B187" s="59" t="s">
        <v>2248</v>
      </c>
      <c r="C187" s="28" t="n">
        <v>0</v>
      </c>
    </row>
    <row r="188" customFormat="false" ht="14.25" hidden="false" customHeight="false" outlineLevel="0" collapsed="false">
      <c r="A188" s="14" t="n">
        <v>2330405</v>
      </c>
      <c r="B188" s="59" t="s">
        <v>2249</v>
      </c>
      <c r="C188" s="28" t="n">
        <v>0</v>
      </c>
    </row>
    <row r="189" customFormat="false" ht="14.25" hidden="false" customHeight="false" outlineLevel="0" collapsed="false">
      <c r="A189" s="14" t="n">
        <v>2330411</v>
      </c>
      <c r="B189" s="59" t="s">
        <v>2250</v>
      </c>
      <c r="C189" s="28" t="n">
        <v>0</v>
      </c>
    </row>
    <row r="190" customFormat="false" ht="14.25" hidden="false" customHeight="false" outlineLevel="0" collapsed="false">
      <c r="A190" s="14" t="n">
        <v>2330412</v>
      </c>
      <c r="B190" s="59" t="s">
        <v>2251</v>
      </c>
      <c r="C190" s="28" t="n">
        <v>0</v>
      </c>
    </row>
    <row r="191" customFormat="false" ht="14.25" hidden="false" customHeight="false" outlineLevel="0" collapsed="false">
      <c r="A191" s="14" t="n">
        <v>2330413</v>
      </c>
      <c r="B191" s="59" t="s">
        <v>2252</v>
      </c>
      <c r="C191" s="28" t="n">
        <v>0</v>
      </c>
    </row>
    <row r="192" customFormat="false" ht="14.25" hidden="false" customHeight="false" outlineLevel="0" collapsed="false">
      <c r="A192" s="14" t="n">
        <v>2330414</v>
      </c>
      <c r="B192" s="59" t="s">
        <v>2253</v>
      </c>
      <c r="C192" s="28" t="n">
        <v>0</v>
      </c>
    </row>
    <row r="193" customFormat="false" ht="14.25" hidden="false" customHeight="false" outlineLevel="0" collapsed="false">
      <c r="A193" s="14" t="n">
        <v>2330415</v>
      </c>
      <c r="B193" s="59" t="s">
        <v>2254</v>
      </c>
      <c r="C193" s="28" t="n">
        <v>0</v>
      </c>
    </row>
    <row r="194" customFormat="false" ht="14.25" hidden="false" customHeight="false" outlineLevel="0" collapsed="false">
      <c r="A194" s="14" t="n">
        <v>2330416</v>
      </c>
      <c r="B194" s="59" t="s">
        <v>2255</v>
      </c>
      <c r="C194" s="28" t="n">
        <v>0</v>
      </c>
    </row>
    <row r="195" customFormat="false" ht="14.25" hidden="false" customHeight="false" outlineLevel="0" collapsed="false">
      <c r="A195" s="14" t="n">
        <v>2330417</v>
      </c>
      <c r="B195" s="59" t="s">
        <v>2256</v>
      </c>
      <c r="C195" s="28" t="n">
        <v>0</v>
      </c>
    </row>
    <row r="196" customFormat="false" ht="14.25" hidden="false" customHeight="false" outlineLevel="0" collapsed="false">
      <c r="A196" s="14" t="n">
        <v>2330418</v>
      </c>
      <c r="B196" s="59" t="s">
        <v>2257</v>
      </c>
      <c r="C196" s="28" t="n">
        <v>0</v>
      </c>
    </row>
    <row r="197" customFormat="false" ht="14.25" hidden="false" customHeight="false" outlineLevel="0" collapsed="false">
      <c r="A197" s="14" t="n">
        <v>2330419</v>
      </c>
      <c r="B197" s="59" t="s">
        <v>2258</v>
      </c>
      <c r="C197" s="28" t="n">
        <v>0</v>
      </c>
    </row>
    <row r="198" customFormat="false" ht="14.25" hidden="false" customHeight="false" outlineLevel="0" collapsed="false">
      <c r="A198" s="14" t="n">
        <v>2330420</v>
      </c>
      <c r="B198" s="59" t="s">
        <v>2259</v>
      </c>
      <c r="C198" s="28" t="n">
        <v>0</v>
      </c>
    </row>
    <row r="199" customFormat="false" ht="14.25" hidden="false" customHeight="false" outlineLevel="0" collapsed="false">
      <c r="A199" s="14" t="n">
        <v>2330431</v>
      </c>
      <c r="B199" s="59" t="s">
        <v>2260</v>
      </c>
      <c r="C199" s="28" t="n">
        <v>0</v>
      </c>
    </row>
    <row r="200" customFormat="false" ht="14.25" hidden="false" customHeight="false" outlineLevel="0" collapsed="false">
      <c r="A200" s="14" t="n">
        <v>2330432</v>
      </c>
      <c r="B200" s="59" t="s">
        <v>2261</v>
      </c>
      <c r="C200" s="28" t="n">
        <v>0</v>
      </c>
    </row>
    <row r="201" customFormat="false" ht="14.25" hidden="false" customHeight="false" outlineLevel="0" collapsed="false">
      <c r="A201" s="14" t="n">
        <v>2330498</v>
      </c>
      <c r="B201" s="59" t="s">
        <v>2262</v>
      </c>
      <c r="C201" s="28" t="n">
        <v>0</v>
      </c>
    </row>
    <row r="202" customFormat="false" ht="14.25" hidden="false" customHeight="false" outlineLevel="0" collapsed="false">
      <c r="A202" s="14" t="n">
        <v>2330499</v>
      </c>
      <c r="B202" s="59" t="s">
        <v>2263</v>
      </c>
      <c r="C202" s="28" t="n">
        <v>0</v>
      </c>
    </row>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171875" defaultRowHeight="14.25" zeroHeight="false" outlineLevelRow="0" outlineLevelCol="0"/>
  <cols>
    <col collapsed="false" customWidth="true" hidden="false" outlineLevel="0" max="1" min="1" style="0" width="15.62"/>
    <col collapsed="false" customWidth="true" hidden="false" outlineLevel="0" max="2" min="2" style="0" width="56.24"/>
    <col collapsed="false" customWidth="true" hidden="false" outlineLevel="0" max="3" min="3" style="0" width="24.99"/>
  </cols>
  <sheetData>
    <row r="1" customFormat="false" ht="33.95" hidden="false" customHeight="true" outlineLevel="0" collapsed="false">
      <c r="A1" s="21" t="s">
        <v>2264</v>
      </c>
      <c r="B1" s="21"/>
      <c r="C1" s="21"/>
      <c r="D1" s="57"/>
      <c r="E1" s="57"/>
      <c r="F1" s="57"/>
      <c r="G1" s="57"/>
      <c r="H1" s="57"/>
      <c r="I1" s="57"/>
      <c r="J1" s="57"/>
      <c r="K1" s="57"/>
      <c r="L1" s="57"/>
      <c r="M1" s="57"/>
    </row>
    <row r="2" customFormat="false" ht="16.9" hidden="false" customHeight="true" outlineLevel="0" collapsed="false">
      <c r="A2" s="22" t="s">
        <v>32</v>
      </c>
      <c r="B2" s="22"/>
      <c r="C2" s="22"/>
      <c r="D2" s="37"/>
      <c r="E2" s="37"/>
      <c r="F2" s="37"/>
      <c r="G2" s="37"/>
      <c r="H2" s="37"/>
      <c r="I2" s="37"/>
      <c r="J2" s="37"/>
      <c r="K2" s="37"/>
      <c r="L2" s="37"/>
      <c r="M2" s="37"/>
    </row>
    <row r="3" customFormat="false" ht="16.9" hidden="false" customHeight="true" outlineLevel="0" collapsed="false">
      <c r="A3" s="29" t="s">
        <v>1876</v>
      </c>
      <c r="B3" s="29"/>
      <c r="C3" s="29"/>
      <c r="D3" s="37"/>
      <c r="E3" s="37"/>
      <c r="F3" s="37"/>
      <c r="G3" s="37"/>
      <c r="H3" s="37"/>
      <c r="I3" s="37"/>
      <c r="J3" s="37"/>
      <c r="K3" s="37"/>
      <c r="L3" s="37"/>
      <c r="M3" s="37"/>
    </row>
    <row r="4" customFormat="false" ht="14.25" hidden="false" customHeight="false" outlineLevel="0" collapsed="false">
      <c r="A4" s="23" t="s">
        <v>2036</v>
      </c>
      <c r="B4" s="23" t="s">
        <v>1878</v>
      </c>
      <c r="C4" s="23" t="s">
        <v>59</v>
      </c>
    </row>
    <row r="5" customFormat="false" ht="14.25" hidden="false" customHeight="false" outlineLevel="0" collapsed="false">
      <c r="A5" s="25"/>
      <c r="B5" s="23" t="s">
        <v>2094</v>
      </c>
      <c r="C5" s="24" t="n">
        <f aca="false">SUM(C6,C14,C20,C29,C40,C69,C85,C126,C131,C138,C142,C165,C184)</f>
        <v>130139</v>
      </c>
    </row>
    <row r="6" customFormat="false" ht="14.25" hidden="false" customHeight="false" outlineLevel="0" collapsed="false">
      <c r="A6" s="14" t="n">
        <v>206</v>
      </c>
      <c r="B6" s="58" t="s">
        <v>1121</v>
      </c>
      <c r="C6" s="24" t="n">
        <f aca="false">SUM(C7)</f>
        <v>0</v>
      </c>
    </row>
    <row r="7" customFormat="false" ht="14.25" hidden="false" customHeight="false" outlineLevel="0" collapsed="false">
      <c r="A7" s="14" t="n">
        <v>20610</v>
      </c>
      <c r="B7" s="58" t="s">
        <v>2095</v>
      </c>
      <c r="C7" s="24" t="n">
        <f aca="false">SUM(C8:C13)</f>
        <v>0</v>
      </c>
    </row>
    <row r="8" customFormat="false" ht="14.25" hidden="false" customHeight="false" outlineLevel="0" collapsed="false">
      <c r="A8" s="14" t="n">
        <v>2061001</v>
      </c>
      <c r="B8" s="59" t="s">
        <v>2096</v>
      </c>
      <c r="C8" s="28" t="n">
        <v>0</v>
      </c>
    </row>
    <row r="9" customFormat="false" ht="14.25" hidden="false" customHeight="false" outlineLevel="0" collapsed="false">
      <c r="A9" s="14" t="n">
        <v>2061002</v>
      </c>
      <c r="B9" s="59" t="s">
        <v>2097</v>
      </c>
      <c r="C9" s="28" t="n">
        <v>0</v>
      </c>
    </row>
    <row r="10" customFormat="false" ht="14.25" hidden="false" customHeight="false" outlineLevel="0" collapsed="false">
      <c r="A10" s="14" t="n">
        <v>2061003</v>
      </c>
      <c r="B10" s="59" t="s">
        <v>2098</v>
      </c>
      <c r="C10" s="28" t="n">
        <v>0</v>
      </c>
    </row>
    <row r="11" customFormat="false" ht="14.25" hidden="false" customHeight="false" outlineLevel="0" collapsed="false">
      <c r="A11" s="14" t="n">
        <v>2061004</v>
      </c>
      <c r="B11" s="59" t="s">
        <v>2099</v>
      </c>
      <c r="C11" s="28" t="n">
        <v>0</v>
      </c>
    </row>
    <row r="12" customFormat="false" ht="14.25" hidden="false" customHeight="false" outlineLevel="0" collapsed="false">
      <c r="A12" s="14" t="n">
        <v>2061005</v>
      </c>
      <c r="B12" s="59" t="s">
        <v>2100</v>
      </c>
      <c r="C12" s="28" t="n">
        <v>0</v>
      </c>
    </row>
    <row r="13" customFormat="false" ht="14.25" hidden="false" customHeight="false" outlineLevel="0" collapsed="false">
      <c r="A13" s="14" t="n">
        <v>2061099</v>
      </c>
      <c r="B13" s="59" t="s">
        <v>2101</v>
      </c>
      <c r="C13" s="28" t="n">
        <v>0</v>
      </c>
    </row>
    <row r="14" customFormat="false" ht="14.25" hidden="false" customHeight="false" outlineLevel="0" collapsed="false">
      <c r="A14" s="14" t="n">
        <v>207</v>
      </c>
      <c r="B14" s="58" t="s">
        <v>1170</v>
      </c>
      <c r="C14" s="24" t="n">
        <f aca="false">C15</f>
        <v>0</v>
      </c>
    </row>
    <row r="15" customFormat="false" ht="14.25" hidden="false" customHeight="false" outlineLevel="0" collapsed="false">
      <c r="A15" s="14" t="n">
        <v>20707</v>
      </c>
      <c r="B15" s="58" t="s">
        <v>2102</v>
      </c>
      <c r="C15" s="24" t="n">
        <f aca="false">SUM(C16:C19)</f>
        <v>0</v>
      </c>
    </row>
    <row r="16" customFormat="false" ht="14.25" hidden="false" customHeight="false" outlineLevel="0" collapsed="false">
      <c r="A16" s="14" t="n">
        <v>2070701</v>
      </c>
      <c r="B16" s="59" t="s">
        <v>2103</v>
      </c>
      <c r="C16" s="28" t="n">
        <v>0</v>
      </c>
    </row>
    <row r="17" customFormat="false" ht="14.25" hidden="false" customHeight="false" outlineLevel="0" collapsed="false">
      <c r="A17" s="14" t="n">
        <v>2070702</v>
      </c>
      <c r="B17" s="59" t="s">
        <v>2104</v>
      </c>
      <c r="C17" s="28" t="n">
        <v>0</v>
      </c>
    </row>
    <row r="18" customFormat="false" ht="14.25" hidden="false" customHeight="false" outlineLevel="0" collapsed="false">
      <c r="A18" s="14" t="n">
        <v>2070703</v>
      </c>
      <c r="B18" s="59" t="s">
        <v>2105</v>
      </c>
      <c r="C18" s="28" t="n">
        <v>0</v>
      </c>
    </row>
    <row r="19" customFormat="false" ht="14.25" hidden="false" customHeight="false" outlineLevel="0" collapsed="false">
      <c r="A19" s="14" t="n">
        <v>2070799</v>
      </c>
      <c r="B19" s="59" t="s">
        <v>2106</v>
      </c>
      <c r="C19" s="28" t="n">
        <v>0</v>
      </c>
    </row>
    <row r="20" customFormat="false" ht="14.25" hidden="false" customHeight="false" outlineLevel="0" collapsed="false">
      <c r="A20" s="14" t="n">
        <v>208</v>
      </c>
      <c r="B20" s="58" t="s">
        <v>1207</v>
      </c>
      <c r="C20" s="24" t="n">
        <f aca="false">C21+C25</f>
        <v>0</v>
      </c>
    </row>
    <row r="21" customFormat="false" ht="14.25" hidden="false" customHeight="false" outlineLevel="0" collapsed="false">
      <c r="A21" s="14" t="n">
        <v>20822</v>
      </c>
      <c r="B21" s="58" t="s">
        <v>2107</v>
      </c>
      <c r="C21" s="24" t="n">
        <f aca="false">SUM(C22:C24)</f>
        <v>0</v>
      </c>
    </row>
    <row r="22" customFormat="false" ht="14.25" hidden="false" customHeight="false" outlineLevel="0" collapsed="false">
      <c r="A22" s="14" t="n">
        <v>2082201</v>
      </c>
      <c r="B22" s="59" t="s">
        <v>2108</v>
      </c>
      <c r="C22" s="28" t="n">
        <v>0</v>
      </c>
    </row>
    <row r="23" customFormat="false" ht="14.25" hidden="false" customHeight="false" outlineLevel="0" collapsed="false">
      <c r="A23" s="14" t="n">
        <v>2082202</v>
      </c>
      <c r="B23" s="59" t="s">
        <v>2109</v>
      </c>
      <c r="C23" s="28" t="n">
        <v>0</v>
      </c>
    </row>
    <row r="24" customFormat="false" ht="14.25" hidden="false" customHeight="false" outlineLevel="0" collapsed="false">
      <c r="A24" s="14" t="n">
        <v>2082299</v>
      </c>
      <c r="B24" s="59" t="s">
        <v>2110</v>
      </c>
      <c r="C24" s="28" t="n">
        <v>0</v>
      </c>
    </row>
    <row r="25" customFormat="false" ht="14.25" hidden="false" customHeight="false" outlineLevel="0" collapsed="false">
      <c r="A25" s="14" t="n">
        <v>20823</v>
      </c>
      <c r="B25" s="58" t="s">
        <v>2111</v>
      </c>
      <c r="C25" s="24" t="n">
        <f aca="false">SUM(C26:C28)</f>
        <v>0</v>
      </c>
    </row>
    <row r="26" customFormat="false" ht="14.25" hidden="false" customHeight="false" outlineLevel="0" collapsed="false">
      <c r="A26" s="14" t="n">
        <v>2082301</v>
      </c>
      <c r="B26" s="59" t="s">
        <v>2108</v>
      </c>
      <c r="C26" s="28" t="n">
        <v>0</v>
      </c>
    </row>
    <row r="27" customFormat="false" ht="14.25" hidden="false" customHeight="false" outlineLevel="0" collapsed="false">
      <c r="A27" s="14" t="n">
        <v>2082302</v>
      </c>
      <c r="B27" s="59" t="s">
        <v>2109</v>
      </c>
      <c r="C27" s="28" t="n">
        <v>0</v>
      </c>
    </row>
    <row r="28" customFormat="false" ht="14.25" hidden="false" customHeight="false" outlineLevel="0" collapsed="false">
      <c r="A28" s="14" t="n">
        <v>2082399</v>
      </c>
      <c r="B28" s="59" t="s">
        <v>2112</v>
      </c>
      <c r="C28" s="28" t="n">
        <v>0</v>
      </c>
    </row>
    <row r="29" customFormat="false" ht="14.25" hidden="false" customHeight="false" outlineLevel="0" collapsed="false">
      <c r="A29" s="14" t="n">
        <v>211</v>
      </c>
      <c r="B29" s="58" t="s">
        <v>1376</v>
      </c>
      <c r="C29" s="24" t="n">
        <f aca="false">SUM(C30,C35)</f>
        <v>0</v>
      </c>
    </row>
    <row r="30" customFormat="false" ht="14.25" hidden="false" customHeight="false" outlineLevel="0" collapsed="false">
      <c r="A30" s="14" t="n">
        <v>21160</v>
      </c>
      <c r="B30" s="58" t="s">
        <v>2113</v>
      </c>
      <c r="C30" s="24" t="n">
        <f aca="false">SUM(C31:C34)</f>
        <v>0</v>
      </c>
    </row>
    <row r="31" customFormat="false" ht="14.25" hidden="false" customHeight="false" outlineLevel="0" collapsed="false">
      <c r="A31" s="14" t="n">
        <v>2116001</v>
      </c>
      <c r="B31" s="59" t="s">
        <v>2114</v>
      </c>
      <c r="C31" s="28" t="n">
        <v>0</v>
      </c>
    </row>
    <row r="32" customFormat="false" ht="14.25" hidden="false" customHeight="false" outlineLevel="0" collapsed="false">
      <c r="A32" s="14" t="n">
        <v>2116002</v>
      </c>
      <c r="B32" s="59" t="s">
        <v>2115</v>
      </c>
      <c r="C32" s="28" t="n">
        <v>0</v>
      </c>
    </row>
    <row r="33" customFormat="false" ht="14.25" hidden="false" customHeight="false" outlineLevel="0" collapsed="false">
      <c r="A33" s="14" t="n">
        <v>2116003</v>
      </c>
      <c r="B33" s="59" t="s">
        <v>2116</v>
      </c>
      <c r="C33" s="28" t="n">
        <v>0</v>
      </c>
    </row>
    <row r="34" customFormat="false" ht="14.25" hidden="false" customHeight="false" outlineLevel="0" collapsed="false">
      <c r="A34" s="14" t="n">
        <v>2116099</v>
      </c>
      <c r="B34" s="59" t="s">
        <v>2117</v>
      </c>
      <c r="C34" s="28" t="n">
        <v>0</v>
      </c>
    </row>
    <row r="35" customFormat="false" ht="14.25" hidden="false" customHeight="false" outlineLevel="0" collapsed="false">
      <c r="A35" s="14" t="n">
        <v>21161</v>
      </c>
      <c r="B35" s="58" t="s">
        <v>2118</v>
      </c>
      <c r="C35" s="24" t="n">
        <f aca="false">SUM(C36:C39)</f>
        <v>0</v>
      </c>
    </row>
    <row r="36" customFormat="false" ht="14.25" hidden="false" customHeight="false" outlineLevel="0" collapsed="false">
      <c r="A36" s="14" t="n">
        <v>2116101</v>
      </c>
      <c r="B36" s="59" t="s">
        <v>2119</v>
      </c>
      <c r="C36" s="28" t="n">
        <v>0</v>
      </c>
    </row>
    <row r="37" customFormat="false" ht="14.25" hidden="false" customHeight="false" outlineLevel="0" collapsed="false">
      <c r="A37" s="14" t="n">
        <v>2116102</v>
      </c>
      <c r="B37" s="59" t="s">
        <v>2120</v>
      </c>
      <c r="C37" s="28" t="n">
        <v>0</v>
      </c>
    </row>
    <row r="38" customFormat="false" ht="14.25" hidden="false" customHeight="false" outlineLevel="0" collapsed="false">
      <c r="A38" s="14" t="n">
        <v>2116103</v>
      </c>
      <c r="B38" s="59" t="s">
        <v>2121</v>
      </c>
      <c r="C38" s="28" t="n">
        <v>0</v>
      </c>
    </row>
    <row r="39" customFormat="false" ht="14.25" hidden="false" customHeight="false" outlineLevel="0" collapsed="false">
      <c r="A39" s="14" t="n">
        <v>2116104</v>
      </c>
      <c r="B39" s="59" t="s">
        <v>2122</v>
      </c>
      <c r="C39" s="28" t="n">
        <v>0</v>
      </c>
    </row>
    <row r="40" customFormat="false" ht="14.25" hidden="false" customHeight="false" outlineLevel="0" collapsed="false">
      <c r="A40" s="14" t="n">
        <v>212</v>
      </c>
      <c r="B40" s="58" t="s">
        <v>1446</v>
      </c>
      <c r="C40" s="24" t="n">
        <f aca="false">SUM(C41,C54,C58:C59,C65)</f>
        <v>129519</v>
      </c>
    </row>
    <row r="41" customFormat="false" ht="14.25" hidden="false" customHeight="false" outlineLevel="0" collapsed="false">
      <c r="A41" s="14" t="n">
        <v>21208</v>
      </c>
      <c r="B41" s="58" t="s">
        <v>2123</v>
      </c>
      <c r="C41" s="24" t="n">
        <f aca="false">SUM(C42:C53)</f>
        <v>126955</v>
      </c>
    </row>
    <row r="42" customFormat="false" ht="14.25" hidden="false" customHeight="false" outlineLevel="0" collapsed="false">
      <c r="A42" s="14" t="n">
        <v>2120801</v>
      </c>
      <c r="B42" s="59" t="s">
        <v>2124</v>
      </c>
      <c r="C42" s="28" t="n">
        <v>9317</v>
      </c>
    </row>
    <row r="43" customFormat="false" ht="14.25" hidden="false" customHeight="false" outlineLevel="0" collapsed="false">
      <c r="A43" s="14" t="n">
        <v>2120802</v>
      </c>
      <c r="B43" s="59" t="s">
        <v>2125</v>
      </c>
      <c r="C43" s="28" t="n">
        <v>0</v>
      </c>
    </row>
    <row r="44" customFormat="false" ht="14.25" hidden="false" customHeight="false" outlineLevel="0" collapsed="false">
      <c r="A44" s="14" t="n">
        <v>2120803</v>
      </c>
      <c r="B44" s="59" t="s">
        <v>2126</v>
      </c>
      <c r="C44" s="28" t="n">
        <v>4793</v>
      </c>
    </row>
    <row r="45" customFormat="false" ht="14.25" hidden="false" customHeight="false" outlineLevel="0" collapsed="false">
      <c r="A45" s="14" t="n">
        <v>2120804</v>
      </c>
      <c r="B45" s="59" t="s">
        <v>2127</v>
      </c>
      <c r="C45" s="28" t="n">
        <v>0</v>
      </c>
    </row>
    <row r="46" customFormat="false" ht="14.25" hidden="false" customHeight="false" outlineLevel="0" collapsed="false">
      <c r="A46" s="14" t="n">
        <v>2120805</v>
      </c>
      <c r="B46" s="59" t="s">
        <v>2128</v>
      </c>
      <c r="C46" s="28" t="n">
        <v>0</v>
      </c>
    </row>
    <row r="47" customFormat="false" ht="14.25" hidden="false" customHeight="false" outlineLevel="0" collapsed="false">
      <c r="A47" s="14" t="n">
        <v>2120806</v>
      </c>
      <c r="B47" s="59" t="s">
        <v>2129</v>
      </c>
      <c r="C47" s="28" t="n">
        <v>0</v>
      </c>
    </row>
    <row r="48" customFormat="false" ht="14.25" hidden="false" customHeight="false" outlineLevel="0" collapsed="false">
      <c r="A48" s="14" t="n">
        <v>2120807</v>
      </c>
      <c r="B48" s="59" t="s">
        <v>2130</v>
      </c>
      <c r="C48" s="28" t="n">
        <v>0</v>
      </c>
    </row>
    <row r="49" customFormat="false" ht="14.25" hidden="false" customHeight="false" outlineLevel="0" collapsed="false">
      <c r="A49" s="14" t="n">
        <v>2120809</v>
      </c>
      <c r="B49" s="59" t="s">
        <v>2131</v>
      </c>
      <c r="C49" s="28" t="n">
        <v>0</v>
      </c>
    </row>
    <row r="50" customFormat="false" ht="14.25" hidden="false" customHeight="false" outlineLevel="0" collapsed="false">
      <c r="A50" s="14" t="n">
        <v>2120810</v>
      </c>
      <c r="B50" s="59" t="s">
        <v>2132</v>
      </c>
      <c r="C50" s="28" t="n">
        <v>29565</v>
      </c>
    </row>
    <row r="51" customFormat="false" ht="14.25" hidden="false" customHeight="false" outlineLevel="0" collapsed="false">
      <c r="A51" s="14" t="n">
        <v>2120811</v>
      </c>
      <c r="B51" s="59" t="s">
        <v>2133</v>
      </c>
      <c r="C51" s="28" t="n">
        <v>0</v>
      </c>
    </row>
    <row r="52" customFormat="false" ht="14.25" hidden="false" customHeight="false" outlineLevel="0" collapsed="false">
      <c r="A52" s="14" t="n">
        <v>2120813</v>
      </c>
      <c r="B52" s="59" t="s">
        <v>1804</v>
      </c>
      <c r="C52" s="28" t="n">
        <v>0</v>
      </c>
    </row>
    <row r="53" customFormat="false" ht="14.25" hidden="false" customHeight="false" outlineLevel="0" collapsed="false">
      <c r="A53" s="14" t="n">
        <v>2120899</v>
      </c>
      <c r="B53" s="59" t="s">
        <v>2134</v>
      </c>
      <c r="C53" s="28" t="n">
        <v>83280</v>
      </c>
    </row>
    <row r="54" customFormat="false" ht="14.25" hidden="false" customHeight="false" outlineLevel="0" collapsed="false">
      <c r="A54" s="14" t="n">
        <v>21210</v>
      </c>
      <c r="B54" s="58" t="s">
        <v>2135</v>
      </c>
      <c r="C54" s="24" t="n">
        <f aca="false">SUM(C55:C57)</f>
        <v>0</v>
      </c>
    </row>
    <row r="55" customFormat="false" ht="14.25" hidden="false" customHeight="false" outlineLevel="0" collapsed="false">
      <c r="A55" s="14" t="n">
        <v>2121001</v>
      </c>
      <c r="B55" s="59" t="s">
        <v>2124</v>
      </c>
      <c r="C55" s="28" t="n">
        <v>0</v>
      </c>
    </row>
    <row r="56" customFormat="false" ht="14.25" hidden="false" customHeight="false" outlineLevel="0" collapsed="false">
      <c r="A56" s="14" t="n">
        <v>2121002</v>
      </c>
      <c r="B56" s="59" t="s">
        <v>2125</v>
      </c>
      <c r="C56" s="28" t="n">
        <v>0</v>
      </c>
    </row>
    <row r="57" customFormat="false" ht="14.25" hidden="false" customHeight="false" outlineLevel="0" collapsed="false">
      <c r="A57" s="14" t="n">
        <v>2121099</v>
      </c>
      <c r="B57" s="59" t="s">
        <v>2136</v>
      </c>
      <c r="C57" s="28" t="n">
        <v>0</v>
      </c>
    </row>
    <row r="58" customFormat="false" ht="14.25" hidden="false" customHeight="false" outlineLevel="0" collapsed="false">
      <c r="A58" s="14" t="n">
        <v>21211</v>
      </c>
      <c r="B58" s="58" t="s">
        <v>2137</v>
      </c>
      <c r="C58" s="28" t="n">
        <v>665</v>
      </c>
    </row>
    <row r="59" customFormat="false" ht="14.25" hidden="false" customHeight="false" outlineLevel="0" collapsed="false">
      <c r="A59" s="14" t="n">
        <v>21213</v>
      </c>
      <c r="B59" s="58" t="s">
        <v>2138</v>
      </c>
      <c r="C59" s="24" t="n">
        <f aca="false">SUM(C60:C64)</f>
        <v>1757</v>
      </c>
    </row>
    <row r="60" customFormat="false" ht="14.25" hidden="false" customHeight="false" outlineLevel="0" collapsed="false">
      <c r="A60" s="14" t="n">
        <v>2121301</v>
      </c>
      <c r="B60" s="59" t="s">
        <v>2139</v>
      </c>
      <c r="C60" s="28" t="n">
        <v>741</v>
      </c>
    </row>
    <row r="61" customFormat="false" ht="14.25" hidden="false" customHeight="false" outlineLevel="0" collapsed="false">
      <c r="A61" s="14" t="n">
        <v>2121302</v>
      </c>
      <c r="B61" s="59" t="s">
        <v>2140</v>
      </c>
      <c r="C61" s="28" t="n">
        <v>1016</v>
      </c>
    </row>
    <row r="62" customFormat="false" ht="14.25" hidden="false" customHeight="false" outlineLevel="0" collapsed="false">
      <c r="A62" s="14" t="n">
        <v>2121303</v>
      </c>
      <c r="B62" s="59" t="s">
        <v>2141</v>
      </c>
      <c r="C62" s="28" t="n">
        <v>0</v>
      </c>
    </row>
    <row r="63" customFormat="false" ht="14.25" hidden="false" customHeight="false" outlineLevel="0" collapsed="false">
      <c r="A63" s="14" t="n">
        <v>2121304</v>
      </c>
      <c r="B63" s="59" t="s">
        <v>2142</v>
      </c>
      <c r="C63" s="28" t="n">
        <v>0</v>
      </c>
    </row>
    <row r="64" customFormat="false" ht="14.25" hidden="false" customHeight="false" outlineLevel="0" collapsed="false">
      <c r="A64" s="14" t="n">
        <v>2121399</v>
      </c>
      <c r="B64" s="59" t="s">
        <v>2143</v>
      </c>
      <c r="C64" s="28" t="n">
        <v>0</v>
      </c>
    </row>
    <row r="65" customFormat="false" ht="14.25" hidden="false" customHeight="false" outlineLevel="0" collapsed="false">
      <c r="A65" s="14" t="n">
        <v>21214</v>
      </c>
      <c r="B65" s="58" t="s">
        <v>2144</v>
      </c>
      <c r="C65" s="24" t="n">
        <f aca="false">SUM(C66:C68)</f>
        <v>142</v>
      </c>
    </row>
    <row r="66" customFormat="false" ht="14.25" hidden="false" customHeight="false" outlineLevel="0" collapsed="false">
      <c r="A66" s="14" t="n">
        <v>2121401</v>
      </c>
      <c r="B66" s="59" t="s">
        <v>2145</v>
      </c>
      <c r="C66" s="28" t="n">
        <v>142</v>
      </c>
    </row>
    <row r="67" customFormat="false" ht="14.25" hidden="false" customHeight="false" outlineLevel="0" collapsed="false">
      <c r="A67" s="14" t="n">
        <v>2121402</v>
      </c>
      <c r="B67" s="59" t="s">
        <v>2146</v>
      </c>
      <c r="C67" s="28" t="n">
        <v>0</v>
      </c>
    </row>
    <row r="68" customFormat="false" ht="14.25" hidden="false" customHeight="false" outlineLevel="0" collapsed="false">
      <c r="A68" s="14" t="n">
        <v>2121499</v>
      </c>
      <c r="B68" s="59" t="s">
        <v>2147</v>
      </c>
      <c r="C68" s="28" t="n">
        <v>0</v>
      </c>
    </row>
    <row r="69" customFormat="false" ht="14.25" hidden="false" customHeight="false" outlineLevel="0" collapsed="false">
      <c r="A69" s="14" t="n">
        <v>213</v>
      </c>
      <c r="B69" s="58" t="s">
        <v>1467</v>
      </c>
      <c r="C69" s="24" t="n">
        <f aca="false">SUM(C70,C75,C80)</f>
        <v>0</v>
      </c>
    </row>
    <row r="70" customFormat="false" ht="14.25" hidden="false" customHeight="false" outlineLevel="0" collapsed="false">
      <c r="A70" s="14" t="n">
        <v>21366</v>
      </c>
      <c r="B70" s="58" t="s">
        <v>2148</v>
      </c>
      <c r="C70" s="24" t="n">
        <f aca="false">SUM(C71:C74)</f>
        <v>0</v>
      </c>
    </row>
    <row r="71" customFormat="false" ht="14.25" hidden="false" customHeight="false" outlineLevel="0" collapsed="false">
      <c r="A71" s="14" t="n">
        <v>2136601</v>
      </c>
      <c r="B71" s="59" t="s">
        <v>2109</v>
      </c>
      <c r="C71" s="28" t="n">
        <v>0</v>
      </c>
    </row>
    <row r="72" customFormat="false" ht="14.25" hidden="false" customHeight="false" outlineLevel="0" collapsed="false">
      <c r="A72" s="14" t="n">
        <v>2136602</v>
      </c>
      <c r="B72" s="59" t="s">
        <v>2149</v>
      </c>
      <c r="C72" s="28" t="n">
        <v>0</v>
      </c>
    </row>
    <row r="73" customFormat="false" ht="14.25" hidden="false" customHeight="false" outlineLevel="0" collapsed="false">
      <c r="A73" s="14" t="n">
        <v>2136603</v>
      </c>
      <c r="B73" s="59" t="s">
        <v>2150</v>
      </c>
      <c r="C73" s="28" t="n">
        <v>0</v>
      </c>
    </row>
    <row r="74" customFormat="false" ht="14.25" hidden="false" customHeight="false" outlineLevel="0" collapsed="false">
      <c r="A74" s="14" t="n">
        <v>2136699</v>
      </c>
      <c r="B74" s="59" t="s">
        <v>2151</v>
      </c>
      <c r="C74" s="28" t="n">
        <v>0</v>
      </c>
    </row>
    <row r="75" customFormat="false" ht="14.25" hidden="false" customHeight="false" outlineLevel="0" collapsed="false">
      <c r="A75" s="14" t="n">
        <v>21367</v>
      </c>
      <c r="B75" s="58" t="s">
        <v>2152</v>
      </c>
      <c r="C75" s="24" t="n">
        <f aca="false">SUM(C76:C79)</f>
        <v>0</v>
      </c>
    </row>
    <row r="76" customFormat="false" ht="14.25" hidden="false" customHeight="false" outlineLevel="0" collapsed="false">
      <c r="A76" s="14" t="n">
        <v>2136701</v>
      </c>
      <c r="B76" s="59" t="s">
        <v>2109</v>
      </c>
      <c r="C76" s="28" t="n">
        <v>0</v>
      </c>
    </row>
    <row r="77" customFormat="false" ht="14.25" hidden="false" customHeight="false" outlineLevel="0" collapsed="false">
      <c r="A77" s="14" t="n">
        <v>2136702</v>
      </c>
      <c r="B77" s="59" t="s">
        <v>2149</v>
      </c>
      <c r="C77" s="28" t="n">
        <v>0</v>
      </c>
    </row>
    <row r="78" customFormat="false" ht="14.25" hidden="false" customHeight="false" outlineLevel="0" collapsed="false">
      <c r="A78" s="14" t="n">
        <v>2136703</v>
      </c>
      <c r="B78" s="59" t="s">
        <v>2153</v>
      </c>
      <c r="C78" s="28" t="n">
        <v>0</v>
      </c>
    </row>
    <row r="79" customFormat="false" ht="14.25" hidden="false" customHeight="false" outlineLevel="0" collapsed="false">
      <c r="A79" s="14" t="n">
        <v>2136799</v>
      </c>
      <c r="B79" s="59" t="s">
        <v>2154</v>
      </c>
      <c r="C79" s="28" t="n">
        <v>0</v>
      </c>
    </row>
    <row r="80" customFormat="false" ht="14.25" hidden="false" customHeight="false" outlineLevel="0" collapsed="false">
      <c r="A80" s="14" t="n">
        <v>21369</v>
      </c>
      <c r="B80" s="58" t="s">
        <v>2155</v>
      </c>
      <c r="C80" s="24" t="n">
        <f aca="false">SUM(C81:C84)</f>
        <v>0</v>
      </c>
    </row>
    <row r="81" customFormat="false" ht="14.25" hidden="false" customHeight="false" outlineLevel="0" collapsed="false">
      <c r="A81" s="14" t="n">
        <v>2136901</v>
      </c>
      <c r="B81" s="59" t="s">
        <v>1538</v>
      </c>
      <c r="C81" s="28" t="n">
        <v>0</v>
      </c>
    </row>
    <row r="82" customFormat="false" ht="14.25" hidden="false" customHeight="false" outlineLevel="0" collapsed="false">
      <c r="A82" s="14" t="n">
        <v>2136902</v>
      </c>
      <c r="B82" s="59" t="s">
        <v>2156</v>
      </c>
      <c r="C82" s="28" t="n">
        <v>0</v>
      </c>
    </row>
    <row r="83" customFormat="false" ht="14.25" hidden="false" customHeight="false" outlineLevel="0" collapsed="false">
      <c r="A83" s="14" t="n">
        <v>2136903</v>
      </c>
      <c r="B83" s="59" t="s">
        <v>2157</v>
      </c>
      <c r="C83" s="28" t="n">
        <v>0</v>
      </c>
    </row>
    <row r="84" customFormat="false" ht="14.25" hidden="false" customHeight="false" outlineLevel="0" collapsed="false">
      <c r="A84" s="14" t="n">
        <v>2136999</v>
      </c>
      <c r="B84" s="59" t="s">
        <v>2158</v>
      </c>
      <c r="C84" s="28" t="n">
        <v>0</v>
      </c>
    </row>
    <row r="85" customFormat="false" ht="14.25" hidden="false" customHeight="false" outlineLevel="0" collapsed="false">
      <c r="A85" s="14" t="n">
        <v>214</v>
      </c>
      <c r="B85" s="58" t="s">
        <v>1579</v>
      </c>
      <c r="C85" s="24" t="n">
        <f aca="false">SUM(C86,C91,C96,C101,C110,C117)</f>
        <v>0</v>
      </c>
    </row>
    <row r="86" customFormat="false" ht="14.25" hidden="false" customHeight="false" outlineLevel="0" collapsed="false">
      <c r="A86" s="14" t="n">
        <v>21460</v>
      </c>
      <c r="B86" s="58" t="s">
        <v>2159</v>
      </c>
      <c r="C86" s="24" t="n">
        <f aca="false">SUM(C87:C90)</f>
        <v>0</v>
      </c>
    </row>
    <row r="87" customFormat="false" ht="14.25" hidden="false" customHeight="false" outlineLevel="0" collapsed="false">
      <c r="A87" s="14" t="n">
        <v>2146001</v>
      </c>
      <c r="B87" s="59" t="s">
        <v>1581</v>
      </c>
      <c r="C87" s="28" t="n">
        <v>0</v>
      </c>
    </row>
    <row r="88" customFormat="false" ht="14.25" hidden="false" customHeight="false" outlineLevel="0" collapsed="false">
      <c r="A88" s="14" t="n">
        <v>2146002</v>
      </c>
      <c r="B88" s="59" t="s">
        <v>1582</v>
      </c>
      <c r="C88" s="28" t="n">
        <v>0</v>
      </c>
    </row>
    <row r="89" customFormat="false" ht="14.25" hidden="false" customHeight="false" outlineLevel="0" collapsed="false">
      <c r="A89" s="14" t="n">
        <v>2146003</v>
      </c>
      <c r="B89" s="59" t="s">
        <v>2160</v>
      </c>
      <c r="C89" s="28" t="n">
        <v>0</v>
      </c>
    </row>
    <row r="90" customFormat="false" ht="14.25" hidden="false" customHeight="false" outlineLevel="0" collapsed="false">
      <c r="A90" s="14" t="n">
        <v>2146099</v>
      </c>
      <c r="B90" s="59" t="s">
        <v>2161</v>
      </c>
      <c r="C90" s="28" t="n">
        <v>0</v>
      </c>
    </row>
    <row r="91" customFormat="false" ht="14.25" hidden="false" customHeight="false" outlineLevel="0" collapsed="false">
      <c r="A91" s="14" t="n">
        <v>21462</v>
      </c>
      <c r="B91" s="58" t="s">
        <v>2162</v>
      </c>
      <c r="C91" s="24" t="n">
        <f aca="false">SUM(C92:C95)</f>
        <v>0</v>
      </c>
    </row>
    <row r="92" customFormat="false" ht="14.25" hidden="false" customHeight="false" outlineLevel="0" collapsed="false">
      <c r="A92" s="14" t="n">
        <v>2146201</v>
      </c>
      <c r="B92" s="59" t="s">
        <v>2160</v>
      </c>
      <c r="C92" s="28" t="n">
        <v>0</v>
      </c>
    </row>
    <row r="93" customFormat="false" ht="14.25" hidden="false" customHeight="false" outlineLevel="0" collapsed="false">
      <c r="A93" s="14" t="n">
        <v>2146202</v>
      </c>
      <c r="B93" s="59" t="s">
        <v>2163</v>
      </c>
      <c r="C93" s="28" t="n">
        <v>0</v>
      </c>
    </row>
    <row r="94" customFormat="false" ht="14.25" hidden="false" customHeight="false" outlineLevel="0" collapsed="false">
      <c r="A94" s="14" t="n">
        <v>2146203</v>
      </c>
      <c r="B94" s="59" t="s">
        <v>2164</v>
      </c>
      <c r="C94" s="28" t="n">
        <v>0</v>
      </c>
    </row>
    <row r="95" customFormat="false" ht="14.25" hidden="false" customHeight="false" outlineLevel="0" collapsed="false">
      <c r="A95" s="14" t="n">
        <v>2146299</v>
      </c>
      <c r="B95" s="59" t="s">
        <v>2165</v>
      </c>
      <c r="C95" s="28" t="n">
        <v>0</v>
      </c>
    </row>
    <row r="96" customFormat="false" ht="14.25" hidden="false" customHeight="false" outlineLevel="0" collapsed="false">
      <c r="A96" s="14" t="n">
        <v>21463</v>
      </c>
      <c r="B96" s="58" t="s">
        <v>2166</v>
      </c>
      <c r="C96" s="24" t="n">
        <f aca="false">SUM(C97:C100)</f>
        <v>0</v>
      </c>
    </row>
    <row r="97" customFormat="false" ht="14.25" hidden="false" customHeight="false" outlineLevel="0" collapsed="false">
      <c r="A97" s="14" t="n">
        <v>2146301</v>
      </c>
      <c r="B97" s="59" t="s">
        <v>1588</v>
      </c>
      <c r="C97" s="28" t="n">
        <v>0</v>
      </c>
    </row>
    <row r="98" customFormat="false" ht="14.25" hidden="false" customHeight="false" outlineLevel="0" collapsed="false">
      <c r="A98" s="14" t="n">
        <v>2146302</v>
      </c>
      <c r="B98" s="59" t="s">
        <v>2167</v>
      </c>
      <c r="C98" s="28" t="n">
        <v>0</v>
      </c>
    </row>
    <row r="99" customFormat="false" ht="14.25" hidden="false" customHeight="false" outlineLevel="0" collapsed="false">
      <c r="A99" s="14" t="n">
        <v>2146303</v>
      </c>
      <c r="B99" s="59" t="s">
        <v>2168</v>
      </c>
      <c r="C99" s="28" t="n">
        <v>0</v>
      </c>
    </row>
    <row r="100" customFormat="false" ht="14.25" hidden="false" customHeight="false" outlineLevel="0" collapsed="false">
      <c r="A100" s="14" t="n">
        <v>2146399</v>
      </c>
      <c r="B100" s="59" t="s">
        <v>2169</v>
      </c>
      <c r="C100" s="28" t="n">
        <v>0</v>
      </c>
    </row>
    <row r="101" customFormat="false" ht="14.25" hidden="false" customHeight="false" outlineLevel="0" collapsed="false">
      <c r="A101" s="14" t="n">
        <v>21464</v>
      </c>
      <c r="B101" s="58" t="s">
        <v>2170</v>
      </c>
      <c r="C101" s="24" t="n">
        <f aca="false">SUM(C102:C109)</f>
        <v>0</v>
      </c>
    </row>
    <row r="102" customFormat="false" ht="14.25" hidden="false" customHeight="false" outlineLevel="0" collapsed="false">
      <c r="A102" s="14" t="n">
        <v>2146401</v>
      </c>
      <c r="B102" s="59" t="s">
        <v>2171</v>
      </c>
      <c r="C102" s="28" t="n">
        <v>0</v>
      </c>
    </row>
    <row r="103" customFormat="false" ht="14.25" hidden="false" customHeight="false" outlineLevel="0" collapsed="false">
      <c r="A103" s="14" t="n">
        <v>2146402</v>
      </c>
      <c r="B103" s="59" t="s">
        <v>2172</v>
      </c>
      <c r="C103" s="28" t="n">
        <v>0</v>
      </c>
    </row>
    <row r="104" customFormat="false" ht="14.25" hidden="false" customHeight="false" outlineLevel="0" collapsed="false">
      <c r="A104" s="14" t="n">
        <v>2146403</v>
      </c>
      <c r="B104" s="59" t="s">
        <v>2173</v>
      </c>
      <c r="C104" s="28" t="n">
        <v>0</v>
      </c>
    </row>
    <row r="105" customFormat="false" ht="14.25" hidden="false" customHeight="false" outlineLevel="0" collapsed="false">
      <c r="A105" s="14" t="n">
        <v>2146404</v>
      </c>
      <c r="B105" s="59" t="s">
        <v>2174</v>
      </c>
      <c r="C105" s="28" t="n">
        <v>0</v>
      </c>
    </row>
    <row r="106" customFormat="false" ht="14.25" hidden="false" customHeight="false" outlineLevel="0" collapsed="false">
      <c r="A106" s="14" t="n">
        <v>2146405</v>
      </c>
      <c r="B106" s="59" t="s">
        <v>2175</v>
      </c>
      <c r="C106" s="28" t="n">
        <v>0</v>
      </c>
    </row>
    <row r="107" customFormat="false" ht="14.25" hidden="false" customHeight="false" outlineLevel="0" collapsed="false">
      <c r="A107" s="14" t="n">
        <v>2146406</v>
      </c>
      <c r="B107" s="59" t="s">
        <v>2176</v>
      </c>
      <c r="C107" s="28" t="n">
        <v>0</v>
      </c>
    </row>
    <row r="108" customFormat="false" ht="14.25" hidden="false" customHeight="false" outlineLevel="0" collapsed="false">
      <c r="A108" s="14" t="n">
        <v>2146407</v>
      </c>
      <c r="B108" s="59" t="s">
        <v>2177</v>
      </c>
      <c r="C108" s="28" t="n">
        <v>0</v>
      </c>
    </row>
    <row r="109" customFormat="false" ht="14.25" hidden="false" customHeight="false" outlineLevel="0" collapsed="false">
      <c r="A109" s="14" t="n">
        <v>2146499</v>
      </c>
      <c r="B109" s="59" t="s">
        <v>2178</v>
      </c>
      <c r="C109" s="28" t="n">
        <v>0</v>
      </c>
    </row>
    <row r="110" customFormat="false" ht="14.25" hidden="false" customHeight="false" outlineLevel="0" collapsed="false">
      <c r="A110" s="14" t="n">
        <v>21468</v>
      </c>
      <c r="B110" s="58" t="s">
        <v>2179</v>
      </c>
      <c r="C110" s="24" t="n">
        <f aca="false">SUM(C111:C116)</f>
        <v>0</v>
      </c>
    </row>
    <row r="111" customFormat="false" ht="14.25" hidden="false" customHeight="false" outlineLevel="0" collapsed="false">
      <c r="A111" s="14" t="n">
        <v>2146801</v>
      </c>
      <c r="B111" s="59" t="s">
        <v>2180</v>
      </c>
      <c r="C111" s="28" t="n">
        <v>0</v>
      </c>
    </row>
    <row r="112" customFormat="false" ht="14.25" hidden="false" customHeight="false" outlineLevel="0" collapsed="false">
      <c r="A112" s="14" t="n">
        <v>2146802</v>
      </c>
      <c r="B112" s="59" t="s">
        <v>2181</v>
      </c>
      <c r="C112" s="28" t="n">
        <v>0</v>
      </c>
    </row>
    <row r="113" customFormat="false" ht="14.25" hidden="false" customHeight="false" outlineLevel="0" collapsed="false">
      <c r="A113" s="14" t="n">
        <v>2146803</v>
      </c>
      <c r="B113" s="59" t="s">
        <v>2182</v>
      </c>
      <c r="C113" s="28" t="n">
        <v>0</v>
      </c>
    </row>
    <row r="114" customFormat="false" ht="14.25" hidden="false" customHeight="false" outlineLevel="0" collapsed="false">
      <c r="A114" s="14" t="n">
        <v>2146804</v>
      </c>
      <c r="B114" s="59" t="s">
        <v>2183</v>
      </c>
      <c r="C114" s="28" t="n">
        <v>0</v>
      </c>
    </row>
    <row r="115" customFormat="false" ht="14.25" hidden="false" customHeight="false" outlineLevel="0" collapsed="false">
      <c r="A115" s="14" t="n">
        <v>2146805</v>
      </c>
      <c r="B115" s="59" t="s">
        <v>2184</v>
      </c>
      <c r="C115" s="28" t="n">
        <v>0</v>
      </c>
    </row>
    <row r="116" customFormat="false" ht="14.25" hidden="false" customHeight="false" outlineLevel="0" collapsed="false">
      <c r="A116" s="14" t="n">
        <v>2146899</v>
      </c>
      <c r="B116" s="59" t="s">
        <v>2185</v>
      </c>
      <c r="C116" s="28" t="n">
        <v>0</v>
      </c>
    </row>
    <row r="117" customFormat="false" ht="14.25" hidden="false" customHeight="false" outlineLevel="0" collapsed="false">
      <c r="A117" s="14" t="n">
        <v>21469</v>
      </c>
      <c r="B117" s="58" t="s">
        <v>2186</v>
      </c>
      <c r="C117" s="24" t="n">
        <f aca="false">SUM(C118:C125)</f>
        <v>0</v>
      </c>
    </row>
    <row r="118" customFormat="false" ht="14.25" hidden="false" customHeight="false" outlineLevel="0" collapsed="false">
      <c r="A118" s="14" t="n">
        <v>2146901</v>
      </c>
      <c r="B118" s="59" t="s">
        <v>2187</v>
      </c>
      <c r="C118" s="28" t="n">
        <v>0</v>
      </c>
    </row>
    <row r="119" customFormat="false" ht="14.25" hidden="false" customHeight="false" outlineLevel="0" collapsed="false">
      <c r="A119" s="14" t="n">
        <v>2146902</v>
      </c>
      <c r="B119" s="59" t="s">
        <v>1609</v>
      </c>
      <c r="C119" s="28" t="n">
        <v>0</v>
      </c>
    </row>
    <row r="120" customFormat="false" ht="14.25" hidden="false" customHeight="false" outlineLevel="0" collapsed="false">
      <c r="A120" s="14" t="n">
        <v>2146903</v>
      </c>
      <c r="B120" s="59" t="s">
        <v>2188</v>
      </c>
      <c r="C120" s="28" t="n">
        <v>0</v>
      </c>
    </row>
    <row r="121" customFormat="false" ht="14.25" hidden="false" customHeight="false" outlineLevel="0" collapsed="false">
      <c r="A121" s="14" t="n">
        <v>2146904</v>
      </c>
      <c r="B121" s="59" t="s">
        <v>2189</v>
      </c>
      <c r="C121" s="28" t="n">
        <v>0</v>
      </c>
    </row>
    <row r="122" customFormat="false" ht="14.25" hidden="false" customHeight="false" outlineLevel="0" collapsed="false">
      <c r="A122" s="14" t="n">
        <v>2146906</v>
      </c>
      <c r="B122" s="59" t="s">
        <v>2190</v>
      </c>
      <c r="C122" s="28" t="n">
        <v>0</v>
      </c>
    </row>
    <row r="123" customFormat="false" ht="14.25" hidden="false" customHeight="false" outlineLevel="0" collapsed="false">
      <c r="A123" s="14" t="n">
        <v>2146907</v>
      </c>
      <c r="B123" s="59" t="s">
        <v>2191</v>
      </c>
      <c r="C123" s="28" t="n">
        <v>0</v>
      </c>
    </row>
    <row r="124" customFormat="false" ht="14.25" hidden="false" customHeight="false" outlineLevel="0" collapsed="false">
      <c r="A124" s="14" t="n">
        <v>2146908</v>
      </c>
      <c r="B124" s="59" t="s">
        <v>2192</v>
      </c>
      <c r="C124" s="28" t="n">
        <v>0</v>
      </c>
    </row>
    <row r="125" customFormat="false" ht="14.25" hidden="false" customHeight="false" outlineLevel="0" collapsed="false">
      <c r="A125" s="14" t="n">
        <v>2146999</v>
      </c>
      <c r="B125" s="59" t="s">
        <v>2193</v>
      </c>
      <c r="C125" s="28" t="n">
        <v>0</v>
      </c>
    </row>
    <row r="126" customFormat="false" ht="14.25" hidden="false" customHeight="false" outlineLevel="0" collapsed="false">
      <c r="A126" s="14" t="n">
        <v>215</v>
      </c>
      <c r="B126" s="58" t="s">
        <v>1630</v>
      </c>
      <c r="C126" s="24" t="n">
        <f aca="false">C127</f>
        <v>0</v>
      </c>
    </row>
    <row r="127" customFormat="false" ht="14.25" hidden="false" customHeight="false" outlineLevel="0" collapsed="false">
      <c r="A127" s="14" t="n">
        <v>21562</v>
      </c>
      <c r="B127" s="58" t="s">
        <v>2194</v>
      </c>
      <c r="C127" s="24" t="n">
        <f aca="false">SUM(C128:C130)</f>
        <v>0</v>
      </c>
    </row>
    <row r="128" customFormat="false" ht="14.25" hidden="false" customHeight="false" outlineLevel="0" collapsed="false">
      <c r="A128" s="14" t="n">
        <v>2156201</v>
      </c>
      <c r="B128" s="59" t="s">
        <v>2195</v>
      </c>
      <c r="C128" s="28" t="n">
        <v>0</v>
      </c>
    </row>
    <row r="129" customFormat="false" ht="14.25" hidden="false" customHeight="false" outlineLevel="0" collapsed="false">
      <c r="A129" s="14" t="n">
        <v>2156202</v>
      </c>
      <c r="B129" s="59" t="s">
        <v>2196</v>
      </c>
      <c r="C129" s="28" t="n">
        <v>0</v>
      </c>
    </row>
    <row r="130" customFormat="false" ht="14.25" hidden="false" customHeight="false" outlineLevel="0" collapsed="false">
      <c r="A130" s="14" t="n">
        <v>2156299</v>
      </c>
      <c r="B130" s="59" t="s">
        <v>2197</v>
      </c>
      <c r="C130" s="28" t="n">
        <v>0</v>
      </c>
    </row>
    <row r="131" customFormat="false" ht="14.25" hidden="false" customHeight="false" outlineLevel="0" collapsed="false">
      <c r="A131" s="14" t="n">
        <v>216</v>
      </c>
      <c r="B131" s="58" t="s">
        <v>1684</v>
      </c>
      <c r="C131" s="24" t="n">
        <f aca="false">C132</f>
        <v>0</v>
      </c>
    </row>
    <row r="132" customFormat="false" ht="14.25" hidden="false" customHeight="false" outlineLevel="0" collapsed="false">
      <c r="A132" s="14" t="n">
        <v>21660</v>
      </c>
      <c r="B132" s="58" t="s">
        <v>2198</v>
      </c>
      <c r="C132" s="24" t="n">
        <f aca="false">SUM(C133:C137)</f>
        <v>0</v>
      </c>
    </row>
    <row r="133" customFormat="false" ht="14.25" hidden="false" customHeight="false" outlineLevel="0" collapsed="false">
      <c r="A133" s="14" t="n">
        <v>2166001</v>
      </c>
      <c r="B133" s="59" t="s">
        <v>2199</v>
      </c>
      <c r="C133" s="28" t="n">
        <v>0</v>
      </c>
    </row>
    <row r="134" customFormat="false" ht="14.25" hidden="false" customHeight="false" outlineLevel="0" collapsed="false">
      <c r="A134" s="14" t="n">
        <v>2166002</v>
      </c>
      <c r="B134" s="59" t="s">
        <v>2200</v>
      </c>
      <c r="C134" s="28" t="n">
        <v>0</v>
      </c>
    </row>
    <row r="135" customFormat="false" ht="14.25" hidden="false" customHeight="false" outlineLevel="0" collapsed="false">
      <c r="A135" s="14" t="n">
        <v>2166003</v>
      </c>
      <c r="B135" s="59" t="s">
        <v>2201</v>
      </c>
      <c r="C135" s="28" t="n">
        <v>0</v>
      </c>
    </row>
    <row r="136" customFormat="false" ht="14.25" hidden="false" customHeight="false" outlineLevel="0" collapsed="false">
      <c r="A136" s="14" t="n">
        <v>2166004</v>
      </c>
      <c r="B136" s="59" t="s">
        <v>2202</v>
      </c>
      <c r="C136" s="28" t="n">
        <v>0</v>
      </c>
    </row>
    <row r="137" customFormat="false" ht="14.25" hidden="false" customHeight="false" outlineLevel="0" collapsed="false">
      <c r="A137" s="14" t="n">
        <v>2166099</v>
      </c>
      <c r="B137" s="59" t="s">
        <v>2203</v>
      </c>
      <c r="C137" s="28" t="n">
        <v>0</v>
      </c>
    </row>
    <row r="138" customFormat="false" ht="14.25" hidden="false" customHeight="false" outlineLevel="0" collapsed="false">
      <c r="A138" s="14" t="n">
        <v>217</v>
      </c>
      <c r="B138" s="58" t="s">
        <v>1701</v>
      </c>
      <c r="C138" s="24" t="n">
        <f aca="false">C139</f>
        <v>0</v>
      </c>
    </row>
    <row r="139" customFormat="false" ht="14.25" hidden="false" customHeight="false" outlineLevel="0" collapsed="false">
      <c r="A139" s="14" t="n">
        <v>21704</v>
      </c>
      <c r="B139" s="58" t="s">
        <v>1721</v>
      </c>
      <c r="C139" s="24" t="n">
        <f aca="false">SUM(C140:C141)</f>
        <v>0</v>
      </c>
    </row>
    <row r="140" customFormat="false" ht="14.25" hidden="false" customHeight="false" outlineLevel="0" collapsed="false">
      <c r="A140" s="14" t="n">
        <v>2170402</v>
      </c>
      <c r="B140" s="59" t="s">
        <v>2204</v>
      </c>
      <c r="C140" s="28" t="n">
        <v>0</v>
      </c>
    </row>
    <row r="141" customFormat="false" ht="14.25" hidden="false" customHeight="false" outlineLevel="0" collapsed="false">
      <c r="A141" s="14" t="n">
        <v>2170403</v>
      </c>
      <c r="B141" s="59" t="s">
        <v>2205</v>
      </c>
      <c r="C141" s="28" t="n">
        <v>0</v>
      </c>
    </row>
    <row r="142" customFormat="false" ht="14.25" hidden="false" customHeight="false" outlineLevel="0" collapsed="false">
      <c r="A142" s="14" t="n">
        <v>229</v>
      </c>
      <c r="B142" s="58" t="s">
        <v>1934</v>
      </c>
      <c r="C142" s="24" t="n">
        <f aca="false">C143+C144+C153</f>
        <v>620</v>
      </c>
    </row>
    <row r="143" customFormat="false" ht="14.25" hidden="false" customHeight="false" outlineLevel="0" collapsed="false">
      <c r="A143" s="14" t="n">
        <v>22904</v>
      </c>
      <c r="B143" s="58" t="s">
        <v>2206</v>
      </c>
      <c r="C143" s="28" t="n">
        <v>0</v>
      </c>
    </row>
    <row r="144" customFormat="false" ht="14.25" hidden="false" customHeight="false" outlineLevel="0" collapsed="false">
      <c r="A144" s="14" t="n">
        <v>22908</v>
      </c>
      <c r="B144" s="58" t="s">
        <v>2207</v>
      </c>
      <c r="C144" s="24" t="n">
        <f aca="false">SUM(C145:C152)</f>
        <v>0</v>
      </c>
    </row>
    <row r="145" customFormat="false" ht="14.25" hidden="false" customHeight="false" outlineLevel="0" collapsed="false">
      <c r="A145" s="14" t="n">
        <v>2290802</v>
      </c>
      <c r="B145" s="59" t="s">
        <v>2208</v>
      </c>
      <c r="C145" s="28" t="n">
        <v>0</v>
      </c>
    </row>
    <row r="146" customFormat="false" ht="14.25" hidden="false" customHeight="false" outlineLevel="0" collapsed="false">
      <c r="A146" s="14" t="n">
        <v>2290803</v>
      </c>
      <c r="B146" s="59" t="s">
        <v>2209</v>
      </c>
      <c r="C146" s="28" t="n">
        <v>0</v>
      </c>
    </row>
    <row r="147" customFormat="false" ht="14.25" hidden="false" customHeight="false" outlineLevel="0" collapsed="false">
      <c r="A147" s="14" t="n">
        <v>2290804</v>
      </c>
      <c r="B147" s="59" t="s">
        <v>2210</v>
      </c>
      <c r="C147" s="28" t="n">
        <v>0</v>
      </c>
    </row>
    <row r="148" customFormat="false" ht="14.25" hidden="false" customHeight="false" outlineLevel="0" collapsed="false">
      <c r="A148" s="14" t="n">
        <v>2290805</v>
      </c>
      <c r="B148" s="59" t="s">
        <v>2211</v>
      </c>
      <c r="C148" s="28" t="n">
        <v>0</v>
      </c>
    </row>
    <row r="149" customFormat="false" ht="14.25" hidden="false" customHeight="false" outlineLevel="0" collapsed="false">
      <c r="A149" s="14" t="n">
        <v>2290806</v>
      </c>
      <c r="B149" s="59" t="s">
        <v>2212</v>
      </c>
      <c r="C149" s="28" t="n">
        <v>0</v>
      </c>
    </row>
    <row r="150" customFormat="false" ht="14.25" hidden="false" customHeight="false" outlineLevel="0" collapsed="false">
      <c r="A150" s="14" t="n">
        <v>2290807</v>
      </c>
      <c r="B150" s="59" t="s">
        <v>2213</v>
      </c>
      <c r="C150" s="28" t="n">
        <v>0</v>
      </c>
    </row>
    <row r="151" customFormat="false" ht="14.25" hidden="false" customHeight="false" outlineLevel="0" collapsed="false">
      <c r="A151" s="14" t="n">
        <v>2290808</v>
      </c>
      <c r="B151" s="59" t="s">
        <v>2214</v>
      </c>
      <c r="C151" s="28" t="n">
        <v>0</v>
      </c>
    </row>
    <row r="152" customFormat="false" ht="14.25" hidden="false" customHeight="false" outlineLevel="0" collapsed="false">
      <c r="A152" s="14" t="n">
        <v>2290899</v>
      </c>
      <c r="B152" s="59" t="s">
        <v>2215</v>
      </c>
      <c r="C152" s="28" t="n">
        <v>0</v>
      </c>
    </row>
    <row r="153" customFormat="false" ht="14.25" hidden="false" customHeight="false" outlineLevel="0" collapsed="false">
      <c r="A153" s="14" t="n">
        <v>22960</v>
      </c>
      <c r="B153" s="58" t="s">
        <v>2216</v>
      </c>
      <c r="C153" s="24" t="n">
        <f aca="false">SUM(C154:C164)</f>
        <v>620</v>
      </c>
    </row>
    <row r="154" customFormat="false" ht="14.25" hidden="false" customHeight="false" outlineLevel="0" collapsed="false">
      <c r="A154" s="14" t="n">
        <v>2296001</v>
      </c>
      <c r="B154" s="59" t="s">
        <v>2217</v>
      </c>
      <c r="C154" s="28" t="n">
        <v>0</v>
      </c>
    </row>
    <row r="155" customFormat="false" ht="14.25" hidden="false" customHeight="false" outlineLevel="0" collapsed="false">
      <c r="A155" s="14" t="n">
        <v>2296002</v>
      </c>
      <c r="B155" s="59" t="s">
        <v>2218</v>
      </c>
      <c r="C155" s="28" t="n">
        <v>610</v>
      </c>
    </row>
    <row r="156" customFormat="false" ht="14.25" hidden="false" customHeight="false" outlineLevel="0" collapsed="false">
      <c r="A156" s="14" t="n">
        <v>2296003</v>
      </c>
      <c r="B156" s="59" t="s">
        <v>2219</v>
      </c>
      <c r="C156" s="28" t="n">
        <v>7</v>
      </c>
    </row>
    <row r="157" customFormat="false" ht="14.25" hidden="false" customHeight="false" outlineLevel="0" collapsed="false">
      <c r="A157" s="14" t="n">
        <v>2296004</v>
      </c>
      <c r="B157" s="59" t="s">
        <v>2220</v>
      </c>
      <c r="C157" s="28" t="n">
        <v>3</v>
      </c>
    </row>
    <row r="158" customFormat="false" ht="14.25" hidden="false" customHeight="false" outlineLevel="0" collapsed="false">
      <c r="A158" s="14" t="n">
        <v>2296005</v>
      </c>
      <c r="B158" s="59" t="s">
        <v>2221</v>
      </c>
      <c r="C158" s="28" t="n">
        <v>0</v>
      </c>
    </row>
    <row r="159" customFormat="false" ht="14.25" hidden="false" customHeight="false" outlineLevel="0" collapsed="false">
      <c r="A159" s="14" t="n">
        <v>2296006</v>
      </c>
      <c r="B159" s="59" t="s">
        <v>2222</v>
      </c>
      <c r="C159" s="28" t="n">
        <v>0</v>
      </c>
    </row>
    <row r="160" customFormat="false" ht="14.25" hidden="false" customHeight="false" outlineLevel="0" collapsed="false">
      <c r="A160" s="14" t="n">
        <v>2296010</v>
      </c>
      <c r="B160" s="59" t="s">
        <v>2223</v>
      </c>
      <c r="C160" s="28" t="n">
        <v>0</v>
      </c>
    </row>
    <row r="161" customFormat="false" ht="14.25" hidden="false" customHeight="false" outlineLevel="0" collapsed="false">
      <c r="A161" s="14" t="n">
        <v>2296011</v>
      </c>
      <c r="B161" s="59" t="s">
        <v>2224</v>
      </c>
      <c r="C161" s="28" t="n">
        <v>0</v>
      </c>
    </row>
    <row r="162" customFormat="false" ht="14.25" hidden="false" customHeight="false" outlineLevel="0" collapsed="false">
      <c r="A162" s="14" t="n">
        <v>2296012</v>
      </c>
      <c r="B162" s="59" t="s">
        <v>2225</v>
      </c>
      <c r="C162" s="28" t="n">
        <v>0</v>
      </c>
    </row>
    <row r="163" customFormat="false" ht="14.25" hidden="false" customHeight="false" outlineLevel="0" collapsed="false">
      <c r="A163" s="14" t="n">
        <v>2296013</v>
      </c>
      <c r="B163" s="59" t="s">
        <v>2226</v>
      </c>
      <c r="C163" s="28" t="n">
        <v>0</v>
      </c>
    </row>
    <row r="164" customFormat="false" ht="14.25" hidden="false" customHeight="false" outlineLevel="0" collapsed="false">
      <c r="A164" s="14" t="n">
        <v>2296099</v>
      </c>
      <c r="B164" s="59" t="s">
        <v>2227</v>
      </c>
      <c r="C164" s="28" t="n">
        <v>0</v>
      </c>
    </row>
    <row r="165" customFormat="false" ht="14.25" hidden="false" customHeight="false" outlineLevel="0" collapsed="false">
      <c r="A165" s="14" t="n">
        <v>232</v>
      </c>
      <c r="B165" s="58" t="s">
        <v>1862</v>
      </c>
      <c r="C165" s="24" t="n">
        <f aca="false">C166</f>
        <v>0</v>
      </c>
    </row>
    <row r="166" customFormat="false" ht="14.25" hidden="false" customHeight="false" outlineLevel="0" collapsed="false">
      <c r="A166" s="14" t="n">
        <v>23204</v>
      </c>
      <c r="B166" s="58" t="s">
        <v>2228</v>
      </c>
      <c r="C166" s="24" t="n">
        <f aca="false">SUM(C167:C183)</f>
        <v>0</v>
      </c>
    </row>
    <row r="167" customFormat="false" ht="14.25" hidden="false" customHeight="false" outlineLevel="0" collapsed="false">
      <c r="A167" s="14" t="n">
        <v>2320401</v>
      </c>
      <c r="B167" s="59" t="s">
        <v>2229</v>
      </c>
      <c r="C167" s="28" t="n">
        <v>0</v>
      </c>
    </row>
    <row r="168" customFormat="false" ht="14.25" hidden="false" customHeight="false" outlineLevel="0" collapsed="false">
      <c r="A168" s="14" t="n">
        <v>2320402</v>
      </c>
      <c r="B168" s="59" t="s">
        <v>2230</v>
      </c>
      <c r="C168" s="28" t="n">
        <v>0</v>
      </c>
    </row>
    <row r="169" customFormat="false" ht="14.25" hidden="false" customHeight="false" outlineLevel="0" collapsed="false">
      <c r="A169" s="14" t="n">
        <v>2320405</v>
      </c>
      <c r="B169" s="59" t="s">
        <v>2231</v>
      </c>
      <c r="C169" s="28" t="n">
        <v>0</v>
      </c>
    </row>
    <row r="170" customFormat="false" ht="14.25" hidden="false" customHeight="false" outlineLevel="0" collapsed="false">
      <c r="A170" s="14" t="n">
        <v>2320411</v>
      </c>
      <c r="B170" s="59" t="s">
        <v>2232</v>
      </c>
      <c r="C170" s="28" t="n">
        <v>0</v>
      </c>
    </row>
    <row r="171" customFormat="false" ht="14.25" hidden="false" customHeight="false" outlineLevel="0" collapsed="false">
      <c r="A171" s="14" t="n">
        <v>2320412</v>
      </c>
      <c r="B171" s="59" t="s">
        <v>2233</v>
      </c>
      <c r="C171" s="28" t="n">
        <v>0</v>
      </c>
    </row>
    <row r="172" customFormat="false" ht="14.25" hidden="false" customHeight="false" outlineLevel="0" collapsed="false">
      <c r="A172" s="14" t="n">
        <v>2320413</v>
      </c>
      <c r="B172" s="59" t="s">
        <v>2234</v>
      </c>
      <c r="C172" s="28" t="n">
        <v>0</v>
      </c>
    </row>
    <row r="173" customFormat="false" ht="14.25" hidden="false" customHeight="false" outlineLevel="0" collapsed="false">
      <c r="A173" s="14" t="n">
        <v>2320414</v>
      </c>
      <c r="B173" s="59" t="s">
        <v>2235</v>
      </c>
      <c r="C173" s="28" t="n">
        <v>0</v>
      </c>
    </row>
    <row r="174" customFormat="false" ht="14.25" hidden="false" customHeight="false" outlineLevel="0" collapsed="false">
      <c r="A174" s="14" t="n">
        <v>2320415</v>
      </c>
      <c r="B174" s="59" t="s">
        <v>2236</v>
      </c>
      <c r="C174" s="28" t="n">
        <v>0</v>
      </c>
    </row>
    <row r="175" customFormat="false" ht="14.25" hidden="false" customHeight="false" outlineLevel="0" collapsed="false">
      <c r="A175" s="14" t="n">
        <v>2320416</v>
      </c>
      <c r="B175" s="59" t="s">
        <v>2237</v>
      </c>
      <c r="C175" s="28" t="n">
        <v>0</v>
      </c>
    </row>
    <row r="176" customFormat="false" ht="14.25" hidden="false" customHeight="false" outlineLevel="0" collapsed="false">
      <c r="A176" s="14" t="n">
        <v>2320417</v>
      </c>
      <c r="B176" s="59" t="s">
        <v>2238</v>
      </c>
      <c r="C176" s="28" t="n">
        <v>0</v>
      </c>
    </row>
    <row r="177" customFormat="false" ht="14.25" hidden="false" customHeight="false" outlineLevel="0" collapsed="false">
      <c r="A177" s="14" t="n">
        <v>2320418</v>
      </c>
      <c r="B177" s="59" t="s">
        <v>2239</v>
      </c>
      <c r="C177" s="28" t="n">
        <v>0</v>
      </c>
    </row>
    <row r="178" customFormat="false" ht="14.25" hidden="false" customHeight="false" outlineLevel="0" collapsed="false">
      <c r="A178" s="14" t="n">
        <v>2320419</v>
      </c>
      <c r="B178" s="59" t="s">
        <v>2240</v>
      </c>
      <c r="C178" s="28" t="n">
        <v>0</v>
      </c>
    </row>
    <row r="179" customFormat="false" ht="14.25" hidden="false" customHeight="false" outlineLevel="0" collapsed="false">
      <c r="A179" s="14" t="n">
        <v>2320420</v>
      </c>
      <c r="B179" s="59" t="s">
        <v>2241</v>
      </c>
      <c r="C179" s="28" t="n">
        <v>0</v>
      </c>
    </row>
    <row r="180" customFormat="false" ht="14.25" hidden="false" customHeight="false" outlineLevel="0" collapsed="false">
      <c r="A180" s="14" t="n">
        <v>2320431</v>
      </c>
      <c r="B180" s="59" t="s">
        <v>2242</v>
      </c>
      <c r="C180" s="28" t="n">
        <v>0</v>
      </c>
    </row>
    <row r="181" customFormat="false" ht="14.25" hidden="false" customHeight="false" outlineLevel="0" collapsed="false">
      <c r="A181" s="14" t="n">
        <v>2320432</v>
      </c>
      <c r="B181" s="59" t="s">
        <v>2243</v>
      </c>
      <c r="C181" s="28" t="n">
        <v>0</v>
      </c>
    </row>
    <row r="182" customFormat="false" ht="14.25" hidden="false" customHeight="false" outlineLevel="0" collapsed="false">
      <c r="A182" s="14" t="n">
        <v>2320498</v>
      </c>
      <c r="B182" s="59" t="s">
        <v>2244</v>
      </c>
      <c r="C182" s="28" t="n">
        <v>0</v>
      </c>
    </row>
    <row r="183" customFormat="false" ht="14.25" hidden="false" customHeight="false" outlineLevel="0" collapsed="false">
      <c r="A183" s="14" t="n">
        <v>2320499</v>
      </c>
      <c r="B183" s="59" t="s">
        <v>2245</v>
      </c>
      <c r="C183" s="28" t="n">
        <v>0</v>
      </c>
    </row>
    <row r="184" customFormat="false" ht="14.25" hidden="false" customHeight="false" outlineLevel="0" collapsed="false">
      <c r="A184" s="14" t="n">
        <v>233</v>
      </c>
      <c r="B184" s="58" t="s">
        <v>1870</v>
      </c>
      <c r="C184" s="24" t="n">
        <f aca="false">C185</f>
        <v>0</v>
      </c>
    </row>
    <row r="185" customFormat="false" ht="14.25" hidden="false" customHeight="false" outlineLevel="0" collapsed="false">
      <c r="A185" s="14" t="n">
        <v>23304</v>
      </c>
      <c r="B185" s="58" t="s">
        <v>2246</v>
      </c>
      <c r="C185" s="24" t="n">
        <f aca="false">SUM(C186:C202)</f>
        <v>0</v>
      </c>
    </row>
    <row r="186" customFormat="false" ht="14.25" hidden="false" customHeight="false" outlineLevel="0" collapsed="false">
      <c r="A186" s="14" t="n">
        <v>2330401</v>
      </c>
      <c r="B186" s="59" t="s">
        <v>2247</v>
      </c>
      <c r="C186" s="28" t="n">
        <v>0</v>
      </c>
    </row>
    <row r="187" customFormat="false" ht="14.25" hidden="false" customHeight="false" outlineLevel="0" collapsed="false">
      <c r="A187" s="14" t="n">
        <v>2330402</v>
      </c>
      <c r="B187" s="59" t="s">
        <v>2248</v>
      </c>
      <c r="C187" s="28" t="n">
        <v>0</v>
      </c>
    </row>
    <row r="188" customFormat="false" ht="14.25" hidden="false" customHeight="false" outlineLevel="0" collapsed="false">
      <c r="A188" s="14" t="n">
        <v>2330405</v>
      </c>
      <c r="B188" s="59" t="s">
        <v>2249</v>
      </c>
      <c r="C188" s="28" t="n">
        <v>0</v>
      </c>
    </row>
    <row r="189" customFormat="false" ht="14.25" hidden="false" customHeight="false" outlineLevel="0" collapsed="false">
      <c r="A189" s="14" t="n">
        <v>2330411</v>
      </c>
      <c r="B189" s="59" t="s">
        <v>2250</v>
      </c>
      <c r="C189" s="28" t="n">
        <v>0</v>
      </c>
    </row>
    <row r="190" customFormat="false" ht="14.25" hidden="false" customHeight="false" outlineLevel="0" collapsed="false">
      <c r="A190" s="14" t="n">
        <v>2330412</v>
      </c>
      <c r="B190" s="59" t="s">
        <v>2251</v>
      </c>
      <c r="C190" s="28" t="n">
        <v>0</v>
      </c>
    </row>
    <row r="191" customFormat="false" ht="14.25" hidden="false" customHeight="false" outlineLevel="0" collapsed="false">
      <c r="A191" s="14" t="n">
        <v>2330413</v>
      </c>
      <c r="B191" s="59" t="s">
        <v>2252</v>
      </c>
      <c r="C191" s="28" t="n">
        <v>0</v>
      </c>
    </row>
    <row r="192" customFormat="false" ht="14.25" hidden="false" customHeight="false" outlineLevel="0" collapsed="false">
      <c r="A192" s="14" t="n">
        <v>2330414</v>
      </c>
      <c r="B192" s="59" t="s">
        <v>2253</v>
      </c>
      <c r="C192" s="28" t="n">
        <v>0</v>
      </c>
    </row>
    <row r="193" customFormat="false" ht="14.25" hidden="false" customHeight="false" outlineLevel="0" collapsed="false">
      <c r="A193" s="14" t="n">
        <v>2330415</v>
      </c>
      <c r="B193" s="59" t="s">
        <v>2254</v>
      </c>
      <c r="C193" s="28" t="n">
        <v>0</v>
      </c>
    </row>
    <row r="194" customFormat="false" ht="14.25" hidden="false" customHeight="false" outlineLevel="0" collapsed="false">
      <c r="A194" s="14" t="n">
        <v>2330416</v>
      </c>
      <c r="B194" s="59" t="s">
        <v>2255</v>
      </c>
      <c r="C194" s="28" t="n">
        <v>0</v>
      </c>
    </row>
    <row r="195" customFormat="false" ht="14.25" hidden="false" customHeight="false" outlineLevel="0" collapsed="false">
      <c r="A195" s="14" t="n">
        <v>2330417</v>
      </c>
      <c r="B195" s="59" t="s">
        <v>2256</v>
      </c>
      <c r="C195" s="28" t="n">
        <v>0</v>
      </c>
    </row>
    <row r="196" customFormat="false" ht="14.25" hidden="false" customHeight="false" outlineLevel="0" collapsed="false">
      <c r="A196" s="14" t="n">
        <v>2330418</v>
      </c>
      <c r="B196" s="59" t="s">
        <v>2257</v>
      </c>
      <c r="C196" s="28" t="n">
        <v>0</v>
      </c>
    </row>
    <row r="197" customFormat="false" ht="14.25" hidden="false" customHeight="false" outlineLevel="0" collapsed="false">
      <c r="A197" s="14" t="n">
        <v>2330419</v>
      </c>
      <c r="B197" s="59" t="s">
        <v>2258</v>
      </c>
      <c r="C197" s="28" t="n">
        <v>0</v>
      </c>
    </row>
    <row r="198" customFormat="false" ht="14.25" hidden="false" customHeight="false" outlineLevel="0" collapsed="false">
      <c r="A198" s="14" t="n">
        <v>2330420</v>
      </c>
      <c r="B198" s="59" t="s">
        <v>2259</v>
      </c>
      <c r="C198" s="28" t="n">
        <v>0</v>
      </c>
    </row>
    <row r="199" customFormat="false" ht="14.25" hidden="false" customHeight="false" outlineLevel="0" collapsed="false">
      <c r="A199" s="14" t="n">
        <v>2330431</v>
      </c>
      <c r="B199" s="59" t="s">
        <v>2260</v>
      </c>
      <c r="C199" s="28" t="n">
        <v>0</v>
      </c>
    </row>
    <row r="200" customFormat="false" ht="14.25" hidden="false" customHeight="false" outlineLevel="0" collapsed="false">
      <c r="A200" s="14" t="n">
        <v>2330432</v>
      </c>
      <c r="B200" s="59" t="s">
        <v>2261</v>
      </c>
      <c r="C200" s="28" t="n">
        <v>0</v>
      </c>
    </row>
    <row r="201" customFormat="false" ht="14.25" hidden="false" customHeight="false" outlineLevel="0" collapsed="false">
      <c r="A201" s="14" t="n">
        <v>2330498</v>
      </c>
      <c r="B201" s="59" t="s">
        <v>2262</v>
      </c>
      <c r="C201" s="28" t="n">
        <v>0</v>
      </c>
    </row>
    <row r="202" customFormat="false" ht="14.25" hidden="false" customHeight="false" outlineLevel="0" collapsed="false">
      <c r="A202" s="14" t="n">
        <v>2330499</v>
      </c>
      <c r="B202" s="59" t="s">
        <v>2263</v>
      </c>
      <c r="C202" s="2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1" t="s">
        <v>2265</v>
      </c>
      <c r="B1" s="21"/>
      <c r="C1" s="21"/>
      <c r="D1" s="21"/>
    </row>
    <row r="2" customFormat="false" ht="17.1" hidden="false" customHeight="true" outlineLevel="0" collapsed="false">
      <c r="A2" s="22" t="s">
        <v>34</v>
      </c>
      <c r="B2" s="22"/>
      <c r="C2" s="22"/>
      <c r="D2" s="22"/>
    </row>
    <row r="3" customFormat="false" ht="17.1" hidden="false" customHeight="true" outlineLevel="0" collapsed="false">
      <c r="A3" s="29" t="s">
        <v>1876</v>
      </c>
      <c r="B3" s="29"/>
      <c r="C3" s="29"/>
      <c r="D3" s="29"/>
    </row>
    <row r="4" customFormat="false" ht="17.1" hidden="false" customHeight="true" outlineLevel="0" collapsed="false">
      <c r="A4" s="23" t="s">
        <v>2018</v>
      </c>
      <c r="B4" s="23" t="s">
        <v>59</v>
      </c>
      <c r="C4" s="23" t="s">
        <v>2018</v>
      </c>
      <c r="D4" s="23" t="s">
        <v>59</v>
      </c>
    </row>
    <row r="5" customFormat="false" ht="17.1" hidden="false" customHeight="true" outlineLevel="0" collapsed="false">
      <c r="A5" s="59" t="s">
        <v>2037</v>
      </c>
      <c r="B5" s="24" t="n">
        <f aca="false">[1]L10!C6</f>
        <v>484479</v>
      </c>
      <c r="C5" s="59" t="s">
        <v>2094</v>
      </c>
      <c r="D5" s="24" t="n">
        <f aca="false">[1]L10!P6</f>
        <v>130139</v>
      </c>
    </row>
    <row r="6" customFormat="false" ht="17.1" hidden="false" customHeight="true" outlineLevel="0" collapsed="false">
      <c r="A6" s="59" t="s">
        <v>2266</v>
      </c>
      <c r="B6" s="60" t="n">
        <v>16629</v>
      </c>
      <c r="C6" s="59" t="s">
        <v>2267</v>
      </c>
      <c r="D6" s="60" t="n">
        <v>0</v>
      </c>
    </row>
    <row r="7" customFormat="false" ht="17.1" hidden="false" customHeight="true" outlineLevel="0" collapsed="false">
      <c r="A7" s="59" t="s">
        <v>2268</v>
      </c>
      <c r="B7" s="60" t="n">
        <v>0</v>
      </c>
      <c r="C7" s="59" t="s">
        <v>2269</v>
      </c>
      <c r="D7" s="60" t="n">
        <v>289586</v>
      </c>
    </row>
    <row r="8" customFormat="false" ht="17.1" hidden="false" customHeight="true" outlineLevel="0" collapsed="false">
      <c r="A8" s="59" t="s">
        <v>2270</v>
      </c>
      <c r="B8" s="26" t="n">
        <v>0</v>
      </c>
      <c r="C8" s="59"/>
      <c r="D8" s="61"/>
    </row>
    <row r="9" customFormat="false" ht="17.1" hidden="false" customHeight="true" outlineLevel="0" collapsed="false">
      <c r="A9" s="59" t="s">
        <v>2271</v>
      </c>
      <c r="B9" s="26" t="n">
        <v>0</v>
      </c>
      <c r="C9" s="59"/>
      <c r="D9" s="61"/>
    </row>
    <row r="10" customFormat="false" ht="17.1" hidden="false" customHeight="true" outlineLevel="0" collapsed="false">
      <c r="A10" s="59" t="s">
        <v>2272</v>
      </c>
      <c r="B10" s="24" t="n">
        <f aca="false">B11+B12+B13</f>
        <v>0</v>
      </c>
      <c r="C10" s="59" t="s">
        <v>2273</v>
      </c>
      <c r="D10" s="28" t="n">
        <v>81383</v>
      </c>
    </row>
    <row r="11" customFormat="false" ht="17.1" hidden="false" customHeight="true" outlineLevel="0" collapsed="false">
      <c r="A11" s="59" t="s">
        <v>2274</v>
      </c>
      <c r="B11" s="28" t="n">
        <v>0</v>
      </c>
      <c r="C11" s="59"/>
      <c r="D11" s="61"/>
    </row>
    <row r="12" customFormat="false" ht="17.1" hidden="false" customHeight="true" outlineLevel="0" collapsed="false">
      <c r="A12" s="59" t="s">
        <v>2275</v>
      </c>
      <c r="B12" s="28" t="n">
        <v>0</v>
      </c>
      <c r="C12" s="59"/>
      <c r="D12" s="61"/>
    </row>
    <row r="13" customFormat="false" ht="17.1" hidden="false" customHeight="true" outlineLevel="0" collapsed="false">
      <c r="A13" s="59" t="s">
        <v>2276</v>
      </c>
      <c r="B13" s="28" t="n">
        <v>0</v>
      </c>
      <c r="C13" s="59"/>
      <c r="D13" s="61"/>
    </row>
    <row r="14" customFormat="false" ht="17.1" hidden="false" customHeight="true" outlineLevel="0" collapsed="false">
      <c r="A14" s="59" t="s">
        <v>2277</v>
      </c>
      <c r="B14" s="24" t="n">
        <f aca="false">B15</f>
        <v>0</v>
      </c>
      <c r="C14" s="59" t="s">
        <v>2278</v>
      </c>
      <c r="D14" s="24" t="n">
        <f aca="false">D15</f>
        <v>0</v>
      </c>
    </row>
    <row r="15" customFormat="false" ht="17.1" hidden="false" customHeight="true" outlineLevel="0" collapsed="false">
      <c r="A15" s="59" t="s">
        <v>2279</v>
      </c>
      <c r="B15" s="24" t="n">
        <f aca="false">B16</f>
        <v>0</v>
      </c>
      <c r="C15" s="59" t="s">
        <v>2280</v>
      </c>
      <c r="D15" s="28" t="n">
        <v>0</v>
      </c>
    </row>
    <row r="16" customFormat="false" ht="17.1" hidden="false" customHeight="true" outlineLevel="0" collapsed="false">
      <c r="A16" s="59" t="s">
        <v>2281</v>
      </c>
      <c r="B16" s="28" t="n">
        <v>0</v>
      </c>
      <c r="C16" s="59"/>
      <c r="D16" s="61"/>
    </row>
    <row r="17" customFormat="false" ht="17.1" hidden="false" customHeight="true" outlineLevel="0" collapsed="false">
      <c r="A17" s="59" t="s">
        <v>2282</v>
      </c>
      <c r="B17" s="24" t="n">
        <f aca="false">B18</f>
        <v>0</v>
      </c>
      <c r="C17" s="59" t="s">
        <v>2283</v>
      </c>
      <c r="D17" s="60" t="n">
        <v>0</v>
      </c>
    </row>
    <row r="18" customFormat="false" ht="17.1" hidden="false" customHeight="true" outlineLevel="0" collapsed="false">
      <c r="A18" s="59" t="s">
        <v>2284</v>
      </c>
      <c r="B18" s="60" t="n">
        <v>0</v>
      </c>
      <c r="C18" s="59"/>
      <c r="D18" s="61"/>
    </row>
    <row r="19" customFormat="false" ht="17.1" hidden="false" customHeight="true" outlineLevel="0" collapsed="false">
      <c r="A19" s="59" t="s">
        <v>2285</v>
      </c>
      <c r="B19" s="60" t="n">
        <v>0</v>
      </c>
      <c r="C19" s="59" t="s">
        <v>2286</v>
      </c>
      <c r="D19" s="60" t="n">
        <v>0</v>
      </c>
    </row>
    <row r="20" customFormat="false" ht="17.1" hidden="false" customHeight="true" outlineLevel="0" collapsed="false">
      <c r="A20" s="59" t="s">
        <v>2287</v>
      </c>
      <c r="B20" s="60" t="n">
        <v>0</v>
      </c>
      <c r="C20" s="59" t="s">
        <v>2288</v>
      </c>
      <c r="D20" s="60" t="n">
        <v>0</v>
      </c>
    </row>
    <row r="21" customFormat="false" ht="17.1" hidden="false" customHeight="true" outlineLevel="0" collapsed="false">
      <c r="A21" s="59"/>
      <c r="B21" s="61"/>
      <c r="C21" s="59" t="s">
        <v>2289</v>
      </c>
      <c r="D21" s="24" t="n">
        <f aca="false">[1]L10!Z6</f>
        <v>0</v>
      </c>
    </row>
    <row r="22" customFormat="false" ht="17.1" hidden="false" customHeight="true" outlineLevel="0" collapsed="false">
      <c r="A22" s="59"/>
      <c r="B22" s="61"/>
      <c r="C22" s="59" t="s">
        <v>2290</v>
      </c>
      <c r="D22" s="24" t="n">
        <f aca="false">B23-D5-D6-D7-D10-D14-D17-D19-D20-D21</f>
        <v>0</v>
      </c>
    </row>
    <row r="23" customFormat="false" ht="17.1" hidden="false" customHeight="true" outlineLevel="0" collapsed="false">
      <c r="A23" s="23" t="s">
        <v>2291</v>
      </c>
      <c r="B23" s="24" t="n">
        <f aca="false">SUM(B5:B10,B14,B17,B19:B20)</f>
        <v>501108</v>
      </c>
      <c r="C23" s="23" t="s">
        <v>2292</v>
      </c>
      <c r="D23" s="24" t="n">
        <f aca="false">SUM(D5:D7,D10,D14,D17,D19:D22)</f>
        <v>501108</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1171875" defaultRowHeight="14.25" zeroHeight="false" outlineLevelRow="0" outlineLevelCol="0"/>
  <cols>
    <col collapsed="false" customWidth="true" hidden="false" outlineLevel="0" max="1" min="1" style="0" width="9.12"/>
    <col collapsed="false" customWidth="true" hidden="false" outlineLevel="0" max="2" min="2" style="0" width="64.87"/>
    <col collapsed="false" customWidth="true" hidden="false" outlineLevel="0" max="4" min="3" style="0" width="24.5"/>
  </cols>
  <sheetData>
    <row r="1" customFormat="false" ht="33.95" hidden="false" customHeight="true" outlineLevel="0" collapsed="false">
      <c r="A1" s="21" t="s">
        <v>2293</v>
      </c>
      <c r="B1" s="21"/>
      <c r="C1" s="21"/>
      <c r="D1" s="21"/>
    </row>
    <row r="2" customFormat="false" ht="16.9" hidden="false" customHeight="true" outlineLevel="0" collapsed="false">
      <c r="A2" s="22" t="s">
        <v>36</v>
      </c>
      <c r="B2" s="22"/>
      <c r="C2" s="22"/>
      <c r="D2" s="22"/>
    </row>
    <row r="3" customFormat="false" ht="16.9" hidden="false" customHeight="true" outlineLevel="0" collapsed="false">
      <c r="A3" s="22" t="s">
        <v>1876</v>
      </c>
      <c r="B3" s="22"/>
      <c r="C3" s="22"/>
      <c r="D3" s="22"/>
    </row>
    <row r="4" s="63" customFormat="true" ht="16.9" hidden="false" customHeight="true" outlineLevel="0" collapsed="false">
      <c r="A4" s="62" t="s">
        <v>2036</v>
      </c>
      <c r="B4" s="62" t="s">
        <v>1878</v>
      </c>
      <c r="C4" s="23" t="s">
        <v>0</v>
      </c>
      <c r="D4" s="23"/>
    </row>
    <row r="5" s="63" customFormat="true" ht="19.5" hidden="false" customHeight="true" outlineLevel="0" collapsed="false">
      <c r="A5" s="62"/>
      <c r="B5" s="62"/>
      <c r="C5" s="23" t="s">
        <v>2032</v>
      </c>
      <c r="D5" s="64" t="s">
        <v>2294</v>
      </c>
    </row>
    <row r="6" customFormat="false" ht="16.9" hidden="false" customHeight="true" outlineLevel="0" collapsed="false">
      <c r="A6" s="14"/>
      <c r="B6" s="23" t="s">
        <v>2295</v>
      </c>
      <c r="C6" s="24" t="n">
        <f aca="false">SUM(D6:D6)</f>
        <v>16629</v>
      </c>
      <c r="D6" s="24" t="n">
        <v>16629</v>
      </c>
    </row>
    <row r="7" customFormat="false" ht="16.9" hidden="false" customHeight="true" outlineLevel="0" collapsed="false">
      <c r="A7" s="14" t="n">
        <v>206</v>
      </c>
      <c r="B7" s="58" t="s">
        <v>1121</v>
      </c>
      <c r="C7" s="24" t="n">
        <f aca="false">SUM(D7:D7)</f>
        <v>0</v>
      </c>
      <c r="D7" s="24" t="n">
        <v>0</v>
      </c>
    </row>
    <row r="8" customFormat="false" ht="16.9" hidden="false" customHeight="true" outlineLevel="0" collapsed="false">
      <c r="A8" s="14" t="n">
        <v>20610</v>
      </c>
      <c r="B8" s="59" t="s">
        <v>2095</v>
      </c>
      <c r="C8" s="24" t="n">
        <f aca="false">SUM(D8:D8)</f>
        <v>0</v>
      </c>
      <c r="D8" s="60" t="n">
        <v>0</v>
      </c>
    </row>
    <row r="9" customFormat="false" ht="16.9" hidden="false" customHeight="true" outlineLevel="0" collapsed="false">
      <c r="A9" s="14" t="n">
        <v>207</v>
      </c>
      <c r="B9" s="58" t="s">
        <v>1170</v>
      </c>
      <c r="C9" s="24" t="n">
        <f aca="false">SUM(D9:D9)</f>
        <v>0</v>
      </c>
      <c r="D9" s="24" t="n">
        <v>0</v>
      </c>
    </row>
    <row r="10" customFormat="false" ht="16.9" hidden="false" customHeight="true" outlineLevel="0" collapsed="false">
      <c r="A10" s="14" t="n">
        <v>20707</v>
      </c>
      <c r="B10" s="59" t="s">
        <v>2102</v>
      </c>
      <c r="C10" s="24" t="n">
        <f aca="false">SUM(D10:D10)</f>
        <v>0</v>
      </c>
      <c r="D10" s="60" t="n">
        <v>0</v>
      </c>
    </row>
    <row r="11" customFormat="false" ht="16.9" hidden="false" customHeight="true" outlineLevel="0" collapsed="false">
      <c r="A11" s="14" t="n">
        <v>208</v>
      </c>
      <c r="B11" s="58" t="s">
        <v>1207</v>
      </c>
      <c r="C11" s="24" t="n">
        <f aca="false">SUM(D11:D11)</f>
        <v>0</v>
      </c>
      <c r="D11" s="24" t="n">
        <v>0</v>
      </c>
    </row>
    <row r="12" customFormat="false" ht="16.9" hidden="false" customHeight="true" outlineLevel="0" collapsed="false">
      <c r="A12" s="14" t="n">
        <v>20822</v>
      </c>
      <c r="B12" s="59" t="s">
        <v>2107</v>
      </c>
      <c r="C12" s="24" t="n">
        <f aca="false">SUM(D12:D12)</f>
        <v>0</v>
      </c>
      <c r="D12" s="60" t="n">
        <v>0</v>
      </c>
    </row>
    <row r="13" customFormat="false" ht="16.9" hidden="false" customHeight="true" outlineLevel="0" collapsed="false">
      <c r="A13" s="14" t="n">
        <v>20823</v>
      </c>
      <c r="B13" s="59" t="s">
        <v>2111</v>
      </c>
      <c r="C13" s="24" t="n">
        <f aca="false">SUM(D13:D13)</f>
        <v>0</v>
      </c>
      <c r="D13" s="60" t="n">
        <v>0</v>
      </c>
    </row>
    <row r="14" customFormat="false" ht="16.9" hidden="false" customHeight="true" outlineLevel="0" collapsed="false">
      <c r="A14" s="14" t="n">
        <v>211</v>
      </c>
      <c r="B14" s="58" t="s">
        <v>1376</v>
      </c>
      <c r="C14" s="24" t="n">
        <f aca="false">SUM(D14:D14)</f>
        <v>0</v>
      </c>
      <c r="D14" s="24" t="n">
        <v>0</v>
      </c>
    </row>
    <row r="15" customFormat="false" ht="16.9" hidden="false" customHeight="true" outlineLevel="0" collapsed="false">
      <c r="A15" s="14" t="n">
        <v>21160</v>
      </c>
      <c r="B15" s="59" t="s">
        <v>2113</v>
      </c>
      <c r="C15" s="24" t="n">
        <f aca="false">SUM(D15:D15)</f>
        <v>0</v>
      </c>
      <c r="D15" s="60" t="n">
        <v>0</v>
      </c>
    </row>
    <row r="16" customFormat="false" ht="16.9" hidden="false" customHeight="true" outlineLevel="0" collapsed="false">
      <c r="A16" s="14" t="n">
        <v>21161</v>
      </c>
      <c r="B16" s="59" t="s">
        <v>2118</v>
      </c>
      <c r="C16" s="24" t="n">
        <f aca="false">SUM(D16:D16)</f>
        <v>0</v>
      </c>
      <c r="D16" s="60" t="n">
        <v>0</v>
      </c>
    </row>
    <row r="17" customFormat="false" ht="16.9" hidden="false" customHeight="true" outlineLevel="0" collapsed="false">
      <c r="A17" s="14" t="n">
        <v>212</v>
      </c>
      <c r="B17" s="58" t="s">
        <v>1446</v>
      </c>
      <c r="C17" s="24" t="n">
        <f aca="false">SUM(C18:C23)</f>
        <v>16009</v>
      </c>
      <c r="D17" s="24" t="n">
        <v>16009</v>
      </c>
    </row>
    <row r="18" customFormat="false" ht="16.9" hidden="false" customHeight="true" outlineLevel="0" collapsed="false">
      <c r="A18" s="14" t="n">
        <v>21208</v>
      </c>
      <c r="B18" s="59" t="s">
        <v>2123</v>
      </c>
      <c r="C18" s="24" t="n">
        <f aca="false">SUM(D18:D18)</f>
        <v>14110</v>
      </c>
      <c r="D18" s="60" t="n">
        <v>14110</v>
      </c>
    </row>
    <row r="19" customFormat="false" ht="16.9" hidden="false" customHeight="true" outlineLevel="0" collapsed="false">
      <c r="A19" s="14" t="n">
        <v>21209</v>
      </c>
      <c r="B19" s="59" t="s">
        <v>2296</v>
      </c>
      <c r="C19" s="24" t="n">
        <f aca="false">SUM(D19:D19)</f>
        <v>0</v>
      </c>
      <c r="D19" s="60" t="n">
        <v>0</v>
      </c>
    </row>
    <row r="20" customFormat="false" ht="16.9" hidden="false" customHeight="true" outlineLevel="0" collapsed="false">
      <c r="A20" s="14" t="n">
        <v>21210</v>
      </c>
      <c r="B20" s="59" t="s">
        <v>2135</v>
      </c>
      <c r="C20" s="24" t="n">
        <f aca="false">SUM(D20:D20)</f>
        <v>0</v>
      </c>
      <c r="D20" s="60" t="n">
        <v>0</v>
      </c>
    </row>
    <row r="21" customFormat="false" ht="16.9" hidden="false" customHeight="true" outlineLevel="0" collapsed="false">
      <c r="A21" s="14" t="n">
        <v>21211</v>
      </c>
      <c r="B21" s="59" t="s">
        <v>2137</v>
      </c>
      <c r="C21" s="24" t="n">
        <f aca="false">SUM(D21:D21)</f>
        <v>0</v>
      </c>
      <c r="D21" s="60" t="n">
        <v>0</v>
      </c>
    </row>
    <row r="22" customFormat="false" ht="16.9" hidden="false" customHeight="true" outlineLevel="0" collapsed="false">
      <c r="A22" s="14" t="n">
        <v>21213</v>
      </c>
      <c r="B22" s="59" t="s">
        <v>2138</v>
      </c>
      <c r="C22" s="24" t="n">
        <f aca="false">SUM(D22:D22)</f>
        <v>1757</v>
      </c>
      <c r="D22" s="60" t="n">
        <v>1757</v>
      </c>
    </row>
    <row r="23" customFormat="false" ht="16.9" hidden="false" customHeight="true" outlineLevel="0" collapsed="false">
      <c r="A23" s="14" t="n">
        <v>21214</v>
      </c>
      <c r="B23" s="59" t="s">
        <v>2144</v>
      </c>
      <c r="C23" s="24" t="n">
        <f aca="false">SUM(D23:D23)</f>
        <v>142</v>
      </c>
      <c r="D23" s="60" t="n">
        <v>142</v>
      </c>
    </row>
    <row r="24" customFormat="false" ht="16.9" hidden="false" customHeight="true" outlineLevel="0" collapsed="false">
      <c r="A24" s="14" t="n">
        <v>213</v>
      </c>
      <c r="B24" s="58" t="s">
        <v>1467</v>
      </c>
      <c r="C24" s="24" t="n">
        <f aca="false">SUM(D24:D24)</f>
        <v>0</v>
      </c>
      <c r="D24" s="24" t="n">
        <v>0</v>
      </c>
    </row>
    <row r="25" customFormat="false" ht="16.9" hidden="false" customHeight="true" outlineLevel="0" collapsed="false">
      <c r="A25" s="14" t="n">
        <v>21366</v>
      </c>
      <c r="B25" s="59" t="s">
        <v>2148</v>
      </c>
      <c r="C25" s="24" t="n">
        <f aca="false">SUM(D25:D25)</f>
        <v>0</v>
      </c>
      <c r="D25" s="60" t="n">
        <v>0</v>
      </c>
    </row>
    <row r="26" customFormat="false" ht="16.9" hidden="false" customHeight="true" outlineLevel="0" collapsed="false">
      <c r="A26" s="14" t="n">
        <v>21367</v>
      </c>
      <c r="B26" s="59" t="s">
        <v>2152</v>
      </c>
      <c r="C26" s="24" t="n">
        <f aca="false">SUM(D26:D26)</f>
        <v>0</v>
      </c>
      <c r="D26" s="60" t="n">
        <v>0</v>
      </c>
    </row>
    <row r="27" customFormat="false" ht="16.9" hidden="false" customHeight="true" outlineLevel="0" collapsed="false">
      <c r="A27" s="14" t="n">
        <v>21369</v>
      </c>
      <c r="B27" s="59" t="s">
        <v>2155</v>
      </c>
      <c r="C27" s="24" t="n">
        <f aca="false">SUM(D27:D27)</f>
        <v>0</v>
      </c>
      <c r="D27" s="60" t="n">
        <v>0</v>
      </c>
    </row>
    <row r="28" customFormat="false" ht="16.9" hidden="false" customHeight="true" outlineLevel="0" collapsed="false">
      <c r="A28" s="14" t="n">
        <v>214</v>
      </c>
      <c r="B28" s="58" t="s">
        <v>1579</v>
      </c>
      <c r="C28" s="24" t="n">
        <f aca="false">SUM(D28:D28)</f>
        <v>0</v>
      </c>
      <c r="D28" s="24" t="n">
        <v>0</v>
      </c>
    </row>
    <row r="29" customFormat="false" ht="16.9" hidden="false" customHeight="true" outlineLevel="0" collapsed="false">
      <c r="A29" s="14" t="n">
        <v>21460</v>
      </c>
      <c r="B29" s="59" t="s">
        <v>2159</v>
      </c>
      <c r="C29" s="24" t="n">
        <f aca="false">SUM(D29:D29)</f>
        <v>0</v>
      </c>
      <c r="D29" s="60" t="n">
        <v>0</v>
      </c>
    </row>
    <row r="30" customFormat="false" ht="16.9" hidden="false" customHeight="true" outlineLevel="0" collapsed="false">
      <c r="A30" s="14" t="n">
        <v>21462</v>
      </c>
      <c r="B30" s="59" t="s">
        <v>2162</v>
      </c>
      <c r="C30" s="24" t="n">
        <f aca="false">SUM(D30:D30)</f>
        <v>0</v>
      </c>
      <c r="D30" s="60" t="n">
        <v>0</v>
      </c>
    </row>
    <row r="31" customFormat="false" ht="16.9" hidden="false" customHeight="true" outlineLevel="0" collapsed="false">
      <c r="A31" s="14" t="n">
        <v>21463</v>
      </c>
      <c r="B31" s="59" t="s">
        <v>2166</v>
      </c>
      <c r="C31" s="24" t="n">
        <f aca="false">SUM(D31:D31)</f>
        <v>0</v>
      </c>
      <c r="D31" s="60" t="n">
        <v>0</v>
      </c>
    </row>
    <row r="32" customFormat="false" ht="16.9" hidden="false" customHeight="true" outlineLevel="0" collapsed="false">
      <c r="A32" s="14" t="n">
        <v>21464</v>
      </c>
      <c r="B32" s="59" t="s">
        <v>2170</v>
      </c>
      <c r="C32" s="24" t="n">
        <f aca="false">SUM(D32:D32)</f>
        <v>0</v>
      </c>
      <c r="D32" s="60" t="n">
        <v>0</v>
      </c>
    </row>
    <row r="33" customFormat="false" ht="16.9" hidden="false" customHeight="true" outlineLevel="0" collapsed="false">
      <c r="A33" s="14" t="n">
        <v>21468</v>
      </c>
      <c r="B33" s="59" t="s">
        <v>2179</v>
      </c>
      <c r="C33" s="24" t="n">
        <f aca="false">SUM(D33:D33)</f>
        <v>0</v>
      </c>
      <c r="D33" s="60" t="n">
        <v>0</v>
      </c>
    </row>
    <row r="34" customFormat="false" ht="16.9" hidden="false" customHeight="true" outlineLevel="0" collapsed="false">
      <c r="A34" s="14" t="n">
        <v>21469</v>
      </c>
      <c r="B34" s="59" t="s">
        <v>2186</v>
      </c>
      <c r="C34" s="24" t="n">
        <f aca="false">SUM(D34:D34)</f>
        <v>0</v>
      </c>
      <c r="D34" s="60" t="n">
        <v>0</v>
      </c>
    </row>
    <row r="35" customFormat="false" ht="16.9" hidden="false" customHeight="true" outlineLevel="0" collapsed="false">
      <c r="A35" s="14" t="n">
        <v>215</v>
      </c>
      <c r="B35" s="58" t="s">
        <v>1630</v>
      </c>
      <c r="C35" s="24" t="n">
        <f aca="false">SUM(D35:D35)</f>
        <v>0</v>
      </c>
      <c r="D35" s="24" t="n">
        <v>0</v>
      </c>
    </row>
    <row r="36" customFormat="false" ht="16.9" hidden="false" customHeight="true" outlineLevel="0" collapsed="false">
      <c r="A36" s="14" t="n">
        <v>21561</v>
      </c>
      <c r="B36" s="59" t="s">
        <v>2297</v>
      </c>
      <c r="C36" s="24" t="n">
        <f aca="false">SUM(D36:D36)</f>
        <v>0</v>
      </c>
      <c r="D36" s="60" t="n">
        <v>0</v>
      </c>
    </row>
    <row r="37" customFormat="false" ht="16.9" hidden="false" customHeight="true" outlineLevel="0" collapsed="false">
      <c r="A37" s="14" t="n">
        <v>21562</v>
      </c>
      <c r="B37" s="59" t="s">
        <v>2194</v>
      </c>
      <c r="C37" s="24" t="n">
        <f aca="false">SUM(D37:D37)</f>
        <v>0</v>
      </c>
      <c r="D37" s="60" t="n">
        <v>0</v>
      </c>
    </row>
    <row r="38" customFormat="false" ht="16.9" hidden="false" customHeight="true" outlineLevel="0" collapsed="false">
      <c r="A38" s="14" t="n">
        <v>216</v>
      </c>
      <c r="B38" s="58" t="s">
        <v>1684</v>
      </c>
      <c r="C38" s="24" t="n">
        <f aca="false">SUM(D38:D38)</f>
        <v>0</v>
      </c>
      <c r="D38" s="24" t="n">
        <v>0</v>
      </c>
    </row>
    <row r="39" customFormat="false" ht="16.9" hidden="false" customHeight="true" outlineLevel="0" collapsed="false">
      <c r="A39" s="14" t="n">
        <v>21660</v>
      </c>
      <c r="B39" s="59" t="s">
        <v>2198</v>
      </c>
      <c r="C39" s="24" t="n">
        <f aca="false">SUM(D39:D39)</f>
        <v>0</v>
      </c>
      <c r="D39" s="60" t="n">
        <v>0</v>
      </c>
    </row>
    <row r="40" customFormat="false" ht="16.9" hidden="false" customHeight="true" outlineLevel="0" collapsed="false">
      <c r="A40" s="14" t="n">
        <v>217</v>
      </c>
      <c r="B40" s="58" t="s">
        <v>1701</v>
      </c>
      <c r="C40" s="24" t="n">
        <f aca="false">SUM(D40:D40)</f>
        <v>0</v>
      </c>
      <c r="D40" s="24" t="n">
        <v>0</v>
      </c>
    </row>
    <row r="41" customFormat="false" ht="16.9" hidden="false" customHeight="true" outlineLevel="0" collapsed="false">
      <c r="A41" s="14" t="n">
        <v>21704</v>
      </c>
      <c r="B41" s="59" t="s">
        <v>1721</v>
      </c>
      <c r="C41" s="24" t="n">
        <f aca="false">SUM(D41:D41)</f>
        <v>0</v>
      </c>
      <c r="D41" s="24" t="n">
        <v>0</v>
      </c>
    </row>
    <row r="42" customFormat="false" ht="16.9" hidden="false" customHeight="true" outlineLevel="0" collapsed="false">
      <c r="A42" s="14" t="n">
        <v>2170402</v>
      </c>
      <c r="B42" s="59" t="s">
        <v>2204</v>
      </c>
      <c r="C42" s="24" t="n">
        <f aca="false">SUM(D42:D42)</f>
        <v>0</v>
      </c>
      <c r="D42" s="60" t="n">
        <v>0</v>
      </c>
    </row>
    <row r="43" customFormat="false" ht="16.9" hidden="false" customHeight="true" outlineLevel="0" collapsed="false">
      <c r="A43" s="14" t="n">
        <v>2170403</v>
      </c>
      <c r="B43" s="59" t="s">
        <v>2205</v>
      </c>
      <c r="C43" s="24" t="n">
        <f aca="false">SUM(D43:D43)</f>
        <v>0</v>
      </c>
      <c r="D43" s="60" t="n">
        <v>0</v>
      </c>
    </row>
    <row r="44" customFormat="false" ht="16.9" hidden="false" customHeight="true" outlineLevel="0" collapsed="false">
      <c r="A44" s="14" t="n">
        <v>229</v>
      </c>
      <c r="B44" s="58" t="s">
        <v>1934</v>
      </c>
      <c r="C44" s="24" t="n">
        <f aca="false">SUM(D44:D44)</f>
        <v>0</v>
      </c>
      <c r="D44" s="24" t="n">
        <v>0</v>
      </c>
    </row>
    <row r="45" customFormat="false" ht="16.9" hidden="false" customHeight="true" outlineLevel="0" collapsed="false">
      <c r="A45" s="14" t="n">
        <v>22908</v>
      </c>
      <c r="B45" s="59" t="s">
        <v>2207</v>
      </c>
      <c r="C45" s="24" t="n">
        <f aca="false">SUM(D45:D45)</f>
        <v>0</v>
      </c>
      <c r="D45" s="60" t="n">
        <v>0</v>
      </c>
    </row>
    <row r="46" customFormat="false" ht="16.9" hidden="false" customHeight="true" outlineLevel="0" collapsed="false">
      <c r="A46" s="14" t="n">
        <v>22960</v>
      </c>
      <c r="B46" s="59" t="s">
        <v>2216</v>
      </c>
      <c r="C46" s="24" t="n">
        <f aca="false">SUM(D46:D46)</f>
        <v>0</v>
      </c>
      <c r="D46" s="60" t="n">
        <v>0</v>
      </c>
    </row>
    <row r="47" customFormat="false" ht="16.9" hidden="false" customHeight="true" outlineLevel="0" collapsed="false">
      <c r="A47" s="14" t="n">
        <v>22904</v>
      </c>
      <c r="B47" s="59" t="s">
        <v>2206</v>
      </c>
      <c r="C47" s="24" t="n">
        <f aca="false">SUM(D47:D47)</f>
        <v>620</v>
      </c>
      <c r="D47" s="60" t="n">
        <v>620</v>
      </c>
    </row>
    <row r="48" customFormat="false" ht="16.9" hidden="false" customHeight="true" outlineLevel="0" collapsed="false">
      <c r="A48" s="14" t="n">
        <v>232</v>
      </c>
      <c r="B48" s="58" t="s">
        <v>1862</v>
      </c>
      <c r="C48" s="24" t="n">
        <f aca="false">SUM(D48:D48)</f>
        <v>0</v>
      </c>
      <c r="D48" s="60" t="n">
        <v>0</v>
      </c>
    </row>
    <row r="49" customFormat="false" ht="16.9" hidden="false" customHeight="true" outlineLevel="0" collapsed="false">
      <c r="A49" s="14" t="n">
        <v>233</v>
      </c>
      <c r="B49" s="58" t="s">
        <v>1870</v>
      </c>
      <c r="C49" s="24" t="n">
        <f aca="false">SUM(D49:D49)</f>
        <v>0</v>
      </c>
      <c r="D49" s="60" t="n">
        <v>0</v>
      </c>
    </row>
  </sheetData>
  <mergeCells count="6">
    <mergeCell ref="A1:D1"/>
    <mergeCell ref="A2:D2"/>
    <mergeCell ref="A3:D3"/>
    <mergeCell ref="A4:A5"/>
    <mergeCell ref="B4:B5"/>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6" min="1" style="33" width="18.12"/>
    <col collapsed="false" customWidth="false" hidden="false" outlineLevel="0" max="257" min="7" style="33" width="8.99"/>
  </cols>
  <sheetData>
    <row r="1" customFormat="false" ht="31.5" hidden="false" customHeight="true" outlineLevel="0" collapsed="false">
      <c r="A1" s="65" t="s">
        <v>2298</v>
      </c>
      <c r="B1" s="65"/>
      <c r="C1" s="65"/>
      <c r="D1" s="65"/>
      <c r="E1" s="65"/>
      <c r="F1" s="65"/>
    </row>
    <row r="2" customFormat="false" ht="16.5" hidden="false" customHeight="true" outlineLevel="0" collapsed="false">
      <c r="A2" s="52"/>
      <c r="B2" s="52"/>
      <c r="C2" s="52"/>
      <c r="D2" s="52"/>
      <c r="E2" s="52"/>
      <c r="F2" s="53" t="s">
        <v>2299</v>
      </c>
      <c r="G2" s="66"/>
      <c r="H2" s="66"/>
      <c r="I2" s="66"/>
    </row>
    <row r="3" customFormat="false" ht="16.5" hidden="false" customHeight="true" outlineLevel="0" collapsed="false">
      <c r="F3" s="53" t="s">
        <v>1876</v>
      </c>
    </row>
    <row r="4" customFormat="false" ht="35.25" hidden="false" customHeight="true" outlineLevel="0" collapsed="false">
      <c r="A4" s="54" t="s">
        <v>2028</v>
      </c>
      <c r="B4" s="54" t="s">
        <v>2029</v>
      </c>
      <c r="C4" s="55" t="s">
        <v>2030</v>
      </c>
      <c r="D4" s="55"/>
      <c r="E4" s="55" t="s">
        <v>2031</v>
      </c>
      <c r="F4" s="55"/>
    </row>
    <row r="5" customFormat="false" ht="35.25" hidden="false" customHeight="true" outlineLevel="0" collapsed="false">
      <c r="A5" s="54"/>
      <c r="B5" s="54"/>
      <c r="C5" s="54" t="s">
        <v>2032</v>
      </c>
      <c r="D5" s="54" t="s">
        <v>2300</v>
      </c>
      <c r="E5" s="54" t="s">
        <v>2032</v>
      </c>
      <c r="F5" s="54" t="s">
        <v>2300</v>
      </c>
    </row>
    <row r="6" customFormat="false" ht="35.25" hidden="false" customHeight="true" outlineLevel="0" collapsed="false">
      <c r="A6" s="54" t="n">
        <v>650105</v>
      </c>
      <c r="B6" s="54" t="s">
        <v>0</v>
      </c>
      <c r="C6" s="67" t="s">
        <v>2301</v>
      </c>
      <c r="D6" s="67" t="s">
        <v>2301</v>
      </c>
      <c r="E6" s="67" t="s">
        <v>2301</v>
      </c>
      <c r="F6" s="67" t="s">
        <v>2301</v>
      </c>
    </row>
  </sheetData>
  <mergeCells count="5">
    <mergeCell ref="A1:F1"/>
    <mergeCell ref="A4:A5"/>
    <mergeCell ref="B4:B5"/>
    <mergeCell ref="C4:D4"/>
    <mergeCell ref="E4:F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7.35" hidden="false" customHeight="true" outlineLevel="0" collapsed="false">
      <c r="A9" s="3" t="s">
        <v>2302</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8"/>
      <c r="B1" s="9" t="s">
        <v>6</v>
      </c>
      <c r="C1" s="9"/>
      <c r="D1" s="9"/>
      <c r="E1" s="9"/>
      <c r="F1" s="8"/>
    </row>
    <row r="2" s="1" customFormat="true" ht="16.9" hidden="false" customHeight="true" outlineLevel="0" collapsed="false">
      <c r="A2" s="10"/>
      <c r="B2" s="10"/>
      <c r="C2" s="10"/>
      <c r="D2" s="10"/>
      <c r="E2" s="10"/>
      <c r="F2" s="10"/>
    </row>
    <row r="3" s="1" customFormat="true" ht="16.35" hidden="false" customHeight="true" outlineLevel="0" collapsed="false">
      <c r="A3" s="10"/>
      <c r="B3" s="11" t="s">
        <v>7</v>
      </c>
      <c r="C3" s="11" t="s">
        <v>8</v>
      </c>
      <c r="D3" s="11" t="s">
        <v>9</v>
      </c>
      <c r="E3" s="11"/>
      <c r="F3" s="10"/>
    </row>
    <row r="4" s="1" customFormat="true" ht="1.35" hidden="false" customHeight="true" outlineLevel="0" collapsed="false">
      <c r="A4" s="10"/>
      <c r="B4" s="12"/>
      <c r="C4" s="13"/>
      <c r="D4" s="12"/>
      <c r="E4" s="12"/>
      <c r="F4" s="10"/>
    </row>
    <row r="5" s="1" customFormat="true" ht="16.35" hidden="false" customHeight="true" outlineLevel="0" collapsed="false">
      <c r="A5" s="10"/>
      <c r="B5" s="11" t="s">
        <v>10</v>
      </c>
      <c r="C5" s="14" t="s">
        <v>11</v>
      </c>
      <c r="D5" s="11"/>
      <c r="E5" s="11" t="s">
        <v>12</v>
      </c>
      <c r="F5" s="10"/>
    </row>
    <row r="6" s="1" customFormat="true" ht="16.35" hidden="false" customHeight="true" outlineLevel="0" collapsed="false">
      <c r="A6" s="10"/>
      <c r="B6" s="11" t="s">
        <v>13</v>
      </c>
      <c r="C6" s="14" t="s">
        <v>14</v>
      </c>
      <c r="D6" s="11"/>
      <c r="E6" s="11"/>
      <c r="F6" s="10"/>
    </row>
    <row r="7" s="1" customFormat="true" ht="16.35" hidden="false" customHeight="true" outlineLevel="0" collapsed="false">
      <c r="A7" s="10"/>
      <c r="B7" s="11" t="s">
        <v>15</v>
      </c>
      <c r="C7" s="14" t="s">
        <v>16</v>
      </c>
      <c r="D7" s="11"/>
      <c r="E7" s="11"/>
      <c r="F7" s="10"/>
    </row>
    <row r="8" s="1" customFormat="true" ht="16.35" hidden="false" customHeight="true" outlineLevel="0" collapsed="false">
      <c r="A8" s="10"/>
      <c r="B8" s="11" t="s">
        <v>17</v>
      </c>
      <c r="C8" s="14" t="s">
        <v>18</v>
      </c>
      <c r="D8" s="11"/>
      <c r="E8" s="11"/>
      <c r="F8" s="10"/>
    </row>
    <row r="9" s="1" customFormat="true" ht="16.35" hidden="false" customHeight="true" outlineLevel="0" collapsed="false">
      <c r="A9" s="10"/>
      <c r="B9" s="11" t="s">
        <v>19</v>
      </c>
      <c r="C9" s="14" t="s">
        <v>20</v>
      </c>
      <c r="D9" s="11"/>
      <c r="E9" s="11"/>
      <c r="F9" s="10"/>
    </row>
    <row r="10" s="1" customFormat="true" ht="16.35" hidden="false" customHeight="true" outlineLevel="0" collapsed="false">
      <c r="A10" s="10"/>
      <c r="B10" s="11" t="s">
        <v>21</v>
      </c>
      <c r="C10" s="14" t="s">
        <v>22</v>
      </c>
      <c r="D10" s="11"/>
      <c r="E10" s="11"/>
      <c r="F10" s="10"/>
    </row>
    <row r="11" s="1" customFormat="true" ht="16.35" hidden="false" customHeight="true" outlineLevel="0" collapsed="false">
      <c r="A11" s="10"/>
      <c r="B11" s="11" t="s">
        <v>23</v>
      </c>
      <c r="C11" s="14" t="s">
        <v>24</v>
      </c>
      <c r="D11" s="11"/>
      <c r="E11" s="11"/>
      <c r="F11" s="10"/>
    </row>
    <row r="12" s="1" customFormat="true" ht="16.35" hidden="false" customHeight="true" outlineLevel="0" collapsed="false">
      <c r="A12" s="10"/>
      <c r="B12" s="11" t="s">
        <v>25</v>
      </c>
      <c r="C12" s="14" t="s">
        <v>26</v>
      </c>
      <c r="D12" s="11"/>
      <c r="E12" s="11"/>
      <c r="F12" s="10"/>
    </row>
    <row r="13" s="1" customFormat="true" ht="1.35" hidden="false" customHeight="true" outlineLevel="0" collapsed="false">
      <c r="A13" s="10"/>
      <c r="B13" s="12"/>
      <c r="C13" s="13"/>
      <c r="D13" s="12"/>
      <c r="E13" s="12"/>
      <c r="F13" s="10"/>
    </row>
    <row r="14" s="1" customFormat="true" ht="16.9" hidden="false" customHeight="true" outlineLevel="0" collapsed="false">
      <c r="A14" s="10"/>
      <c r="B14" s="11" t="s">
        <v>27</v>
      </c>
      <c r="C14" s="14" t="s">
        <v>28</v>
      </c>
      <c r="D14" s="11"/>
      <c r="E14" s="11" t="s">
        <v>29</v>
      </c>
      <c r="F14" s="10"/>
    </row>
    <row r="15" s="1" customFormat="true" ht="16.9" hidden="false" customHeight="true" outlineLevel="0" collapsed="false">
      <c r="A15" s="10"/>
      <c r="B15" s="11" t="s">
        <v>30</v>
      </c>
      <c r="C15" s="14" t="s">
        <v>31</v>
      </c>
      <c r="D15" s="11"/>
      <c r="E15" s="11"/>
      <c r="F15" s="10"/>
    </row>
    <row r="16" s="1" customFormat="true" ht="16.9" hidden="false" customHeight="true" outlineLevel="0" collapsed="false">
      <c r="A16" s="10"/>
      <c r="B16" s="11" t="s">
        <v>32</v>
      </c>
      <c r="C16" s="14" t="s">
        <v>33</v>
      </c>
      <c r="D16" s="11"/>
      <c r="E16" s="11"/>
      <c r="F16" s="10"/>
    </row>
    <row r="17" s="1" customFormat="true" ht="16.9" hidden="false" customHeight="true" outlineLevel="0" collapsed="false">
      <c r="A17" s="10"/>
      <c r="B17" s="11" t="s">
        <v>34</v>
      </c>
      <c r="C17" s="14" t="s">
        <v>35</v>
      </c>
      <c r="D17" s="11"/>
      <c r="E17" s="11"/>
      <c r="F17" s="10"/>
    </row>
    <row r="18" s="1" customFormat="true" ht="16.7" hidden="false" customHeight="true" outlineLevel="0" collapsed="false">
      <c r="A18" s="10"/>
      <c r="B18" s="11" t="s">
        <v>36</v>
      </c>
      <c r="C18" s="14" t="s">
        <v>37</v>
      </c>
      <c r="D18" s="11"/>
      <c r="E18" s="11"/>
      <c r="F18" s="10"/>
    </row>
    <row r="19" s="1" customFormat="true" ht="16.7" hidden="false" customHeight="true" outlineLevel="0" collapsed="false">
      <c r="A19" s="10"/>
      <c r="B19" s="11" t="s">
        <v>38</v>
      </c>
      <c r="C19" s="14" t="s">
        <v>39</v>
      </c>
      <c r="D19" s="11"/>
      <c r="E19" s="11"/>
      <c r="F19" s="10"/>
    </row>
    <row r="20" s="1" customFormat="true" ht="1.35" hidden="false" customHeight="true" outlineLevel="0" collapsed="false">
      <c r="A20" s="10"/>
      <c r="B20" s="12"/>
      <c r="C20" s="13"/>
      <c r="D20" s="12"/>
      <c r="E20" s="12"/>
      <c r="F20" s="10"/>
    </row>
    <row r="21" s="1" customFormat="true" ht="16.7" hidden="false" customHeight="true" outlineLevel="0" collapsed="false">
      <c r="A21" s="10"/>
      <c r="B21" s="11" t="s">
        <v>40</v>
      </c>
      <c r="C21" s="14" t="s">
        <v>41</v>
      </c>
      <c r="D21" s="11"/>
      <c r="E21" s="11" t="s">
        <v>42</v>
      </c>
      <c r="F21" s="10"/>
    </row>
    <row r="22" s="1" customFormat="true" ht="16.7" hidden="false" customHeight="true" outlineLevel="0" collapsed="false">
      <c r="A22" s="10"/>
      <c r="B22" s="11" t="s">
        <v>43</v>
      </c>
      <c r="C22" s="14" t="s">
        <v>44</v>
      </c>
      <c r="D22" s="11"/>
      <c r="E22" s="11"/>
      <c r="F22" s="10"/>
    </row>
    <row r="23" s="1" customFormat="true" ht="1.35" hidden="false" customHeight="true" outlineLevel="0" collapsed="false">
      <c r="A23" s="10"/>
      <c r="B23" s="12"/>
      <c r="C23" s="13"/>
      <c r="D23" s="12"/>
      <c r="E23" s="12"/>
      <c r="F23" s="10"/>
    </row>
    <row r="24" s="1" customFormat="true" ht="18" hidden="false" customHeight="true" outlineLevel="0" collapsed="false">
      <c r="A24" s="10"/>
      <c r="B24" s="11" t="s">
        <v>45</v>
      </c>
      <c r="C24" s="14" t="s">
        <v>46</v>
      </c>
      <c r="D24" s="11"/>
      <c r="E24" s="15" t="s">
        <v>47</v>
      </c>
      <c r="F24" s="10"/>
    </row>
    <row r="25" s="1" customFormat="true" ht="18" hidden="false" customHeight="true" outlineLevel="0" collapsed="false">
      <c r="A25" s="10"/>
      <c r="B25" s="15" t="s">
        <v>48</v>
      </c>
      <c r="C25" s="16" t="s">
        <v>49</v>
      </c>
      <c r="D25" s="15"/>
      <c r="E25" s="15"/>
      <c r="F25" s="10"/>
    </row>
    <row r="26" s="1" customFormat="true" ht="17.1" hidden="false" customHeight="true" outlineLevel="0" collapsed="false">
      <c r="A26" s="10"/>
      <c r="B26" s="17" t="s">
        <v>50</v>
      </c>
      <c r="C26" s="18" t="s">
        <v>51</v>
      </c>
      <c r="D26" s="19"/>
      <c r="E26" s="20" t="s">
        <v>52</v>
      </c>
      <c r="F26" s="10"/>
    </row>
    <row r="27" s="1" customFormat="true" ht="17.1" hidden="false" customHeight="true" outlineLevel="0" collapsed="false">
      <c r="A27" s="10"/>
      <c r="B27" s="11" t="s">
        <v>53</v>
      </c>
      <c r="C27" s="14" t="s">
        <v>54</v>
      </c>
      <c r="D27" s="11"/>
      <c r="E27" s="20"/>
      <c r="F27" s="10"/>
    </row>
    <row r="28" s="1" customFormat="true" ht="12.75" hidden="false" customHeight="true" outlineLevel="0" collapsed="false">
      <c r="A28" s="10"/>
      <c r="B28" s="10"/>
      <c r="C28" s="10"/>
      <c r="D28" s="10"/>
      <c r="E28" s="10"/>
      <c r="F28" s="10"/>
    </row>
    <row r="29" s="1" customFormat="true" ht="12.75" hidden="false" customHeight="true" outlineLevel="0" collapsed="false">
      <c r="A29" s="10"/>
      <c r="B29" s="10"/>
      <c r="C29" s="10"/>
      <c r="D29" s="10"/>
      <c r="E29" s="10"/>
      <c r="F29" s="10"/>
    </row>
    <row r="30" s="1" customFormat="true" ht="16.9" hidden="false" customHeight="true" outlineLevel="0" collapsed="false"/>
  </sheetData>
  <mergeCells count="6">
    <mergeCell ref="B1:E1"/>
    <mergeCell ref="E5:E12"/>
    <mergeCell ref="E14:E19"/>
    <mergeCell ref="E21:E22"/>
    <mergeCell ref="E24:E25"/>
    <mergeCell ref="E26:E27"/>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171875" defaultRowHeight="14.25" zeroHeight="false" outlineLevelRow="0" outlineLevelCol="0"/>
  <cols>
    <col collapsed="false" customWidth="true" hidden="false" outlineLevel="0" max="1" min="1" style="1" width="41.12"/>
    <col collapsed="false" customWidth="true" hidden="false" outlineLevel="0" max="2" min="2" style="1" width="8.74"/>
    <col collapsed="false" customWidth="true" hidden="false" outlineLevel="0" max="4" min="3" style="1" width="22.99"/>
    <col collapsed="false" customWidth="false" hidden="false" outlineLevel="0" max="6" min="5" style="1" width="9.12"/>
    <col collapsed="false" customWidth="true" hidden="false" outlineLevel="0" max="7" min="7" style="1" width="4.75"/>
  </cols>
  <sheetData>
    <row r="1" s="1" customFormat="true" ht="33.95" hidden="false" customHeight="true" outlineLevel="0" collapsed="false">
      <c r="A1" s="21" t="s">
        <v>2303</v>
      </c>
      <c r="B1" s="21"/>
      <c r="C1" s="21"/>
      <c r="D1" s="21"/>
      <c r="E1" s="68"/>
    </row>
    <row r="2" s="1" customFormat="true" ht="17.1" hidden="false" customHeight="true" outlineLevel="0" collapsed="false">
      <c r="A2" s="22" t="s">
        <v>40</v>
      </c>
      <c r="B2" s="22"/>
      <c r="C2" s="22"/>
      <c r="D2" s="22"/>
      <c r="E2" s="68"/>
    </row>
    <row r="3" s="1" customFormat="true" ht="17.1" hidden="false" customHeight="true" outlineLevel="0" collapsed="false">
      <c r="A3" s="29" t="s">
        <v>57</v>
      </c>
      <c r="B3" s="29"/>
      <c r="C3" s="29"/>
      <c r="D3" s="29"/>
      <c r="E3" s="68"/>
    </row>
    <row r="4" s="1" customFormat="true" ht="27" hidden="false" customHeight="true" outlineLevel="0" collapsed="false">
      <c r="A4" s="69" t="s">
        <v>2304</v>
      </c>
      <c r="B4" s="69"/>
      <c r="C4" s="69"/>
      <c r="D4" s="69"/>
      <c r="E4" s="70"/>
      <c r="F4" s="71"/>
    </row>
    <row r="5" s="1" customFormat="true" ht="27" hidden="false" customHeight="true" outlineLevel="0" collapsed="false">
      <c r="A5" s="69" t="s">
        <v>2305</v>
      </c>
      <c r="B5" s="69" t="s">
        <v>2306</v>
      </c>
      <c r="C5" s="72" t="s">
        <v>2307</v>
      </c>
      <c r="D5" s="69" t="s">
        <v>59</v>
      </c>
      <c r="E5" s="73"/>
      <c r="F5" s="71"/>
    </row>
    <row r="6" s="1" customFormat="true" ht="28.5" hidden="false" customHeight="true" outlineLevel="0" collapsed="false">
      <c r="A6" s="74" t="s">
        <v>2308</v>
      </c>
      <c r="B6" s="75"/>
      <c r="C6" s="76" t="s">
        <v>2309</v>
      </c>
      <c r="D6" s="76" t="s">
        <v>2310</v>
      </c>
      <c r="E6" s="73"/>
      <c r="F6" s="71"/>
    </row>
    <row r="7" s="1" customFormat="true" ht="28.5" hidden="false" customHeight="true" outlineLevel="0" collapsed="false">
      <c r="A7" s="77" t="s">
        <v>2311</v>
      </c>
      <c r="B7" s="78" t="s">
        <v>2309</v>
      </c>
      <c r="C7" s="79"/>
      <c r="D7" s="79"/>
      <c r="E7" s="73"/>
      <c r="F7" s="71"/>
    </row>
    <row r="8" s="1" customFormat="true" ht="28.5" hidden="false" customHeight="true" outlineLevel="0" collapsed="false">
      <c r="A8" s="77" t="s">
        <v>2312</v>
      </c>
      <c r="B8" s="78" t="s">
        <v>2313</v>
      </c>
      <c r="C8" s="79"/>
      <c r="D8" s="79"/>
      <c r="E8" s="73"/>
      <c r="F8" s="71"/>
    </row>
    <row r="9" s="1" customFormat="true" ht="28.5" hidden="false" customHeight="true" outlineLevel="0" collapsed="false">
      <c r="A9" s="77" t="s">
        <v>2314</v>
      </c>
      <c r="B9" s="78" t="s">
        <v>2315</v>
      </c>
      <c r="C9" s="79"/>
      <c r="D9" s="79"/>
      <c r="E9" s="73"/>
      <c r="F9" s="71"/>
    </row>
    <row r="10" s="1" customFormat="true" ht="28.5" hidden="false" customHeight="true" outlineLevel="0" collapsed="false">
      <c r="A10" s="77" t="s">
        <v>2316</v>
      </c>
      <c r="B10" s="78" t="s">
        <v>2310</v>
      </c>
      <c r="C10" s="79"/>
      <c r="D10" s="79"/>
      <c r="E10" s="73"/>
      <c r="F10" s="71"/>
    </row>
    <row r="11" s="1" customFormat="true" ht="28.5" hidden="false" customHeight="true" outlineLevel="0" collapsed="false">
      <c r="A11" s="77" t="s">
        <v>2317</v>
      </c>
      <c r="B11" s="78" t="s">
        <v>2318</v>
      </c>
      <c r="C11" s="79"/>
      <c r="D11" s="79"/>
      <c r="E11" s="73"/>
      <c r="F11" s="71"/>
    </row>
    <row r="12" s="1" customFormat="true" ht="28.5" hidden="false" customHeight="true" outlineLevel="0" collapsed="false">
      <c r="A12" s="77" t="s">
        <v>2319</v>
      </c>
      <c r="B12" s="78" t="s">
        <v>2320</v>
      </c>
      <c r="C12" s="79"/>
      <c r="D12" s="79"/>
      <c r="E12" s="73"/>
      <c r="F12" s="71"/>
    </row>
    <row r="13" s="1" customFormat="true" ht="28.5" hidden="false" customHeight="true" outlineLevel="0" collapsed="false">
      <c r="A13" s="80"/>
      <c r="B13" s="78" t="s">
        <v>2321</v>
      </c>
      <c r="C13" s="81"/>
      <c r="D13" s="81"/>
    </row>
    <row r="14" customFormat="false" ht="28.5" hidden="false" customHeight="true" outlineLevel="0" collapsed="false">
      <c r="A14" s="80"/>
      <c r="B14" s="78" t="s">
        <v>2322</v>
      </c>
      <c r="C14" s="81"/>
      <c r="D14" s="81"/>
    </row>
    <row r="15" customFormat="false" ht="28.5" hidden="false" customHeight="true" outlineLevel="0" collapsed="false">
      <c r="A15" s="82" t="s">
        <v>2323</v>
      </c>
      <c r="B15" s="78" t="s">
        <v>2324</v>
      </c>
      <c r="C15" s="83" t="s">
        <v>2325</v>
      </c>
      <c r="D15" s="83" t="s">
        <v>2325</v>
      </c>
    </row>
    <row r="16" customFormat="false" ht="28.5" hidden="false" customHeight="true" outlineLevel="0" collapsed="false">
      <c r="A16" s="77" t="s">
        <v>2326</v>
      </c>
      <c r="B16" s="78" t="s">
        <v>2327</v>
      </c>
      <c r="C16" s="83"/>
      <c r="D16" s="83"/>
    </row>
    <row r="17" customFormat="false" ht="28.5" hidden="false" customHeight="true" outlineLevel="0" collapsed="false">
      <c r="A17" s="82" t="s">
        <v>2328</v>
      </c>
      <c r="B17" s="78" t="s">
        <v>2329</v>
      </c>
      <c r="C17" s="83" t="s">
        <v>2325</v>
      </c>
      <c r="D17" s="83" t="s">
        <v>2325</v>
      </c>
    </row>
  </sheetData>
  <mergeCells count="4">
    <mergeCell ref="A1:D1"/>
    <mergeCell ref="A2:D2"/>
    <mergeCell ref="A3:D3"/>
    <mergeCell ref="A4:D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1" width="35.99"/>
    <col collapsed="false" customWidth="true" hidden="false" outlineLevel="0" max="2" min="2" style="1" width="9.87"/>
    <col collapsed="false" customWidth="true" hidden="false" outlineLevel="0" max="4" min="3" style="1" width="20.5"/>
    <col collapsed="false" customWidth="false" hidden="false" outlineLevel="0" max="7" min="5" style="1" width="9.12"/>
  </cols>
  <sheetData>
    <row r="1" s="1" customFormat="true" ht="33.95" hidden="false" customHeight="true" outlineLevel="0" collapsed="false">
      <c r="A1" s="57" t="s">
        <v>2330</v>
      </c>
      <c r="B1" s="57"/>
      <c r="C1" s="68"/>
      <c r="D1" s="68"/>
      <c r="E1" s="68"/>
    </row>
    <row r="2" s="1" customFormat="true" ht="17.1" hidden="false" customHeight="true" outlineLevel="0" collapsed="false">
      <c r="A2" s="22" t="s">
        <v>43</v>
      </c>
      <c r="B2" s="22"/>
      <c r="C2" s="22"/>
      <c r="D2" s="22"/>
      <c r="E2" s="68"/>
    </row>
    <row r="3" s="1" customFormat="true" ht="17.1" hidden="false" customHeight="true" outlineLevel="0" collapsed="false">
      <c r="A3" s="29" t="s">
        <v>57</v>
      </c>
      <c r="B3" s="29"/>
      <c r="C3" s="29"/>
      <c r="D3" s="29"/>
      <c r="E3" s="68"/>
    </row>
    <row r="4" s="1" customFormat="true" ht="27" hidden="false" customHeight="true" outlineLevel="0" collapsed="false">
      <c r="A4" s="69" t="s">
        <v>2331</v>
      </c>
      <c r="B4" s="69"/>
      <c r="C4" s="69"/>
      <c r="D4" s="69"/>
      <c r="E4" s="70"/>
      <c r="F4" s="71"/>
    </row>
    <row r="5" s="1" customFormat="true" ht="27.75" hidden="false" customHeight="true" outlineLevel="0" collapsed="false">
      <c r="A5" s="69" t="s">
        <v>2305</v>
      </c>
      <c r="B5" s="69" t="s">
        <v>2306</v>
      </c>
      <c r="C5" s="72" t="s">
        <v>2307</v>
      </c>
      <c r="D5" s="69" t="s">
        <v>59</v>
      </c>
      <c r="E5" s="73"/>
      <c r="F5" s="71"/>
    </row>
    <row r="6" s="1" customFormat="true" ht="27.75" hidden="false" customHeight="true" outlineLevel="0" collapsed="false">
      <c r="A6" s="84" t="s">
        <v>2308</v>
      </c>
      <c r="B6" s="75"/>
      <c r="C6" s="85" t="s">
        <v>2321</v>
      </c>
      <c r="D6" s="85" t="s">
        <v>2327</v>
      </c>
      <c r="E6" s="73"/>
      <c r="F6" s="71"/>
    </row>
    <row r="7" s="1" customFormat="true" ht="27.75" hidden="false" customHeight="true" outlineLevel="0" collapsed="false">
      <c r="A7" s="86" t="s">
        <v>2332</v>
      </c>
      <c r="B7" s="78" t="s">
        <v>2333</v>
      </c>
      <c r="C7" s="87" t="s">
        <v>2325</v>
      </c>
      <c r="D7" s="87" t="s">
        <v>2334</v>
      </c>
      <c r="E7" s="73"/>
      <c r="F7" s="71"/>
    </row>
    <row r="8" s="1" customFormat="true" ht="27.75" hidden="false" customHeight="true" outlineLevel="0" collapsed="false">
      <c r="A8" s="86" t="s">
        <v>2335</v>
      </c>
      <c r="B8" s="78" t="s">
        <v>2336</v>
      </c>
      <c r="C8" s="87" t="n">
        <v>0</v>
      </c>
      <c r="D8" s="87" t="n">
        <v>0</v>
      </c>
      <c r="E8" s="73"/>
      <c r="F8" s="71"/>
    </row>
    <row r="9" s="1" customFormat="true" ht="27.75" hidden="false" customHeight="true" outlineLevel="0" collapsed="false">
      <c r="A9" s="86" t="s">
        <v>2337</v>
      </c>
      <c r="B9" s="78" t="s">
        <v>2338</v>
      </c>
      <c r="C9" s="87"/>
      <c r="D9" s="87" t="n">
        <v>0</v>
      </c>
      <c r="E9" s="73"/>
      <c r="F9" s="71"/>
    </row>
    <row r="10" s="1" customFormat="true" ht="27.75" hidden="false" customHeight="true" outlineLevel="0" collapsed="false">
      <c r="A10" s="86" t="s">
        <v>2339</v>
      </c>
      <c r="B10" s="78" t="s">
        <v>2340</v>
      </c>
      <c r="C10" s="87"/>
      <c r="D10" s="87"/>
      <c r="E10" s="73"/>
      <c r="F10" s="71"/>
    </row>
    <row r="11" s="1" customFormat="true" ht="27.75" hidden="false" customHeight="true" outlineLevel="0" collapsed="false">
      <c r="A11" s="86" t="s">
        <v>2341</v>
      </c>
      <c r="B11" s="78" t="s">
        <v>2342</v>
      </c>
      <c r="C11" s="87"/>
      <c r="D11" s="87"/>
      <c r="E11" s="73"/>
      <c r="F11" s="71"/>
    </row>
    <row r="12" s="1" customFormat="true" ht="27.75" hidden="false" customHeight="true" outlineLevel="0" collapsed="false">
      <c r="A12" s="86" t="s">
        <v>2343</v>
      </c>
      <c r="B12" s="78" t="s">
        <v>2344</v>
      </c>
      <c r="C12" s="87"/>
      <c r="D12" s="87"/>
      <c r="E12" s="73"/>
      <c r="F12" s="71"/>
    </row>
    <row r="13" s="1" customFormat="true" ht="27.75" hidden="false" customHeight="true" outlineLevel="0" collapsed="false">
      <c r="A13" s="86" t="s">
        <v>2345</v>
      </c>
      <c r="B13" s="78" t="s">
        <v>2346</v>
      </c>
      <c r="C13" s="87"/>
      <c r="D13" s="87"/>
    </row>
    <row r="14" customFormat="false" ht="27.75" hidden="false" customHeight="true" outlineLevel="0" collapsed="false">
      <c r="A14" s="88"/>
      <c r="B14" s="78" t="s">
        <v>2347</v>
      </c>
      <c r="C14" s="89"/>
      <c r="D14" s="89"/>
    </row>
    <row r="15" customFormat="false" ht="27.75" hidden="false" customHeight="true" outlineLevel="0" collapsed="false">
      <c r="A15" s="69" t="s">
        <v>2348</v>
      </c>
      <c r="B15" s="78" t="s">
        <v>2349</v>
      </c>
      <c r="C15" s="87" t="s">
        <v>2325</v>
      </c>
      <c r="D15" s="87" t="s">
        <v>2334</v>
      </c>
    </row>
    <row r="16" customFormat="false" ht="27.75" hidden="false" customHeight="true" outlineLevel="0" collapsed="false">
      <c r="A16" s="86" t="s">
        <v>2350</v>
      </c>
      <c r="B16" s="78" t="s">
        <v>2351</v>
      </c>
      <c r="C16" s="87"/>
      <c r="D16" s="90"/>
    </row>
    <row r="17" customFormat="false" ht="27.75" hidden="false" customHeight="true" outlineLevel="0" collapsed="false">
      <c r="A17" s="69" t="s">
        <v>2352</v>
      </c>
      <c r="B17" s="78" t="s">
        <v>2353</v>
      </c>
      <c r="C17" s="91" t="str">
        <f aca="false">C15</f>
        <v>0.00</v>
      </c>
      <c r="D17" s="87" t="str">
        <f aca="false">D15</f>
        <v>660.00</v>
      </c>
    </row>
  </sheetData>
  <mergeCells count="3">
    <mergeCell ref="A2:D2"/>
    <mergeCell ref="A3:D3"/>
    <mergeCell ref="A4:D4"/>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92"/>
      <c r="B1" s="92"/>
      <c r="C1" s="92"/>
      <c r="D1" s="92"/>
      <c r="E1" s="92"/>
      <c r="F1" s="92"/>
      <c r="G1" s="92"/>
      <c r="H1" s="92"/>
    </row>
    <row r="2" s="1" customFormat="true" ht="18.75" hidden="false" customHeight="true" outlineLevel="0" collapsed="false">
      <c r="A2" s="92"/>
      <c r="B2" s="92"/>
      <c r="C2" s="92"/>
      <c r="D2" s="92"/>
      <c r="E2" s="92"/>
      <c r="F2" s="92"/>
      <c r="G2" s="92"/>
      <c r="H2" s="92"/>
    </row>
    <row r="3" s="1" customFormat="true" ht="18.75" hidden="false" customHeight="true" outlineLevel="0" collapsed="false">
      <c r="A3" s="92"/>
      <c r="B3" s="92"/>
      <c r="C3" s="92"/>
      <c r="D3" s="92"/>
      <c r="E3" s="92"/>
      <c r="F3" s="92"/>
      <c r="G3" s="92"/>
      <c r="H3" s="92"/>
    </row>
    <row r="4" s="1" customFormat="true" ht="18.75" hidden="false" customHeight="true" outlineLevel="0" collapsed="false">
      <c r="A4" s="92"/>
      <c r="B4" s="92"/>
      <c r="C4" s="92"/>
      <c r="D4" s="92"/>
      <c r="E4" s="92"/>
      <c r="F4" s="92"/>
      <c r="G4" s="92"/>
      <c r="H4" s="92"/>
    </row>
    <row r="5" s="1" customFormat="true" ht="18.75" hidden="false" customHeight="true" outlineLevel="0" collapsed="false">
      <c r="A5" s="92"/>
      <c r="B5" s="92"/>
      <c r="C5" s="92"/>
      <c r="D5" s="92"/>
      <c r="E5" s="92"/>
      <c r="F5" s="92"/>
      <c r="G5" s="92"/>
      <c r="H5" s="92"/>
    </row>
    <row r="6" s="1" customFormat="true" ht="18.75" hidden="false" customHeight="true" outlineLevel="0" collapsed="false">
      <c r="A6" s="92"/>
      <c r="B6" s="92"/>
      <c r="C6" s="92"/>
      <c r="D6" s="92"/>
      <c r="E6" s="92"/>
      <c r="F6" s="92"/>
      <c r="G6" s="92"/>
      <c r="H6" s="92"/>
    </row>
    <row r="7" s="1" customFormat="true" ht="18.75" hidden="false" customHeight="true" outlineLevel="0" collapsed="false">
      <c r="A7" s="92"/>
      <c r="B7" s="92"/>
      <c r="C7" s="92"/>
      <c r="D7" s="92"/>
      <c r="E7" s="92"/>
      <c r="F7" s="92"/>
      <c r="G7" s="92"/>
      <c r="H7" s="92"/>
    </row>
    <row r="8" s="1" customFormat="true" ht="18.75" hidden="false" customHeight="true" outlineLevel="0" collapsed="false">
      <c r="A8" s="92"/>
      <c r="B8" s="92"/>
      <c r="C8" s="92"/>
      <c r="D8" s="92"/>
      <c r="E8" s="92"/>
      <c r="F8" s="92"/>
      <c r="G8" s="92"/>
      <c r="H8" s="92"/>
    </row>
    <row r="9" s="1" customFormat="true" ht="37.5" hidden="false" customHeight="true" outlineLevel="0" collapsed="false">
      <c r="A9" s="3" t="s">
        <v>2354</v>
      </c>
      <c r="B9" s="3"/>
      <c r="C9" s="3"/>
      <c r="D9" s="3"/>
      <c r="E9" s="3"/>
      <c r="F9" s="3"/>
      <c r="G9" s="3"/>
      <c r="H9" s="3"/>
    </row>
    <row r="10" s="1" customFormat="true" ht="18.75" hidden="false" customHeight="true" outlineLevel="0" collapsed="false">
      <c r="A10" s="92"/>
      <c r="B10" s="92"/>
      <c r="C10" s="92"/>
      <c r="D10" s="92"/>
      <c r="E10" s="92"/>
      <c r="F10" s="92"/>
      <c r="G10" s="92"/>
      <c r="H10" s="92"/>
    </row>
    <row r="11" s="1" customFormat="true" ht="18.75" hidden="false" customHeight="true" outlineLevel="0" collapsed="false">
      <c r="A11" s="92"/>
      <c r="B11" s="92"/>
      <c r="C11" s="92"/>
      <c r="D11" s="92"/>
      <c r="E11" s="92"/>
      <c r="F11" s="92"/>
      <c r="G11" s="92"/>
      <c r="H11" s="92"/>
    </row>
    <row r="12" s="1" customFormat="true" ht="18.75" hidden="false" customHeight="true" outlineLevel="0" collapsed="false">
      <c r="A12" s="92"/>
      <c r="B12" s="92"/>
      <c r="C12" s="92"/>
      <c r="D12" s="92"/>
      <c r="E12" s="92"/>
      <c r="F12" s="92"/>
      <c r="G12" s="92"/>
      <c r="H12" s="92"/>
    </row>
    <row r="13" s="1" customFormat="true" ht="18.75" hidden="false" customHeight="true" outlineLevel="0" collapsed="false">
      <c r="A13" s="92"/>
      <c r="B13" s="92"/>
      <c r="C13" s="92"/>
      <c r="D13" s="92"/>
      <c r="E13" s="92"/>
      <c r="F13" s="92"/>
      <c r="G13" s="92"/>
      <c r="H13" s="92"/>
    </row>
    <row r="14" s="1" customFormat="true" ht="18.75" hidden="false" customHeight="true" outlineLevel="0" collapsed="false">
      <c r="A14" s="92"/>
      <c r="B14" s="92"/>
      <c r="C14" s="92"/>
      <c r="D14" s="92"/>
      <c r="E14" s="92"/>
      <c r="F14" s="92"/>
      <c r="G14" s="92"/>
      <c r="H14" s="92"/>
    </row>
    <row r="15" s="1" customFormat="true" ht="18.75" hidden="false" customHeight="true" outlineLevel="0" collapsed="false">
      <c r="A15" s="92"/>
      <c r="B15" s="92"/>
      <c r="C15" s="92"/>
      <c r="D15" s="92"/>
      <c r="E15" s="92"/>
      <c r="F15" s="92"/>
      <c r="G15" s="92"/>
      <c r="H15" s="92"/>
    </row>
    <row r="16" s="1" customFormat="true" ht="18.75" hidden="false" customHeight="true" outlineLevel="0" collapsed="false">
      <c r="A16" s="92"/>
      <c r="B16" s="92"/>
      <c r="C16" s="92"/>
      <c r="D16" s="92"/>
      <c r="E16" s="92"/>
      <c r="F16" s="92"/>
      <c r="G16" s="92"/>
      <c r="H16" s="92"/>
    </row>
    <row r="17" s="1" customFormat="true" ht="18.75" hidden="false" customHeight="true" outlineLevel="0" collapsed="false">
      <c r="A17" s="92"/>
      <c r="B17" s="92"/>
      <c r="C17" s="92"/>
      <c r="D17" s="92"/>
      <c r="E17" s="92"/>
      <c r="F17" s="92"/>
      <c r="G17" s="92"/>
      <c r="H17" s="92"/>
    </row>
    <row r="18" s="1" customFormat="true" ht="18.75" hidden="false" customHeight="true" outlineLevel="0" collapsed="false">
      <c r="A18" s="92"/>
      <c r="B18" s="92"/>
      <c r="C18" s="92"/>
      <c r="D18" s="92"/>
      <c r="E18" s="92"/>
      <c r="F18" s="92"/>
      <c r="G18" s="92"/>
      <c r="H18" s="92"/>
    </row>
    <row r="19" s="1" customFormat="true" ht="18.75" hidden="false" customHeight="true" outlineLevel="0" collapsed="false">
      <c r="A19" s="92"/>
      <c r="B19" s="92"/>
      <c r="C19" s="92"/>
      <c r="D19" s="92"/>
      <c r="E19" s="92"/>
      <c r="F19" s="92"/>
      <c r="G19" s="92"/>
      <c r="H19" s="92"/>
    </row>
    <row r="20" s="1" customFormat="true" ht="18.75" hidden="false" customHeight="true" outlineLevel="0" collapsed="false">
      <c r="A20" s="92"/>
      <c r="B20" s="92"/>
      <c r="C20" s="92"/>
      <c r="D20" s="92"/>
      <c r="E20" s="92"/>
      <c r="F20" s="92"/>
      <c r="G20" s="92"/>
      <c r="H20" s="92"/>
    </row>
    <row r="21" s="1" customFormat="true" ht="18.75"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24"/>
  </cols>
  <sheetData>
    <row r="1" s="1" customFormat="true" ht="33.95" hidden="false" customHeight="true" outlineLevel="0" collapsed="false">
      <c r="A1" s="21" t="s">
        <v>2355</v>
      </c>
      <c r="B1" s="21"/>
      <c r="C1" s="21"/>
      <c r="D1" s="21"/>
      <c r="E1" s="21"/>
      <c r="F1" s="21"/>
      <c r="G1" s="21"/>
      <c r="H1" s="21"/>
      <c r="I1" s="21"/>
      <c r="J1" s="21"/>
    </row>
    <row r="2" s="1" customFormat="true" ht="17.1" hidden="false" customHeight="true" outlineLevel="0" collapsed="false">
      <c r="A2" s="22" t="s">
        <v>45</v>
      </c>
      <c r="B2" s="22"/>
      <c r="C2" s="22"/>
      <c r="D2" s="22"/>
      <c r="E2" s="22"/>
      <c r="F2" s="22"/>
      <c r="G2" s="22"/>
      <c r="H2" s="22"/>
      <c r="I2" s="22"/>
      <c r="J2" s="22"/>
    </row>
    <row r="3" s="1" customFormat="true" ht="17.1" hidden="false" customHeight="true" outlineLevel="0" collapsed="false">
      <c r="A3" s="29" t="s">
        <v>57</v>
      </c>
      <c r="B3" s="29"/>
      <c r="C3" s="29"/>
      <c r="D3" s="29"/>
      <c r="E3" s="29"/>
      <c r="F3" s="29"/>
      <c r="G3" s="29"/>
      <c r="H3" s="29"/>
      <c r="I3" s="29"/>
      <c r="J3" s="29"/>
    </row>
    <row r="4" s="1" customFormat="true" ht="12.75" hidden="false" customHeight="true" outlineLevel="0" collapsed="false">
      <c r="A4" s="93" t="s">
        <v>2018</v>
      </c>
      <c r="B4" s="94" t="s">
        <v>2356</v>
      </c>
      <c r="C4" s="94" t="s">
        <v>2357</v>
      </c>
      <c r="D4" s="94" t="s">
        <v>2358</v>
      </c>
      <c r="E4" s="94" t="s">
        <v>2359</v>
      </c>
      <c r="F4" s="94" t="s">
        <v>2360</v>
      </c>
      <c r="G4" s="94" t="s">
        <v>2361</v>
      </c>
      <c r="H4" s="94" t="s">
        <v>2362</v>
      </c>
      <c r="I4" s="94" t="s">
        <v>2363</v>
      </c>
      <c r="J4" s="94" t="s">
        <v>2364</v>
      </c>
    </row>
    <row r="5" s="1" customFormat="true" ht="36.95" hidden="false" customHeight="true" outlineLevel="0" collapsed="false">
      <c r="A5" s="93"/>
      <c r="B5" s="94"/>
      <c r="C5" s="94"/>
      <c r="D5" s="94"/>
      <c r="E5" s="94"/>
      <c r="F5" s="94"/>
      <c r="G5" s="94"/>
      <c r="H5" s="94"/>
      <c r="I5" s="94"/>
      <c r="J5" s="94"/>
    </row>
    <row r="6" s="1" customFormat="true" ht="20.1" hidden="false" customHeight="true" outlineLevel="0" collapsed="false">
      <c r="A6" s="14" t="s">
        <v>2365</v>
      </c>
      <c r="B6" s="95" t="s">
        <v>2301</v>
      </c>
      <c r="C6" s="95" t="s">
        <v>2301</v>
      </c>
      <c r="D6" s="95" t="s">
        <v>2301</v>
      </c>
      <c r="E6" s="95" t="s">
        <v>2301</v>
      </c>
      <c r="F6" s="95" t="s">
        <v>2301</v>
      </c>
      <c r="G6" s="95" t="s">
        <v>2301</v>
      </c>
      <c r="H6" s="95" t="s">
        <v>2301</v>
      </c>
      <c r="I6" s="95" t="s">
        <v>2301</v>
      </c>
      <c r="J6" s="95" t="s">
        <v>2301</v>
      </c>
    </row>
    <row r="7" s="1" customFormat="true" ht="20.1" hidden="false" customHeight="true" outlineLevel="0" collapsed="false">
      <c r="A7" s="14" t="s">
        <v>2366</v>
      </c>
      <c r="B7" s="95" t="s">
        <v>2301</v>
      </c>
      <c r="C7" s="95" t="s">
        <v>2301</v>
      </c>
      <c r="D7" s="95" t="s">
        <v>2301</v>
      </c>
      <c r="E7" s="95" t="s">
        <v>2301</v>
      </c>
      <c r="F7" s="95" t="s">
        <v>2301</v>
      </c>
      <c r="G7" s="95" t="s">
        <v>2301</v>
      </c>
      <c r="H7" s="95" t="s">
        <v>2301</v>
      </c>
      <c r="I7" s="95" t="s">
        <v>2301</v>
      </c>
      <c r="J7" s="95" t="s">
        <v>2301</v>
      </c>
    </row>
    <row r="8" s="1" customFormat="true" ht="17.1" hidden="false" customHeight="true" outlineLevel="0" collapsed="false">
      <c r="A8" s="14" t="s">
        <v>2367</v>
      </c>
      <c r="B8" s="95" t="s">
        <v>2301</v>
      </c>
      <c r="C8" s="95" t="s">
        <v>2301</v>
      </c>
      <c r="D8" s="95" t="s">
        <v>2301</v>
      </c>
      <c r="E8" s="95" t="s">
        <v>2301</v>
      </c>
      <c r="F8" s="95" t="s">
        <v>2301</v>
      </c>
      <c r="G8" s="95" t="s">
        <v>2301</v>
      </c>
      <c r="H8" s="95" t="s">
        <v>2301</v>
      </c>
      <c r="I8" s="95" t="s">
        <v>2301</v>
      </c>
      <c r="J8" s="95" t="s">
        <v>2301</v>
      </c>
    </row>
    <row r="9" s="1" customFormat="true" ht="20.1" hidden="false" customHeight="true" outlineLevel="0" collapsed="false">
      <c r="A9" s="14" t="s">
        <v>2368</v>
      </c>
      <c r="B9" s="95" t="s">
        <v>2301</v>
      </c>
      <c r="C9" s="95" t="s">
        <v>2301</v>
      </c>
      <c r="D9" s="95" t="s">
        <v>2301</v>
      </c>
      <c r="E9" s="95" t="s">
        <v>2301</v>
      </c>
      <c r="F9" s="95" t="s">
        <v>2301</v>
      </c>
      <c r="G9" s="95" t="s">
        <v>2301</v>
      </c>
      <c r="H9" s="95" t="s">
        <v>2301</v>
      </c>
      <c r="I9" s="95" t="s">
        <v>2301</v>
      </c>
      <c r="J9" s="95" t="s">
        <v>2301</v>
      </c>
    </row>
    <row r="10" s="1" customFormat="true" ht="17.1" hidden="false" customHeight="true" outlineLevel="0" collapsed="false">
      <c r="A10" s="14" t="s">
        <v>2369</v>
      </c>
      <c r="B10" s="95" t="s">
        <v>2301</v>
      </c>
      <c r="C10" s="95" t="s">
        <v>2301</v>
      </c>
      <c r="D10" s="95" t="s">
        <v>2301</v>
      </c>
      <c r="E10" s="95" t="s">
        <v>2301</v>
      </c>
      <c r="F10" s="95" t="s">
        <v>2301</v>
      </c>
      <c r="G10" s="95" t="s">
        <v>2301</v>
      </c>
      <c r="H10" s="95" t="s">
        <v>2301</v>
      </c>
      <c r="I10" s="95" t="s">
        <v>2301</v>
      </c>
      <c r="J10" s="95" t="s">
        <v>2301</v>
      </c>
    </row>
    <row r="11" s="1" customFormat="true" ht="20.1" hidden="false" customHeight="true" outlineLevel="0" collapsed="false">
      <c r="A11" s="14" t="s">
        <v>2370</v>
      </c>
      <c r="B11" s="95" t="s">
        <v>2301</v>
      </c>
      <c r="C11" s="95" t="s">
        <v>2301</v>
      </c>
      <c r="D11" s="95" t="s">
        <v>2301</v>
      </c>
      <c r="E11" s="95" t="s">
        <v>2301</v>
      </c>
      <c r="F11" s="95" t="s">
        <v>2301</v>
      </c>
      <c r="G11" s="95" t="s">
        <v>2301</v>
      </c>
      <c r="H11" s="95" t="s">
        <v>2301</v>
      </c>
      <c r="I11" s="95" t="s">
        <v>2301</v>
      </c>
      <c r="J11" s="95" t="s">
        <v>2301</v>
      </c>
    </row>
    <row r="12" s="1" customFormat="true" ht="20.1" hidden="false" customHeight="true" outlineLevel="0" collapsed="false">
      <c r="A12" s="14" t="s">
        <v>2371</v>
      </c>
      <c r="B12" s="95" t="s">
        <v>2301</v>
      </c>
      <c r="C12" s="95" t="s">
        <v>2301</v>
      </c>
      <c r="D12" s="95" t="s">
        <v>2301</v>
      </c>
      <c r="E12" s="95" t="s">
        <v>2301</v>
      </c>
      <c r="F12" s="95" t="s">
        <v>2301</v>
      </c>
      <c r="G12" s="95" t="s">
        <v>2301</v>
      </c>
      <c r="H12" s="95" t="s">
        <v>2301</v>
      </c>
      <c r="I12" s="95" t="s">
        <v>2301</v>
      </c>
      <c r="J12" s="95" t="s">
        <v>2301</v>
      </c>
    </row>
    <row r="13" s="1" customFormat="true" ht="17.1"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24"/>
  </cols>
  <sheetData>
    <row r="1" s="1" customFormat="true" ht="33.95" hidden="false" customHeight="true" outlineLevel="0" collapsed="false">
      <c r="A1" s="21" t="s">
        <v>2372</v>
      </c>
      <c r="B1" s="21"/>
      <c r="C1" s="21"/>
      <c r="D1" s="21"/>
      <c r="E1" s="21"/>
      <c r="F1" s="21"/>
      <c r="G1" s="21"/>
      <c r="H1" s="21"/>
      <c r="I1" s="21"/>
      <c r="J1" s="21"/>
    </row>
    <row r="2" s="1" customFormat="true" ht="17.1" hidden="false" customHeight="true" outlineLevel="0" collapsed="false">
      <c r="A2" s="22" t="s">
        <v>48</v>
      </c>
      <c r="B2" s="22"/>
      <c r="C2" s="22"/>
      <c r="D2" s="22"/>
      <c r="E2" s="22"/>
      <c r="F2" s="22"/>
      <c r="G2" s="22"/>
      <c r="H2" s="22"/>
      <c r="I2" s="22"/>
      <c r="J2" s="22"/>
    </row>
    <row r="3" s="1" customFormat="true" ht="17.1" hidden="false" customHeight="true" outlineLevel="0" collapsed="false">
      <c r="A3" s="29" t="s">
        <v>57</v>
      </c>
      <c r="B3" s="29"/>
      <c r="C3" s="29"/>
      <c r="D3" s="29"/>
      <c r="E3" s="29"/>
      <c r="F3" s="29"/>
      <c r="G3" s="29"/>
      <c r="H3" s="29"/>
      <c r="I3" s="29"/>
      <c r="J3" s="29"/>
    </row>
    <row r="4" s="1" customFormat="true" ht="12.75" hidden="false" customHeight="true" outlineLevel="0" collapsed="false">
      <c r="A4" s="93" t="s">
        <v>2018</v>
      </c>
      <c r="B4" s="94" t="s">
        <v>2356</v>
      </c>
      <c r="C4" s="94" t="s">
        <v>2357</v>
      </c>
      <c r="D4" s="94" t="s">
        <v>2358</v>
      </c>
      <c r="E4" s="94" t="s">
        <v>2359</v>
      </c>
      <c r="F4" s="94" t="s">
        <v>2360</v>
      </c>
      <c r="G4" s="94" t="s">
        <v>2361</v>
      </c>
      <c r="H4" s="94" t="s">
        <v>2362</v>
      </c>
      <c r="I4" s="94" t="s">
        <v>2363</v>
      </c>
      <c r="J4" s="94" t="s">
        <v>2364</v>
      </c>
    </row>
    <row r="5" s="1" customFormat="true" ht="36.95" hidden="false" customHeight="true" outlineLevel="0" collapsed="false">
      <c r="A5" s="93"/>
      <c r="B5" s="94"/>
      <c r="C5" s="94"/>
      <c r="D5" s="94"/>
      <c r="E5" s="94"/>
      <c r="F5" s="94"/>
      <c r="G5" s="94"/>
      <c r="H5" s="94"/>
      <c r="I5" s="94"/>
      <c r="J5" s="94"/>
    </row>
    <row r="6" s="1" customFormat="true" ht="20.1" hidden="false" customHeight="true" outlineLevel="0" collapsed="false">
      <c r="A6" s="14" t="s">
        <v>2373</v>
      </c>
      <c r="B6" s="24" t="n">
        <v>0</v>
      </c>
      <c r="C6" s="24" t="n">
        <v>0</v>
      </c>
      <c r="D6" s="24" t="n">
        <v>0</v>
      </c>
      <c r="E6" s="24" t="n">
        <v>0</v>
      </c>
      <c r="F6" s="24" t="n">
        <v>0</v>
      </c>
      <c r="G6" s="24" t="n">
        <v>0</v>
      </c>
      <c r="H6" s="24" t="n">
        <v>0</v>
      </c>
      <c r="I6" s="24" t="n">
        <v>0</v>
      </c>
      <c r="J6" s="24" t="n">
        <v>0</v>
      </c>
    </row>
    <row r="7" s="1" customFormat="true" ht="20.1" hidden="false" customHeight="true" outlineLevel="0" collapsed="false">
      <c r="A7" s="14" t="s">
        <v>2374</v>
      </c>
      <c r="B7" s="24" t="n">
        <v>0</v>
      </c>
      <c r="C7" s="24" t="n">
        <v>0</v>
      </c>
      <c r="D7" s="24" t="n">
        <v>0</v>
      </c>
      <c r="E7" s="24" t="n">
        <v>0</v>
      </c>
      <c r="F7" s="24" t="n">
        <v>0</v>
      </c>
      <c r="G7" s="24" t="n">
        <v>0</v>
      </c>
      <c r="H7" s="24" t="n">
        <v>0</v>
      </c>
      <c r="I7" s="24" t="n">
        <v>0</v>
      </c>
      <c r="J7" s="24" t="n">
        <v>0</v>
      </c>
    </row>
    <row r="8" s="1" customFormat="true" ht="20.1" hidden="false" customHeight="true" outlineLevel="0" collapsed="false">
      <c r="A8" s="14" t="s">
        <v>2375</v>
      </c>
      <c r="B8" s="24" t="n">
        <v>0</v>
      </c>
      <c r="C8" s="24" t="n">
        <v>0</v>
      </c>
      <c r="D8" s="24" t="n">
        <v>0</v>
      </c>
      <c r="E8" s="24" t="n">
        <v>0</v>
      </c>
      <c r="F8" s="24" t="n">
        <v>0</v>
      </c>
      <c r="G8" s="24" t="n">
        <v>0</v>
      </c>
      <c r="H8" s="24" t="n">
        <v>0</v>
      </c>
      <c r="I8" s="24" t="n">
        <v>0</v>
      </c>
      <c r="J8" s="24" t="n">
        <v>0</v>
      </c>
    </row>
    <row r="9" s="1" customFormat="true" ht="20.1" hidden="false" customHeight="true" outlineLevel="0" collapsed="false">
      <c r="A9" s="14" t="s">
        <v>2376</v>
      </c>
      <c r="B9" s="24" t="n">
        <v>0</v>
      </c>
      <c r="C9" s="24" t="n">
        <v>0</v>
      </c>
      <c r="D9" s="24" t="n">
        <v>0</v>
      </c>
      <c r="E9" s="24" t="n">
        <v>0</v>
      </c>
      <c r="F9" s="24" t="n">
        <v>0</v>
      </c>
      <c r="G9" s="24" t="n">
        <v>0</v>
      </c>
      <c r="H9" s="24" t="n">
        <v>0</v>
      </c>
      <c r="I9" s="24" t="n">
        <v>0</v>
      </c>
      <c r="J9" s="24" t="n">
        <v>0</v>
      </c>
    </row>
    <row r="10" s="1" customFormat="true" ht="17.1"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3" t="s">
        <v>2377</v>
      </c>
      <c r="B1" s="3"/>
      <c r="C1" s="3"/>
      <c r="D1" s="3"/>
      <c r="E1" s="3"/>
      <c r="F1" s="3"/>
      <c r="G1" s="3"/>
      <c r="H1" s="3"/>
      <c r="I1" s="3"/>
    </row>
    <row r="2" s="1" customFormat="true" ht="18.75" hidden="false" customHeight="true" outlineLevel="0" collapsed="false">
      <c r="A2" s="3"/>
      <c r="B2" s="3"/>
      <c r="C2" s="3"/>
      <c r="D2" s="3"/>
      <c r="E2" s="3"/>
      <c r="F2" s="3"/>
      <c r="G2" s="3"/>
      <c r="H2" s="3"/>
      <c r="I2" s="3"/>
    </row>
    <row r="3" s="1" customFormat="true" ht="18.75" hidden="false" customHeight="true" outlineLevel="0" collapsed="false">
      <c r="A3" s="3"/>
      <c r="B3" s="3"/>
      <c r="C3" s="3"/>
      <c r="D3" s="3"/>
      <c r="E3" s="3"/>
      <c r="F3" s="3"/>
      <c r="G3" s="3"/>
      <c r="H3" s="3"/>
      <c r="I3" s="3"/>
    </row>
    <row r="4" s="1" customFormat="true" ht="18.75" hidden="false" customHeight="true" outlineLevel="0" collapsed="false">
      <c r="A4" s="3"/>
      <c r="B4" s="3"/>
      <c r="C4" s="3"/>
      <c r="D4" s="3"/>
      <c r="E4" s="3"/>
      <c r="F4" s="3"/>
      <c r="G4" s="3"/>
      <c r="H4" s="3"/>
      <c r="I4" s="3"/>
    </row>
    <row r="5" s="1" customFormat="true" ht="18.75" hidden="false" customHeight="true" outlineLevel="0" collapsed="false">
      <c r="A5" s="3"/>
      <c r="B5" s="3"/>
      <c r="C5" s="3"/>
      <c r="D5" s="3"/>
      <c r="E5" s="3"/>
      <c r="F5" s="3"/>
      <c r="G5" s="3"/>
      <c r="H5" s="3"/>
      <c r="I5" s="3"/>
    </row>
    <row r="6" s="1" customFormat="true" ht="18.75" hidden="false" customHeight="true" outlineLevel="0" collapsed="false">
      <c r="A6" s="3"/>
      <c r="B6" s="3"/>
      <c r="C6" s="3"/>
      <c r="D6" s="3"/>
      <c r="E6" s="3"/>
      <c r="F6" s="3"/>
      <c r="G6" s="3"/>
      <c r="H6" s="3"/>
      <c r="I6" s="3"/>
    </row>
    <row r="7" s="1" customFormat="true" ht="18.75" hidden="false" customHeight="true" outlineLevel="0" collapsed="false">
      <c r="A7" s="3"/>
      <c r="B7" s="3"/>
      <c r="C7" s="3"/>
      <c r="D7" s="3"/>
      <c r="E7" s="3"/>
      <c r="F7" s="3"/>
      <c r="G7" s="3"/>
      <c r="H7" s="3"/>
      <c r="I7" s="3"/>
    </row>
    <row r="8" s="1" customFormat="true" ht="18.75" hidden="false" customHeight="true" outlineLevel="0" collapsed="false">
      <c r="A8" s="3"/>
      <c r="B8" s="3"/>
      <c r="C8" s="3"/>
      <c r="D8" s="3"/>
      <c r="E8" s="3"/>
      <c r="F8" s="3"/>
      <c r="G8" s="3"/>
      <c r="H8" s="3"/>
      <c r="I8" s="3"/>
    </row>
    <row r="9" s="1" customFormat="true" ht="37.5" hidden="false" customHeight="true" outlineLevel="0" collapsed="false">
      <c r="A9" s="3"/>
      <c r="B9" s="3"/>
      <c r="C9" s="3"/>
      <c r="D9" s="3"/>
      <c r="E9" s="3"/>
      <c r="F9" s="3"/>
      <c r="G9" s="3"/>
      <c r="H9" s="3"/>
      <c r="I9" s="3"/>
    </row>
    <row r="10" s="1" customFormat="true" ht="18.75" hidden="false" customHeight="true" outlineLevel="0" collapsed="false">
      <c r="A10" s="3"/>
      <c r="B10" s="3"/>
      <c r="C10" s="3"/>
      <c r="D10" s="3"/>
      <c r="E10" s="3"/>
      <c r="F10" s="3"/>
      <c r="G10" s="3"/>
      <c r="H10" s="3"/>
      <c r="I10" s="3"/>
    </row>
    <row r="11" s="1" customFormat="true" ht="18.75" hidden="false" customHeight="true" outlineLevel="0" collapsed="false">
      <c r="A11" s="3"/>
      <c r="B11" s="3"/>
      <c r="C11" s="3"/>
      <c r="D11" s="3"/>
      <c r="E11" s="3"/>
      <c r="F11" s="3"/>
      <c r="G11" s="3"/>
      <c r="H11" s="3"/>
      <c r="I11" s="3"/>
    </row>
    <row r="12" s="1" customFormat="true" ht="18.75" hidden="false" customHeight="true" outlineLevel="0" collapsed="false">
      <c r="A12" s="3"/>
      <c r="B12" s="3"/>
      <c r="C12" s="3"/>
      <c r="D12" s="3"/>
      <c r="E12" s="3"/>
      <c r="F12" s="3"/>
      <c r="G12" s="3"/>
      <c r="H12" s="3"/>
      <c r="I12" s="3"/>
    </row>
    <row r="13" s="1" customFormat="true" ht="18.75" hidden="false" customHeight="true" outlineLevel="0" collapsed="false">
      <c r="A13" s="3"/>
      <c r="B13" s="3"/>
      <c r="C13" s="3"/>
      <c r="D13" s="3"/>
      <c r="E13" s="3"/>
      <c r="F13" s="3"/>
      <c r="G13" s="3"/>
      <c r="H13" s="3"/>
      <c r="I13" s="3"/>
    </row>
    <row r="14" s="1" customFormat="true" ht="18.75" hidden="false" customHeight="true" outlineLevel="0" collapsed="false">
      <c r="A14" s="3"/>
      <c r="B14" s="3"/>
      <c r="C14" s="3"/>
      <c r="D14" s="3"/>
      <c r="E14" s="3"/>
      <c r="F14" s="3"/>
      <c r="G14" s="3"/>
      <c r="H14" s="3"/>
      <c r="I14" s="3"/>
    </row>
    <row r="15" s="1" customFormat="true" ht="18.75" hidden="false" customHeight="true" outlineLevel="0" collapsed="false">
      <c r="A15" s="3"/>
      <c r="B15" s="3"/>
      <c r="C15" s="3"/>
      <c r="D15" s="3"/>
      <c r="E15" s="3"/>
      <c r="F15" s="3"/>
      <c r="G15" s="3"/>
      <c r="H15" s="3"/>
      <c r="I15" s="3"/>
    </row>
    <row r="16" s="1" customFormat="true" ht="18.75" hidden="false" customHeight="true" outlineLevel="0" collapsed="false">
      <c r="A16" s="3"/>
      <c r="B16" s="3"/>
      <c r="C16" s="3"/>
      <c r="D16" s="3"/>
      <c r="E16" s="3"/>
      <c r="F16" s="3"/>
      <c r="G16" s="3"/>
      <c r="H16" s="3"/>
      <c r="I16" s="3"/>
    </row>
    <row r="17" s="1" customFormat="true" ht="18.75" hidden="false" customHeight="true" outlineLevel="0" collapsed="false">
      <c r="A17" s="3"/>
      <c r="B17" s="3"/>
      <c r="C17" s="3"/>
      <c r="D17" s="3"/>
      <c r="E17" s="3"/>
      <c r="F17" s="3"/>
      <c r="G17" s="3"/>
      <c r="H17" s="3"/>
      <c r="I17" s="3"/>
    </row>
    <row r="18" s="1" customFormat="true" ht="18.75" hidden="false" customHeight="true" outlineLevel="0" collapsed="false">
      <c r="A18" s="3"/>
      <c r="B18" s="3"/>
      <c r="C18" s="3"/>
      <c r="D18" s="3"/>
      <c r="E18" s="3"/>
      <c r="F18" s="3"/>
      <c r="G18" s="3"/>
      <c r="H18" s="3"/>
      <c r="I18" s="3"/>
    </row>
    <row r="19" s="1" customFormat="true" ht="18.75" hidden="false" customHeight="true" outlineLevel="0" collapsed="false">
      <c r="A19" s="3"/>
      <c r="B19" s="3"/>
      <c r="C19" s="3"/>
      <c r="D19" s="3"/>
      <c r="E19" s="3"/>
      <c r="F19" s="3"/>
      <c r="G19" s="3"/>
      <c r="H19" s="3"/>
      <c r="I19" s="3"/>
    </row>
    <row r="20" s="1" customFormat="true" ht="18.75" hidden="false" customHeight="true" outlineLevel="0" collapsed="false">
      <c r="A20" s="3"/>
      <c r="B20" s="3"/>
      <c r="C20" s="3"/>
      <c r="D20" s="3"/>
      <c r="E20" s="3"/>
      <c r="F20" s="3"/>
      <c r="G20" s="3"/>
      <c r="H20" s="3"/>
      <c r="I20" s="3"/>
    </row>
    <row r="21" s="1" customFormat="true" ht="18.75" hidden="false" customHeight="true" outlineLevel="0" collapsed="false">
      <c r="A21" s="3"/>
      <c r="B21" s="3"/>
      <c r="C21" s="3"/>
      <c r="D21" s="3"/>
      <c r="E21" s="3"/>
      <c r="F21" s="3"/>
      <c r="G21" s="3"/>
      <c r="H21" s="3"/>
      <c r="I21" s="3"/>
    </row>
    <row r="22" customFormat="false" ht="14.25" hidden="false" customHeight="true" outlineLevel="0" collapsed="false">
      <c r="A22" s="3"/>
      <c r="B22" s="3"/>
      <c r="C22" s="3"/>
      <c r="D22" s="3"/>
      <c r="E22" s="3"/>
      <c r="F22" s="3"/>
      <c r="G22" s="3"/>
      <c r="H22" s="3"/>
      <c r="I22" s="3"/>
    </row>
    <row r="23" customFormat="false" ht="14.25" hidden="false" customHeight="true" outlineLevel="0" collapsed="false">
      <c r="A23" s="3"/>
      <c r="B23" s="3"/>
      <c r="C23" s="3"/>
      <c r="D23" s="3"/>
      <c r="E23" s="3"/>
      <c r="F23" s="3"/>
      <c r="G23" s="3"/>
      <c r="H23" s="3"/>
      <c r="I23" s="3"/>
    </row>
    <row r="24" customFormat="false" ht="14.25" hidden="false" customHeight="true" outlineLevel="0" collapsed="false">
      <c r="A24" s="3"/>
      <c r="B24" s="3"/>
      <c r="C24" s="3"/>
      <c r="D24" s="3"/>
      <c r="E24" s="3"/>
      <c r="F24" s="3"/>
      <c r="G24" s="3"/>
      <c r="H24" s="3"/>
      <c r="I24" s="3"/>
    </row>
    <row r="25" customFormat="false" ht="14.25" hidden="false" customHeight="true" outlineLevel="0" collapsed="false">
      <c r="A25" s="3"/>
      <c r="B25" s="3"/>
      <c r="C25" s="3"/>
      <c r="D25" s="3"/>
      <c r="E25" s="3"/>
      <c r="F25" s="3"/>
      <c r="G25" s="3"/>
      <c r="H25" s="3"/>
      <c r="I25" s="3"/>
    </row>
    <row r="26" customFormat="false" ht="14.25" hidden="false" customHeight="true" outlineLevel="0" collapsed="false">
      <c r="A26" s="3"/>
      <c r="B26" s="3"/>
      <c r="C26" s="3"/>
      <c r="D26" s="3"/>
      <c r="E26" s="3"/>
      <c r="F26" s="3"/>
      <c r="G26" s="3"/>
      <c r="H26" s="3"/>
      <c r="I26" s="3"/>
    </row>
    <row r="27" customFormat="false" ht="14.25" hidden="false" customHeight="true" outlineLevel="0" collapsed="false">
      <c r="A27" s="3"/>
      <c r="B27" s="3"/>
      <c r="C27" s="3"/>
      <c r="D27" s="3"/>
      <c r="E27" s="3"/>
      <c r="F27" s="3"/>
      <c r="G27" s="3"/>
      <c r="H27" s="3"/>
      <c r="I27" s="3"/>
    </row>
    <row r="28" customFormat="false" ht="14.25" hidden="false" customHeight="true" outlineLevel="0" collapsed="false">
      <c r="A28" s="3"/>
      <c r="B28" s="3"/>
      <c r="C28" s="3"/>
      <c r="D28" s="3"/>
      <c r="E28" s="3"/>
      <c r="F28" s="3"/>
      <c r="G28" s="3"/>
      <c r="H28" s="3"/>
      <c r="I28" s="3"/>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sheetData>
  <mergeCells count="1">
    <mergeCell ref="A1: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6" width="5.99"/>
    <col collapsed="false" customWidth="true" hidden="false" outlineLevel="0" max="2" min="2" style="46" width="12.99"/>
    <col collapsed="false" customWidth="true" hidden="false" outlineLevel="0" max="3" min="3" style="46" width="10.49"/>
    <col collapsed="false" customWidth="true" hidden="false" outlineLevel="0" max="9" min="4" style="46" width="13.49"/>
    <col collapsed="false" customWidth="true" hidden="false" outlineLevel="0" max="10" min="10" style="46" width="12.36"/>
    <col collapsed="false" customWidth="true" hidden="false" outlineLevel="0" max="11" min="11" style="46" width="13.49"/>
    <col collapsed="false" customWidth="false" hidden="false" outlineLevel="0" max="257" min="12" style="46" width="8.99"/>
  </cols>
  <sheetData>
    <row r="1" customFormat="false" ht="14.25" hidden="false" customHeight="false" outlineLevel="0" collapsed="false">
      <c r="A1" s="96"/>
      <c r="B1" s="96"/>
      <c r="C1" s="97"/>
      <c r="D1" s="97"/>
      <c r="E1" s="97"/>
      <c r="F1" s="97"/>
      <c r="G1" s="97"/>
      <c r="H1" s="97"/>
      <c r="I1" s="97"/>
      <c r="J1" s="97"/>
      <c r="K1" s="97"/>
    </row>
    <row r="2" customFormat="false" ht="27" hidden="false" customHeight="true" outlineLevel="0" collapsed="false">
      <c r="A2" s="98" t="s">
        <v>2378</v>
      </c>
      <c r="B2" s="98"/>
      <c r="C2" s="98"/>
      <c r="D2" s="98"/>
      <c r="E2" s="98"/>
      <c r="F2" s="98"/>
      <c r="G2" s="98"/>
      <c r="H2" s="98"/>
      <c r="I2" s="98"/>
      <c r="J2" s="98"/>
      <c r="K2" s="98"/>
    </row>
    <row r="3" customFormat="false" ht="27" hidden="false" customHeight="false" outlineLevel="0" collapsed="false">
      <c r="A3" s="99"/>
      <c r="B3" s="99"/>
      <c r="C3" s="99"/>
      <c r="D3" s="99"/>
      <c r="E3" s="99"/>
      <c r="F3" s="99"/>
      <c r="G3" s="99"/>
      <c r="H3" s="99"/>
      <c r="I3" s="99"/>
      <c r="J3" s="99"/>
      <c r="K3" s="100" t="s">
        <v>2379</v>
      </c>
    </row>
    <row r="4" customFormat="false" ht="14.25" hidden="false" customHeight="true" outlineLevel="0" collapsed="false">
      <c r="A4" s="101" t="s">
        <v>2380</v>
      </c>
      <c r="B4" s="101"/>
      <c r="C4" s="101"/>
      <c r="D4" s="102"/>
      <c r="E4" s="103"/>
      <c r="F4" s="103"/>
      <c r="G4" s="102"/>
      <c r="H4" s="102"/>
      <c r="I4" s="102"/>
      <c r="J4" s="102"/>
      <c r="K4" s="100" t="s">
        <v>2381</v>
      </c>
    </row>
    <row r="5" customFormat="false" ht="38.1" hidden="false" customHeight="true" outlineLevel="0" collapsed="false">
      <c r="A5" s="104" t="s">
        <v>2382</v>
      </c>
      <c r="B5" s="104" t="s">
        <v>2383</v>
      </c>
      <c r="C5" s="104" t="s">
        <v>2384</v>
      </c>
      <c r="D5" s="104" t="s">
        <v>2385</v>
      </c>
      <c r="E5" s="104"/>
      <c r="F5" s="104"/>
      <c r="G5" s="104"/>
      <c r="H5" s="104" t="s">
        <v>2386</v>
      </c>
      <c r="I5" s="104"/>
      <c r="J5" s="104"/>
      <c r="K5" s="104"/>
    </row>
    <row r="6" customFormat="false" ht="38.1" hidden="false" customHeight="true" outlineLevel="0" collapsed="false">
      <c r="A6" s="104"/>
      <c r="B6" s="104"/>
      <c r="C6" s="104"/>
      <c r="D6" s="104" t="s">
        <v>2356</v>
      </c>
      <c r="E6" s="104" t="s">
        <v>2387</v>
      </c>
      <c r="F6" s="104" t="s">
        <v>2388</v>
      </c>
      <c r="G6" s="104" t="s">
        <v>2389</v>
      </c>
      <c r="H6" s="104" t="s">
        <v>2356</v>
      </c>
      <c r="I6" s="104" t="s">
        <v>2387</v>
      </c>
      <c r="J6" s="104" t="s">
        <v>2388</v>
      </c>
      <c r="K6" s="104" t="s">
        <v>2389</v>
      </c>
    </row>
    <row r="7" customFormat="false" ht="38.1" hidden="false" customHeight="true" outlineLevel="0" collapsed="false">
      <c r="A7" s="104"/>
      <c r="B7" s="104"/>
      <c r="C7" s="104"/>
      <c r="D7" s="104"/>
      <c r="E7" s="104"/>
      <c r="F7" s="104"/>
      <c r="G7" s="104"/>
      <c r="H7" s="104"/>
      <c r="I7" s="104"/>
      <c r="J7" s="104"/>
      <c r="K7" s="104"/>
    </row>
    <row r="8" customFormat="false" ht="28.5" hidden="false" customHeight="false" outlineLevel="0" collapsed="false">
      <c r="A8" s="105" t="n">
        <v>1</v>
      </c>
      <c r="B8" s="106" t="s">
        <v>2390</v>
      </c>
      <c r="C8" s="107" t="n">
        <v>1681</v>
      </c>
      <c r="D8" s="108" t="n">
        <v>432881.659073</v>
      </c>
      <c r="E8" s="108" t="n">
        <v>39447.627361</v>
      </c>
      <c r="F8" s="108" t="n">
        <v>258538.322082</v>
      </c>
      <c r="G8" s="108" t="n">
        <v>134895.70963</v>
      </c>
      <c r="H8" s="108" t="n">
        <v>362611.446259</v>
      </c>
      <c r="I8" s="108" t="n">
        <v>34599.698536</v>
      </c>
      <c r="J8" s="108" t="n">
        <v>234612.510808</v>
      </c>
      <c r="K8" s="108" t="n">
        <v>93399.236915</v>
      </c>
    </row>
  </sheetData>
  <mergeCells count="16">
    <mergeCell ref="A1:B1"/>
    <mergeCell ref="A2:K2"/>
    <mergeCell ref="A4:C4"/>
    <mergeCell ref="A5:A7"/>
    <mergeCell ref="B5:B7"/>
    <mergeCell ref="C5:C7"/>
    <mergeCell ref="D5:G5"/>
    <mergeCell ref="H5:K5"/>
    <mergeCell ref="D6:D7"/>
    <mergeCell ref="E6:E7"/>
    <mergeCell ref="F6:F7"/>
    <mergeCell ref="G6:G7"/>
    <mergeCell ref="H6:H7"/>
    <mergeCell ref="I6:I7"/>
    <mergeCell ref="J6:J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26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684" activePane="bottomRight" state="frozen"/>
      <selection pane="topLeft" activeCell="A1" activeCellId="0" sqref="A1"/>
      <selection pane="topRight" activeCell="B1" activeCellId="0" sqref="B1"/>
      <selection pane="bottomLeft" activeCell="A1684" activeCellId="0" sqref="A1684"/>
      <selection pane="bottomRight" activeCell="D1688" activeCellId="0" sqref="D1688:K1688"/>
    </sheetView>
  </sheetViews>
  <sheetFormatPr defaultColWidth="8.8984375" defaultRowHeight="14.25" zeroHeight="false" outlineLevelRow="0" outlineLevelCol="0"/>
  <cols>
    <col collapsed="false" customWidth="true" hidden="false" outlineLevel="0" max="1" min="1" style="0" width="8.99"/>
    <col collapsed="false" customWidth="true" hidden="false" outlineLevel="0" max="2" min="2" style="109" width="38.36"/>
    <col collapsed="false" customWidth="true" hidden="false" outlineLevel="0" max="3" min="3" style="109" width="42.12"/>
    <col collapsed="false" customWidth="true" hidden="false" outlineLevel="0" max="4" min="4" style="110" width="14.87"/>
    <col collapsed="false" customWidth="true" hidden="false" outlineLevel="0" max="5" min="5" style="110" width="10.87"/>
    <col collapsed="false" customWidth="true" hidden="false" outlineLevel="0" max="6" min="6" style="110" width="13.74"/>
    <col collapsed="false" customWidth="true" hidden="false" outlineLevel="0" max="7" min="7" style="110" width="11.36"/>
    <col collapsed="false" customWidth="true" hidden="false" outlineLevel="0" max="8" min="8" style="110" width="11.87"/>
    <col collapsed="false" customWidth="true" hidden="false" outlineLevel="0" max="9" min="9" style="110" width="10.87"/>
    <col collapsed="false" customWidth="true" hidden="false" outlineLevel="0" max="10" min="10" style="110" width="11.99"/>
    <col collapsed="false" customWidth="true" hidden="false" outlineLevel="0" max="11" min="11" style="110" width="10.87"/>
  </cols>
  <sheetData>
    <row r="1" s="97" customFormat="true" ht="76.5" hidden="false" customHeight="true" outlineLevel="0" collapsed="false">
      <c r="A1" s="98" t="s">
        <v>2391</v>
      </c>
      <c r="B1" s="98"/>
      <c r="C1" s="98"/>
      <c r="D1" s="98"/>
      <c r="E1" s="98"/>
      <c r="F1" s="98"/>
      <c r="G1" s="98"/>
      <c r="H1" s="98"/>
      <c r="I1" s="98"/>
      <c r="J1" s="98"/>
      <c r="K1" s="98"/>
    </row>
    <row r="2" s="97" customFormat="true" ht="20.25" hidden="false" customHeight="true" outlineLevel="0" collapsed="false">
      <c r="A2" s="99"/>
      <c r="B2" s="99"/>
      <c r="C2" s="99"/>
      <c r="D2" s="99"/>
      <c r="E2" s="99"/>
      <c r="F2" s="99"/>
      <c r="G2" s="99"/>
      <c r="H2" s="99"/>
      <c r="I2" s="99"/>
      <c r="J2" s="99"/>
      <c r="K2" s="111" t="s">
        <v>2392</v>
      </c>
    </row>
    <row r="3" s="102" customFormat="true" ht="43.5" hidden="false" customHeight="true" outlineLevel="0" collapsed="false">
      <c r="A3" s="112" t="s">
        <v>2393</v>
      </c>
      <c r="B3" s="112"/>
      <c r="C3" s="112"/>
      <c r="D3" s="113"/>
      <c r="E3" s="114"/>
      <c r="F3" s="114"/>
      <c r="G3" s="113"/>
      <c r="H3" s="113"/>
      <c r="I3" s="113"/>
      <c r="J3" s="113"/>
      <c r="K3" s="100" t="s">
        <v>2381</v>
      </c>
    </row>
    <row r="4" s="118" customFormat="true" ht="34.5" hidden="false" customHeight="true" outlineLevel="0" collapsed="false">
      <c r="A4" s="115" t="s">
        <v>2382</v>
      </c>
      <c r="B4" s="116" t="s">
        <v>2394</v>
      </c>
      <c r="C4" s="116" t="s">
        <v>2395</v>
      </c>
      <c r="D4" s="117" t="s">
        <v>2396</v>
      </c>
      <c r="E4" s="117"/>
      <c r="F4" s="117"/>
      <c r="G4" s="117"/>
      <c r="H4" s="117" t="s">
        <v>2386</v>
      </c>
      <c r="I4" s="117"/>
      <c r="J4" s="117"/>
      <c r="K4" s="117"/>
    </row>
    <row r="5" s="118" customFormat="true" ht="28.5" hidden="false" customHeight="true" outlineLevel="0" collapsed="false">
      <c r="A5" s="115"/>
      <c r="B5" s="116"/>
      <c r="C5" s="116"/>
      <c r="D5" s="117" t="s">
        <v>2356</v>
      </c>
      <c r="E5" s="117" t="s">
        <v>2387</v>
      </c>
      <c r="F5" s="117" t="s">
        <v>2388</v>
      </c>
      <c r="G5" s="117" t="s">
        <v>2389</v>
      </c>
      <c r="H5" s="117" t="s">
        <v>2356</v>
      </c>
      <c r="I5" s="117" t="s">
        <v>2387</v>
      </c>
      <c r="J5" s="117" t="s">
        <v>2388</v>
      </c>
      <c r="K5" s="117" t="s">
        <v>2389</v>
      </c>
    </row>
    <row r="6" s="118" customFormat="true" ht="63.95" hidden="false" customHeight="true" outlineLevel="0" collapsed="false">
      <c r="A6" s="115"/>
      <c r="B6" s="116"/>
      <c r="C6" s="116"/>
      <c r="D6" s="117"/>
      <c r="E6" s="117"/>
      <c r="F6" s="117"/>
      <c r="G6" s="117"/>
      <c r="H6" s="117"/>
      <c r="I6" s="117"/>
      <c r="J6" s="117"/>
      <c r="K6" s="117"/>
    </row>
    <row r="7" s="6" customFormat="true" ht="24.95" hidden="false" customHeight="true" outlineLevel="0" collapsed="false">
      <c r="A7" s="107" t="n">
        <v>1</v>
      </c>
      <c r="B7" s="119" t="s">
        <v>2397</v>
      </c>
      <c r="C7" s="120" t="s">
        <v>2398</v>
      </c>
      <c r="D7" s="121" t="n">
        <v>18.15</v>
      </c>
      <c r="E7" s="121"/>
      <c r="F7" s="121" t="n">
        <v>17.95</v>
      </c>
      <c r="G7" s="121" t="n">
        <v>0.2</v>
      </c>
      <c r="H7" s="121" t="n">
        <v>17.75</v>
      </c>
      <c r="I7" s="121"/>
      <c r="J7" s="121" t="n">
        <v>17.75</v>
      </c>
      <c r="K7" s="121"/>
    </row>
    <row r="8" s="6" customFormat="true" ht="24.95" hidden="false" customHeight="true" outlineLevel="0" collapsed="false">
      <c r="A8" s="107" t="n">
        <v>2</v>
      </c>
      <c r="B8" s="119" t="s">
        <v>2397</v>
      </c>
      <c r="C8" s="120" t="s">
        <v>2399</v>
      </c>
      <c r="D8" s="121" t="n">
        <v>13.97</v>
      </c>
      <c r="E8" s="121"/>
      <c r="F8" s="121" t="n">
        <v>6.66</v>
      </c>
      <c r="G8" s="121" t="n">
        <v>7.31</v>
      </c>
      <c r="H8" s="121" t="n">
        <v>13.97</v>
      </c>
      <c r="I8" s="121"/>
      <c r="J8" s="121" t="n">
        <v>13.97</v>
      </c>
      <c r="K8" s="121"/>
    </row>
    <row r="9" s="6" customFormat="true" ht="24.95" hidden="false" customHeight="true" outlineLevel="0" collapsed="false">
      <c r="A9" s="107" t="n">
        <v>3</v>
      </c>
      <c r="B9" s="119" t="s">
        <v>2397</v>
      </c>
      <c r="C9" s="120" t="s">
        <v>2400</v>
      </c>
      <c r="D9" s="121" t="n">
        <v>1.5</v>
      </c>
      <c r="E9" s="121"/>
      <c r="F9" s="121" t="n">
        <v>1.5</v>
      </c>
      <c r="G9" s="121"/>
      <c r="H9" s="121" t="n">
        <v>1.5</v>
      </c>
      <c r="I9" s="121"/>
      <c r="J9" s="121" t="n">
        <v>1.5</v>
      </c>
      <c r="K9" s="121"/>
    </row>
    <row r="10" s="6" customFormat="true" ht="24.95" hidden="false" customHeight="true" outlineLevel="0" collapsed="false">
      <c r="A10" s="107" t="n">
        <v>4</v>
      </c>
      <c r="B10" s="119" t="s">
        <v>2397</v>
      </c>
      <c r="C10" s="119" t="s">
        <v>2401</v>
      </c>
      <c r="D10" s="121" t="n">
        <v>6.49</v>
      </c>
      <c r="E10" s="121"/>
      <c r="F10" s="121" t="n">
        <v>4.37</v>
      </c>
      <c r="G10" s="121" t="n">
        <v>2.12</v>
      </c>
      <c r="H10" s="121" t="n">
        <v>5.22</v>
      </c>
      <c r="I10" s="121"/>
      <c r="J10" s="121" t="n">
        <v>5.22</v>
      </c>
      <c r="K10" s="121"/>
    </row>
    <row r="11" s="6" customFormat="true" ht="24.95" hidden="false" customHeight="true" outlineLevel="0" collapsed="false">
      <c r="A11" s="107" t="n">
        <v>5</v>
      </c>
      <c r="B11" s="119" t="s">
        <v>2397</v>
      </c>
      <c r="C11" s="120" t="s">
        <v>2402</v>
      </c>
      <c r="D11" s="121" t="n">
        <v>4.9</v>
      </c>
      <c r="E11" s="121"/>
      <c r="F11" s="121"/>
      <c r="G11" s="121" t="n">
        <v>4.9</v>
      </c>
      <c r="H11" s="121" t="n">
        <v>4.9</v>
      </c>
      <c r="I11" s="121"/>
      <c r="J11" s="121"/>
      <c r="K11" s="121" t="n">
        <v>4.9</v>
      </c>
    </row>
    <row r="12" s="6" customFormat="true" ht="24.95" hidden="false" customHeight="true" outlineLevel="0" collapsed="false">
      <c r="A12" s="107" t="n">
        <v>6</v>
      </c>
      <c r="B12" s="119" t="s">
        <v>2397</v>
      </c>
      <c r="C12" s="120" t="s">
        <v>2403</v>
      </c>
      <c r="D12" s="121" t="n">
        <v>4.97</v>
      </c>
      <c r="E12" s="121"/>
      <c r="F12" s="121" t="n">
        <v>4.32</v>
      </c>
      <c r="G12" s="121" t="n">
        <v>0.65</v>
      </c>
      <c r="H12" s="121" t="n">
        <v>3.24</v>
      </c>
      <c r="I12" s="121"/>
      <c r="J12" s="121" t="n">
        <v>3.24</v>
      </c>
      <c r="K12" s="121"/>
    </row>
    <row r="13" s="6" customFormat="true" ht="24.95" hidden="false" customHeight="true" outlineLevel="0" collapsed="false">
      <c r="A13" s="107" t="n">
        <v>7</v>
      </c>
      <c r="B13" s="119" t="s">
        <v>2404</v>
      </c>
      <c r="C13" s="120" t="s">
        <v>2405</v>
      </c>
      <c r="D13" s="121" t="n">
        <v>14.045</v>
      </c>
      <c r="E13" s="121"/>
      <c r="F13" s="121" t="n">
        <v>10.365</v>
      </c>
      <c r="G13" s="121" t="n">
        <v>3.68</v>
      </c>
      <c r="H13" s="121" t="n">
        <v>10.365</v>
      </c>
      <c r="I13" s="121"/>
      <c r="J13" s="121" t="n">
        <v>10.365</v>
      </c>
      <c r="K13" s="121"/>
    </row>
    <row r="14" s="6" customFormat="true" ht="24.95" hidden="false" customHeight="true" outlineLevel="0" collapsed="false">
      <c r="A14" s="107" t="n">
        <v>8</v>
      </c>
      <c r="B14" s="119" t="s">
        <v>2404</v>
      </c>
      <c r="C14" s="120" t="s">
        <v>2406</v>
      </c>
      <c r="D14" s="121" t="n">
        <v>22.496575</v>
      </c>
      <c r="E14" s="121"/>
      <c r="F14" s="121" t="n">
        <v>9.656575</v>
      </c>
      <c r="G14" s="121" t="n">
        <v>12.84</v>
      </c>
      <c r="H14" s="121" t="n">
        <v>14.131474</v>
      </c>
      <c r="I14" s="121"/>
      <c r="J14" s="121" t="n">
        <v>14.131474</v>
      </c>
      <c r="K14" s="121"/>
    </row>
    <row r="15" s="6" customFormat="true" ht="24.95" hidden="false" customHeight="true" outlineLevel="0" collapsed="false">
      <c r="A15" s="107" t="n">
        <v>9</v>
      </c>
      <c r="B15" s="119" t="s">
        <v>2404</v>
      </c>
      <c r="C15" s="120" t="s">
        <v>2407</v>
      </c>
      <c r="D15" s="121" t="n">
        <v>29.6267</v>
      </c>
      <c r="E15" s="121"/>
      <c r="F15" s="121" t="n">
        <v>21.3867</v>
      </c>
      <c r="G15" s="121" t="n">
        <v>8.24</v>
      </c>
      <c r="H15" s="121" t="n">
        <v>17.79655</v>
      </c>
      <c r="I15" s="121"/>
      <c r="J15" s="121" t="n">
        <v>17.79655</v>
      </c>
      <c r="K15" s="121"/>
    </row>
    <row r="16" s="6" customFormat="true" ht="24.95" hidden="false" customHeight="true" outlineLevel="0" collapsed="false">
      <c r="A16" s="107" t="n">
        <v>10</v>
      </c>
      <c r="B16" s="119" t="s">
        <v>2404</v>
      </c>
      <c r="C16" s="120" t="s">
        <v>2408</v>
      </c>
      <c r="D16" s="121" t="n">
        <v>0.76</v>
      </c>
      <c r="E16" s="121"/>
      <c r="F16" s="121" t="n">
        <v>0.72</v>
      </c>
      <c r="G16" s="121" t="n">
        <v>0.04</v>
      </c>
      <c r="H16" s="121" t="n">
        <v>0.67</v>
      </c>
      <c r="I16" s="121"/>
      <c r="J16" s="121" t="n">
        <v>0.67</v>
      </c>
      <c r="K16" s="121"/>
    </row>
    <row r="17" s="6" customFormat="true" ht="24.95" hidden="false" customHeight="true" outlineLevel="0" collapsed="false">
      <c r="A17" s="107" t="n">
        <v>11</v>
      </c>
      <c r="B17" s="119" t="s">
        <v>2409</v>
      </c>
      <c r="C17" s="120" t="s">
        <v>2410</v>
      </c>
      <c r="D17" s="121" t="n">
        <v>3</v>
      </c>
      <c r="E17" s="121" t="n">
        <v>3</v>
      </c>
      <c r="F17" s="121"/>
      <c r="G17" s="121"/>
      <c r="H17" s="121" t="n">
        <v>3</v>
      </c>
      <c r="I17" s="121" t="n">
        <v>3</v>
      </c>
      <c r="J17" s="121"/>
      <c r="K17" s="121"/>
    </row>
    <row r="18" s="6" customFormat="true" ht="24.95" hidden="false" customHeight="true" outlineLevel="0" collapsed="false">
      <c r="A18" s="107" t="n">
        <v>12</v>
      </c>
      <c r="B18" s="119" t="s">
        <v>2409</v>
      </c>
      <c r="C18" s="120" t="s">
        <v>2411</v>
      </c>
      <c r="D18" s="121" t="n">
        <v>2.2</v>
      </c>
      <c r="E18" s="121" t="n">
        <v>1.85</v>
      </c>
      <c r="F18" s="121"/>
      <c r="G18" s="121" t="n">
        <v>0.35</v>
      </c>
      <c r="H18" s="121" t="n">
        <v>2.2</v>
      </c>
      <c r="I18" s="121" t="n">
        <v>2</v>
      </c>
      <c r="J18" s="121"/>
      <c r="K18" s="121" t="n">
        <v>0.2</v>
      </c>
    </row>
    <row r="19" s="6" customFormat="true" ht="24.95" hidden="false" customHeight="true" outlineLevel="0" collapsed="false">
      <c r="A19" s="107" t="n">
        <v>13</v>
      </c>
      <c r="B19" s="119" t="s">
        <v>2409</v>
      </c>
      <c r="C19" s="120" t="s">
        <v>2412</v>
      </c>
      <c r="D19" s="121" t="n">
        <v>11.57</v>
      </c>
      <c r="E19" s="121" t="n">
        <v>5.39</v>
      </c>
      <c r="F19" s="121"/>
      <c r="G19" s="121" t="n">
        <v>6.18</v>
      </c>
      <c r="H19" s="121" t="n">
        <v>5.39</v>
      </c>
      <c r="I19" s="121" t="n">
        <v>5.39</v>
      </c>
      <c r="J19" s="121"/>
      <c r="K19" s="121"/>
    </row>
    <row r="20" s="6" customFormat="true" ht="24.95" hidden="false" customHeight="true" outlineLevel="0" collapsed="false">
      <c r="A20" s="107" t="n">
        <v>14</v>
      </c>
      <c r="B20" s="119" t="s">
        <v>2409</v>
      </c>
      <c r="C20" s="120" t="s">
        <v>2413</v>
      </c>
      <c r="D20" s="121" t="n">
        <v>10.15</v>
      </c>
      <c r="E20" s="121" t="n">
        <v>4.21</v>
      </c>
      <c r="F20" s="121"/>
      <c r="G20" s="121" t="n">
        <v>5.94</v>
      </c>
      <c r="H20" s="121" t="n">
        <v>7.55</v>
      </c>
      <c r="I20" s="121" t="n">
        <v>7.55</v>
      </c>
      <c r="J20" s="121"/>
      <c r="K20" s="121"/>
    </row>
    <row r="21" s="122" customFormat="true" ht="24.95" hidden="false" customHeight="true" outlineLevel="0" collapsed="false">
      <c r="A21" s="107" t="n">
        <v>15</v>
      </c>
      <c r="B21" s="119" t="s">
        <v>2409</v>
      </c>
      <c r="C21" s="120" t="s">
        <v>2414</v>
      </c>
      <c r="D21" s="121" t="n">
        <v>24.84</v>
      </c>
      <c r="E21" s="121" t="n">
        <v>18.75</v>
      </c>
      <c r="F21" s="121"/>
      <c r="G21" s="121" t="n">
        <v>6.09</v>
      </c>
      <c r="H21" s="121" t="n">
        <v>24.84</v>
      </c>
      <c r="I21" s="121" t="n">
        <v>24.84</v>
      </c>
      <c r="J21" s="121"/>
      <c r="K21" s="121"/>
    </row>
    <row r="22" s="6" customFormat="true" ht="24.95" hidden="false" customHeight="true" outlineLevel="0" collapsed="false">
      <c r="A22" s="107" t="n">
        <v>16</v>
      </c>
      <c r="B22" s="119" t="s">
        <v>2409</v>
      </c>
      <c r="C22" s="120" t="s">
        <v>2415</v>
      </c>
      <c r="D22" s="121" t="n">
        <v>15</v>
      </c>
      <c r="E22" s="121" t="n">
        <v>15</v>
      </c>
      <c r="F22" s="121"/>
      <c r="G22" s="121"/>
      <c r="H22" s="121" t="n">
        <v>4.07</v>
      </c>
      <c r="I22" s="121" t="n">
        <v>4.07</v>
      </c>
      <c r="J22" s="121"/>
      <c r="K22" s="121"/>
    </row>
    <row r="23" s="6" customFormat="true" ht="24.95" hidden="false" customHeight="true" outlineLevel="0" collapsed="false">
      <c r="A23" s="107" t="n">
        <v>17</v>
      </c>
      <c r="B23" s="119" t="s">
        <v>2409</v>
      </c>
      <c r="C23" s="120" t="s">
        <v>2416</v>
      </c>
      <c r="D23" s="121" t="n">
        <v>12.38</v>
      </c>
      <c r="E23" s="121" t="n">
        <v>10.8</v>
      </c>
      <c r="F23" s="121"/>
      <c r="G23" s="121" t="n">
        <v>1.58</v>
      </c>
      <c r="H23" s="121" t="n">
        <v>7.92</v>
      </c>
      <c r="I23" s="121" t="n">
        <v>7.92</v>
      </c>
      <c r="J23" s="121"/>
      <c r="K23" s="121"/>
    </row>
    <row r="24" s="6" customFormat="true" ht="24.95" hidden="false" customHeight="true" outlineLevel="0" collapsed="false">
      <c r="A24" s="107" t="n">
        <v>18</v>
      </c>
      <c r="B24" s="119" t="s">
        <v>2409</v>
      </c>
      <c r="C24" s="120" t="s">
        <v>2417</v>
      </c>
      <c r="D24" s="121" t="n">
        <v>2</v>
      </c>
      <c r="E24" s="121" t="n">
        <v>2</v>
      </c>
      <c r="F24" s="121"/>
      <c r="G24" s="121"/>
      <c r="H24" s="121" t="n">
        <v>1.47</v>
      </c>
      <c r="I24" s="121" t="n">
        <v>1.47</v>
      </c>
      <c r="J24" s="121"/>
      <c r="K24" s="121"/>
    </row>
    <row r="25" s="6" customFormat="true" ht="24.95" hidden="false" customHeight="true" outlineLevel="0" collapsed="false">
      <c r="A25" s="107" t="n">
        <v>19</v>
      </c>
      <c r="B25" s="119" t="s">
        <v>2409</v>
      </c>
      <c r="C25" s="120" t="s">
        <v>2418</v>
      </c>
      <c r="D25" s="121" t="n">
        <v>8.58</v>
      </c>
      <c r="E25" s="121" t="n">
        <v>8.58</v>
      </c>
      <c r="F25" s="121"/>
      <c r="G25" s="121"/>
      <c r="H25" s="121" t="n">
        <v>6.61</v>
      </c>
      <c r="I25" s="121" t="n">
        <v>6.61</v>
      </c>
      <c r="J25" s="121"/>
      <c r="K25" s="121"/>
    </row>
    <row r="26" s="6" customFormat="true" ht="24.95" hidden="false" customHeight="true" outlineLevel="0" collapsed="false">
      <c r="A26" s="107" t="n">
        <v>20</v>
      </c>
      <c r="B26" s="119" t="s">
        <v>2409</v>
      </c>
      <c r="C26" s="120" t="s">
        <v>2419</v>
      </c>
      <c r="D26" s="121" t="n">
        <v>13.9</v>
      </c>
      <c r="E26" s="121" t="n">
        <v>0</v>
      </c>
      <c r="F26" s="121"/>
      <c r="G26" s="121" t="n">
        <v>13.9</v>
      </c>
      <c r="H26" s="121" t="n">
        <v>13.67</v>
      </c>
      <c r="I26" s="121"/>
      <c r="J26" s="121"/>
      <c r="K26" s="121" t="n">
        <v>13.67</v>
      </c>
    </row>
    <row r="27" s="6" customFormat="true" ht="24.95" hidden="false" customHeight="true" outlineLevel="0" collapsed="false">
      <c r="A27" s="107" t="n">
        <v>21</v>
      </c>
      <c r="B27" s="119" t="s">
        <v>2409</v>
      </c>
      <c r="C27" s="120" t="s">
        <v>2420</v>
      </c>
      <c r="D27" s="121" t="n">
        <v>4.91</v>
      </c>
      <c r="E27" s="121" t="n">
        <v>4.91</v>
      </c>
      <c r="F27" s="121"/>
      <c r="G27" s="121"/>
      <c r="H27" s="121" t="n">
        <v>4.91</v>
      </c>
      <c r="I27" s="121" t="n">
        <v>4.91</v>
      </c>
      <c r="J27" s="121"/>
      <c r="K27" s="121"/>
    </row>
    <row r="28" s="6" customFormat="true" ht="24.95" hidden="false" customHeight="true" outlineLevel="0" collapsed="false">
      <c r="A28" s="107" t="n">
        <v>22</v>
      </c>
      <c r="B28" s="119" t="s">
        <v>2409</v>
      </c>
      <c r="C28" s="120" t="s">
        <v>2421</v>
      </c>
      <c r="D28" s="121" t="n">
        <v>2.38</v>
      </c>
      <c r="E28" s="121" t="n">
        <v>0</v>
      </c>
      <c r="F28" s="121"/>
      <c r="G28" s="121" t="n">
        <v>2.38</v>
      </c>
      <c r="H28" s="121" t="n">
        <v>2.38</v>
      </c>
      <c r="I28" s="121" t="n">
        <v>2.38</v>
      </c>
      <c r="J28" s="121"/>
      <c r="K28" s="121"/>
    </row>
    <row r="29" s="6" customFormat="true" ht="24.95" hidden="false" customHeight="true" outlineLevel="0" collapsed="false">
      <c r="A29" s="107" t="n">
        <v>23</v>
      </c>
      <c r="B29" s="119" t="s">
        <v>2409</v>
      </c>
      <c r="C29" s="120" t="s">
        <v>2422</v>
      </c>
      <c r="D29" s="121" t="n">
        <v>7</v>
      </c>
      <c r="E29" s="121" t="n">
        <v>0</v>
      </c>
      <c r="F29" s="121"/>
      <c r="G29" s="121" t="n">
        <v>7</v>
      </c>
      <c r="H29" s="121" t="n">
        <v>6</v>
      </c>
      <c r="I29" s="121"/>
      <c r="J29" s="121"/>
      <c r="K29" s="121" t="n">
        <v>6</v>
      </c>
    </row>
    <row r="30" s="6" customFormat="true" ht="24.95" hidden="false" customHeight="true" outlineLevel="0" collapsed="false">
      <c r="A30" s="107" t="n">
        <v>24</v>
      </c>
      <c r="B30" s="119" t="s">
        <v>2409</v>
      </c>
      <c r="C30" s="120" t="s">
        <v>2423</v>
      </c>
      <c r="D30" s="121" t="n">
        <v>15.8</v>
      </c>
      <c r="E30" s="121" t="n">
        <v>0</v>
      </c>
      <c r="F30" s="121"/>
      <c r="G30" s="121" t="n">
        <v>15.8</v>
      </c>
      <c r="H30" s="121" t="n">
        <v>9.8</v>
      </c>
      <c r="I30" s="121"/>
      <c r="J30" s="121"/>
      <c r="K30" s="121" t="n">
        <v>9.8</v>
      </c>
    </row>
    <row r="31" s="6" customFormat="true" ht="24.95" hidden="false" customHeight="true" outlineLevel="0" collapsed="false">
      <c r="A31" s="107" t="n">
        <v>25</v>
      </c>
      <c r="B31" s="119" t="s">
        <v>2409</v>
      </c>
      <c r="C31" s="120" t="s">
        <v>2424</v>
      </c>
      <c r="D31" s="121" t="n">
        <v>120</v>
      </c>
      <c r="E31" s="121" t="n">
        <v>120</v>
      </c>
      <c r="F31" s="121"/>
      <c r="G31" s="121"/>
      <c r="H31" s="121" t="n">
        <v>59.4</v>
      </c>
      <c r="I31" s="121" t="n">
        <v>59.4</v>
      </c>
      <c r="J31" s="121"/>
      <c r="K31" s="121"/>
    </row>
    <row r="32" s="6" customFormat="true" ht="24.95" hidden="false" customHeight="true" outlineLevel="0" collapsed="false">
      <c r="A32" s="107" t="n">
        <v>26</v>
      </c>
      <c r="B32" s="119" t="s">
        <v>2409</v>
      </c>
      <c r="C32" s="119" t="s">
        <v>2425</v>
      </c>
      <c r="D32" s="121" t="n">
        <v>4.98</v>
      </c>
      <c r="E32" s="121" t="n">
        <v>4.98</v>
      </c>
      <c r="F32" s="121"/>
      <c r="G32" s="121"/>
      <c r="H32" s="121" t="n">
        <v>4.98</v>
      </c>
      <c r="I32" s="121" t="n">
        <v>4.98</v>
      </c>
      <c r="J32" s="121"/>
      <c r="K32" s="121"/>
    </row>
    <row r="33" s="6" customFormat="true" ht="24.95" hidden="false" customHeight="true" outlineLevel="0" collapsed="false">
      <c r="A33" s="107" t="n">
        <v>27</v>
      </c>
      <c r="B33" s="119" t="s">
        <v>2409</v>
      </c>
      <c r="C33" s="120" t="s">
        <v>2426</v>
      </c>
      <c r="D33" s="121" t="n">
        <v>8.49</v>
      </c>
      <c r="E33" s="121"/>
      <c r="F33" s="121"/>
      <c r="G33" s="121" t="n">
        <v>8.49</v>
      </c>
      <c r="H33" s="121" t="n">
        <v>8.49</v>
      </c>
      <c r="I33" s="121"/>
      <c r="J33" s="121"/>
      <c r="K33" s="121" t="n">
        <v>8.49</v>
      </c>
    </row>
    <row r="34" s="6" customFormat="true" ht="24.95" hidden="false" customHeight="true" outlineLevel="0" collapsed="false">
      <c r="A34" s="107" t="n">
        <v>28</v>
      </c>
      <c r="B34" s="119" t="s">
        <v>2409</v>
      </c>
      <c r="C34" s="120" t="s">
        <v>2427</v>
      </c>
      <c r="D34" s="121" t="n">
        <v>78.25</v>
      </c>
      <c r="E34" s="121"/>
      <c r="F34" s="121"/>
      <c r="G34" s="121" t="n">
        <v>78.25</v>
      </c>
      <c r="H34" s="121" t="n">
        <v>78.25</v>
      </c>
      <c r="I34" s="121"/>
      <c r="J34" s="121"/>
      <c r="K34" s="121" t="n">
        <v>78.25</v>
      </c>
    </row>
    <row r="35" s="6" customFormat="true" ht="24.95" hidden="false" customHeight="true" outlineLevel="0" collapsed="false">
      <c r="A35" s="107" t="n">
        <v>29</v>
      </c>
      <c r="B35" s="119" t="s">
        <v>2409</v>
      </c>
      <c r="C35" s="120" t="s">
        <v>2428</v>
      </c>
      <c r="D35" s="121" t="n">
        <v>7.8</v>
      </c>
      <c r="E35" s="121"/>
      <c r="F35" s="121"/>
      <c r="G35" s="121" t="n">
        <v>7.8</v>
      </c>
      <c r="H35" s="121" t="n">
        <v>7.8</v>
      </c>
      <c r="I35" s="121"/>
      <c r="J35" s="121"/>
      <c r="K35" s="121" t="n">
        <v>7.8</v>
      </c>
    </row>
    <row r="36" s="6" customFormat="true" ht="24.95" hidden="false" customHeight="true" outlineLevel="0" collapsed="false">
      <c r="A36" s="107" t="n">
        <v>30</v>
      </c>
      <c r="B36" s="119" t="s">
        <v>2409</v>
      </c>
      <c r="C36" s="120" t="s">
        <v>2429</v>
      </c>
      <c r="D36" s="121" t="n">
        <v>20.4</v>
      </c>
      <c r="E36" s="121"/>
      <c r="F36" s="121"/>
      <c r="G36" s="121" t="n">
        <v>20.4</v>
      </c>
      <c r="H36" s="121" t="n">
        <v>20.4</v>
      </c>
      <c r="I36" s="121"/>
      <c r="J36" s="121"/>
      <c r="K36" s="121" t="n">
        <v>20.4</v>
      </c>
    </row>
    <row r="37" s="6" customFormat="true" ht="24.95" hidden="false" customHeight="true" outlineLevel="0" collapsed="false">
      <c r="A37" s="107" t="n">
        <v>31</v>
      </c>
      <c r="B37" s="119" t="s">
        <v>2409</v>
      </c>
      <c r="C37" s="120" t="s">
        <v>2430</v>
      </c>
      <c r="D37" s="121" t="n">
        <v>179</v>
      </c>
      <c r="E37" s="121" t="n">
        <v>179</v>
      </c>
      <c r="F37" s="121"/>
      <c r="G37" s="121"/>
      <c r="H37" s="121" t="n">
        <v>124</v>
      </c>
      <c r="I37" s="121" t="n">
        <v>124</v>
      </c>
      <c r="J37" s="121"/>
      <c r="K37" s="121"/>
    </row>
    <row r="38" s="6" customFormat="true" ht="24.95" hidden="false" customHeight="true" outlineLevel="0" collapsed="false">
      <c r="A38" s="107" t="n">
        <v>32</v>
      </c>
      <c r="B38" s="119" t="s">
        <v>2409</v>
      </c>
      <c r="C38" s="120" t="s">
        <v>2431</v>
      </c>
      <c r="D38" s="121" t="n">
        <v>85.5</v>
      </c>
      <c r="E38" s="121" t="n">
        <v>85.5</v>
      </c>
      <c r="F38" s="121"/>
      <c r="G38" s="121"/>
      <c r="H38" s="121" t="n">
        <v>3.68</v>
      </c>
      <c r="I38" s="121" t="n">
        <v>3.68</v>
      </c>
      <c r="J38" s="121"/>
      <c r="K38" s="121"/>
    </row>
    <row r="39" s="6" customFormat="true" ht="24.95" hidden="false" customHeight="true" outlineLevel="0" collapsed="false">
      <c r="A39" s="107" t="n">
        <v>33</v>
      </c>
      <c r="B39" s="119" t="s">
        <v>2409</v>
      </c>
      <c r="C39" s="120" t="s">
        <v>2432</v>
      </c>
      <c r="D39" s="121" t="n">
        <v>0.26</v>
      </c>
      <c r="E39" s="121" t="n">
        <v>0.26</v>
      </c>
      <c r="F39" s="121"/>
      <c r="G39" s="121"/>
      <c r="H39" s="121" t="n">
        <v>0.26</v>
      </c>
      <c r="I39" s="121" t="n">
        <v>0.26</v>
      </c>
      <c r="J39" s="121"/>
      <c r="K39" s="121"/>
    </row>
    <row r="40" s="6" customFormat="true" ht="24.95" hidden="false" customHeight="true" outlineLevel="0" collapsed="false">
      <c r="A40" s="107" t="n">
        <v>34</v>
      </c>
      <c r="B40" s="119" t="s">
        <v>2409</v>
      </c>
      <c r="C40" s="120" t="s">
        <v>2433</v>
      </c>
      <c r="D40" s="121" t="n">
        <v>0.4</v>
      </c>
      <c r="E40" s="121"/>
      <c r="F40" s="121"/>
      <c r="G40" s="121" t="n">
        <v>0.4</v>
      </c>
      <c r="H40" s="121" t="n">
        <v>0</v>
      </c>
      <c r="I40" s="121" t="n">
        <v>0</v>
      </c>
      <c r="J40" s="121"/>
      <c r="K40" s="121"/>
    </row>
    <row r="41" s="6" customFormat="true" ht="24.95" hidden="false" customHeight="true" outlineLevel="0" collapsed="false">
      <c r="A41" s="107" t="n">
        <v>35</v>
      </c>
      <c r="B41" s="119" t="s">
        <v>2409</v>
      </c>
      <c r="C41" s="120" t="s">
        <v>2434</v>
      </c>
      <c r="D41" s="121" t="n">
        <v>0.05</v>
      </c>
      <c r="E41" s="121"/>
      <c r="F41" s="121"/>
      <c r="G41" s="121" t="n">
        <v>0.05</v>
      </c>
      <c r="H41" s="121" t="n">
        <v>0</v>
      </c>
      <c r="I41" s="121" t="n">
        <v>0</v>
      </c>
      <c r="J41" s="121"/>
      <c r="K41" s="121"/>
    </row>
    <row r="42" s="6" customFormat="true" ht="24.95" hidden="false" customHeight="true" outlineLevel="0" collapsed="false">
      <c r="A42" s="107" t="n">
        <v>36</v>
      </c>
      <c r="B42" s="119" t="s">
        <v>2435</v>
      </c>
      <c r="C42" s="120" t="s">
        <v>2436</v>
      </c>
      <c r="D42" s="121" t="n">
        <v>685.1</v>
      </c>
      <c r="E42" s="121"/>
      <c r="F42" s="121" t="n">
        <v>664.2</v>
      </c>
      <c r="G42" s="121" t="n">
        <v>20.9</v>
      </c>
      <c r="H42" s="121" t="n">
        <v>675.8</v>
      </c>
      <c r="I42" s="121"/>
      <c r="J42" s="121" t="n">
        <v>675.8</v>
      </c>
      <c r="K42" s="121"/>
    </row>
    <row r="43" s="6" customFormat="true" ht="24.95" hidden="false" customHeight="true" outlineLevel="0" collapsed="false">
      <c r="A43" s="107" t="n">
        <v>37</v>
      </c>
      <c r="B43" s="119" t="s">
        <v>2435</v>
      </c>
      <c r="C43" s="120" t="s">
        <v>2437</v>
      </c>
      <c r="D43" s="121" t="n">
        <v>102</v>
      </c>
      <c r="E43" s="121"/>
      <c r="F43" s="121" t="n">
        <v>47.7</v>
      </c>
      <c r="G43" s="121" t="n">
        <v>54.3</v>
      </c>
      <c r="H43" s="121" t="n">
        <v>102</v>
      </c>
      <c r="I43" s="121"/>
      <c r="J43" s="121" t="n">
        <v>102</v>
      </c>
      <c r="K43" s="121"/>
    </row>
    <row r="44" s="6" customFormat="true" ht="24.95" hidden="false" customHeight="true" outlineLevel="0" collapsed="false">
      <c r="A44" s="107" t="n">
        <v>38</v>
      </c>
      <c r="B44" s="119" t="s">
        <v>2435</v>
      </c>
      <c r="C44" s="120" t="s">
        <v>2438</v>
      </c>
      <c r="D44" s="121" t="n">
        <v>1021.3</v>
      </c>
      <c r="E44" s="121" t="n">
        <v>100</v>
      </c>
      <c r="F44" s="121" t="n">
        <v>709.8</v>
      </c>
      <c r="G44" s="121" t="n">
        <v>211.5</v>
      </c>
      <c r="H44" s="121" t="n">
        <v>211.5</v>
      </c>
      <c r="I44" s="121"/>
      <c r="J44" s="121" t="n">
        <v>211.5</v>
      </c>
      <c r="K44" s="121"/>
    </row>
    <row r="45" s="6" customFormat="true" ht="24.95" hidden="false" customHeight="true" outlineLevel="0" collapsed="false">
      <c r="A45" s="107" t="n">
        <v>39</v>
      </c>
      <c r="B45" s="119" t="s">
        <v>2435</v>
      </c>
      <c r="C45" s="120" t="s">
        <v>2439</v>
      </c>
      <c r="D45" s="121" t="n">
        <v>23.7</v>
      </c>
      <c r="E45" s="121"/>
      <c r="F45" s="121" t="n">
        <v>23.7</v>
      </c>
      <c r="G45" s="121"/>
      <c r="H45" s="121" t="n">
        <v>13.7</v>
      </c>
      <c r="I45" s="121"/>
      <c r="J45" s="121" t="n">
        <v>13.7</v>
      </c>
      <c r="K45" s="121"/>
    </row>
    <row r="46" s="6" customFormat="true" ht="24.95" hidden="false" customHeight="true" outlineLevel="0" collapsed="false">
      <c r="A46" s="107" t="n">
        <v>40</v>
      </c>
      <c r="B46" s="119" t="s">
        <v>2435</v>
      </c>
      <c r="C46" s="120" t="s">
        <v>2440</v>
      </c>
      <c r="D46" s="121" t="n">
        <v>2.1</v>
      </c>
      <c r="E46" s="121"/>
      <c r="F46" s="121" t="n">
        <v>2.1</v>
      </c>
      <c r="G46" s="121"/>
      <c r="H46" s="121" t="n">
        <v>2.1</v>
      </c>
      <c r="I46" s="121"/>
      <c r="J46" s="121" t="n">
        <v>2.1</v>
      </c>
      <c r="K46" s="121"/>
    </row>
    <row r="47" s="6" customFormat="true" ht="24.95" hidden="false" customHeight="true" outlineLevel="0" collapsed="false">
      <c r="A47" s="107" t="n">
        <v>41</v>
      </c>
      <c r="B47" s="119" t="s">
        <v>2435</v>
      </c>
      <c r="C47" s="119" t="s">
        <v>2441</v>
      </c>
      <c r="D47" s="121" t="n">
        <v>6.3</v>
      </c>
      <c r="E47" s="121"/>
      <c r="F47" s="121"/>
      <c r="G47" s="121" t="n">
        <v>6.3</v>
      </c>
      <c r="H47" s="121" t="n">
        <v>0</v>
      </c>
      <c r="I47" s="121"/>
      <c r="J47" s="121"/>
      <c r="K47" s="121"/>
    </row>
    <row r="48" s="6" customFormat="true" ht="24.95" hidden="false" customHeight="true" outlineLevel="0" collapsed="false">
      <c r="A48" s="107" t="n">
        <v>42</v>
      </c>
      <c r="B48" s="119" t="s">
        <v>2435</v>
      </c>
      <c r="C48" s="120" t="s">
        <v>2442</v>
      </c>
      <c r="D48" s="121" t="n">
        <v>826.3</v>
      </c>
      <c r="E48" s="121"/>
      <c r="F48" s="121" t="n">
        <v>785.3</v>
      </c>
      <c r="G48" s="121" t="n">
        <v>41</v>
      </c>
      <c r="H48" s="121" t="n">
        <v>733.9</v>
      </c>
      <c r="I48" s="121"/>
      <c r="J48" s="121" t="n">
        <v>733.9</v>
      </c>
      <c r="K48" s="121"/>
    </row>
    <row r="49" s="6" customFormat="true" ht="24.95" hidden="false" customHeight="true" outlineLevel="0" collapsed="false">
      <c r="A49" s="107" t="n">
        <v>43</v>
      </c>
      <c r="B49" s="119" t="s">
        <v>2435</v>
      </c>
      <c r="C49" s="120" t="s">
        <v>2443</v>
      </c>
      <c r="D49" s="121" t="n">
        <v>1425.6</v>
      </c>
      <c r="E49" s="121"/>
      <c r="F49" s="121" t="n">
        <v>1425.6</v>
      </c>
      <c r="G49" s="121"/>
      <c r="H49" s="121" t="n">
        <v>1425.6</v>
      </c>
      <c r="I49" s="121"/>
      <c r="J49" s="121" t="n">
        <v>1425.6</v>
      </c>
      <c r="K49" s="121"/>
    </row>
    <row r="50" s="6" customFormat="true" ht="24.95" hidden="false" customHeight="true" outlineLevel="0" collapsed="false">
      <c r="A50" s="107" t="n">
        <v>44</v>
      </c>
      <c r="B50" s="119" t="s">
        <v>2435</v>
      </c>
      <c r="C50" s="120" t="s">
        <v>2444</v>
      </c>
      <c r="D50" s="121" t="n">
        <v>18.9</v>
      </c>
      <c r="E50" s="121"/>
      <c r="F50" s="121" t="n">
        <v>7.2</v>
      </c>
      <c r="G50" s="121" t="n">
        <v>11.7</v>
      </c>
      <c r="H50" s="121" t="n">
        <v>7.7</v>
      </c>
      <c r="I50" s="121"/>
      <c r="J50" s="121" t="n">
        <v>7.7</v>
      </c>
      <c r="K50" s="121"/>
    </row>
    <row r="51" s="6" customFormat="true" ht="24.95" hidden="false" customHeight="true" outlineLevel="0" collapsed="false">
      <c r="A51" s="107" t="n">
        <v>45</v>
      </c>
      <c r="B51" s="119" t="s">
        <v>2435</v>
      </c>
      <c r="C51" s="120" t="s">
        <v>2445</v>
      </c>
      <c r="D51" s="121" t="n">
        <v>34.2</v>
      </c>
      <c r="E51" s="121"/>
      <c r="F51" s="121"/>
      <c r="G51" s="121" t="n">
        <v>34.2</v>
      </c>
      <c r="H51" s="121" t="n">
        <v>1.2</v>
      </c>
      <c r="I51" s="121"/>
      <c r="J51" s="121" t="n">
        <v>1.2</v>
      </c>
      <c r="K51" s="121"/>
    </row>
    <row r="52" s="6" customFormat="true" ht="24.95" hidden="false" customHeight="true" outlineLevel="0" collapsed="false">
      <c r="A52" s="107" t="n">
        <v>46</v>
      </c>
      <c r="B52" s="119" t="s">
        <v>2435</v>
      </c>
      <c r="C52" s="120" t="s">
        <v>2446</v>
      </c>
      <c r="D52" s="121" t="n">
        <v>0.02</v>
      </c>
      <c r="E52" s="121"/>
      <c r="F52" s="121"/>
      <c r="G52" s="121" t="n">
        <v>0.02</v>
      </c>
      <c r="H52" s="121" t="n">
        <v>0</v>
      </c>
      <c r="I52" s="121"/>
      <c r="J52" s="121"/>
      <c r="K52" s="121"/>
    </row>
    <row r="53" s="6" customFormat="true" ht="24.95" hidden="false" customHeight="true" outlineLevel="0" collapsed="false">
      <c r="A53" s="107" t="n">
        <v>47</v>
      </c>
      <c r="B53" s="119" t="s">
        <v>2435</v>
      </c>
      <c r="C53" s="120" t="s">
        <v>2447</v>
      </c>
      <c r="D53" s="121" t="n">
        <v>603.4</v>
      </c>
      <c r="E53" s="121"/>
      <c r="F53" s="121" t="n">
        <v>72</v>
      </c>
      <c r="G53" s="121" t="n">
        <v>531.4</v>
      </c>
      <c r="H53" s="121" t="n">
        <v>63.9</v>
      </c>
      <c r="I53" s="121"/>
      <c r="J53" s="121" t="n">
        <v>63.9</v>
      </c>
      <c r="K53" s="121"/>
    </row>
    <row r="54" s="6" customFormat="true" ht="24.95" hidden="false" customHeight="true" outlineLevel="0" collapsed="false">
      <c r="A54" s="107" t="n">
        <v>48</v>
      </c>
      <c r="B54" s="119" t="s">
        <v>2448</v>
      </c>
      <c r="C54" s="120" t="s">
        <v>2449</v>
      </c>
      <c r="D54" s="121" t="n">
        <v>16.35</v>
      </c>
      <c r="E54" s="121"/>
      <c r="F54" s="121" t="n">
        <v>6.8</v>
      </c>
      <c r="G54" s="121" t="n">
        <v>9.55</v>
      </c>
      <c r="H54" s="121" t="n">
        <v>16.34</v>
      </c>
      <c r="I54" s="121"/>
      <c r="J54" s="121" t="n">
        <v>6.8</v>
      </c>
      <c r="K54" s="121" t="n">
        <v>9.54</v>
      </c>
    </row>
    <row r="55" s="6" customFormat="true" ht="24.95" hidden="false" customHeight="true" outlineLevel="0" collapsed="false">
      <c r="A55" s="107" t="n">
        <v>49</v>
      </c>
      <c r="B55" s="119" t="s">
        <v>2448</v>
      </c>
      <c r="C55" s="120" t="s">
        <v>2450</v>
      </c>
      <c r="D55" s="121" t="n">
        <v>24.8</v>
      </c>
      <c r="E55" s="121"/>
      <c r="F55" s="121" t="n">
        <v>24.8</v>
      </c>
      <c r="G55" s="121"/>
      <c r="H55" s="121" t="n">
        <v>24.8</v>
      </c>
      <c r="I55" s="121"/>
      <c r="J55" s="121" t="n">
        <v>24.8</v>
      </c>
      <c r="K55" s="121"/>
    </row>
    <row r="56" s="6" customFormat="true" ht="24.95" hidden="false" customHeight="true" outlineLevel="0" collapsed="false">
      <c r="A56" s="107" t="n">
        <v>50</v>
      </c>
      <c r="B56" s="119" t="s">
        <v>2448</v>
      </c>
      <c r="C56" s="120" t="s">
        <v>2410</v>
      </c>
      <c r="D56" s="121" t="n">
        <v>3</v>
      </c>
      <c r="E56" s="121"/>
      <c r="F56" s="121" t="n">
        <v>3</v>
      </c>
      <c r="G56" s="121"/>
      <c r="H56" s="121" t="n">
        <v>3</v>
      </c>
      <c r="I56" s="121"/>
      <c r="J56" s="121" t="n">
        <v>3</v>
      </c>
      <c r="K56" s="121"/>
    </row>
    <row r="57" s="6" customFormat="true" ht="24.95" hidden="false" customHeight="true" outlineLevel="0" collapsed="false">
      <c r="A57" s="107" t="n">
        <v>51</v>
      </c>
      <c r="B57" s="119" t="s">
        <v>2448</v>
      </c>
      <c r="C57" s="120" t="s">
        <v>2451</v>
      </c>
      <c r="D57" s="121" t="n">
        <v>3.2</v>
      </c>
      <c r="E57" s="121"/>
      <c r="F57" s="121"/>
      <c r="G57" s="121" t="n">
        <v>3.2</v>
      </c>
      <c r="H57" s="121" t="n">
        <v>3.2</v>
      </c>
      <c r="I57" s="121"/>
      <c r="J57" s="121"/>
      <c r="K57" s="121" t="n">
        <v>3.2</v>
      </c>
    </row>
    <row r="58" s="6" customFormat="true" ht="24.95" hidden="false" customHeight="true" outlineLevel="0" collapsed="false">
      <c r="A58" s="107" t="n">
        <v>52</v>
      </c>
      <c r="B58" s="119" t="s">
        <v>2448</v>
      </c>
      <c r="C58" s="120" t="s">
        <v>2452</v>
      </c>
      <c r="D58" s="121" t="n">
        <v>2.54</v>
      </c>
      <c r="E58" s="121"/>
      <c r="F58" s="121" t="n">
        <v>1.03</v>
      </c>
      <c r="G58" s="121" t="n">
        <v>1.51</v>
      </c>
      <c r="H58" s="121" t="n">
        <v>2.54</v>
      </c>
      <c r="I58" s="121"/>
      <c r="J58" s="121" t="n">
        <v>1.03</v>
      </c>
      <c r="K58" s="121" t="n">
        <v>1.51</v>
      </c>
    </row>
    <row r="59" s="6" customFormat="true" ht="24.95" hidden="false" customHeight="true" outlineLevel="0" collapsed="false">
      <c r="A59" s="107" t="n">
        <v>53</v>
      </c>
      <c r="B59" s="119" t="s">
        <v>2448</v>
      </c>
      <c r="C59" s="120" t="s">
        <v>2453</v>
      </c>
      <c r="D59" s="121" t="n">
        <v>15</v>
      </c>
      <c r="E59" s="121"/>
      <c r="F59" s="121" t="n">
        <v>15</v>
      </c>
      <c r="G59" s="121"/>
      <c r="H59" s="121" t="n">
        <v>15</v>
      </c>
      <c r="I59" s="121"/>
      <c r="J59" s="121" t="n">
        <v>15</v>
      </c>
      <c r="K59" s="121"/>
    </row>
    <row r="60" s="6" customFormat="true" ht="24.95" hidden="false" customHeight="true" outlineLevel="0" collapsed="false">
      <c r="A60" s="107" t="n">
        <v>54</v>
      </c>
      <c r="B60" s="119" t="s">
        <v>2448</v>
      </c>
      <c r="C60" s="120" t="s">
        <v>2454</v>
      </c>
      <c r="D60" s="121" t="n">
        <v>653.56</v>
      </c>
      <c r="E60" s="121"/>
      <c r="F60" s="121" t="n">
        <v>653.56</v>
      </c>
      <c r="G60" s="121"/>
      <c r="H60" s="121" t="n">
        <v>653.56</v>
      </c>
      <c r="I60" s="121"/>
      <c r="J60" s="121" t="n">
        <v>653.56</v>
      </c>
      <c r="K60" s="121"/>
    </row>
    <row r="61" s="6" customFormat="true" ht="24.95" hidden="false" customHeight="true" outlineLevel="0" collapsed="false">
      <c r="A61" s="107" t="n">
        <v>55</v>
      </c>
      <c r="B61" s="119" t="s">
        <v>2448</v>
      </c>
      <c r="C61" s="120" t="s">
        <v>2455</v>
      </c>
      <c r="D61" s="121" t="n">
        <v>57</v>
      </c>
      <c r="E61" s="121"/>
      <c r="F61" s="121" t="n">
        <v>30</v>
      </c>
      <c r="G61" s="121" t="n">
        <v>27</v>
      </c>
      <c r="H61" s="121" t="n">
        <v>44.22</v>
      </c>
      <c r="I61" s="121"/>
      <c r="J61" s="121" t="n">
        <v>30</v>
      </c>
      <c r="K61" s="121" t="n">
        <v>14.22</v>
      </c>
    </row>
    <row r="62" s="6" customFormat="true" ht="24.95" hidden="false" customHeight="true" outlineLevel="0" collapsed="false">
      <c r="A62" s="107" t="n">
        <v>56</v>
      </c>
      <c r="B62" s="119" t="s">
        <v>2448</v>
      </c>
      <c r="C62" s="120" t="s">
        <v>2456</v>
      </c>
      <c r="D62" s="121" t="n">
        <v>150.79</v>
      </c>
      <c r="E62" s="121"/>
      <c r="F62" s="121" t="n">
        <v>150.79</v>
      </c>
      <c r="G62" s="121"/>
      <c r="H62" s="121" t="n">
        <v>150.79</v>
      </c>
      <c r="I62" s="121"/>
      <c r="J62" s="121" t="n">
        <v>150.79</v>
      </c>
      <c r="K62" s="121"/>
    </row>
    <row r="63" s="6" customFormat="true" ht="24.95" hidden="false" customHeight="true" outlineLevel="0" collapsed="false">
      <c r="A63" s="107" t="n">
        <v>57</v>
      </c>
      <c r="B63" s="119" t="s">
        <v>2448</v>
      </c>
      <c r="C63" s="120" t="s">
        <v>2457</v>
      </c>
      <c r="D63" s="121" t="n">
        <v>133.56</v>
      </c>
      <c r="E63" s="121"/>
      <c r="F63" s="121" t="n">
        <v>112.62</v>
      </c>
      <c r="G63" s="121" t="n">
        <v>20.94</v>
      </c>
      <c r="H63" s="121" t="n">
        <v>131.85</v>
      </c>
      <c r="I63" s="121"/>
      <c r="J63" s="121" t="n">
        <v>112.62</v>
      </c>
      <c r="K63" s="121" t="n">
        <v>19.23</v>
      </c>
    </row>
    <row r="64" s="6" customFormat="true" ht="24.95" hidden="false" customHeight="true" outlineLevel="0" collapsed="false">
      <c r="A64" s="107" t="n">
        <v>58</v>
      </c>
      <c r="B64" s="119" t="s">
        <v>2448</v>
      </c>
      <c r="C64" s="120" t="s">
        <v>2458</v>
      </c>
      <c r="D64" s="121" t="n">
        <v>46.46</v>
      </c>
      <c r="E64" s="121"/>
      <c r="F64" s="121" t="n">
        <v>45.19</v>
      </c>
      <c r="G64" s="121" t="n">
        <v>1.27</v>
      </c>
      <c r="H64" s="121" t="n">
        <v>32.1</v>
      </c>
      <c r="I64" s="121"/>
      <c r="J64" s="121" t="n">
        <v>32.1</v>
      </c>
      <c r="K64" s="121"/>
    </row>
    <row r="65" s="6" customFormat="true" ht="24.95" hidden="false" customHeight="true" outlineLevel="0" collapsed="false">
      <c r="A65" s="107" t="n">
        <v>59</v>
      </c>
      <c r="B65" s="119" t="s">
        <v>2448</v>
      </c>
      <c r="C65" s="120" t="s">
        <v>2459</v>
      </c>
      <c r="D65" s="121" t="n">
        <v>2</v>
      </c>
      <c r="E65" s="121"/>
      <c r="F65" s="121"/>
      <c r="G65" s="121" t="n">
        <v>2</v>
      </c>
      <c r="H65" s="121" t="n">
        <v>2</v>
      </c>
      <c r="I65" s="121"/>
      <c r="J65" s="121"/>
      <c r="K65" s="121" t="n">
        <v>2</v>
      </c>
    </row>
    <row r="66" s="6" customFormat="true" ht="24.95" hidden="false" customHeight="true" outlineLevel="0" collapsed="false">
      <c r="A66" s="107" t="n">
        <v>60</v>
      </c>
      <c r="B66" s="119" t="s">
        <v>2448</v>
      </c>
      <c r="C66" s="120" t="s">
        <v>2460</v>
      </c>
      <c r="D66" s="121" t="n">
        <v>2.88</v>
      </c>
      <c r="E66" s="121" t="n">
        <v>2.88</v>
      </c>
      <c r="F66" s="121"/>
      <c r="G66" s="121"/>
      <c r="H66" s="121" t="n">
        <v>0.72</v>
      </c>
      <c r="I66" s="121" t="n">
        <v>0.72</v>
      </c>
      <c r="J66" s="121"/>
      <c r="K66" s="121"/>
    </row>
    <row r="67" s="6" customFormat="true" ht="24.95" hidden="false" customHeight="true" outlineLevel="0" collapsed="false">
      <c r="A67" s="107" t="n">
        <v>61</v>
      </c>
      <c r="B67" s="119" t="s">
        <v>2448</v>
      </c>
      <c r="C67" s="120" t="s">
        <v>2461</v>
      </c>
      <c r="D67" s="121" t="n">
        <v>46.32</v>
      </c>
      <c r="E67" s="121"/>
      <c r="F67" s="121"/>
      <c r="G67" s="121" t="n">
        <v>46.32</v>
      </c>
      <c r="H67" s="121" t="n">
        <v>46.32</v>
      </c>
      <c r="I67" s="121"/>
      <c r="J67" s="121"/>
      <c r="K67" s="121" t="n">
        <v>46.32</v>
      </c>
    </row>
    <row r="68" s="6" customFormat="true" ht="24.95" hidden="false" customHeight="true" outlineLevel="0" collapsed="false">
      <c r="A68" s="107" t="n">
        <v>62</v>
      </c>
      <c r="B68" s="119" t="s">
        <v>2448</v>
      </c>
      <c r="C68" s="120" t="s">
        <v>2462</v>
      </c>
      <c r="D68" s="121" t="n">
        <v>0.73</v>
      </c>
      <c r="E68" s="121"/>
      <c r="F68" s="121"/>
      <c r="G68" s="121" t="n">
        <v>0.73</v>
      </c>
      <c r="H68" s="121" t="n">
        <v>0</v>
      </c>
      <c r="I68" s="121"/>
      <c r="J68" s="121"/>
      <c r="K68" s="121" t="n">
        <v>0</v>
      </c>
    </row>
    <row r="69" s="6" customFormat="true" ht="24.95" hidden="false" customHeight="true" outlineLevel="0" collapsed="false">
      <c r="A69" s="107" t="n">
        <v>63</v>
      </c>
      <c r="B69" s="119" t="s">
        <v>2448</v>
      </c>
      <c r="C69" s="120" t="s">
        <v>2463</v>
      </c>
      <c r="D69" s="121" t="n">
        <v>2.3</v>
      </c>
      <c r="E69" s="121"/>
      <c r="F69" s="121"/>
      <c r="G69" s="121" t="n">
        <v>2.3</v>
      </c>
      <c r="H69" s="121" t="n">
        <v>0</v>
      </c>
      <c r="I69" s="121"/>
      <c r="J69" s="121"/>
      <c r="K69" s="121" t="n">
        <v>0</v>
      </c>
    </row>
    <row r="70" s="6" customFormat="true" ht="24.95" hidden="false" customHeight="true" outlineLevel="0" collapsed="false">
      <c r="A70" s="107" t="n">
        <v>64</v>
      </c>
      <c r="B70" s="119" t="s">
        <v>2448</v>
      </c>
      <c r="C70" s="120" t="s">
        <v>2464</v>
      </c>
      <c r="D70" s="121" t="n">
        <v>6</v>
      </c>
      <c r="E70" s="121"/>
      <c r="F70" s="121"/>
      <c r="G70" s="121" t="n">
        <v>6</v>
      </c>
      <c r="H70" s="121" t="n">
        <v>0</v>
      </c>
      <c r="I70" s="121"/>
      <c r="J70" s="121"/>
      <c r="K70" s="121" t="n">
        <v>0</v>
      </c>
    </row>
    <row r="71" s="6" customFormat="true" ht="24.95" hidden="false" customHeight="true" outlineLevel="0" collapsed="false">
      <c r="A71" s="107" t="n">
        <v>65</v>
      </c>
      <c r="B71" s="119" t="s">
        <v>2448</v>
      </c>
      <c r="C71" s="120" t="s">
        <v>2465</v>
      </c>
      <c r="D71" s="121" t="n">
        <v>35</v>
      </c>
      <c r="E71" s="121"/>
      <c r="F71" s="121"/>
      <c r="G71" s="121" t="n">
        <v>35</v>
      </c>
      <c r="H71" s="121" t="n">
        <v>35</v>
      </c>
      <c r="I71" s="121"/>
      <c r="J71" s="121"/>
      <c r="K71" s="121" t="n">
        <v>35</v>
      </c>
    </row>
    <row r="72" s="6" customFormat="true" ht="24.95" hidden="false" customHeight="true" outlineLevel="0" collapsed="false">
      <c r="A72" s="107" t="n">
        <v>66</v>
      </c>
      <c r="B72" s="119" t="s">
        <v>2448</v>
      </c>
      <c r="C72" s="120" t="s">
        <v>2466</v>
      </c>
      <c r="D72" s="121" t="n">
        <v>8.17</v>
      </c>
      <c r="E72" s="121"/>
      <c r="F72" s="121"/>
      <c r="G72" s="121" t="n">
        <v>8.17</v>
      </c>
      <c r="H72" s="121" t="n">
        <v>0</v>
      </c>
      <c r="I72" s="121"/>
      <c r="J72" s="121"/>
      <c r="K72" s="121" t="n">
        <v>0</v>
      </c>
    </row>
    <row r="73" s="6" customFormat="true" ht="24.95" hidden="false" customHeight="true" outlineLevel="0" collapsed="false">
      <c r="A73" s="107" t="n">
        <v>67</v>
      </c>
      <c r="B73" s="119" t="s">
        <v>2448</v>
      </c>
      <c r="C73" s="120" t="s">
        <v>2467</v>
      </c>
      <c r="D73" s="121" t="n">
        <v>0.3</v>
      </c>
      <c r="E73" s="121"/>
      <c r="F73" s="121"/>
      <c r="G73" s="121" t="n">
        <v>0.3</v>
      </c>
      <c r="H73" s="121" t="n">
        <v>0</v>
      </c>
      <c r="I73" s="121"/>
      <c r="J73" s="121"/>
      <c r="K73" s="121" t="n">
        <v>0</v>
      </c>
    </row>
    <row r="74" s="6" customFormat="true" ht="24.95" hidden="false" customHeight="true" outlineLevel="0" collapsed="false">
      <c r="A74" s="107" t="n">
        <v>68</v>
      </c>
      <c r="B74" s="119" t="s">
        <v>2448</v>
      </c>
      <c r="C74" s="120" t="s">
        <v>2468</v>
      </c>
      <c r="D74" s="121" t="n">
        <v>1.11</v>
      </c>
      <c r="E74" s="121"/>
      <c r="F74" s="121"/>
      <c r="G74" s="121" t="n">
        <v>1.11</v>
      </c>
      <c r="H74" s="121" t="n">
        <v>1.11</v>
      </c>
      <c r="I74" s="121"/>
      <c r="J74" s="121"/>
      <c r="K74" s="121" t="n">
        <v>1.11</v>
      </c>
    </row>
    <row r="75" s="6" customFormat="true" ht="24.95" hidden="false" customHeight="true" outlineLevel="0" collapsed="false">
      <c r="A75" s="107" t="n">
        <v>69</v>
      </c>
      <c r="B75" s="119" t="s">
        <v>2469</v>
      </c>
      <c r="C75" s="120" t="s">
        <v>2470</v>
      </c>
      <c r="D75" s="121" t="n">
        <v>25.6</v>
      </c>
      <c r="E75" s="121"/>
      <c r="F75" s="121"/>
      <c r="G75" s="121" t="n">
        <v>25.6</v>
      </c>
      <c r="H75" s="121" t="n">
        <v>25.6</v>
      </c>
      <c r="I75" s="121"/>
      <c r="J75" s="121" t="n">
        <v>25.09</v>
      </c>
      <c r="K75" s="121" t="n">
        <v>0.51</v>
      </c>
    </row>
    <row r="76" s="6" customFormat="true" ht="24.95" hidden="false" customHeight="true" outlineLevel="0" collapsed="false">
      <c r="A76" s="107" t="n">
        <v>70</v>
      </c>
      <c r="B76" s="119" t="s">
        <v>2469</v>
      </c>
      <c r="C76" s="120" t="s">
        <v>2471</v>
      </c>
      <c r="D76" s="121" t="n">
        <v>64.81</v>
      </c>
      <c r="E76" s="121"/>
      <c r="F76" s="121" t="n">
        <v>64.81</v>
      </c>
      <c r="G76" s="121"/>
      <c r="H76" s="121" t="n">
        <v>64.81</v>
      </c>
      <c r="I76" s="121"/>
      <c r="J76" s="121" t="n">
        <v>64.81</v>
      </c>
      <c r="K76" s="121"/>
    </row>
    <row r="77" s="6" customFormat="true" ht="24.95" hidden="false" customHeight="true" outlineLevel="0" collapsed="false">
      <c r="A77" s="107" t="n">
        <v>71</v>
      </c>
      <c r="B77" s="119" t="s">
        <v>2469</v>
      </c>
      <c r="C77" s="120" t="s">
        <v>2472</v>
      </c>
      <c r="D77" s="121" t="n">
        <v>22.98</v>
      </c>
      <c r="E77" s="121"/>
      <c r="F77" s="121" t="n">
        <v>22.98</v>
      </c>
      <c r="G77" s="121"/>
      <c r="H77" s="121" t="n">
        <v>22.98</v>
      </c>
      <c r="I77" s="121"/>
      <c r="J77" s="121" t="n">
        <v>22.98</v>
      </c>
      <c r="K77" s="121"/>
    </row>
    <row r="78" s="6" customFormat="true" ht="24.95" hidden="false" customHeight="true" outlineLevel="0" collapsed="false">
      <c r="A78" s="107" t="n">
        <v>72</v>
      </c>
      <c r="B78" s="119" t="s">
        <v>2469</v>
      </c>
      <c r="C78" s="120" t="s">
        <v>2473</v>
      </c>
      <c r="D78" s="121" t="n">
        <v>100</v>
      </c>
      <c r="E78" s="121"/>
      <c r="F78" s="121" t="n">
        <v>100</v>
      </c>
      <c r="G78" s="121"/>
      <c r="H78" s="121" t="n">
        <v>100</v>
      </c>
      <c r="I78" s="121"/>
      <c r="J78" s="121"/>
      <c r="K78" s="121" t="n">
        <v>100</v>
      </c>
    </row>
    <row r="79" s="6" customFormat="true" ht="24.95" hidden="false" customHeight="true" outlineLevel="0" collapsed="false">
      <c r="A79" s="107" t="n">
        <v>73</v>
      </c>
      <c r="B79" s="119" t="s">
        <v>2469</v>
      </c>
      <c r="C79" s="120" t="s">
        <v>2474</v>
      </c>
      <c r="D79" s="121" t="n">
        <v>6.97</v>
      </c>
      <c r="E79" s="121"/>
      <c r="F79" s="121" t="n">
        <v>6.97</v>
      </c>
      <c r="G79" s="121"/>
      <c r="H79" s="121" t="n">
        <v>6.97</v>
      </c>
      <c r="I79" s="121"/>
      <c r="J79" s="121" t="n">
        <v>6.97</v>
      </c>
      <c r="K79" s="121"/>
    </row>
    <row r="80" s="6" customFormat="true" ht="24.95" hidden="false" customHeight="true" outlineLevel="0" collapsed="false">
      <c r="A80" s="107" t="n">
        <v>74</v>
      </c>
      <c r="B80" s="119" t="s">
        <v>2469</v>
      </c>
      <c r="C80" s="120" t="s">
        <v>2400</v>
      </c>
      <c r="D80" s="121" t="n">
        <v>2</v>
      </c>
      <c r="E80" s="121"/>
      <c r="F80" s="121" t="n">
        <v>2</v>
      </c>
      <c r="G80" s="121"/>
      <c r="H80" s="121" t="n">
        <v>2</v>
      </c>
      <c r="I80" s="121"/>
      <c r="J80" s="121" t="n">
        <v>2</v>
      </c>
      <c r="K80" s="121"/>
    </row>
    <row r="81" s="6" customFormat="true" ht="24.95" hidden="false" customHeight="true" outlineLevel="0" collapsed="false">
      <c r="A81" s="107" t="n">
        <v>75</v>
      </c>
      <c r="B81" s="119" t="s">
        <v>2469</v>
      </c>
      <c r="C81" s="120" t="s">
        <v>2475</v>
      </c>
      <c r="D81" s="121" t="n">
        <v>0.29</v>
      </c>
      <c r="E81" s="121"/>
      <c r="F81" s="121" t="n">
        <v>0.29</v>
      </c>
      <c r="G81" s="121"/>
      <c r="H81" s="121" t="n">
        <v>0.29</v>
      </c>
      <c r="I81" s="121"/>
      <c r="J81" s="121" t="n">
        <v>0.29</v>
      </c>
      <c r="K81" s="121"/>
    </row>
    <row r="82" s="6" customFormat="true" ht="24.95" hidden="false" customHeight="true" outlineLevel="0" collapsed="false">
      <c r="A82" s="107" t="n">
        <v>76</v>
      </c>
      <c r="B82" s="119" t="s">
        <v>2469</v>
      </c>
      <c r="C82" s="120" t="s">
        <v>2476</v>
      </c>
      <c r="D82" s="121" t="n">
        <v>7.99</v>
      </c>
      <c r="E82" s="121"/>
      <c r="F82" s="121" t="n">
        <v>3.74</v>
      </c>
      <c r="G82" s="121" t="n">
        <v>4.25</v>
      </c>
      <c r="H82" s="121" t="n">
        <v>7.99</v>
      </c>
      <c r="I82" s="121"/>
      <c r="J82" s="121" t="n">
        <v>7.99</v>
      </c>
      <c r="K82" s="121"/>
    </row>
    <row r="83" s="6" customFormat="true" ht="24.95" hidden="false" customHeight="true" outlineLevel="0" collapsed="false">
      <c r="A83" s="107" t="n">
        <v>77</v>
      </c>
      <c r="B83" s="119" t="s">
        <v>2469</v>
      </c>
      <c r="C83" s="120" t="s">
        <v>2477</v>
      </c>
      <c r="D83" s="121" t="n">
        <v>1.48</v>
      </c>
      <c r="E83" s="121"/>
      <c r="F83" s="121" t="n">
        <v>1.48</v>
      </c>
      <c r="G83" s="121"/>
      <c r="H83" s="121" t="n">
        <v>1.48</v>
      </c>
      <c r="I83" s="121"/>
      <c r="J83" s="121" t="n">
        <v>0.25</v>
      </c>
      <c r="K83" s="121" t="n">
        <v>1.23</v>
      </c>
    </row>
    <row r="84" s="6" customFormat="true" ht="24.95" hidden="false" customHeight="true" outlineLevel="0" collapsed="false">
      <c r="A84" s="107" t="n">
        <v>78</v>
      </c>
      <c r="B84" s="119" t="s">
        <v>2469</v>
      </c>
      <c r="C84" s="120" t="s">
        <v>2412</v>
      </c>
      <c r="D84" s="121" t="n">
        <v>11.06</v>
      </c>
      <c r="E84" s="121"/>
      <c r="F84" s="121" t="n">
        <v>11.06</v>
      </c>
      <c r="G84" s="121"/>
      <c r="H84" s="121" t="n">
        <v>11.06</v>
      </c>
      <c r="I84" s="121"/>
      <c r="J84" s="121" t="n">
        <v>11.06</v>
      </c>
      <c r="K84" s="121"/>
    </row>
    <row r="85" s="6" customFormat="true" ht="24.95" hidden="false" customHeight="true" outlineLevel="0" collapsed="false">
      <c r="A85" s="107" t="n">
        <v>79</v>
      </c>
      <c r="B85" s="119" t="s">
        <v>2469</v>
      </c>
      <c r="C85" s="120" t="s">
        <v>2478</v>
      </c>
      <c r="D85" s="121" t="n">
        <v>136.47</v>
      </c>
      <c r="E85" s="121"/>
      <c r="F85" s="121" t="n">
        <v>131.42</v>
      </c>
      <c r="G85" s="121" t="n">
        <v>5.05</v>
      </c>
      <c r="H85" s="121" t="n">
        <v>136.47</v>
      </c>
      <c r="I85" s="121"/>
      <c r="J85" s="121" t="n">
        <v>100</v>
      </c>
      <c r="K85" s="121" t="n">
        <v>36.47</v>
      </c>
    </row>
    <row r="86" s="6" customFormat="true" ht="24.95" hidden="false" customHeight="true" outlineLevel="0" collapsed="false">
      <c r="A86" s="107" t="n">
        <v>80</v>
      </c>
      <c r="B86" s="119" t="s">
        <v>2479</v>
      </c>
      <c r="C86" s="120" t="s">
        <v>2480</v>
      </c>
      <c r="D86" s="121" t="n">
        <v>33.57</v>
      </c>
      <c r="E86" s="121"/>
      <c r="F86" s="121" t="n">
        <v>33.57</v>
      </c>
      <c r="G86" s="121"/>
      <c r="H86" s="121" t="n">
        <v>33.57</v>
      </c>
      <c r="I86" s="121"/>
      <c r="J86" s="121" t="n">
        <v>33.57</v>
      </c>
      <c r="K86" s="121"/>
    </row>
    <row r="87" s="6" customFormat="true" ht="24.95" hidden="false" customHeight="true" outlineLevel="0" collapsed="false">
      <c r="A87" s="107" t="n">
        <v>81</v>
      </c>
      <c r="B87" s="119" t="s">
        <v>2479</v>
      </c>
      <c r="C87" s="119" t="s">
        <v>2481</v>
      </c>
      <c r="D87" s="121" t="n">
        <v>5</v>
      </c>
      <c r="E87" s="121"/>
      <c r="F87" s="121" t="n">
        <v>5</v>
      </c>
      <c r="G87" s="121"/>
      <c r="H87" s="121" t="n">
        <v>5</v>
      </c>
      <c r="I87" s="121"/>
      <c r="J87" s="121" t="n">
        <v>5</v>
      </c>
      <c r="K87" s="121"/>
    </row>
    <row r="88" s="6" customFormat="true" ht="24.95" hidden="false" customHeight="true" outlineLevel="0" collapsed="false">
      <c r="A88" s="107" t="n">
        <v>82</v>
      </c>
      <c r="B88" s="119" t="s">
        <v>2479</v>
      </c>
      <c r="C88" s="120" t="s">
        <v>2482</v>
      </c>
      <c r="D88" s="121" t="n">
        <v>354.35</v>
      </c>
      <c r="E88" s="121"/>
      <c r="F88" s="121" t="n">
        <v>321.35</v>
      </c>
      <c r="G88" s="121" t="n">
        <v>33</v>
      </c>
      <c r="H88" s="121" t="n">
        <v>300.19</v>
      </c>
      <c r="I88" s="121"/>
      <c r="J88" s="121" t="n">
        <v>300.19</v>
      </c>
      <c r="K88" s="121"/>
    </row>
    <row r="89" s="6" customFormat="true" ht="24.95" hidden="false" customHeight="true" outlineLevel="0" collapsed="false">
      <c r="A89" s="107" t="n">
        <v>83</v>
      </c>
      <c r="B89" s="119" t="s">
        <v>2479</v>
      </c>
      <c r="C89" s="120" t="s">
        <v>2483</v>
      </c>
      <c r="D89" s="121" t="n">
        <v>105.11</v>
      </c>
      <c r="E89" s="121"/>
      <c r="F89" s="121" t="n">
        <v>105.11</v>
      </c>
      <c r="G89" s="121"/>
      <c r="H89" s="121" t="n">
        <v>105.11</v>
      </c>
      <c r="I89" s="121"/>
      <c r="J89" s="121" t="n">
        <v>105.11</v>
      </c>
      <c r="K89" s="121"/>
    </row>
    <row r="90" s="6" customFormat="true" ht="24.95" hidden="false" customHeight="true" outlineLevel="0" collapsed="false">
      <c r="A90" s="107" t="n">
        <v>84</v>
      </c>
      <c r="B90" s="119" t="s">
        <v>2479</v>
      </c>
      <c r="C90" s="120" t="s">
        <v>2484</v>
      </c>
      <c r="D90" s="121" t="n">
        <v>26.49</v>
      </c>
      <c r="E90" s="121"/>
      <c r="F90" s="121" t="n">
        <v>26.49</v>
      </c>
      <c r="G90" s="121"/>
      <c r="H90" s="121" t="n">
        <v>26.49</v>
      </c>
      <c r="I90" s="121"/>
      <c r="J90" s="121" t="n">
        <v>26.49</v>
      </c>
      <c r="K90" s="121"/>
    </row>
    <row r="91" s="6" customFormat="true" ht="24.95" hidden="false" customHeight="true" outlineLevel="0" collapsed="false">
      <c r="A91" s="107" t="n">
        <v>85</v>
      </c>
      <c r="B91" s="119" t="s">
        <v>2479</v>
      </c>
      <c r="C91" s="120" t="s">
        <v>2485</v>
      </c>
      <c r="D91" s="121" t="n">
        <v>26.96</v>
      </c>
      <c r="E91" s="121"/>
      <c r="F91" s="121" t="n">
        <v>26.96</v>
      </c>
      <c r="G91" s="121"/>
      <c r="H91" s="121" t="n">
        <v>26.96</v>
      </c>
      <c r="I91" s="121"/>
      <c r="J91" s="121" t="n">
        <v>26.96</v>
      </c>
      <c r="K91" s="121"/>
    </row>
    <row r="92" s="6" customFormat="true" ht="24.95" hidden="false" customHeight="true" outlineLevel="0" collapsed="false">
      <c r="A92" s="107" t="n">
        <v>86</v>
      </c>
      <c r="B92" s="119" t="s">
        <v>2479</v>
      </c>
      <c r="C92" s="120" t="s">
        <v>2486</v>
      </c>
      <c r="D92" s="121" t="n">
        <v>56.61</v>
      </c>
      <c r="E92" s="121"/>
      <c r="F92" s="121" t="n">
        <v>56.61</v>
      </c>
      <c r="G92" s="121"/>
      <c r="H92" s="121" t="n">
        <v>56.45</v>
      </c>
      <c r="I92" s="121"/>
      <c r="J92" s="121" t="n">
        <v>56.45</v>
      </c>
      <c r="K92" s="121"/>
    </row>
    <row r="93" s="6" customFormat="true" ht="24.95" hidden="false" customHeight="true" outlineLevel="0" collapsed="false">
      <c r="A93" s="107" t="n">
        <v>87</v>
      </c>
      <c r="B93" s="119" t="s">
        <v>2479</v>
      </c>
      <c r="C93" s="120" t="s">
        <v>2487</v>
      </c>
      <c r="D93" s="121" t="n">
        <v>7.797</v>
      </c>
      <c r="E93" s="121"/>
      <c r="F93" s="121" t="n">
        <v>7.797</v>
      </c>
      <c r="G93" s="121"/>
      <c r="H93" s="121" t="n">
        <v>7.75</v>
      </c>
      <c r="I93" s="121"/>
      <c r="J93" s="121" t="n">
        <v>7.75</v>
      </c>
      <c r="K93" s="121"/>
    </row>
    <row r="94" s="6" customFormat="true" ht="24.95" hidden="false" customHeight="true" outlineLevel="0" collapsed="false">
      <c r="A94" s="107" t="n">
        <v>88</v>
      </c>
      <c r="B94" s="119" t="s">
        <v>2479</v>
      </c>
      <c r="C94" s="120" t="s">
        <v>2488</v>
      </c>
      <c r="D94" s="121" t="n">
        <v>1959.84</v>
      </c>
      <c r="E94" s="121"/>
      <c r="F94" s="121" t="n">
        <v>1948.8</v>
      </c>
      <c r="G94" s="121" t="n">
        <v>11.04</v>
      </c>
      <c r="H94" s="121" t="n">
        <v>1952.06</v>
      </c>
      <c r="I94" s="121"/>
      <c r="J94" s="121" t="n">
        <v>1948.8</v>
      </c>
      <c r="K94" s="121" t="n">
        <v>3.26</v>
      </c>
    </row>
    <row r="95" s="6" customFormat="true" ht="24.95" hidden="false" customHeight="true" outlineLevel="0" collapsed="false">
      <c r="A95" s="107" t="n">
        <v>89</v>
      </c>
      <c r="B95" s="119" t="s">
        <v>2479</v>
      </c>
      <c r="C95" s="120" t="s">
        <v>2489</v>
      </c>
      <c r="D95" s="121" t="n">
        <v>37.94</v>
      </c>
      <c r="E95" s="121"/>
      <c r="F95" s="121" t="n">
        <v>26.3</v>
      </c>
      <c r="G95" s="121" t="n">
        <v>11.64</v>
      </c>
      <c r="H95" s="121" t="n">
        <v>35.96</v>
      </c>
      <c r="I95" s="121"/>
      <c r="J95" s="121" t="n">
        <v>26.25</v>
      </c>
      <c r="K95" s="121" t="n">
        <v>9.71</v>
      </c>
    </row>
    <row r="96" s="6" customFormat="true" ht="24.95" hidden="false" customHeight="true" outlineLevel="0" collapsed="false">
      <c r="A96" s="107" t="n">
        <v>90</v>
      </c>
      <c r="B96" s="119" t="s">
        <v>2479</v>
      </c>
      <c r="C96" s="120" t="s">
        <v>2490</v>
      </c>
      <c r="D96" s="121" t="n">
        <v>79.95</v>
      </c>
      <c r="E96" s="121"/>
      <c r="F96" s="121" t="n">
        <v>79.95</v>
      </c>
      <c r="G96" s="121"/>
      <c r="H96" s="121" t="n">
        <v>79.95</v>
      </c>
      <c r="I96" s="121"/>
      <c r="J96" s="121" t="n">
        <v>79.95</v>
      </c>
      <c r="K96" s="121"/>
    </row>
    <row r="97" s="6" customFormat="true" ht="24.95" hidden="false" customHeight="true" outlineLevel="0" collapsed="false">
      <c r="A97" s="107" t="n">
        <v>91</v>
      </c>
      <c r="B97" s="119" t="s">
        <v>2479</v>
      </c>
      <c r="C97" s="120" t="s">
        <v>2491</v>
      </c>
      <c r="D97" s="121" t="n">
        <v>55.25</v>
      </c>
      <c r="E97" s="121"/>
      <c r="F97" s="121" t="n">
        <v>55.25</v>
      </c>
      <c r="G97" s="121"/>
      <c r="H97" s="121" t="n">
        <v>55.25</v>
      </c>
      <c r="I97" s="121"/>
      <c r="J97" s="121" t="n">
        <v>55.25</v>
      </c>
      <c r="K97" s="121"/>
    </row>
    <row r="98" s="6" customFormat="true" ht="24.95" hidden="false" customHeight="true" outlineLevel="0" collapsed="false">
      <c r="A98" s="107" t="n">
        <v>92</v>
      </c>
      <c r="B98" s="119" t="s">
        <v>2479</v>
      </c>
      <c r="C98" s="120" t="s">
        <v>2492</v>
      </c>
      <c r="D98" s="121" t="n">
        <v>40.1</v>
      </c>
      <c r="E98" s="121"/>
      <c r="F98" s="121" t="n">
        <v>40.1</v>
      </c>
      <c r="G98" s="121"/>
      <c r="H98" s="121" t="n">
        <v>40.1</v>
      </c>
      <c r="I98" s="121"/>
      <c r="J98" s="121" t="n">
        <v>40.1</v>
      </c>
      <c r="K98" s="121"/>
    </row>
    <row r="99" s="6" customFormat="true" ht="24.95" hidden="false" customHeight="true" outlineLevel="0" collapsed="false">
      <c r="A99" s="107" t="n">
        <v>93</v>
      </c>
      <c r="B99" s="119" t="s">
        <v>2479</v>
      </c>
      <c r="C99" s="120" t="s">
        <v>2493</v>
      </c>
      <c r="D99" s="121" t="n">
        <v>1361.6</v>
      </c>
      <c r="E99" s="121"/>
      <c r="F99" s="121" t="n">
        <v>1361.6</v>
      </c>
      <c r="G99" s="121"/>
      <c r="H99" s="121" t="n">
        <v>1361.6</v>
      </c>
      <c r="I99" s="121"/>
      <c r="J99" s="121" t="n">
        <v>1361.6</v>
      </c>
      <c r="K99" s="121"/>
    </row>
    <row r="100" s="6" customFormat="true" ht="24.95" hidden="false" customHeight="true" outlineLevel="0" collapsed="false">
      <c r="A100" s="107" t="n">
        <v>94</v>
      </c>
      <c r="B100" s="119" t="s">
        <v>2479</v>
      </c>
      <c r="C100" s="120" t="s">
        <v>2494</v>
      </c>
      <c r="D100" s="121" t="n">
        <v>484.99</v>
      </c>
      <c r="E100" s="121"/>
      <c r="F100" s="121" t="n">
        <v>484.99</v>
      </c>
      <c r="G100" s="121"/>
      <c r="H100" s="121" t="n">
        <v>484.99</v>
      </c>
      <c r="I100" s="121"/>
      <c r="J100" s="121" t="n">
        <v>484.99</v>
      </c>
      <c r="K100" s="121"/>
    </row>
    <row r="101" s="6" customFormat="true" ht="24.95" hidden="false" customHeight="true" outlineLevel="0" collapsed="false">
      <c r="A101" s="107" t="n">
        <v>95</v>
      </c>
      <c r="B101" s="119" t="s">
        <v>2479</v>
      </c>
      <c r="C101" s="120" t="s">
        <v>2495</v>
      </c>
      <c r="D101" s="121" t="n">
        <v>347.24</v>
      </c>
      <c r="E101" s="121"/>
      <c r="F101" s="121" t="n">
        <v>347.24</v>
      </c>
      <c r="G101" s="121"/>
      <c r="H101" s="121" t="n">
        <v>347.24</v>
      </c>
      <c r="I101" s="121"/>
      <c r="J101" s="121" t="n">
        <v>347.24</v>
      </c>
      <c r="K101" s="121"/>
    </row>
    <row r="102" s="6" customFormat="true" ht="24.95" hidden="false" customHeight="true" outlineLevel="0" collapsed="false">
      <c r="A102" s="107" t="n">
        <v>96</v>
      </c>
      <c r="B102" s="119" t="s">
        <v>2479</v>
      </c>
      <c r="C102" s="120" t="s">
        <v>2496</v>
      </c>
      <c r="D102" s="121" t="n">
        <v>0.099</v>
      </c>
      <c r="E102" s="121"/>
      <c r="F102" s="121" t="n">
        <v>0.099</v>
      </c>
      <c r="G102" s="121"/>
      <c r="H102" s="121" t="n">
        <v>0.1</v>
      </c>
      <c r="I102" s="121"/>
      <c r="J102" s="121" t="n">
        <v>0.1</v>
      </c>
      <c r="K102" s="121"/>
    </row>
    <row r="103" s="6" customFormat="true" ht="24.95" hidden="false" customHeight="true" outlineLevel="0" collapsed="false">
      <c r="A103" s="107" t="n">
        <v>97</v>
      </c>
      <c r="B103" s="119" t="s">
        <v>2479</v>
      </c>
      <c r="C103" s="120" t="s">
        <v>2497</v>
      </c>
      <c r="D103" s="121" t="n">
        <v>37.5</v>
      </c>
      <c r="E103" s="121"/>
      <c r="F103" s="121"/>
      <c r="G103" s="121" t="n">
        <v>37.5</v>
      </c>
      <c r="H103" s="121" t="n">
        <v>37.5</v>
      </c>
      <c r="I103" s="121"/>
      <c r="J103" s="121" t="n">
        <v>37.5</v>
      </c>
      <c r="K103" s="121"/>
    </row>
    <row r="104" s="6" customFormat="true" ht="24.95" hidden="false" customHeight="true" outlineLevel="0" collapsed="false">
      <c r="A104" s="107" t="n">
        <v>98</v>
      </c>
      <c r="B104" s="119" t="s">
        <v>2479</v>
      </c>
      <c r="C104" s="120" t="s">
        <v>2498</v>
      </c>
      <c r="D104" s="121" t="n">
        <v>72</v>
      </c>
      <c r="E104" s="121"/>
      <c r="F104" s="121" t="n">
        <v>72</v>
      </c>
      <c r="G104" s="121"/>
      <c r="H104" s="121" t="n">
        <v>72</v>
      </c>
      <c r="I104" s="121"/>
      <c r="J104" s="121" t="n">
        <v>72</v>
      </c>
      <c r="K104" s="121"/>
    </row>
    <row r="105" s="6" customFormat="true" ht="24.95" hidden="false" customHeight="true" outlineLevel="0" collapsed="false">
      <c r="A105" s="107" t="n">
        <v>99</v>
      </c>
      <c r="B105" s="119" t="s">
        <v>2479</v>
      </c>
      <c r="C105" s="120" t="s">
        <v>2499</v>
      </c>
      <c r="D105" s="121" t="n">
        <v>189.29</v>
      </c>
      <c r="E105" s="121"/>
      <c r="F105" s="121" t="n">
        <v>162.43</v>
      </c>
      <c r="G105" s="121" t="n">
        <v>26.86</v>
      </c>
      <c r="H105" s="121" t="n">
        <v>183.34</v>
      </c>
      <c r="I105" s="121"/>
      <c r="J105" s="121" t="n">
        <v>162.43</v>
      </c>
      <c r="K105" s="121" t="n">
        <v>20.91</v>
      </c>
    </row>
    <row r="106" s="6" customFormat="true" ht="24.95" hidden="false" customHeight="true" outlineLevel="0" collapsed="false">
      <c r="A106" s="107" t="n">
        <v>100</v>
      </c>
      <c r="B106" s="119" t="s">
        <v>2479</v>
      </c>
      <c r="C106" s="120" t="s">
        <v>2500</v>
      </c>
      <c r="D106" s="121" t="n">
        <v>4.18</v>
      </c>
      <c r="E106" s="121"/>
      <c r="F106" s="121" t="n">
        <v>4.18</v>
      </c>
      <c r="G106" s="121"/>
      <c r="H106" s="121" t="n">
        <v>4.18</v>
      </c>
      <c r="I106" s="121"/>
      <c r="J106" s="121" t="n">
        <v>4.18</v>
      </c>
      <c r="K106" s="121"/>
    </row>
    <row r="107" s="122" customFormat="true" ht="24.95" hidden="false" customHeight="true" outlineLevel="0" collapsed="false">
      <c r="A107" s="107" t="n">
        <v>101</v>
      </c>
      <c r="B107" s="119" t="s">
        <v>2479</v>
      </c>
      <c r="C107" s="120" t="s">
        <v>2501</v>
      </c>
      <c r="D107" s="121" t="n">
        <v>40.2</v>
      </c>
      <c r="E107" s="121"/>
      <c r="F107" s="121" t="n">
        <v>40.2</v>
      </c>
      <c r="G107" s="121"/>
      <c r="H107" s="121" t="n">
        <v>40.2</v>
      </c>
      <c r="I107" s="121"/>
      <c r="J107" s="121" t="n">
        <v>40.2</v>
      </c>
      <c r="K107" s="121"/>
    </row>
    <row r="108" s="122" customFormat="true" ht="24.95" hidden="false" customHeight="true" outlineLevel="0" collapsed="false">
      <c r="A108" s="107" t="n">
        <v>102</v>
      </c>
      <c r="B108" s="119" t="s">
        <v>2479</v>
      </c>
      <c r="C108" s="120" t="s">
        <v>2502</v>
      </c>
      <c r="D108" s="121" t="n">
        <v>3.69</v>
      </c>
      <c r="E108" s="121"/>
      <c r="F108" s="121" t="n">
        <v>3.69</v>
      </c>
      <c r="G108" s="121"/>
      <c r="H108" s="121" t="n">
        <v>3.69</v>
      </c>
      <c r="I108" s="121"/>
      <c r="J108" s="121" t="n">
        <v>3.69</v>
      </c>
      <c r="K108" s="121"/>
    </row>
    <row r="109" s="122" customFormat="true" ht="24.95" hidden="false" customHeight="true" outlineLevel="0" collapsed="false">
      <c r="A109" s="107" t="n">
        <v>103</v>
      </c>
      <c r="B109" s="119" t="s">
        <v>2479</v>
      </c>
      <c r="C109" s="120" t="s">
        <v>2503</v>
      </c>
      <c r="D109" s="121" t="n">
        <v>145</v>
      </c>
      <c r="E109" s="121"/>
      <c r="F109" s="121"/>
      <c r="G109" s="121" t="n">
        <v>145</v>
      </c>
      <c r="H109" s="121" t="n">
        <v>59.81</v>
      </c>
      <c r="I109" s="121"/>
      <c r="J109" s="121"/>
      <c r="K109" s="121" t="n">
        <v>59.81</v>
      </c>
    </row>
    <row r="110" s="122" customFormat="true" ht="24.95" hidden="false" customHeight="true" outlineLevel="0" collapsed="false">
      <c r="A110" s="107" t="n">
        <v>104</v>
      </c>
      <c r="B110" s="119" t="s">
        <v>2479</v>
      </c>
      <c r="C110" s="120" t="s">
        <v>2504</v>
      </c>
      <c r="D110" s="121" t="n">
        <v>81.8</v>
      </c>
      <c r="E110" s="121"/>
      <c r="F110" s="121"/>
      <c r="G110" s="121" t="n">
        <v>81.8</v>
      </c>
      <c r="H110" s="121" t="n">
        <v>65.44</v>
      </c>
      <c r="I110" s="121"/>
      <c r="J110" s="121"/>
      <c r="K110" s="121" t="n">
        <v>65.44</v>
      </c>
    </row>
    <row r="111" s="122" customFormat="true" ht="24.95" hidden="false" customHeight="true" outlineLevel="0" collapsed="false">
      <c r="A111" s="107" t="n">
        <v>105</v>
      </c>
      <c r="B111" s="119" t="s">
        <v>2479</v>
      </c>
      <c r="C111" s="120" t="s">
        <v>2505</v>
      </c>
      <c r="D111" s="121" t="n">
        <v>0.15</v>
      </c>
      <c r="E111" s="121"/>
      <c r="F111" s="121"/>
      <c r="G111" s="121" t="n">
        <v>0.15</v>
      </c>
      <c r="H111" s="121" t="n">
        <v>0</v>
      </c>
      <c r="I111" s="121"/>
      <c r="J111" s="121"/>
      <c r="K111" s="121"/>
    </row>
    <row r="112" s="122" customFormat="true" ht="24.95" hidden="false" customHeight="true" outlineLevel="0" collapsed="false">
      <c r="A112" s="107" t="n">
        <v>106</v>
      </c>
      <c r="B112" s="119" t="s">
        <v>2479</v>
      </c>
      <c r="C112" s="120" t="s">
        <v>2506</v>
      </c>
      <c r="D112" s="121" t="n">
        <v>2.68</v>
      </c>
      <c r="E112" s="121"/>
      <c r="F112" s="121"/>
      <c r="G112" s="121" t="n">
        <v>2.68</v>
      </c>
      <c r="H112" s="121" t="n">
        <v>0</v>
      </c>
      <c r="I112" s="121"/>
      <c r="J112" s="121"/>
      <c r="K112" s="121"/>
    </row>
    <row r="113" s="122" customFormat="true" ht="24.95" hidden="false" customHeight="true" outlineLevel="0" collapsed="false">
      <c r="A113" s="107" t="n">
        <v>107</v>
      </c>
      <c r="B113" s="119" t="s">
        <v>2479</v>
      </c>
      <c r="C113" s="120" t="s">
        <v>2507</v>
      </c>
      <c r="D113" s="121" t="n">
        <v>6.64</v>
      </c>
      <c r="E113" s="121"/>
      <c r="F113" s="121"/>
      <c r="G113" s="121" t="n">
        <v>6.64</v>
      </c>
      <c r="H113" s="121" t="n">
        <v>0</v>
      </c>
      <c r="I113" s="121"/>
      <c r="J113" s="121"/>
      <c r="K113" s="121"/>
    </row>
    <row r="114" s="122" customFormat="true" ht="24.95" hidden="false" customHeight="true" outlineLevel="0" collapsed="false">
      <c r="A114" s="107" t="n">
        <v>108</v>
      </c>
      <c r="B114" s="119" t="s">
        <v>2479</v>
      </c>
      <c r="C114" s="120" t="s">
        <v>2508</v>
      </c>
      <c r="D114" s="121" t="n">
        <v>37</v>
      </c>
      <c r="E114" s="121"/>
      <c r="F114" s="121"/>
      <c r="G114" s="121" t="n">
        <v>37</v>
      </c>
      <c r="H114" s="121" t="n">
        <v>37</v>
      </c>
      <c r="I114" s="121"/>
      <c r="J114" s="121"/>
      <c r="K114" s="121" t="n">
        <v>37</v>
      </c>
    </row>
    <row r="115" s="123" customFormat="true" ht="24.95" hidden="false" customHeight="true" outlineLevel="0" collapsed="false">
      <c r="A115" s="107" t="n">
        <v>109</v>
      </c>
      <c r="B115" s="119" t="s">
        <v>2479</v>
      </c>
      <c r="C115" s="120" t="s">
        <v>2509</v>
      </c>
      <c r="D115" s="121" t="n">
        <v>7</v>
      </c>
      <c r="E115" s="121"/>
      <c r="F115" s="121"/>
      <c r="G115" s="121" t="n">
        <v>7</v>
      </c>
      <c r="H115" s="121" t="n">
        <v>7</v>
      </c>
      <c r="I115" s="121"/>
      <c r="J115" s="121"/>
      <c r="K115" s="121" t="n">
        <v>7</v>
      </c>
    </row>
    <row r="116" s="124" customFormat="true" ht="24.95" hidden="false" customHeight="true" outlineLevel="0" collapsed="false">
      <c r="A116" s="107" t="n">
        <v>110</v>
      </c>
      <c r="B116" s="119" t="s">
        <v>2479</v>
      </c>
      <c r="C116" s="120" t="s">
        <v>2510</v>
      </c>
      <c r="D116" s="121" t="n">
        <v>40.91</v>
      </c>
      <c r="E116" s="121"/>
      <c r="F116" s="121"/>
      <c r="G116" s="121" t="n">
        <v>40.91</v>
      </c>
      <c r="H116" s="121" t="n">
        <v>40.91</v>
      </c>
      <c r="I116" s="121"/>
      <c r="J116" s="121"/>
      <c r="K116" s="121" t="n">
        <v>40.91</v>
      </c>
    </row>
    <row r="117" s="124" customFormat="true" ht="24.95" hidden="false" customHeight="true" outlineLevel="0" collapsed="false">
      <c r="A117" s="107" t="n">
        <v>111</v>
      </c>
      <c r="B117" s="119" t="s">
        <v>2479</v>
      </c>
      <c r="C117" s="120" t="s">
        <v>2511</v>
      </c>
      <c r="D117" s="121" t="n">
        <v>28.7</v>
      </c>
      <c r="E117" s="121"/>
      <c r="F117" s="121"/>
      <c r="G117" s="121" t="n">
        <v>28.7</v>
      </c>
      <c r="H117" s="121" t="n">
        <v>28.7</v>
      </c>
      <c r="I117" s="121"/>
      <c r="J117" s="121"/>
      <c r="K117" s="121" t="n">
        <v>28.7</v>
      </c>
    </row>
    <row r="118" s="124" customFormat="true" ht="24.95" hidden="false" customHeight="true" outlineLevel="0" collapsed="false">
      <c r="A118" s="107" t="n">
        <v>112</v>
      </c>
      <c r="B118" s="119" t="s">
        <v>2479</v>
      </c>
      <c r="C118" s="120" t="s">
        <v>2512</v>
      </c>
      <c r="D118" s="121" t="n">
        <v>108.04</v>
      </c>
      <c r="E118" s="121"/>
      <c r="F118" s="121"/>
      <c r="G118" s="121" t="n">
        <v>108.04</v>
      </c>
      <c r="H118" s="121" t="n">
        <v>108.04</v>
      </c>
      <c r="I118" s="121"/>
      <c r="J118" s="121"/>
      <c r="K118" s="121" t="n">
        <v>108.04</v>
      </c>
    </row>
    <row r="119" s="6" customFormat="true" ht="24.95" hidden="false" customHeight="true" outlineLevel="0" collapsed="false">
      <c r="A119" s="107" t="n">
        <v>113</v>
      </c>
      <c r="B119" s="119" t="s">
        <v>2479</v>
      </c>
      <c r="C119" s="120" t="s">
        <v>2513</v>
      </c>
      <c r="D119" s="121" t="n">
        <v>2.9</v>
      </c>
      <c r="E119" s="121"/>
      <c r="F119" s="121"/>
      <c r="G119" s="121" t="n">
        <v>2.9</v>
      </c>
      <c r="H119" s="121" t="n">
        <v>2.9</v>
      </c>
      <c r="I119" s="121"/>
      <c r="J119" s="121"/>
      <c r="K119" s="121" t="n">
        <v>2.9</v>
      </c>
    </row>
    <row r="120" s="6" customFormat="true" ht="24.95" hidden="false" customHeight="true" outlineLevel="0" collapsed="false">
      <c r="A120" s="107" t="n">
        <v>114</v>
      </c>
      <c r="B120" s="119" t="s">
        <v>2479</v>
      </c>
      <c r="C120" s="120" t="s">
        <v>2514</v>
      </c>
      <c r="D120" s="121" t="n">
        <v>505.81</v>
      </c>
      <c r="E120" s="121"/>
      <c r="F120" s="121"/>
      <c r="G120" s="121" t="n">
        <v>505.81</v>
      </c>
      <c r="H120" s="121" t="n">
        <v>505.81</v>
      </c>
      <c r="I120" s="121"/>
      <c r="J120" s="121"/>
      <c r="K120" s="121" t="n">
        <v>505.81</v>
      </c>
    </row>
    <row r="121" s="6" customFormat="true" ht="24.95" hidden="false" customHeight="true" outlineLevel="0" collapsed="false">
      <c r="A121" s="107" t="n">
        <v>115</v>
      </c>
      <c r="B121" s="119" t="s">
        <v>2479</v>
      </c>
      <c r="C121" s="120" t="s">
        <v>2515</v>
      </c>
      <c r="D121" s="121" t="n">
        <v>110.72</v>
      </c>
      <c r="E121" s="121"/>
      <c r="F121" s="121"/>
      <c r="G121" s="121" t="n">
        <v>110.72</v>
      </c>
      <c r="H121" s="121" t="n">
        <v>110.72</v>
      </c>
      <c r="I121" s="121"/>
      <c r="J121" s="121"/>
      <c r="K121" s="121" t="n">
        <v>110.72</v>
      </c>
    </row>
    <row r="122" s="6" customFormat="true" ht="24.95" hidden="false" customHeight="true" outlineLevel="0" collapsed="false">
      <c r="A122" s="107" t="n">
        <v>116</v>
      </c>
      <c r="B122" s="119" t="s">
        <v>2479</v>
      </c>
      <c r="C122" s="120" t="s">
        <v>2516</v>
      </c>
      <c r="D122" s="121" t="n">
        <v>22.31</v>
      </c>
      <c r="E122" s="121"/>
      <c r="F122" s="121"/>
      <c r="G122" s="121" t="n">
        <v>22.31</v>
      </c>
      <c r="H122" s="121" t="n">
        <v>22.31</v>
      </c>
      <c r="I122" s="121"/>
      <c r="J122" s="121"/>
      <c r="K122" s="121" t="n">
        <v>22.31</v>
      </c>
    </row>
    <row r="123" s="6" customFormat="true" ht="24.95" hidden="false" customHeight="true" outlineLevel="0" collapsed="false">
      <c r="A123" s="107" t="n">
        <v>117</v>
      </c>
      <c r="B123" s="119" t="s">
        <v>2479</v>
      </c>
      <c r="C123" s="120" t="s">
        <v>2517</v>
      </c>
      <c r="D123" s="121" t="n">
        <v>13.16</v>
      </c>
      <c r="E123" s="121"/>
      <c r="F123" s="121"/>
      <c r="G123" s="121" t="n">
        <v>13.16</v>
      </c>
      <c r="H123" s="121" t="n">
        <v>13.15</v>
      </c>
      <c r="I123" s="121"/>
      <c r="J123" s="121"/>
      <c r="K123" s="121" t="n">
        <v>13.15</v>
      </c>
    </row>
    <row r="124" s="6" customFormat="true" ht="24.95" hidden="false" customHeight="true" outlineLevel="0" collapsed="false">
      <c r="A124" s="107" t="n">
        <v>118</v>
      </c>
      <c r="B124" s="119" t="s">
        <v>2479</v>
      </c>
      <c r="C124" s="120" t="s">
        <v>2518</v>
      </c>
      <c r="D124" s="121" t="n">
        <v>9.45</v>
      </c>
      <c r="E124" s="121"/>
      <c r="F124" s="121" t="n">
        <v>9.45</v>
      </c>
      <c r="G124" s="121"/>
      <c r="H124" s="121" t="n">
        <v>9.4</v>
      </c>
      <c r="I124" s="121"/>
      <c r="J124" s="121" t="n">
        <v>9.4</v>
      </c>
      <c r="K124" s="121"/>
    </row>
    <row r="125" s="6" customFormat="true" ht="24.95" hidden="false" customHeight="true" outlineLevel="0" collapsed="false">
      <c r="A125" s="107" t="n">
        <v>119</v>
      </c>
      <c r="B125" s="119" t="s">
        <v>2479</v>
      </c>
      <c r="C125" s="119" t="s">
        <v>2519</v>
      </c>
      <c r="D125" s="121" t="n">
        <v>79.79</v>
      </c>
      <c r="E125" s="121"/>
      <c r="F125" s="121" t="n">
        <v>79.79</v>
      </c>
      <c r="G125" s="121"/>
      <c r="H125" s="121" t="n">
        <v>79.79</v>
      </c>
      <c r="I125" s="121"/>
      <c r="J125" s="121" t="n">
        <v>79.79</v>
      </c>
      <c r="K125" s="121"/>
    </row>
    <row r="126" s="6" customFormat="true" ht="24.95" hidden="false" customHeight="true" outlineLevel="0" collapsed="false">
      <c r="A126" s="107" t="n">
        <v>120</v>
      </c>
      <c r="B126" s="119" t="s">
        <v>2479</v>
      </c>
      <c r="C126" s="119" t="s">
        <v>2520</v>
      </c>
      <c r="D126" s="121" t="n">
        <v>37.6</v>
      </c>
      <c r="E126" s="121"/>
      <c r="F126" s="121" t="n">
        <v>37.6</v>
      </c>
      <c r="G126" s="121"/>
      <c r="H126" s="121" t="n">
        <v>37.6</v>
      </c>
      <c r="I126" s="121"/>
      <c r="J126" s="121" t="n">
        <v>37.6</v>
      </c>
      <c r="K126" s="121"/>
    </row>
    <row r="127" s="6" customFormat="true" ht="24.95" hidden="false" customHeight="true" outlineLevel="0" collapsed="false">
      <c r="A127" s="107" t="n">
        <v>121</v>
      </c>
      <c r="B127" s="119" t="s">
        <v>2479</v>
      </c>
      <c r="C127" s="119" t="s">
        <v>2521</v>
      </c>
      <c r="D127" s="121" t="n">
        <v>64</v>
      </c>
      <c r="E127" s="121"/>
      <c r="F127" s="121" t="n">
        <v>64</v>
      </c>
      <c r="G127" s="121"/>
      <c r="H127" s="121" t="n">
        <v>63.4</v>
      </c>
      <c r="I127" s="121"/>
      <c r="J127" s="121" t="n">
        <v>63.4</v>
      </c>
      <c r="K127" s="121"/>
    </row>
    <row r="128" s="6" customFormat="true" ht="24.95" hidden="false" customHeight="true" outlineLevel="0" collapsed="false">
      <c r="A128" s="107" t="n">
        <v>122</v>
      </c>
      <c r="B128" s="119" t="s">
        <v>2479</v>
      </c>
      <c r="C128" s="120" t="s">
        <v>2522</v>
      </c>
      <c r="D128" s="121" t="n">
        <v>56.86</v>
      </c>
      <c r="E128" s="121"/>
      <c r="F128" s="121" t="n">
        <v>56.86</v>
      </c>
      <c r="G128" s="121"/>
      <c r="H128" s="121" t="n">
        <v>56.86</v>
      </c>
      <c r="I128" s="121"/>
      <c r="J128" s="121" t="n">
        <v>56.86</v>
      </c>
      <c r="K128" s="121"/>
    </row>
    <row r="129" s="6" customFormat="true" ht="24.95" hidden="false" customHeight="true" outlineLevel="0" collapsed="false">
      <c r="A129" s="107" t="n">
        <v>123</v>
      </c>
      <c r="B129" s="119" t="s">
        <v>2479</v>
      </c>
      <c r="C129" s="120" t="s">
        <v>2523</v>
      </c>
      <c r="D129" s="121" t="n">
        <v>397</v>
      </c>
      <c r="E129" s="121"/>
      <c r="F129" s="121"/>
      <c r="G129" s="121" t="n">
        <v>397</v>
      </c>
      <c r="H129" s="121" t="n">
        <v>364.73</v>
      </c>
      <c r="I129" s="121"/>
      <c r="J129" s="121"/>
      <c r="K129" s="121" t="n">
        <v>364.73</v>
      </c>
    </row>
    <row r="130" s="6" customFormat="true" ht="24.95" hidden="false" customHeight="true" outlineLevel="0" collapsed="false">
      <c r="A130" s="107" t="n">
        <v>124</v>
      </c>
      <c r="B130" s="119" t="s">
        <v>2479</v>
      </c>
      <c r="C130" s="120" t="s">
        <v>2524</v>
      </c>
      <c r="D130" s="121" t="n">
        <v>7.31</v>
      </c>
      <c r="E130" s="121"/>
      <c r="F130" s="121"/>
      <c r="G130" s="121" t="n">
        <v>7.31</v>
      </c>
      <c r="H130" s="121" t="n">
        <v>7.09</v>
      </c>
      <c r="I130" s="121"/>
      <c r="J130" s="121" t="n">
        <v>7.09</v>
      </c>
      <c r="K130" s="121"/>
    </row>
    <row r="131" s="6" customFormat="true" ht="24.95" hidden="false" customHeight="true" outlineLevel="0" collapsed="false">
      <c r="A131" s="107" t="n">
        <v>125</v>
      </c>
      <c r="B131" s="119" t="s">
        <v>2479</v>
      </c>
      <c r="C131" s="120" t="s">
        <v>2483</v>
      </c>
      <c r="D131" s="121" t="n">
        <v>123.01</v>
      </c>
      <c r="E131" s="121"/>
      <c r="F131" s="121" t="n">
        <v>29.4</v>
      </c>
      <c r="G131" s="121" t="n">
        <v>93.61</v>
      </c>
      <c r="H131" s="121" t="n">
        <v>122.33</v>
      </c>
      <c r="I131" s="121"/>
      <c r="J131" s="121" t="n">
        <v>98.16</v>
      </c>
      <c r="K131" s="121" t="n">
        <v>24.17</v>
      </c>
    </row>
    <row r="132" s="6" customFormat="true" ht="24.95" hidden="false" customHeight="true" outlineLevel="0" collapsed="false">
      <c r="A132" s="107" t="n">
        <v>126</v>
      </c>
      <c r="B132" s="119" t="s">
        <v>2479</v>
      </c>
      <c r="C132" s="120" t="s">
        <v>2525</v>
      </c>
      <c r="D132" s="121" t="n">
        <v>367.08</v>
      </c>
      <c r="E132" s="121"/>
      <c r="F132" s="121" t="n">
        <v>221.17</v>
      </c>
      <c r="G132" s="121" t="n">
        <v>145.91</v>
      </c>
      <c r="H132" s="121" t="n">
        <v>367.09</v>
      </c>
      <c r="I132" s="121"/>
      <c r="J132" s="121" t="n">
        <v>221.17</v>
      </c>
      <c r="K132" s="121" t="n">
        <v>145.92</v>
      </c>
    </row>
    <row r="133" s="6" customFormat="true" ht="24.95" hidden="false" customHeight="true" outlineLevel="0" collapsed="false">
      <c r="A133" s="107" t="n">
        <v>127</v>
      </c>
      <c r="B133" s="119" t="s">
        <v>2479</v>
      </c>
      <c r="C133" s="120" t="s">
        <v>2526</v>
      </c>
      <c r="D133" s="121" t="n">
        <v>50</v>
      </c>
      <c r="E133" s="121"/>
      <c r="F133" s="121" t="n">
        <v>50</v>
      </c>
      <c r="G133" s="121"/>
      <c r="H133" s="121" t="n">
        <v>50</v>
      </c>
      <c r="I133" s="121"/>
      <c r="J133" s="121" t="n">
        <v>50</v>
      </c>
      <c r="K133" s="121"/>
    </row>
    <row r="134" s="122" customFormat="true" ht="24.95" hidden="false" customHeight="true" outlineLevel="0" collapsed="false">
      <c r="A134" s="107" t="n">
        <v>128</v>
      </c>
      <c r="B134" s="119" t="s">
        <v>2479</v>
      </c>
      <c r="C134" s="120" t="s">
        <v>2527</v>
      </c>
      <c r="D134" s="121" t="n">
        <v>5.99</v>
      </c>
      <c r="E134" s="121"/>
      <c r="F134" s="121"/>
      <c r="G134" s="121" t="n">
        <v>5.99</v>
      </c>
      <c r="H134" s="121" t="n">
        <v>0</v>
      </c>
      <c r="I134" s="121"/>
      <c r="J134" s="121"/>
      <c r="K134" s="121"/>
    </row>
    <row r="135" s="122" customFormat="true" ht="24.95" hidden="false" customHeight="true" outlineLevel="0" collapsed="false">
      <c r="A135" s="107" t="n">
        <v>129</v>
      </c>
      <c r="B135" s="119" t="s">
        <v>2479</v>
      </c>
      <c r="C135" s="120" t="s">
        <v>2528</v>
      </c>
      <c r="D135" s="121" t="n">
        <v>2.84</v>
      </c>
      <c r="E135" s="121"/>
      <c r="F135" s="121"/>
      <c r="G135" s="121" t="n">
        <v>2.84</v>
      </c>
      <c r="H135" s="121" t="n">
        <v>0</v>
      </c>
      <c r="I135" s="121"/>
      <c r="J135" s="121"/>
      <c r="K135" s="121"/>
    </row>
    <row r="136" s="122" customFormat="true" ht="24.95" hidden="false" customHeight="true" outlineLevel="0" collapsed="false">
      <c r="A136" s="107" t="n">
        <v>130</v>
      </c>
      <c r="B136" s="119" t="s">
        <v>2479</v>
      </c>
      <c r="C136" s="120" t="s">
        <v>2529</v>
      </c>
      <c r="D136" s="121" t="n">
        <v>2.61</v>
      </c>
      <c r="E136" s="121"/>
      <c r="F136" s="121"/>
      <c r="G136" s="121" t="n">
        <v>2.61</v>
      </c>
      <c r="H136" s="121" t="n">
        <v>0</v>
      </c>
      <c r="I136" s="121"/>
      <c r="J136" s="121"/>
      <c r="K136" s="121"/>
    </row>
    <row r="137" s="122" customFormat="true" ht="24.95" hidden="false" customHeight="true" outlineLevel="0" collapsed="false">
      <c r="A137" s="107" t="n">
        <v>131</v>
      </c>
      <c r="B137" s="119" t="s">
        <v>2479</v>
      </c>
      <c r="C137" s="120" t="s">
        <v>2530</v>
      </c>
      <c r="D137" s="121" t="n">
        <v>15.79</v>
      </c>
      <c r="E137" s="121"/>
      <c r="F137" s="121"/>
      <c r="G137" s="121" t="n">
        <v>15.79</v>
      </c>
      <c r="H137" s="121" t="n">
        <v>15</v>
      </c>
      <c r="I137" s="121"/>
      <c r="J137" s="121"/>
      <c r="K137" s="121" t="n">
        <v>15</v>
      </c>
    </row>
    <row r="138" s="122" customFormat="true" ht="24.95" hidden="false" customHeight="true" outlineLevel="0" collapsed="false">
      <c r="A138" s="107" t="n">
        <v>132</v>
      </c>
      <c r="B138" s="119" t="s">
        <v>2479</v>
      </c>
      <c r="C138" s="120" t="s">
        <v>2531</v>
      </c>
      <c r="D138" s="121" t="n">
        <v>0.36</v>
      </c>
      <c r="E138" s="121"/>
      <c r="F138" s="121"/>
      <c r="G138" s="121" t="n">
        <v>0.36</v>
      </c>
      <c r="H138" s="121" t="n">
        <v>0</v>
      </c>
      <c r="I138" s="121"/>
      <c r="J138" s="121"/>
      <c r="K138" s="121"/>
    </row>
    <row r="139" s="122" customFormat="true" ht="24.95" hidden="false" customHeight="true" outlineLevel="0" collapsed="false">
      <c r="A139" s="107" t="n">
        <v>133</v>
      </c>
      <c r="B139" s="119" t="s">
        <v>2479</v>
      </c>
      <c r="C139" s="120" t="s">
        <v>2532</v>
      </c>
      <c r="D139" s="121" t="n">
        <v>7.49</v>
      </c>
      <c r="E139" s="121"/>
      <c r="F139" s="121"/>
      <c r="G139" s="121" t="n">
        <v>7.49</v>
      </c>
      <c r="H139" s="121" t="n">
        <v>0</v>
      </c>
      <c r="I139" s="121"/>
      <c r="J139" s="121"/>
      <c r="K139" s="121"/>
    </row>
    <row r="140" s="122" customFormat="true" ht="24.95" hidden="false" customHeight="true" outlineLevel="0" collapsed="false">
      <c r="A140" s="107" t="n">
        <v>134</v>
      </c>
      <c r="B140" s="119" t="s">
        <v>2479</v>
      </c>
      <c r="C140" s="120" t="s">
        <v>2533</v>
      </c>
      <c r="D140" s="121" t="n">
        <v>18</v>
      </c>
      <c r="E140" s="121"/>
      <c r="F140" s="121"/>
      <c r="G140" s="121" t="n">
        <v>18</v>
      </c>
      <c r="H140" s="121" t="n">
        <v>0</v>
      </c>
      <c r="I140" s="121"/>
      <c r="J140" s="121"/>
      <c r="K140" s="121"/>
    </row>
    <row r="141" s="122" customFormat="true" ht="24.95" hidden="false" customHeight="true" outlineLevel="0" collapsed="false">
      <c r="A141" s="107" t="n">
        <v>135</v>
      </c>
      <c r="B141" s="119" t="s">
        <v>2479</v>
      </c>
      <c r="C141" s="120" t="s">
        <v>2534</v>
      </c>
      <c r="D141" s="121" t="n">
        <v>2.99</v>
      </c>
      <c r="E141" s="121"/>
      <c r="F141" s="121"/>
      <c r="G141" s="121" t="n">
        <v>2.99</v>
      </c>
      <c r="H141" s="121" t="n">
        <v>0</v>
      </c>
      <c r="I141" s="121"/>
      <c r="J141" s="121"/>
      <c r="K141" s="121"/>
    </row>
    <row r="142" s="122" customFormat="true" ht="24.95" hidden="false" customHeight="true" outlineLevel="0" collapsed="false">
      <c r="A142" s="107" t="n">
        <v>136</v>
      </c>
      <c r="B142" s="119" t="s">
        <v>2479</v>
      </c>
      <c r="C142" s="120" t="s">
        <v>2535</v>
      </c>
      <c r="D142" s="121" t="n">
        <v>23.6</v>
      </c>
      <c r="E142" s="121"/>
      <c r="F142" s="121"/>
      <c r="G142" s="121" t="n">
        <v>23.6</v>
      </c>
      <c r="H142" s="121" t="n">
        <v>20.45</v>
      </c>
      <c r="I142" s="121"/>
      <c r="J142" s="121"/>
      <c r="K142" s="121" t="n">
        <v>20.45</v>
      </c>
    </row>
    <row r="143" s="122" customFormat="true" ht="24.95" hidden="false" customHeight="true" outlineLevel="0" collapsed="false">
      <c r="A143" s="107" t="n">
        <v>137</v>
      </c>
      <c r="B143" s="119" t="s">
        <v>2479</v>
      </c>
      <c r="C143" s="120" t="s">
        <v>2536</v>
      </c>
      <c r="D143" s="121" t="n">
        <v>156.47</v>
      </c>
      <c r="E143" s="121"/>
      <c r="F143" s="121" t="n">
        <v>156.47</v>
      </c>
      <c r="G143" s="121"/>
      <c r="H143" s="121" t="n">
        <v>156.47</v>
      </c>
      <c r="I143" s="121"/>
      <c r="J143" s="121" t="n">
        <v>156.47</v>
      </c>
      <c r="K143" s="121"/>
    </row>
    <row r="144" s="122" customFormat="true" ht="24.95" hidden="false" customHeight="true" outlineLevel="0" collapsed="false">
      <c r="A144" s="107" t="n">
        <v>138</v>
      </c>
      <c r="B144" s="119" t="s">
        <v>2479</v>
      </c>
      <c r="C144" s="120" t="s">
        <v>2537</v>
      </c>
      <c r="D144" s="121" t="n">
        <v>7.96</v>
      </c>
      <c r="E144" s="121"/>
      <c r="F144" s="121"/>
      <c r="G144" s="121" t="n">
        <v>7.96</v>
      </c>
      <c r="H144" s="121" t="n">
        <v>7.96</v>
      </c>
      <c r="I144" s="121"/>
      <c r="J144" s="121" t="n">
        <v>7.96</v>
      </c>
      <c r="K144" s="121"/>
    </row>
    <row r="145" s="122" customFormat="true" ht="24.95" hidden="false" customHeight="true" outlineLevel="0" collapsed="false">
      <c r="A145" s="107" t="n">
        <v>139</v>
      </c>
      <c r="B145" s="119" t="s">
        <v>2479</v>
      </c>
      <c r="C145" s="120" t="s">
        <v>2538</v>
      </c>
      <c r="D145" s="121" t="n">
        <v>1.03</v>
      </c>
      <c r="E145" s="121"/>
      <c r="F145" s="121"/>
      <c r="G145" s="121" t="n">
        <v>1.03</v>
      </c>
      <c r="H145" s="121" t="n">
        <v>1.03</v>
      </c>
      <c r="I145" s="121"/>
      <c r="J145" s="121" t="n">
        <v>1.03</v>
      </c>
      <c r="K145" s="121"/>
    </row>
    <row r="146" s="122" customFormat="true" ht="24.95" hidden="false" customHeight="true" outlineLevel="0" collapsed="false">
      <c r="A146" s="107" t="n">
        <v>140</v>
      </c>
      <c r="B146" s="119" t="s">
        <v>2479</v>
      </c>
      <c r="C146" s="120" t="s">
        <v>2539</v>
      </c>
      <c r="D146" s="121" t="n">
        <v>5.37</v>
      </c>
      <c r="E146" s="121"/>
      <c r="F146" s="121"/>
      <c r="G146" s="121" t="n">
        <v>5.37</v>
      </c>
      <c r="H146" s="121" t="n">
        <v>5.37</v>
      </c>
      <c r="I146" s="121"/>
      <c r="J146" s="121" t="n">
        <v>5.37</v>
      </c>
      <c r="K146" s="121"/>
    </row>
    <row r="147" s="122" customFormat="true" ht="24.95" hidden="false" customHeight="true" outlineLevel="0" collapsed="false">
      <c r="A147" s="107" t="n">
        <v>141</v>
      </c>
      <c r="B147" s="119" t="s">
        <v>2479</v>
      </c>
      <c r="C147" s="120" t="s">
        <v>2540</v>
      </c>
      <c r="D147" s="121" t="n">
        <v>45.83</v>
      </c>
      <c r="E147" s="121"/>
      <c r="F147" s="121"/>
      <c r="G147" s="121" t="n">
        <v>45.83</v>
      </c>
      <c r="H147" s="121" t="n">
        <v>45.83</v>
      </c>
      <c r="I147" s="121"/>
      <c r="J147" s="121" t="n">
        <v>45.83</v>
      </c>
      <c r="K147" s="121"/>
    </row>
    <row r="148" s="122" customFormat="true" ht="24.95" hidden="false" customHeight="true" outlineLevel="0" collapsed="false">
      <c r="A148" s="107" t="n">
        <v>142</v>
      </c>
      <c r="B148" s="119" t="s">
        <v>2479</v>
      </c>
      <c r="C148" s="120" t="s">
        <v>2541</v>
      </c>
      <c r="D148" s="121" t="n">
        <v>570</v>
      </c>
      <c r="E148" s="121"/>
      <c r="F148" s="121" t="n">
        <v>570</v>
      </c>
      <c r="G148" s="121"/>
      <c r="H148" s="121" t="n">
        <v>297.95</v>
      </c>
      <c r="I148" s="121"/>
      <c r="J148" s="121" t="n">
        <v>297.95</v>
      </c>
      <c r="K148" s="121"/>
    </row>
    <row r="149" s="122" customFormat="true" ht="24.95" hidden="false" customHeight="true" outlineLevel="0" collapsed="false">
      <c r="A149" s="107" t="n">
        <v>143</v>
      </c>
      <c r="B149" s="119" t="s">
        <v>2479</v>
      </c>
      <c r="C149" s="120" t="s">
        <v>2482</v>
      </c>
      <c r="D149" s="121" t="n">
        <v>90.14</v>
      </c>
      <c r="E149" s="121"/>
      <c r="F149" s="121" t="n">
        <v>89.15</v>
      </c>
      <c r="G149" s="121" t="n">
        <v>0.99</v>
      </c>
      <c r="H149" s="121" t="n">
        <v>89.15</v>
      </c>
      <c r="I149" s="121"/>
      <c r="J149" s="121" t="n">
        <v>89.15</v>
      </c>
      <c r="K149" s="121"/>
    </row>
    <row r="150" s="122" customFormat="true" ht="24.95" hidden="false" customHeight="true" outlineLevel="0" collapsed="false">
      <c r="A150" s="107" t="n">
        <v>144</v>
      </c>
      <c r="B150" s="119" t="s">
        <v>2479</v>
      </c>
      <c r="C150" s="119" t="s">
        <v>2542</v>
      </c>
      <c r="D150" s="121" t="n">
        <v>50.24</v>
      </c>
      <c r="E150" s="121"/>
      <c r="F150" s="121" t="n">
        <v>45.22</v>
      </c>
      <c r="G150" s="121" t="n">
        <v>5.02</v>
      </c>
      <c r="H150" s="121" t="n">
        <v>31.85</v>
      </c>
      <c r="I150" s="121"/>
      <c r="J150" s="121" t="n">
        <v>31.85</v>
      </c>
      <c r="K150" s="121"/>
    </row>
    <row r="151" s="122" customFormat="true" ht="24.95" hidden="false" customHeight="true" outlineLevel="0" collapsed="false">
      <c r="A151" s="107" t="n">
        <v>145</v>
      </c>
      <c r="B151" s="119" t="s">
        <v>2479</v>
      </c>
      <c r="C151" s="120" t="s">
        <v>2543</v>
      </c>
      <c r="D151" s="121" t="n">
        <v>3.6</v>
      </c>
      <c r="E151" s="121"/>
      <c r="F151" s="121"/>
      <c r="G151" s="121" t="n">
        <v>3.6</v>
      </c>
      <c r="H151" s="121" t="n">
        <v>2.31</v>
      </c>
      <c r="I151" s="121"/>
      <c r="J151" s="121" t="n">
        <v>2.31</v>
      </c>
      <c r="K151" s="121"/>
    </row>
    <row r="152" s="122" customFormat="true" ht="24.95" hidden="false" customHeight="true" outlineLevel="0" collapsed="false">
      <c r="A152" s="107" t="n">
        <v>146</v>
      </c>
      <c r="B152" s="119" t="s">
        <v>2479</v>
      </c>
      <c r="C152" s="120" t="s">
        <v>2544</v>
      </c>
      <c r="D152" s="121" t="n">
        <v>4.75</v>
      </c>
      <c r="E152" s="121"/>
      <c r="F152" s="121"/>
      <c r="G152" s="121" t="n">
        <v>4.75</v>
      </c>
      <c r="H152" s="121" t="n">
        <v>0</v>
      </c>
      <c r="I152" s="121"/>
      <c r="J152" s="121"/>
      <c r="K152" s="121"/>
    </row>
    <row r="153" s="122" customFormat="true" ht="24.95" hidden="false" customHeight="true" outlineLevel="0" collapsed="false">
      <c r="A153" s="107" t="n">
        <v>147</v>
      </c>
      <c r="B153" s="119" t="s">
        <v>2479</v>
      </c>
      <c r="C153" s="119" t="s">
        <v>2545</v>
      </c>
      <c r="D153" s="121" t="n">
        <v>98.24</v>
      </c>
      <c r="E153" s="121"/>
      <c r="F153" s="121" t="n">
        <v>50.19</v>
      </c>
      <c r="G153" s="121" t="n">
        <v>48.05</v>
      </c>
      <c r="H153" s="121" t="n">
        <v>97.99</v>
      </c>
      <c r="I153" s="121"/>
      <c r="J153" s="121" t="n">
        <v>97.99</v>
      </c>
      <c r="K153" s="121"/>
    </row>
    <row r="154" s="122" customFormat="true" ht="24.95" hidden="false" customHeight="true" outlineLevel="0" collapsed="false">
      <c r="A154" s="107" t="n">
        <v>148</v>
      </c>
      <c r="B154" s="119" t="s">
        <v>2479</v>
      </c>
      <c r="C154" s="119" t="s">
        <v>2542</v>
      </c>
      <c r="D154" s="121" t="n">
        <v>3.62</v>
      </c>
      <c r="E154" s="121"/>
      <c r="F154" s="121" t="n">
        <v>3.24</v>
      </c>
      <c r="G154" s="121" t="n">
        <v>0.38</v>
      </c>
      <c r="H154" s="121" t="n">
        <v>1.14</v>
      </c>
      <c r="I154" s="121"/>
      <c r="J154" s="121" t="n">
        <v>1.14</v>
      </c>
      <c r="K154" s="121"/>
    </row>
    <row r="155" s="122" customFormat="true" ht="24.95" hidden="false" customHeight="true" outlineLevel="0" collapsed="false">
      <c r="A155" s="107" t="n">
        <v>149</v>
      </c>
      <c r="B155" s="119" t="s">
        <v>2546</v>
      </c>
      <c r="C155" s="120" t="s">
        <v>2547</v>
      </c>
      <c r="D155" s="121" t="n">
        <v>41.21</v>
      </c>
      <c r="E155" s="121"/>
      <c r="F155" s="121" t="n">
        <v>41.21</v>
      </c>
      <c r="G155" s="121"/>
      <c r="H155" s="121" t="n">
        <v>0</v>
      </c>
      <c r="I155" s="121"/>
      <c r="J155" s="121" t="n">
        <v>0</v>
      </c>
      <c r="K155" s="121"/>
    </row>
    <row r="156" s="122" customFormat="true" ht="24.95" hidden="false" customHeight="true" outlineLevel="0" collapsed="false">
      <c r="A156" s="107" t="n">
        <v>150</v>
      </c>
      <c r="B156" s="119" t="s">
        <v>2546</v>
      </c>
      <c r="C156" s="120" t="s">
        <v>2548</v>
      </c>
      <c r="D156" s="121" t="n">
        <v>0.06</v>
      </c>
      <c r="E156" s="121"/>
      <c r="F156" s="121" t="n">
        <v>0.06</v>
      </c>
      <c r="G156" s="121"/>
      <c r="H156" s="121" t="n">
        <v>0</v>
      </c>
      <c r="I156" s="121"/>
      <c r="J156" s="121" t="n">
        <v>0</v>
      </c>
      <c r="K156" s="121"/>
    </row>
    <row r="157" s="122" customFormat="true" ht="24.95" hidden="false" customHeight="true" outlineLevel="0" collapsed="false">
      <c r="A157" s="107" t="n">
        <v>151</v>
      </c>
      <c r="B157" s="119" t="s">
        <v>2546</v>
      </c>
      <c r="C157" s="120" t="s">
        <v>2549</v>
      </c>
      <c r="D157" s="121" t="n">
        <v>0.006</v>
      </c>
      <c r="E157" s="121"/>
      <c r="F157" s="121" t="n">
        <v>0.006</v>
      </c>
      <c r="G157" s="121"/>
      <c r="H157" s="121" t="n">
        <v>0</v>
      </c>
      <c r="I157" s="121"/>
      <c r="J157" s="121" t="n">
        <v>0</v>
      </c>
      <c r="K157" s="121"/>
    </row>
    <row r="158" s="122" customFormat="true" ht="24.95" hidden="false" customHeight="true" outlineLevel="0" collapsed="false">
      <c r="A158" s="107" t="n">
        <v>152</v>
      </c>
      <c r="B158" s="119" t="s">
        <v>2546</v>
      </c>
      <c r="C158" s="120" t="s">
        <v>2550</v>
      </c>
      <c r="D158" s="121" t="n">
        <v>46.78</v>
      </c>
      <c r="E158" s="121"/>
      <c r="F158" s="121" t="n">
        <v>46.78</v>
      </c>
      <c r="G158" s="121"/>
      <c r="H158" s="121" t="n">
        <v>0</v>
      </c>
      <c r="I158" s="121"/>
      <c r="J158" s="121" t="n">
        <v>0</v>
      </c>
      <c r="K158" s="121"/>
    </row>
    <row r="159" s="122" customFormat="true" ht="24.95" hidden="false" customHeight="true" outlineLevel="0" collapsed="false">
      <c r="A159" s="107" t="n">
        <v>153</v>
      </c>
      <c r="B159" s="119" t="s">
        <v>2546</v>
      </c>
      <c r="C159" s="120" t="s">
        <v>2551</v>
      </c>
      <c r="D159" s="121" t="n">
        <v>0.38</v>
      </c>
      <c r="E159" s="121"/>
      <c r="F159" s="121" t="n">
        <v>0.38</v>
      </c>
      <c r="G159" s="121"/>
      <c r="H159" s="121" t="n">
        <v>0</v>
      </c>
      <c r="I159" s="121"/>
      <c r="J159" s="121" t="n">
        <v>0</v>
      </c>
      <c r="K159" s="121"/>
    </row>
    <row r="160" s="122" customFormat="true" ht="24.95" hidden="false" customHeight="true" outlineLevel="0" collapsed="false">
      <c r="A160" s="107" t="n">
        <v>154</v>
      </c>
      <c r="B160" s="119" t="s">
        <v>2546</v>
      </c>
      <c r="C160" s="120" t="s">
        <v>2552</v>
      </c>
      <c r="D160" s="121" t="n">
        <v>32.1</v>
      </c>
      <c r="E160" s="121"/>
      <c r="F160" s="121" t="n">
        <v>32.1</v>
      </c>
      <c r="G160" s="121"/>
      <c r="H160" s="121" t="n">
        <v>27.65</v>
      </c>
      <c r="I160" s="121"/>
      <c r="J160" s="121" t="n">
        <v>27.65</v>
      </c>
      <c r="K160" s="121"/>
    </row>
    <row r="161" s="122" customFormat="true" ht="24.95" hidden="false" customHeight="true" outlineLevel="0" collapsed="false">
      <c r="A161" s="107" t="n">
        <v>155</v>
      </c>
      <c r="B161" s="119" t="s">
        <v>2546</v>
      </c>
      <c r="C161" s="120" t="s">
        <v>2553</v>
      </c>
      <c r="D161" s="121" t="n">
        <v>11.84</v>
      </c>
      <c r="E161" s="121"/>
      <c r="F161" s="121" t="n">
        <v>11.84</v>
      </c>
      <c r="G161" s="121"/>
      <c r="H161" s="121" t="n">
        <v>4.62</v>
      </c>
      <c r="I161" s="121"/>
      <c r="J161" s="121" t="n">
        <v>4.62</v>
      </c>
      <c r="K161" s="121"/>
    </row>
    <row r="162" s="122" customFormat="true" ht="24.95" hidden="false" customHeight="true" outlineLevel="0" collapsed="false">
      <c r="A162" s="107" t="n">
        <v>156</v>
      </c>
      <c r="B162" s="119" t="s">
        <v>2546</v>
      </c>
      <c r="C162" s="120" t="s">
        <v>2554</v>
      </c>
      <c r="D162" s="121" t="n">
        <v>8.1</v>
      </c>
      <c r="E162" s="121"/>
      <c r="F162" s="121" t="n">
        <v>8.1</v>
      </c>
      <c r="G162" s="121"/>
      <c r="H162" s="121" t="n">
        <v>2.4</v>
      </c>
      <c r="I162" s="121"/>
      <c r="J162" s="121" t="n">
        <v>2.4</v>
      </c>
      <c r="K162" s="121"/>
    </row>
    <row r="163" s="122" customFormat="true" ht="24.95" hidden="false" customHeight="true" outlineLevel="0" collapsed="false">
      <c r="A163" s="107" t="n">
        <v>157</v>
      </c>
      <c r="B163" s="119" t="s">
        <v>2546</v>
      </c>
      <c r="C163" s="120" t="s">
        <v>2462</v>
      </c>
      <c r="D163" s="121" t="n">
        <v>3.06</v>
      </c>
      <c r="E163" s="121"/>
      <c r="F163" s="121" t="n">
        <v>3.06</v>
      </c>
      <c r="G163" s="121"/>
      <c r="H163" s="121" t="n">
        <v>0</v>
      </c>
      <c r="I163" s="121"/>
      <c r="J163" s="121" t="n">
        <v>0</v>
      </c>
      <c r="K163" s="121"/>
    </row>
    <row r="164" s="122" customFormat="true" ht="24.95" hidden="false" customHeight="true" outlineLevel="0" collapsed="false">
      <c r="A164" s="107" t="n">
        <v>158</v>
      </c>
      <c r="B164" s="119" t="s">
        <v>2546</v>
      </c>
      <c r="C164" s="120" t="s">
        <v>2555</v>
      </c>
      <c r="D164" s="121" t="n">
        <v>0.98</v>
      </c>
      <c r="E164" s="121"/>
      <c r="F164" s="121" t="n">
        <v>0.98</v>
      </c>
      <c r="G164" s="121"/>
      <c r="H164" s="121" t="n">
        <v>0</v>
      </c>
      <c r="I164" s="121"/>
      <c r="J164" s="121" t="n">
        <v>0</v>
      </c>
      <c r="K164" s="121"/>
    </row>
    <row r="165" s="122" customFormat="true" ht="24.95" hidden="false" customHeight="true" outlineLevel="0" collapsed="false">
      <c r="A165" s="107" t="n">
        <v>159</v>
      </c>
      <c r="B165" s="119" t="s">
        <v>2546</v>
      </c>
      <c r="C165" s="120" t="s">
        <v>2556</v>
      </c>
      <c r="D165" s="121" t="n">
        <v>0.48</v>
      </c>
      <c r="E165" s="121"/>
      <c r="F165" s="121" t="n">
        <v>0.48</v>
      </c>
      <c r="G165" s="121"/>
      <c r="H165" s="121" t="n">
        <v>0</v>
      </c>
      <c r="I165" s="121"/>
      <c r="J165" s="121" t="n">
        <v>0</v>
      </c>
      <c r="K165" s="121"/>
    </row>
    <row r="166" s="122" customFormat="true" ht="24.95" hidden="false" customHeight="true" outlineLevel="0" collapsed="false">
      <c r="A166" s="107" t="n">
        <v>160</v>
      </c>
      <c r="B166" s="119" t="s">
        <v>2546</v>
      </c>
      <c r="C166" s="120" t="s">
        <v>2557</v>
      </c>
      <c r="D166" s="121" t="n">
        <v>0.41</v>
      </c>
      <c r="E166" s="121"/>
      <c r="F166" s="121" t="n">
        <v>0.41</v>
      </c>
      <c r="G166" s="121"/>
      <c r="H166" s="121" t="n">
        <v>0</v>
      </c>
      <c r="I166" s="121"/>
      <c r="J166" s="121" t="n">
        <v>0</v>
      </c>
      <c r="K166" s="121"/>
    </row>
    <row r="167" s="122" customFormat="true" ht="24.95" hidden="false" customHeight="true" outlineLevel="0" collapsed="false">
      <c r="A167" s="107" t="n">
        <v>161</v>
      </c>
      <c r="B167" s="119" t="s">
        <v>2546</v>
      </c>
      <c r="C167" s="119" t="s">
        <v>2545</v>
      </c>
      <c r="D167" s="121" t="n">
        <v>6.53</v>
      </c>
      <c r="E167" s="121"/>
      <c r="F167" s="121" t="n">
        <v>6.53</v>
      </c>
      <c r="G167" s="121"/>
      <c r="H167" s="121" t="n">
        <v>6.53</v>
      </c>
      <c r="I167" s="121"/>
      <c r="J167" s="121" t="n">
        <v>6.53</v>
      </c>
      <c r="K167" s="121"/>
    </row>
    <row r="168" s="122" customFormat="true" ht="24.95" hidden="false" customHeight="true" outlineLevel="0" collapsed="false">
      <c r="A168" s="107" t="n">
        <v>162</v>
      </c>
      <c r="B168" s="119" t="s">
        <v>2546</v>
      </c>
      <c r="C168" s="120" t="s">
        <v>2558</v>
      </c>
      <c r="D168" s="121" t="n">
        <v>3</v>
      </c>
      <c r="E168" s="121"/>
      <c r="F168" s="121" t="n">
        <v>3</v>
      </c>
      <c r="G168" s="121"/>
      <c r="H168" s="121" t="n">
        <v>3</v>
      </c>
      <c r="I168" s="121"/>
      <c r="J168" s="121" t="n">
        <v>3</v>
      </c>
      <c r="K168" s="121"/>
    </row>
    <row r="169" s="122" customFormat="true" ht="24.95" hidden="false" customHeight="true" outlineLevel="0" collapsed="false">
      <c r="A169" s="107" t="n">
        <v>163</v>
      </c>
      <c r="B169" s="119" t="s">
        <v>2546</v>
      </c>
      <c r="C169" s="120" t="s">
        <v>2559</v>
      </c>
      <c r="D169" s="121" t="n">
        <v>0.003</v>
      </c>
      <c r="E169" s="121"/>
      <c r="F169" s="121" t="n">
        <v>0.003</v>
      </c>
      <c r="G169" s="121"/>
      <c r="H169" s="121" t="n">
        <v>0</v>
      </c>
      <c r="I169" s="121"/>
      <c r="J169" s="121" t="n">
        <v>0</v>
      </c>
      <c r="K169" s="121"/>
    </row>
    <row r="170" s="122" customFormat="true" ht="24.95" hidden="false" customHeight="true" outlineLevel="0" collapsed="false">
      <c r="A170" s="107" t="n">
        <v>164</v>
      </c>
      <c r="B170" s="119" t="s">
        <v>2546</v>
      </c>
      <c r="C170" s="120" t="s">
        <v>2560</v>
      </c>
      <c r="D170" s="121" t="n">
        <v>496.46</v>
      </c>
      <c r="E170" s="121"/>
      <c r="F170" s="121" t="n">
        <v>496.46</v>
      </c>
      <c r="G170" s="121"/>
      <c r="H170" s="121" t="n">
        <v>0</v>
      </c>
      <c r="I170" s="121"/>
      <c r="J170" s="121" t="n">
        <v>0</v>
      </c>
      <c r="K170" s="121"/>
    </row>
    <row r="171" s="122" customFormat="true" ht="24.95" hidden="false" customHeight="true" outlineLevel="0" collapsed="false">
      <c r="A171" s="107" t="n">
        <v>165</v>
      </c>
      <c r="B171" s="119" t="s">
        <v>2546</v>
      </c>
      <c r="C171" s="120" t="s">
        <v>2416</v>
      </c>
      <c r="D171" s="121" t="n">
        <v>7.74</v>
      </c>
      <c r="E171" s="121"/>
      <c r="F171" s="121" t="n">
        <v>7.74</v>
      </c>
      <c r="G171" s="121"/>
      <c r="H171" s="121" t="n">
        <v>5.76</v>
      </c>
      <c r="I171" s="121"/>
      <c r="J171" s="121" t="n">
        <v>5.76</v>
      </c>
      <c r="K171" s="121"/>
    </row>
    <row r="172" s="122" customFormat="true" ht="24.95" hidden="false" customHeight="true" outlineLevel="0" collapsed="false">
      <c r="A172" s="107" t="n">
        <v>166</v>
      </c>
      <c r="B172" s="119" t="s">
        <v>2546</v>
      </c>
      <c r="C172" s="120" t="s">
        <v>2561</v>
      </c>
      <c r="D172" s="121" t="n">
        <v>10.71</v>
      </c>
      <c r="E172" s="121"/>
      <c r="F172" s="121" t="n">
        <v>10.71</v>
      </c>
      <c r="G172" s="121"/>
      <c r="H172" s="121" t="n">
        <v>9.86</v>
      </c>
      <c r="I172" s="121"/>
      <c r="J172" s="121" t="n">
        <v>9.86</v>
      </c>
      <c r="K172" s="121"/>
    </row>
    <row r="173" s="122" customFormat="true" ht="24.95" hidden="false" customHeight="true" outlineLevel="0" collapsed="false">
      <c r="A173" s="107" t="n">
        <v>167</v>
      </c>
      <c r="B173" s="119" t="s">
        <v>2546</v>
      </c>
      <c r="C173" s="120" t="s">
        <v>2562</v>
      </c>
      <c r="D173" s="121" t="n">
        <v>9.52</v>
      </c>
      <c r="E173" s="121"/>
      <c r="F173" s="121" t="n">
        <v>9.52</v>
      </c>
      <c r="G173" s="121"/>
      <c r="H173" s="121" t="n">
        <v>9.52</v>
      </c>
      <c r="I173" s="121"/>
      <c r="J173" s="121" t="n">
        <v>9.52</v>
      </c>
      <c r="K173" s="121"/>
    </row>
    <row r="174" s="122" customFormat="true" ht="24.95" hidden="false" customHeight="true" outlineLevel="0" collapsed="false">
      <c r="A174" s="107" t="n">
        <v>168</v>
      </c>
      <c r="B174" s="119" t="s">
        <v>2546</v>
      </c>
      <c r="C174" s="120" t="s">
        <v>2462</v>
      </c>
      <c r="D174" s="121" t="n">
        <v>0.19</v>
      </c>
      <c r="E174" s="121"/>
      <c r="F174" s="121" t="n">
        <v>0.19</v>
      </c>
      <c r="G174" s="121"/>
      <c r="H174" s="121" t="n">
        <v>0</v>
      </c>
      <c r="I174" s="121"/>
      <c r="J174" s="121" t="n">
        <v>0</v>
      </c>
      <c r="K174" s="121"/>
    </row>
    <row r="175" s="122" customFormat="true" ht="24.95" hidden="false" customHeight="true" outlineLevel="0" collapsed="false">
      <c r="A175" s="107" t="n">
        <v>169</v>
      </c>
      <c r="B175" s="119" t="s">
        <v>2546</v>
      </c>
      <c r="C175" s="120" t="s">
        <v>2563</v>
      </c>
      <c r="D175" s="121" t="n">
        <v>0.08</v>
      </c>
      <c r="E175" s="121"/>
      <c r="F175" s="121" t="n">
        <v>0.08</v>
      </c>
      <c r="G175" s="121"/>
      <c r="H175" s="121" t="n">
        <v>0</v>
      </c>
      <c r="I175" s="121"/>
      <c r="J175" s="121" t="n">
        <v>0</v>
      </c>
      <c r="K175" s="121"/>
    </row>
    <row r="176" s="122" customFormat="true" ht="24.95" hidden="false" customHeight="true" outlineLevel="0" collapsed="false">
      <c r="A176" s="107" t="n">
        <v>170</v>
      </c>
      <c r="B176" s="119" t="s">
        <v>2546</v>
      </c>
      <c r="C176" s="120" t="s">
        <v>2564</v>
      </c>
      <c r="D176" s="121" t="n">
        <v>53.81</v>
      </c>
      <c r="E176" s="121"/>
      <c r="F176" s="121" t="n">
        <v>53.81</v>
      </c>
      <c r="G176" s="121"/>
      <c r="H176" s="121" t="n">
        <v>0</v>
      </c>
      <c r="I176" s="121"/>
      <c r="J176" s="121" t="n">
        <v>0</v>
      </c>
      <c r="K176" s="121"/>
    </row>
    <row r="177" s="122" customFormat="true" ht="24.95" hidden="false" customHeight="true" outlineLevel="0" collapsed="false">
      <c r="A177" s="107" t="n">
        <v>171</v>
      </c>
      <c r="B177" s="119" t="s">
        <v>2546</v>
      </c>
      <c r="C177" s="120" t="s">
        <v>2565</v>
      </c>
      <c r="D177" s="121" t="n">
        <v>0.36</v>
      </c>
      <c r="E177" s="121"/>
      <c r="F177" s="121" t="n">
        <v>0.36</v>
      </c>
      <c r="G177" s="121"/>
      <c r="H177" s="121" t="n">
        <v>0</v>
      </c>
      <c r="I177" s="121"/>
      <c r="J177" s="121" t="n">
        <v>0</v>
      </c>
      <c r="K177" s="121"/>
    </row>
    <row r="178" s="6" customFormat="true" ht="24.95" hidden="false" customHeight="true" outlineLevel="0" collapsed="false">
      <c r="A178" s="107" t="n">
        <v>172</v>
      </c>
      <c r="B178" s="119" t="s">
        <v>2546</v>
      </c>
      <c r="C178" s="120" t="s">
        <v>2566</v>
      </c>
      <c r="D178" s="121" t="n">
        <v>9.42</v>
      </c>
      <c r="E178" s="121"/>
      <c r="F178" s="121" t="n">
        <v>9.42</v>
      </c>
      <c r="G178" s="121"/>
      <c r="H178" s="121" t="n">
        <v>9.42</v>
      </c>
      <c r="I178" s="121"/>
      <c r="J178" s="121" t="n">
        <v>9.42</v>
      </c>
      <c r="K178" s="121"/>
    </row>
    <row r="179" s="6" customFormat="true" ht="24.95" hidden="false" customHeight="true" outlineLevel="0" collapsed="false">
      <c r="A179" s="107" t="n">
        <v>173</v>
      </c>
      <c r="B179" s="119" t="s">
        <v>2546</v>
      </c>
      <c r="C179" s="120" t="s">
        <v>2567</v>
      </c>
      <c r="D179" s="121" t="n">
        <v>2</v>
      </c>
      <c r="E179" s="121"/>
      <c r="F179" s="121" t="n">
        <v>2</v>
      </c>
      <c r="G179" s="121"/>
      <c r="H179" s="121" t="n">
        <v>2</v>
      </c>
      <c r="I179" s="121"/>
      <c r="J179" s="121" t="n">
        <v>2</v>
      </c>
      <c r="K179" s="121"/>
    </row>
    <row r="180" s="6" customFormat="true" ht="24.95" hidden="false" customHeight="true" outlineLevel="0" collapsed="false">
      <c r="A180" s="107" t="n">
        <v>174</v>
      </c>
      <c r="B180" s="119" t="s">
        <v>2546</v>
      </c>
      <c r="C180" s="120" t="s">
        <v>2565</v>
      </c>
      <c r="D180" s="121" t="n">
        <v>5</v>
      </c>
      <c r="E180" s="121"/>
      <c r="F180" s="121" t="n">
        <v>5</v>
      </c>
      <c r="G180" s="121"/>
      <c r="H180" s="121" t="n">
        <v>0.69</v>
      </c>
      <c r="I180" s="121"/>
      <c r="J180" s="121" t="n">
        <v>0.69</v>
      </c>
      <c r="K180" s="121"/>
    </row>
    <row r="181" s="6" customFormat="true" ht="24.95" hidden="false" customHeight="true" outlineLevel="0" collapsed="false">
      <c r="A181" s="107" t="n">
        <v>175</v>
      </c>
      <c r="B181" s="119" t="s">
        <v>2546</v>
      </c>
      <c r="C181" s="120" t="s">
        <v>2416</v>
      </c>
      <c r="D181" s="121" t="n">
        <v>1.08</v>
      </c>
      <c r="E181" s="121"/>
      <c r="F181" s="121" t="n">
        <v>1.08</v>
      </c>
      <c r="G181" s="121"/>
      <c r="H181" s="121" t="n">
        <v>1.08</v>
      </c>
      <c r="I181" s="121"/>
      <c r="J181" s="121" t="n">
        <v>1.08</v>
      </c>
      <c r="K181" s="121"/>
    </row>
    <row r="182" s="6" customFormat="true" ht="24.95" hidden="false" customHeight="true" outlineLevel="0" collapsed="false">
      <c r="A182" s="107" t="n">
        <v>176</v>
      </c>
      <c r="B182" s="119" t="s">
        <v>2568</v>
      </c>
      <c r="C182" s="120" t="s">
        <v>2569</v>
      </c>
      <c r="D182" s="121" t="n">
        <v>3.37</v>
      </c>
      <c r="E182" s="121"/>
      <c r="F182" s="121"/>
      <c r="G182" s="121" t="n">
        <v>3.37</v>
      </c>
      <c r="H182" s="121" t="n">
        <v>3.24</v>
      </c>
      <c r="I182" s="121"/>
      <c r="J182" s="121"/>
      <c r="K182" s="121" t="n">
        <v>3.24</v>
      </c>
    </row>
    <row r="183" s="6" customFormat="true" ht="24.95" hidden="false" customHeight="true" outlineLevel="0" collapsed="false">
      <c r="A183" s="107" t="n">
        <v>177</v>
      </c>
      <c r="B183" s="119" t="s">
        <v>2568</v>
      </c>
      <c r="C183" s="120" t="s">
        <v>2570</v>
      </c>
      <c r="D183" s="121" t="n">
        <v>7.6</v>
      </c>
      <c r="E183" s="121"/>
      <c r="F183" s="121"/>
      <c r="G183" s="121" t="n">
        <v>7.6</v>
      </c>
      <c r="H183" s="121" t="n">
        <v>7</v>
      </c>
      <c r="I183" s="121"/>
      <c r="J183" s="121"/>
      <c r="K183" s="121" t="n">
        <v>7</v>
      </c>
    </row>
    <row r="184" s="6" customFormat="true" ht="24.95" hidden="false" customHeight="true" outlineLevel="0" collapsed="false">
      <c r="A184" s="107" t="n">
        <v>178</v>
      </c>
      <c r="B184" s="119" t="s">
        <v>2568</v>
      </c>
      <c r="C184" s="120" t="s">
        <v>2571</v>
      </c>
      <c r="D184" s="121" t="n">
        <v>15</v>
      </c>
      <c r="E184" s="121"/>
      <c r="F184" s="121"/>
      <c r="G184" s="121" t="n">
        <v>15</v>
      </c>
      <c r="H184" s="121" t="n">
        <v>13.23</v>
      </c>
      <c r="I184" s="121"/>
      <c r="J184" s="121"/>
      <c r="K184" s="121" t="n">
        <v>13.23</v>
      </c>
    </row>
    <row r="185" s="6" customFormat="true" ht="24.95" hidden="false" customHeight="true" outlineLevel="0" collapsed="false">
      <c r="A185" s="107" t="n">
        <v>179</v>
      </c>
      <c r="B185" s="119" t="s">
        <v>2568</v>
      </c>
      <c r="C185" s="120" t="s">
        <v>2572</v>
      </c>
      <c r="D185" s="121" t="n">
        <v>2</v>
      </c>
      <c r="E185" s="121"/>
      <c r="F185" s="121"/>
      <c r="G185" s="121" t="n">
        <v>2</v>
      </c>
      <c r="H185" s="121" t="n">
        <v>2</v>
      </c>
      <c r="I185" s="121"/>
      <c r="J185" s="121"/>
      <c r="K185" s="121" t="n">
        <v>2</v>
      </c>
    </row>
    <row r="186" s="6" customFormat="true" ht="24.95" hidden="false" customHeight="true" outlineLevel="0" collapsed="false">
      <c r="A186" s="107" t="n">
        <v>180</v>
      </c>
      <c r="B186" s="119" t="s">
        <v>2568</v>
      </c>
      <c r="C186" s="120" t="s">
        <v>2573</v>
      </c>
      <c r="D186" s="121" t="n">
        <v>32.87</v>
      </c>
      <c r="E186" s="121"/>
      <c r="F186" s="121" t="n">
        <v>26.12</v>
      </c>
      <c r="G186" s="121" t="n">
        <v>6.75</v>
      </c>
      <c r="H186" s="121" t="n">
        <v>32.87</v>
      </c>
      <c r="I186" s="121"/>
      <c r="J186" s="121" t="n">
        <v>26.12</v>
      </c>
      <c r="K186" s="121" t="n">
        <v>6.75</v>
      </c>
    </row>
    <row r="187" s="6" customFormat="true" ht="24.95" hidden="false" customHeight="true" outlineLevel="0" collapsed="false">
      <c r="A187" s="107" t="n">
        <v>181</v>
      </c>
      <c r="B187" s="119" t="s">
        <v>2568</v>
      </c>
      <c r="C187" s="120" t="s">
        <v>2574</v>
      </c>
      <c r="D187" s="121" t="n">
        <v>13.57</v>
      </c>
      <c r="E187" s="121"/>
      <c r="F187" s="121" t="n">
        <v>13.24</v>
      </c>
      <c r="G187" s="121" t="n">
        <v>0.33</v>
      </c>
      <c r="H187" s="121" t="n">
        <v>13.57</v>
      </c>
      <c r="I187" s="121"/>
      <c r="J187" s="121" t="n">
        <v>13.24</v>
      </c>
      <c r="K187" s="121" t="n">
        <v>0.33</v>
      </c>
    </row>
    <row r="188" s="6" customFormat="true" ht="24.95" hidden="false" customHeight="true" outlineLevel="0" collapsed="false">
      <c r="A188" s="107" t="n">
        <v>182</v>
      </c>
      <c r="B188" s="119" t="s">
        <v>2568</v>
      </c>
      <c r="C188" s="120" t="s">
        <v>2575</v>
      </c>
      <c r="D188" s="121" t="n">
        <v>60</v>
      </c>
      <c r="E188" s="121"/>
      <c r="F188" s="121" t="n">
        <v>60</v>
      </c>
      <c r="G188" s="121"/>
      <c r="H188" s="121" t="n">
        <v>60</v>
      </c>
      <c r="I188" s="121"/>
      <c r="J188" s="121" t="n">
        <v>60</v>
      </c>
      <c r="K188" s="121"/>
    </row>
    <row r="189" s="6" customFormat="true" ht="24.95" hidden="false" customHeight="true" outlineLevel="0" collapsed="false">
      <c r="A189" s="107" t="n">
        <v>183</v>
      </c>
      <c r="B189" s="119" t="s">
        <v>2568</v>
      </c>
      <c r="C189" s="120" t="s">
        <v>2558</v>
      </c>
      <c r="D189" s="121" t="n">
        <v>1.5</v>
      </c>
      <c r="E189" s="121"/>
      <c r="F189" s="121" t="n">
        <v>1.5</v>
      </c>
      <c r="G189" s="121"/>
      <c r="H189" s="121" t="n">
        <v>1.5</v>
      </c>
      <c r="I189" s="121"/>
      <c r="J189" s="121" t="n">
        <v>1.5</v>
      </c>
      <c r="K189" s="121"/>
    </row>
    <row r="190" s="6" customFormat="true" ht="24.95" hidden="false" customHeight="true" outlineLevel="0" collapsed="false">
      <c r="A190" s="107" t="n">
        <v>184</v>
      </c>
      <c r="B190" s="119" t="s">
        <v>2568</v>
      </c>
      <c r="C190" s="120" t="s">
        <v>2576</v>
      </c>
      <c r="D190" s="121" t="n">
        <v>0.84</v>
      </c>
      <c r="E190" s="121"/>
      <c r="F190" s="121"/>
      <c r="G190" s="121" t="n">
        <v>0.84</v>
      </c>
      <c r="H190" s="121" t="n">
        <v>0.84</v>
      </c>
      <c r="I190" s="121"/>
      <c r="J190" s="121"/>
      <c r="K190" s="121" t="n">
        <v>0.84</v>
      </c>
    </row>
    <row r="191" s="6" customFormat="true" ht="24.95" hidden="false" customHeight="true" outlineLevel="0" collapsed="false">
      <c r="A191" s="107" t="n">
        <v>185</v>
      </c>
      <c r="B191" s="119" t="s">
        <v>2577</v>
      </c>
      <c r="C191" s="120" t="s">
        <v>2415</v>
      </c>
      <c r="D191" s="121" t="n">
        <v>335.12</v>
      </c>
      <c r="E191" s="121"/>
      <c r="F191" s="121" t="n">
        <v>296.36</v>
      </c>
      <c r="G191" s="121" t="n">
        <v>38.76</v>
      </c>
      <c r="H191" s="121" t="n">
        <v>216.7</v>
      </c>
      <c r="I191" s="121"/>
      <c r="J191" s="121" t="n">
        <v>173.1</v>
      </c>
      <c r="K191" s="121" t="n">
        <v>43.6</v>
      </c>
    </row>
    <row r="192" s="6" customFormat="true" ht="24.95" hidden="false" customHeight="true" outlineLevel="0" collapsed="false">
      <c r="A192" s="107" t="n">
        <v>186</v>
      </c>
      <c r="B192" s="119" t="s">
        <v>2577</v>
      </c>
      <c r="C192" s="120" t="s">
        <v>2578</v>
      </c>
      <c r="D192" s="121" t="n">
        <v>574.43</v>
      </c>
      <c r="E192" s="121"/>
      <c r="F192" s="121" t="n">
        <v>402.18</v>
      </c>
      <c r="G192" s="121" t="n">
        <v>172.25</v>
      </c>
      <c r="H192" s="121" t="n">
        <v>522.17</v>
      </c>
      <c r="I192" s="121"/>
      <c r="J192" s="121" t="n">
        <v>402.18</v>
      </c>
      <c r="K192" s="121" t="n">
        <v>119.99</v>
      </c>
    </row>
    <row r="193" s="6" customFormat="true" ht="24.95" hidden="false" customHeight="true" outlineLevel="0" collapsed="false">
      <c r="A193" s="107" t="n">
        <v>187</v>
      </c>
      <c r="B193" s="119" t="s">
        <v>2577</v>
      </c>
      <c r="C193" s="120" t="s">
        <v>2579</v>
      </c>
      <c r="D193" s="121" t="n">
        <v>166.87</v>
      </c>
      <c r="E193" s="121"/>
      <c r="F193" s="121"/>
      <c r="G193" s="121" t="n">
        <v>166.87</v>
      </c>
      <c r="H193" s="121" t="n">
        <v>166.87</v>
      </c>
      <c r="I193" s="121"/>
      <c r="J193" s="121"/>
      <c r="K193" s="121" t="n">
        <v>166.87</v>
      </c>
    </row>
    <row r="194" s="6" customFormat="true" ht="24.95" hidden="false" customHeight="true" outlineLevel="0" collapsed="false">
      <c r="A194" s="107" t="n">
        <v>188</v>
      </c>
      <c r="B194" s="119" t="s">
        <v>2577</v>
      </c>
      <c r="C194" s="120" t="s">
        <v>2580</v>
      </c>
      <c r="D194" s="121" t="n">
        <v>660.68</v>
      </c>
      <c r="E194" s="121"/>
      <c r="F194" s="121" t="n">
        <v>465.06</v>
      </c>
      <c r="G194" s="121" t="n">
        <v>195.62</v>
      </c>
      <c r="H194" s="121" t="n">
        <v>156.22</v>
      </c>
      <c r="I194" s="121"/>
      <c r="J194" s="121"/>
      <c r="K194" s="121" t="n">
        <v>156.22</v>
      </c>
    </row>
    <row r="195" s="6" customFormat="true" ht="24.95" hidden="false" customHeight="true" outlineLevel="0" collapsed="false">
      <c r="A195" s="107" t="n">
        <v>189</v>
      </c>
      <c r="B195" s="119" t="s">
        <v>2577</v>
      </c>
      <c r="C195" s="120" t="s">
        <v>2581</v>
      </c>
      <c r="D195" s="121" t="n">
        <v>36.19</v>
      </c>
      <c r="E195" s="121"/>
      <c r="F195" s="121" t="n">
        <v>20.16</v>
      </c>
      <c r="G195" s="121" t="n">
        <v>16.03</v>
      </c>
      <c r="H195" s="121" t="n">
        <v>22.8</v>
      </c>
      <c r="I195" s="121"/>
      <c r="J195" s="121" t="n">
        <v>20.16</v>
      </c>
      <c r="K195" s="121" t="n">
        <v>2.64</v>
      </c>
    </row>
    <row r="196" s="6" customFormat="true" ht="24.95" hidden="false" customHeight="true" outlineLevel="0" collapsed="false">
      <c r="A196" s="107" t="n">
        <v>190</v>
      </c>
      <c r="B196" s="119" t="s">
        <v>2582</v>
      </c>
      <c r="C196" s="120" t="s">
        <v>2583</v>
      </c>
      <c r="D196" s="121" t="n">
        <v>1.13</v>
      </c>
      <c r="E196" s="121"/>
      <c r="F196" s="121" t="n">
        <v>1.13</v>
      </c>
      <c r="G196" s="121"/>
      <c r="H196" s="121" t="n">
        <v>1.11</v>
      </c>
      <c r="I196" s="121"/>
      <c r="J196" s="121" t="n">
        <v>1.11</v>
      </c>
      <c r="K196" s="121"/>
    </row>
    <row r="197" s="6" customFormat="true" ht="24.95" hidden="false" customHeight="true" outlineLevel="0" collapsed="false">
      <c r="A197" s="107" t="n">
        <v>191</v>
      </c>
      <c r="B197" s="119" t="s">
        <v>2582</v>
      </c>
      <c r="C197" s="120" t="s">
        <v>2412</v>
      </c>
      <c r="D197" s="121" t="n">
        <v>3.27</v>
      </c>
      <c r="E197" s="121"/>
      <c r="F197" s="121" t="n">
        <v>3.27</v>
      </c>
      <c r="G197" s="121"/>
      <c r="H197" s="121" t="n">
        <v>3.27</v>
      </c>
      <c r="I197" s="121"/>
      <c r="J197" s="121" t="n">
        <v>3.27</v>
      </c>
      <c r="K197" s="121"/>
    </row>
    <row r="198" s="6" customFormat="true" ht="24.95" hidden="false" customHeight="true" outlineLevel="0" collapsed="false">
      <c r="A198" s="107" t="n">
        <v>192</v>
      </c>
      <c r="B198" s="119" t="s">
        <v>2582</v>
      </c>
      <c r="C198" s="120" t="s">
        <v>2558</v>
      </c>
      <c r="D198" s="121" t="n">
        <v>1.5</v>
      </c>
      <c r="E198" s="121"/>
      <c r="F198" s="121" t="n">
        <v>1.5</v>
      </c>
      <c r="G198" s="121"/>
      <c r="H198" s="121" t="n">
        <v>1.5</v>
      </c>
      <c r="I198" s="121"/>
      <c r="J198" s="121" t="n">
        <v>1.5</v>
      </c>
      <c r="K198" s="121"/>
      <c r="P198" s="125"/>
    </row>
    <row r="199" s="6" customFormat="true" ht="24.95" hidden="false" customHeight="true" outlineLevel="0" collapsed="false">
      <c r="A199" s="107" t="n">
        <v>193</v>
      </c>
      <c r="B199" s="119" t="s">
        <v>2582</v>
      </c>
      <c r="C199" s="120" t="s">
        <v>2584</v>
      </c>
      <c r="D199" s="121" t="n">
        <v>15</v>
      </c>
      <c r="E199" s="121"/>
      <c r="F199" s="121" t="n">
        <v>15</v>
      </c>
      <c r="G199" s="121"/>
      <c r="H199" s="121" t="n">
        <v>7.11</v>
      </c>
      <c r="I199" s="121"/>
      <c r="J199" s="121" t="n">
        <v>7.11</v>
      </c>
      <c r="K199" s="121"/>
      <c r="P199" s="125"/>
    </row>
    <row r="200" s="6" customFormat="true" ht="24.95" hidden="false" customHeight="true" outlineLevel="0" collapsed="false">
      <c r="A200" s="107" t="n">
        <v>194</v>
      </c>
      <c r="B200" s="119" t="s">
        <v>2582</v>
      </c>
      <c r="C200" s="120" t="s">
        <v>2585</v>
      </c>
      <c r="D200" s="121" t="n">
        <v>5.4</v>
      </c>
      <c r="E200" s="121"/>
      <c r="F200" s="121" t="n">
        <v>5.4</v>
      </c>
      <c r="G200" s="121"/>
      <c r="H200" s="121" t="n">
        <v>4.05</v>
      </c>
      <c r="I200" s="121"/>
      <c r="J200" s="121" t="n">
        <v>4.05</v>
      </c>
      <c r="K200" s="121"/>
    </row>
    <row r="201" s="6" customFormat="true" ht="24.95" hidden="false" customHeight="true" outlineLevel="0" collapsed="false">
      <c r="A201" s="107" t="n">
        <v>195</v>
      </c>
      <c r="B201" s="119" t="s">
        <v>2582</v>
      </c>
      <c r="C201" s="120" t="s">
        <v>2586</v>
      </c>
      <c r="D201" s="121" t="n">
        <v>16.66</v>
      </c>
      <c r="E201" s="121"/>
      <c r="F201" s="121" t="n">
        <v>16.66</v>
      </c>
      <c r="G201" s="121"/>
      <c r="H201" s="121" t="n">
        <v>16.31</v>
      </c>
      <c r="I201" s="121"/>
      <c r="J201" s="121" t="n">
        <v>16.31</v>
      </c>
      <c r="K201" s="121"/>
    </row>
    <row r="202" s="6" customFormat="true" ht="24.95" hidden="false" customHeight="true" outlineLevel="0" collapsed="false">
      <c r="A202" s="107" t="n">
        <v>196</v>
      </c>
      <c r="B202" s="119" t="s">
        <v>2582</v>
      </c>
      <c r="C202" s="120" t="s">
        <v>2587</v>
      </c>
      <c r="D202" s="121" t="n">
        <v>2</v>
      </c>
      <c r="E202" s="121"/>
      <c r="F202" s="121" t="n">
        <v>2</v>
      </c>
      <c r="G202" s="121"/>
      <c r="H202" s="121" t="n">
        <v>0</v>
      </c>
      <c r="I202" s="121"/>
      <c r="J202" s="121" t="n">
        <v>0</v>
      </c>
      <c r="K202" s="121"/>
    </row>
    <row r="203" s="6" customFormat="true" ht="24.95" hidden="false" customHeight="true" outlineLevel="0" collapsed="false">
      <c r="A203" s="107" t="n">
        <v>197</v>
      </c>
      <c r="B203" s="119" t="s">
        <v>2582</v>
      </c>
      <c r="C203" s="120" t="s">
        <v>2585</v>
      </c>
      <c r="D203" s="121" t="n">
        <v>1.08</v>
      </c>
      <c r="E203" s="121"/>
      <c r="F203" s="121" t="n">
        <v>1.08</v>
      </c>
      <c r="G203" s="121"/>
      <c r="H203" s="121" t="n">
        <v>0.81</v>
      </c>
      <c r="I203" s="121"/>
      <c r="J203" s="121" t="n">
        <v>0.81</v>
      </c>
      <c r="K203" s="121"/>
    </row>
    <row r="204" s="6" customFormat="true" ht="24.95" hidden="false" customHeight="true" outlineLevel="0" collapsed="false">
      <c r="A204" s="107" t="n">
        <v>198</v>
      </c>
      <c r="B204" s="119" t="s">
        <v>2588</v>
      </c>
      <c r="C204" s="120" t="s">
        <v>2589</v>
      </c>
      <c r="D204" s="121" t="n">
        <v>69.18</v>
      </c>
      <c r="E204" s="121"/>
      <c r="F204" s="121" t="n">
        <v>32.2</v>
      </c>
      <c r="G204" s="121" t="n">
        <v>36.98</v>
      </c>
      <c r="H204" s="121" t="n">
        <v>62.38</v>
      </c>
      <c r="I204" s="121"/>
      <c r="J204" s="121" t="n">
        <v>25.4</v>
      </c>
      <c r="K204" s="121" t="n">
        <v>36.98</v>
      </c>
    </row>
    <row r="205" s="6" customFormat="true" ht="24.95" hidden="false" customHeight="true" outlineLevel="0" collapsed="false">
      <c r="A205" s="107" t="n">
        <v>199</v>
      </c>
      <c r="B205" s="119" t="s">
        <v>2588</v>
      </c>
      <c r="C205" s="120" t="s">
        <v>2590</v>
      </c>
      <c r="D205" s="121" t="n">
        <v>7.3</v>
      </c>
      <c r="E205" s="121"/>
      <c r="F205" s="121" t="n">
        <v>7.3</v>
      </c>
      <c r="G205" s="121"/>
      <c r="H205" s="121" t="n">
        <v>0</v>
      </c>
      <c r="I205" s="121"/>
      <c r="J205" s="121" t="n">
        <v>0</v>
      </c>
      <c r="K205" s="121"/>
    </row>
    <row r="206" s="6" customFormat="true" ht="24.95" hidden="false" customHeight="true" outlineLevel="0" collapsed="false">
      <c r="A206" s="107" t="n">
        <v>200</v>
      </c>
      <c r="B206" s="119" t="s">
        <v>2588</v>
      </c>
      <c r="C206" s="120" t="s">
        <v>2591</v>
      </c>
      <c r="D206" s="121" t="n">
        <v>2.45</v>
      </c>
      <c r="E206" s="121"/>
      <c r="F206" s="121" t="n">
        <v>0.36</v>
      </c>
      <c r="G206" s="121" t="n">
        <v>2.09</v>
      </c>
      <c r="H206" s="121" t="n">
        <v>2.45</v>
      </c>
      <c r="I206" s="121"/>
      <c r="J206" s="121" t="n">
        <v>0.36</v>
      </c>
      <c r="K206" s="121" t="n">
        <v>2.09</v>
      </c>
    </row>
    <row r="207" s="6" customFormat="true" ht="24.95" hidden="false" customHeight="true" outlineLevel="0" collapsed="false">
      <c r="A207" s="107" t="n">
        <v>201</v>
      </c>
      <c r="B207" s="119" t="s">
        <v>2588</v>
      </c>
      <c r="C207" s="120" t="s">
        <v>2592</v>
      </c>
      <c r="D207" s="121" t="n">
        <v>66.62</v>
      </c>
      <c r="E207" s="121"/>
      <c r="F207" s="121" t="n">
        <v>49.14</v>
      </c>
      <c r="G207" s="121" t="n">
        <v>17.48</v>
      </c>
      <c r="H207" s="121" t="n">
        <v>50.5</v>
      </c>
      <c r="I207" s="121"/>
      <c r="J207" s="121" t="n">
        <v>49.1</v>
      </c>
      <c r="K207" s="121" t="n">
        <v>1.4</v>
      </c>
    </row>
    <row r="208" s="6" customFormat="true" ht="24.95" hidden="false" customHeight="true" outlineLevel="0" collapsed="false">
      <c r="A208" s="107" t="n">
        <v>202</v>
      </c>
      <c r="B208" s="119" t="s">
        <v>2588</v>
      </c>
      <c r="C208" s="120" t="s">
        <v>2593</v>
      </c>
      <c r="D208" s="121" t="n">
        <v>573.86</v>
      </c>
      <c r="E208" s="121"/>
      <c r="F208" s="121" t="n">
        <v>410.38</v>
      </c>
      <c r="G208" s="121" t="n">
        <v>163.48</v>
      </c>
      <c r="H208" s="121" t="n">
        <v>568.35</v>
      </c>
      <c r="I208" s="121"/>
      <c r="J208" s="121" t="n">
        <v>407.87</v>
      </c>
      <c r="K208" s="121" t="n">
        <v>160.48</v>
      </c>
    </row>
    <row r="209" s="6" customFormat="true" ht="24.95" hidden="false" customHeight="true" outlineLevel="0" collapsed="false">
      <c r="A209" s="107" t="n">
        <v>203</v>
      </c>
      <c r="B209" s="119" t="s">
        <v>2588</v>
      </c>
      <c r="C209" s="120" t="s">
        <v>2594</v>
      </c>
      <c r="D209" s="121" t="n">
        <v>1038.48</v>
      </c>
      <c r="E209" s="121"/>
      <c r="F209" s="121" t="n">
        <v>895.2</v>
      </c>
      <c r="G209" s="121" t="n">
        <v>143.28</v>
      </c>
      <c r="H209" s="121" t="n">
        <v>968.29</v>
      </c>
      <c r="I209" s="121"/>
      <c r="J209" s="121" t="n">
        <v>895.51</v>
      </c>
      <c r="K209" s="121" t="n">
        <v>72.78</v>
      </c>
    </row>
    <row r="210" s="6" customFormat="true" ht="24.95" hidden="false" customHeight="true" outlineLevel="0" collapsed="false">
      <c r="A210" s="107" t="n">
        <v>204</v>
      </c>
      <c r="B210" s="119" t="s">
        <v>2588</v>
      </c>
      <c r="C210" s="120" t="s">
        <v>2558</v>
      </c>
      <c r="D210" s="121" t="n">
        <v>5</v>
      </c>
      <c r="E210" s="121"/>
      <c r="F210" s="121" t="n">
        <v>5</v>
      </c>
      <c r="G210" s="121"/>
      <c r="H210" s="121" t="n">
        <v>5</v>
      </c>
      <c r="I210" s="121"/>
      <c r="J210" s="121" t="n">
        <v>5</v>
      </c>
      <c r="K210" s="121"/>
    </row>
    <row r="211" s="6" customFormat="true" ht="24.95" hidden="false" customHeight="true" outlineLevel="0" collapsed="false">
      <c r="A211" s="107" t="n">
        <v>205</v>
      </c>
      <c r="B211" s="119" t="s">
        <v>2588</v>
      </c>
      <c r="C211" s="119" t="s">
        <v>2545</v>
      </c>
      <c r="D211" s="121" t="n">
        <v>401.31</v>
      </c>
      <c r="E211" s="121"/>
      <c r="F211" s="121" t="n">
        <v>206.4</v>
      </c>
      <c r="G211" s="121" t="n">
        <v>194.91</v>
      </c>
      <c r="H211" s="121" t="n">
        <v>382.5</v>
      </c>
      <c r="I211" s="121"/>
      <c r="J211" s="121" t="n">
        <v>201.9</v>
      </c>
      <c r="K211" s="121" t="n">
        <v>180.6</v>
      </c>
    </row>
    <row r="212" s="6" customFormat="true" ht="24.95" hidden="false" customHeight="true" outlineLevel="0" collapsed="false">
      <c r="A212" s="107" t="n">
        <v>206</v>
      </c>
      <c r="B212" s="119" t="s">
        <v>2588</v>
      </c>
      <c r="C212" s="120" t="s">
        <v>2595</v>
      </c>
      <c r="D212" s="121" t="n">
        <v>83.32</v>
      </c>
      <c r="E212" s="121"/>
      <c r="F212" s="121" t="n">
        <v>71.6</v>
      </c>
      <c r="G212" s="121" t="n">
        <v>11.72</v>
      </c>
      <c r="H212" s="121" t="n">
        <v>48.32</v>
      </c>
      <c r="I212" s="121"/>
      <c r="J212" s="121" t="n">
        <v>36.6</v>
      </c>
      <c r="K212" s="121" t="n">
        <v>11.72</v>
      </c>
    </row>
    <row r="213" s="6" customFormat="true" ht="24.95" hidden="false" customHeight="true" outlineLevel="0" collapsed="false">
      <c r="A213" s="107" t="n">
        <v>207</v>
      </c>
      <c r="B213" s="119" t="s">
        <v>2588</v>
      </c>
      <c r="C213" s="120" t="s">
        <v>2596</v>
      </c>
      <c r="D213" s="121" t="n">
        <v>73.6</v>
      </c>
      <c r="E213" s="121"/>
      <c r="F213" s="121"/>
      <c r="G213" s="121" t="n">
        <v>73.6</v>
      </c>
      <c r="H213" s="121" t="n">
        <v>73.6</v>
      </c>
      <c r="I213" s="121"/>
      <c r="J213" s="121"/>
      <c r="K213" s="121" t="n">
        <v>73.6</v>
      </c>
    </row>
    <row r="214" s="6" customFormat="true" ht="24.95" hidden="false" customHeight="true" outlineLevel="0" collapsed="false">
      <c r="A214" s="107" t="n">
        <v>208</v>
      </c>
      <c r="B214" s="119" t="s">
        <v>2588</v>
      </c>
      <c r="C214" s="120" t="s">
        <v>2597</v>
      </c>
      <c r="D214" s="121" t="n">
        <v>2</v>
      </c>
      <c r="E214" s="121"/>
      <c r="F214" s="121" t="n">
        <v>2</v>
      </c>
      <c r="G214" s="121"/>
      <c r="H214" s="121" t="n">
        <v>2</v>
      </c>
      <c r="I214" s="121"/>
      <c r="J214" s="121" t="n">
        <v>2</v>
      </c>
      <c r="K214" s="121"/>
    </row>
    <row r="215" s="6" customFormat="true" ht="24.95" hidden="false" customHeight="true" outlineLevel="0" collapsed="false">
      <c r="A215" s="107" t="n">
        <v>209</v>
      </c>
      <c r="B215" s="119" t="s">
        <v>2588</v>
      </c>
      <c r="C215" s="120" t="s">
        <v>2598</v>
      </c>
      <c r="D215" s="121" t="n">
        <v>0.96</v>
      </c>
      <c r="E215" s="121"/>
      <c r="F215" s="121"/>
      <c r="G215" s="121" t="n">
        <v>0.96</v>
      </c>
      <c r="H215" s="121" t="n">
        <v>0.96</v>
      </c>
      <c r="I215" s="121"/>
      <c r="J215" s="121"/>
      <c r="K215" s="121" t="n">
        <v>0.96</v>
      </c>
    </row>
    <row r="216" s="6" customFormat="true" ht="24.95" hidden="false" customHeight="true" outlineLevel="0" collapsed="false">
      <c r="A216" s="107" t="n">
        <v>210</v>
      </c>
      <c r="B216" s="119" t="s">
        <v>2588</v>
      </c>
      <c r="C216" s="120" t="s">
        <v>2599</v>
      </c>
      <c r="D216" s="121" t="n">
        <v>40</v>
      </c>
      <c r="E216" s="121"/>
      <c r="F216" s="121"/>
      <c r="G216" s="121" t="n">
        <v>40</v>
      </c>
      <c r="H216" s="121" t="n">
        <v>0</v>
      </c>
      <c r="I216" s="121"/>
      <c r="J216" s="121"/>
      <c r="K216" s="121"/>
    </row>
    <row r="217" s="6" customFormat="true" ht="24.95" hidden="false" customHeight="true" outlineLevel="0" collapsed="false">
      <c r="A217" s="107" t="n">
        <v>211</v>
      </c>
      <c r="B217" s="119" t="s">
        <v>2588</v>
      </c>
      <c r="C217" s="120" t="s">
        <v>2600</v>
      </c>
      <c r="D217" s="121" t="n">
        <v>0.9</v>
      </c>
      <c r="E217" s="121"/>
      <c r="F217" s="121"/>
      <c r="G217" s="121" t="n">
        <v>0.9</v>
      </c>
      <c r="H217" s="121" t="n">
        <v>0</v>
      </c>
      <c r="I217" s="121"/>
      <c r="J217" s="121"/>
      <c r="K217" s="121"/>
    </row>
    <row r="218" s="6" customFormat="true" ht="24.95" hidden="false" customHeight="true" outlineLevel="0" collapsed="false">
      <c r="A218" s="107" t="n">
        <v>212</v>
      </c>
      <c r="B218" s="119" t="s">
        <v>2588</v>
      </c>
      <c r="C218" s="120" t="s">
        <v>2601</v>
      </c>
      <c r="D218" s="121" t="n">
        <v>0.8</v>
      </c>
      <c r="E218" s="121"/>
      <c r="F218" s="121"/>
      <c r="G218" s="121" t="n">
        <v>0.8</v>
      </c>
      <c r="H218" s="121" t="n">
        <v>0</v>
      </c>
      <c r="I218" s="121"/>
      <c r="J218" s="121"/>
      <c r="K218" s="121"/>
    </row>
    <row r="219" s="6" customFormat="true" ht="24.95" hidden="false" customHeight="true" outlineLevel="0" collapsed="false">
      <c r="A219" s="107" t="n">
        <v>213</v>
      </c>
      <c r="B219" s="119" t="s">
        <v>2588</v>
      </c>
      <c r="C219" s="120" t="s">
        <v>2602</v>
      </c>
      <c r="D219" s="121" t="n">
        <v>18.3</v>
      </c>
      <c r="E219" s="121"/>
      <c r="F219" s="121"/>
      <c r="G219" s="121" t="n">
        <v>18.3</v>
      </c>
      <c r="H219" s="121" t="n">
        <v>0</v>
      </c>
      <c r="I219" s="121"/>
      <c r="J219" s="121"/>
      <c r="K219" s="121"/>
    </row>
    <row r="220" s="6" customFormat="true" ht="24.95" hidden="false" customHeight="true" outlineLevel="0" collapsed="false">
      <c r="A220" s="107" t="n">
        <v>214</v>
      </c>
      <c r="B220" s="119" t="s">
        <v>2588</v>
      </c>
      <c r="C220" s="120" t="s">
        <v>2603</v>
      </c>
      <c r="D220" s="121" t="n">
        <v>0.5</v>
      </c>
      <c r="E220" s="121"/>
      <c r="F220" s="121"/>
      <c r="G220" s="121" t="n">
        <v>0.5</v>
      </c>
      <c r="H220" s="121" t="n">
        <v>0</v>
      </c>
      <c r="I220" s="121"/>
      <c r="J220" s="121"/>
      <c r="K220" s="121"/>
    </row>
    <row r="221" s="6" customFormat="true" ht="24.95" hidden="false" customHeight="true" outlineLevel="0" collapsed="false">
      <c r="A221" s="107" t="n">
        <v>215</v>
      </c>
      <c r="B221" s="119" t="s">
        <v>2588</v>
      </c>
      <c r="C221" s="120" t="s">
        <v>2604</v>
      </c>
      <c r="D221" s="121" t="n">
        <v>1.5</v>
      </c>
      <c r="E221" s="121"/>
      <c r="F221" s="121"/>
      <c r="G221" s="121" t="n">
        <v>1.5</v>
      </c>
      <c r="H221" s="121" t="n">
        <v>0</v>
      </c>
      <c r="I221" s="121"/>
      <c r="J221" s="121"/>
      <c r="K221" s="121"/>
    </row>
    <row r="222" s="6" customFormat="true" ht="24.95" hidden="false" customHeight="true" outlineLevel="0" collapsed="false">
      <c r="A222" s="107" t="n">
        <v>216</v>
      </c>
      <c r="B222" s="119" t="s">
        <v>2588</v>
      </c>
      <c r="C222" s="120" t="s">
        <v>2605</v>
      </c>
      <c r="D222" s="121" t="n">
        <v>66.6</v>
      </c>
      <c r="E222" s="121"/>
      <c r="F222" s="121"/>
      <c r="G222" s="121" t="n">
        <v>66.6</v>
      </c>
      <c r="H222" s="121" t="n">
        <v>0</v>
      </c>
      <c r="I222" s="121"/>
      <c r="J222" s="121"/>
      <c r="K222" s="121"/>
    </row>
    <row r="223" s="6" customFormat="true" ht="24.95" hidden="false" customHeight="true" outlineLevel="0" collapsed="false">
      <c r="A223" s="107" t="n">
        <v>217</v>
      </c>
      <c r="B223" s="119" t="s">
        <v>2588</v>
      </c>
      <c r="C223" s="120" t="s">
        <v>2606</v>
      </c>
      <c r="D223" s="121" t="n">
        <v>8.8</v>
      </c>
      <c r="E223" s="121"/>
      <c r="F223" s="121"/>
      <c r="G223" s="121" t="n">
        <v>8.8</v>
      </c>
      <c r="H223" s="121" t="n">
        <v>0</v>
      </c>
      <c r="I223" s="121"/>
      <c r="J223" s="121"/>
      <c r="K223" s="121"/>
    </row>
    <row r="224" s="6" customFormat="true" ht="24.95" hidden="false" customHeight="true" outlineLevel="0" collapsed="false">
      <c r="A224" s="107" t="n">
        <v>218</v>
      </c>
      <c r="B224" s="119" t="s">
        <v>2588</v>
      </c>
      <c r="C224" s="120" t="s">
        <v>2462</v>
      </c>
      <c r="D224" s="121" t="n">
        <v>0.12</v>
      </c>
      <c r="E224" s="121"/>
      <c r="F224" s="121"/>
      <c r="G224" s="121" t="n">
        <v>0.12</v>
      </c>
      <c r="H224" s="121" t="n">
        <v>0</v>
      </c>
      <c r="I224" s="121"/>
      <c r="J224" s="121"/>
      <c r="K224" s="121"/>
    </row>
    <row r="225" s="6" customFormat="true" ht="24.95" hidden="false" customHeight="true" outlineLevel="0" collapsed="false">
      <c r="A225" s="107" t="n">
        <v>219</v>
      </c>
      <c r="B225" s="119" t="s">
        <v>2588</v>
      </c>
      <c r="C225" s="120" t="s">
        <v>2607</v>
      </c>
      <c r="D225" s="121" t="n">
        <v>1.5</v>
      </c>
      <c r="E225" s="121"/>
      <c r="F225" s="121"/>
      <c r="G225" s="121" t="n">
        <v>1.5</v>
      </c>
      <c r="H225" s="121" t="n">
        <v>0</v>
      </c>
      <c r="I225" s="121"/>
      <c r="J225" s="121"/>
      <c r="K225" s="121"/>
    </row>
    <row r="226" s="6" customFormat="true" ht="24.95" hidden="false" customHeight="true" outlineLevel="0" collapsed="false">
      <c r="A226" s="107" t="n">
        <v>220</v>
      </c>
      <c r="B226" s="119" t="s">
        <v>2588</v>
      </c>
      <c r="C226" s="120" t="s">
        <v>2608</v>
      </c>
      <c r="D226" s="121" t="n">
        <v>13.7</v>
      </c>
      <c r="E226" s="121"/>
      <c r="F226" s="121"/>
      <c r="G226" s="121" t="n">
        <v>13.7</v>
      </c>
      <c r="H226" s="121" t="n">
        <v>0</v>
      </c>
      <c r="I226" s="121"/>
      <c r="J226" s="121"/>
      <c r="K226" s="121"/>
    </row>
    <row r="227" s="6" customFormat="true" ht="24.95" hidden="false" customHeight="true" outlineLevel="0" collapsed="false">
      <c r="A227" s="107" t="n">
        <v>221</v>
      </c>
      <c r="B227" s="119" t="s">
        <v>2588</v>
      </c>
      <c r="C227" s="119" t="s">
        <v>2609</v>
      </c>
      <c r="D227" s="121" t="n">
        <v>10.56</v>
      </c>
      <c r="E227" s="121"/>
      <c r="F227" s="121" t="n">
        <v>10.56</v>
      </c>
      <c r="G227" s="121"/>
      <c r="H227" s="121" t="n">
        <v>3.77</v>
      </c>
      <c r="I227" s="121"/>
      <c r="J227" s="121" t="n">
        <v>3.77</v>
      </c>
      <c r="K227" s="121"/>
    </row>
    <row r="228" s="6" customFormat="true" ht="24.95" hidden="false" customHeight="true" outlineLevel="0" collapsed="false">
      <c r="A228" s="107" t="n">
        <v>222</v>
      </c>
      <c r="B228" s="119" t="s">
        <v>2610</v>
      </c>
      <c r="C228" s="120" t="s">
        <v>2611</v>
      </c>
      <c r="D228" s="121" t="n">
        <v>25</v>
      </c>
      <c r="E228" s="121"/>
      <c r="F228" s="121" t="n">
        <v>25</v>
      </c>
      <c r="G228" s="121"/>
      <c r="H228" s="121" t="n">
        <v>24</v>
      </c>
      <c r="I228" s="121"/>
      <c r="J228" s="121" t="n">
        <v>24</v>
      </c>
      <c r="K228" s="121"/>
    </row>
    <row r="229" s="6" customFormat="true" ht="24.95" hidden="false" customHeight="true" outlineLevel="0" collapsed="false">
      <c r="A229" s="107" t="n">
        <v>223</v>
      </c>
      <c r="B229" s="119" t="s">
        <v>2610</v>
      </c>
      <c r="C229" s="120" t="s">
        <v>2612</v>
      </c>
      <c r="D229" s="121" t="n">
        <v>3.86</v>
      </c>
      <c r="E229" s="121"/>
      <c r="F229" s="121" t="n">
        <v>3.86</v>
      </c>
      <c r="G229" s="121"/>
      <c r="H229" s="121" t="n">
        <v>0</v>
      </c>
      <c r="I229" s="121"/>
      <c r="J229" s="121" t="n">
        <v>0</v>
      </c>
      <c r="K229" s="121"/>
    </row>
    <row r="230" s="6" customFormat="true" ht="24.95" hidden="false" customHeight="true" outlineLevel="0" collapsed="false">
      <c r="A230" s="107" t="n">
        <v>224</v>
      </c>
      <c r="B230" s="119" t="s">
        <v>2610</v>
      </c>
      <c r="C230" s="120" t="s">
        <v>2613</v>
      </c>
      <c r="D230" s="121" t="n">
        <v>20</v>
      </c>
      <c r="E230" s="121"/>
      <c r="F230" s="121" t="n">
        <v>20</v>
      </c>
      <c r="G230" s="121"/>
      <c r="H230" s="121" t="n">
        <v>18.8</v>
      </c>
      <c r="I230" s="121"/>
      <c r="J230" s="121" t="n">
        <v>18.8</v>
      </c>
      <c r="K230" s="121"/>
    </row>
    <row r="231" s="6" customFormat="true" ht="24.95" hidden="false" customHeight="true" outlineLevel="0" collapsed="false">
      <c r="A231" s="107" t="n">
        <v>225</v>
      </c>
      <c r="B231" s="119" t="s">
        <v>2610</v>
      </c>
      <c r="C231" s="120" t="s">
        <v>2614</v>
      </c>
      <c r="D231" s="121" t="n">
        <v>1</v>
      </c>
      <c r="E231" s="121"/>
      <c r="F231" s="121" t="n">
        <v>1</v>
      </c>
      <c r="G231" s="121"/>
      <c r="H231" s="121" t="n">
        <v>0</v>
      </c>
      <c r="I231" s="121"/>
      <c r="J231" s="121" t="n">
        <v>0</v>
      </c>
      <c r="K231" s="121"/>
    </row>
    <row r="232" s="6" customFormat="true" ht="24.95" hidden="false" customHeight="true" outlineLevel="0" collapsed="false">
      <c r="A232" s="107" t="n">
        <v>226</v>
      </c>
      <c r="B232" s="119" t="s">
        <v>2610</v>
      </c>
      <c r="C232" s="120" t="s">
        <v>2615</v>
      </c>
      <c r="D232" s="121" t="n">
        <v>35.83</v>
      </c>
      <c r="E232" s="121"/>
      <c r="F232" s="121" t="n">
        <v>35.83</v>
      </c>
      <c r="G232" s="121"/>
      <c r="H232" s="121" t="n">
        <v>25</v>
      </c>
      <c r="I232" s="121"/>
      <c r="J232" s="121" t="n">
        <v>25</v>
      </c>
      <c r="K232" s="121"/>
    </row>
    <row r="233" s="6" customFormat="true" ht="24.95" hidden="false" customHeight="true" outlineLevel="0" collapsed="false">
      <c r="A233" s="107" t="n">
        <v>227</v>
      </c>
      <c r="B233" s="119" t="s">
        <v>2610</v>
      </c>
      <c r="C233" s="120" t="s">
        <v>2616</v>
      </c>
      <c r="D233" s="121" t="n">
        <v>4.15</v>
      </c>
      <c r="E233" s="121"/>
      <c r="F233" s="121" t="n">
        <v>4.15</v>
      </c>
      <c r="G233" s="121"/>
      <c r="H233" s="121" t="n">
        <v>0</v>
      </c>
      <c r="I233" s="121"/>
      <c r="J233" s="121" t="n">
        <v>0</v>
      </c>
      <c r="K233" s="121"/>
    </row>
    <row r="234" s="6" customFormat="true" ht="24.95" hidden="false" customHeight="true" outlineLevel="0" collapsed="false">
      <c r="A234" s="107" t="n">
        <v>228</v>
      </c>
      <c r="B234" s="119" t="s">
        <v>2610</v>
      </c>
      <c r="C234" s="120" t="s">
        <v>2617</v>
      </c>
      <c r="D234" s="121" t="n">
        <v>26.72</v>
      </c>
      <c r="E234" s="121"/>
      <c r="F234" s="121" t="n">
        <v>26.72</v>
      </c>
      <c r="G234" s="121"/>
      <c r="H234" s="121" t="n">
        <v>13</v>
      </c>
      <c r="I234" s="121"/>
      <c r="J234" s="121" t="n">
        <v>13</v>
      </c>
      <c r="K234" s="121"/>
    </row>
    <row r="235" s="6" customFormat="true" ht="24.95" hidden="false" customHeight="true" outlineLevel="0" collapsed="false">
      <c r="A235" s="107" t="n">
        <v>229</v>
      </c>
      <c r="B235" s="119" t="s">
        <v>2610</v>
      </c>
      <c r="C235" s="120" t="s">
        <v>2618</v>
      </c>
      <c r="D235" s="121" t="n">
        <v>0.4</v>
      </c>
      <c r="E235" s="121"/>
      <c r="F235" s="121" t="n">
        <v>0.4</v>
      </c>
      <c r="G235" s="121"/>
      <c r="H235" s="121" t="n">
        <v>0.4</v>
      </c>
      <c r="I235" s="121"/>
      <c r="J235" s="121" t="n">
        <v>0.4</v>
      </c>
      <c r="K235" s="121"/>
    </row>
    <row r="236" s="6" customFormat="true" ht="24.95" hidden="false" customHeight="true" outlineLevel="0" collapsed="false">
      <c r="A236" s="107" t="n">
        <v>230</v>
      </c>
      <c r="B236" s="119" t="s">
        <v>2610</v>
      </c>
      <c r="C236" s="120" t="s">
        <v>2619</v>
      </c>
      <c r="D236" s="121" t="n">
        <v>0.93</v>
      </c>
      <c r="E236" s="121"/>
      <c r="F236" s="121" t="n">
        <v>0.93</v>
      </c>
      <c r="G236" s="121"/>
      <c r="H236" s="121" t="n">
        <v>0</v>
      </c>
      <c r="I236" s="121"/>
      <c r="J236" s="121" t="n">
        <v>0</v>
      </c>
      <c r="K236" s="121"/>
    </row>
    <row r="237" s="6" customFormat="true" ht="24.95" hidden="false" customHeight="true" outlineLevel="0" collapsed="false">
      <c r="A237" s="107" t="n">
        <v>231</v>
      </c>
      <c r="B237" s="119" t="s">
        <v>2610</v>
      </c>
      <c r="C237" s="119" t="s">
        <v>2620</v>
      </c>
      <c r="D237" s="121" t="n">
        <v>1.08</v>
      </c>
      <c r="E237" s="121"/>
      <c r="F237" s="121" t="n">
        <v>1.08</v>
      </c>
      <c r="G237" s="121"/>
      <c r="H237" s="121" t="n">
        <v>0</v>
      </c>
      <c r="I237" s="121"/>
      <c r="J237" s="121" t="n">
        <v>0</v>
      </c>
      <c r="K237" s="121"/>
    </row>
    <row r="238" s="6" customFormat="true" ht="24.95" hidden="false" customHeight="true" outlineLevel="0" collapsed="false">
      <c r="A238" s="107" t="n">
        <v>232</v>
      </c>
      <c r="B238" s="119" t="s">
        <v>2610</v>
      </c>
      <c r="C238" s="120" t="s">
        <v>2621</v>
      </c>
      <c r="D238" s="121" t="n">
        <v>9.63</v>
      </c>
      <c r="E238" s="121"/>
      <c r="F238" s="121" t="n">
        <v>9.63</v>
      </c>
      <c r="G238" s="121"/>
      <c r="H238" s="121" t="n">
        <v>9.5</v>
      </c>
      <c r="I238" s="121"/>
      <c r="J238" s="121" t="n">
        <v>9.5</v>
      </c>
      <c r="K238" s="121"/>
    </row>
    <row r="239" s="6" customFormat="true" ht="24.95" hidden="false" customHeight="true" outlineLevel="0" collapsed="false">
      <c r="A239" s="107" t="n">
        <v>233</v>
      </c>
      <c r="B239" s="119" t="s">
        <v>2610</v>
      </c>
      <c r="C239" s="120" t="s">
        <v>2621</v>
      </c>
      <c r="D239" s="121" t="n">
        <v>44.77</v>
      </c>
      <c r="E239" s="121"/>
      <c r="F239" s="121" t="n">
        <v>44.77</v>
      </c>
      <c r="G239" s="121"/>
      <c r="H239" s="121" t="n">
        <v>39</v>
      </c>
      <c r="I239" s="121"/>
      <c r="J239" s="121" t="n">
        <v>39</v>
      </c>
      <c r="K239" s="121"/>
    </row>
    <row r="240" s="6" customFormat="true" ht="24.95" hidden="false" customHeight="true" outlineLevel="0" collapsed="false">
      <c r="A240" s="107" t="n">
        <v>234</v>
      </c>
      <c r="B240" s="119" t="s">
        <v>2610</v>
      </c>
      <c r="C240" s="120" t="s">
        <v>2622</v>
      </c>
      <c r="D240" s="121" t="n">
        <v>18.07</v>
      </c>
      <c r="E240" s="121"/>
      <c r="F240" s="121" t="n">
        <v>18.07</v>
      </c>
      <c r="G240" s="121"/>
      <c r="H240" s="121" t="n">
        <v>18</v>
      </c>
      <c r="I240" s="121"/>
      <c r="J240" s="121" t="n">
        <v>18</v>
      </c>
      <c r="K240" s="121"/>
    </row>
    <row r="241" s="6" customFormat="true" ht="24.95" hidden="false" customHeight="true" outlineLevel="0" collapsed="false">
      <c r="A241" s="107" t="n">
        <v>235</v>
      </c>
      <c r="B241" s="119" t="s">
        <v>2610</v>
      </c>
      <c r="C241" s="120" t="s">
        <v>2623</v>
      </c>
      <c r="D241" s="121" t="n">
        <v>1.5</v>
      </c>
      <c r="E241" s="121"/>
      <c r="F241" s="121" t="n">
        <v>1.5</v>
      </c>
      <c r="G241" s="121"/>
      <c r="H241" s="121" t="n">
        <v>1.5</v>
      </c>
      <c r="I241" s="121"/>
      <c r="J241" s="121" t="n">
        <v>1.5</v>
      </c>
      <c r="K241" s="121"/>
    </row>
    <row r="242" s="6" customFormat="true" ht="24.95" hidden="false" customHeight="true" outlineLevel="0" collapsed="false">
      <c r="A242" s="107" t="n">
        <v>236</v>
      </c>
      <c r="B242" s="119" t="s">
        <v>2610</v>
      </c>
      <c r="C242" s="120" t="s">
        <v>2624</v>
      </c>
      <c r="D242" s="121" t="n">
        <v>1.89</v>
      </c>
      <c r="E242" s="121"/>
      <c r="F242" s="121" t="n">
        <v>1.89</v>
      </c>
      <c r="G242" s="121"/>
      <c r="H242" s="121" t="n">
        <v>0</v>
      </c>
      <c r="I242" s="121"/>
      <c r="J242" s="121" t="n">
        <v>0</v>
      </c>
      <c r="K242" s="121"/>
    </row>
    <row r="243" s="6" customFormat="true" ht="24.95" hidden="false" customHeight="true" outlineLevel="0" collapsed="false">
      <c r="A243" s="107" t="n">
        <v>237</v>
      </c>
      <c r="B243" s="119" t="s">
        <v>2610</v>
      </c>
      <c r="C243" s="120" t="s">
        <v>2573</v>
      </c>
      <c r="D243" s="121" t="n">
        <v>233.05</v>
      </c>
      <c r="E243" s="121"/>
      <c r="F243" s="121" t="n">
        <v>233.05</v>
      </c>
      <c r="G243" s="121"/>
      <c r="H243" s="121" t="n">
        <v>233</v>
      </c>
      <c r="I243" s="121"/>
      <c r="J243" s="121" t="n">
        <v>233</v>
      </c>
      <c r="K243" s="121"/>
    </row>
    <row r="244" s="6" customFormat="true" ht="24.95" hidden="false" customHeight="true" outlineLevel="0" collapsed="false">
      <c r="A244" s="107" t="n">
        <v>238</v>
      </c>
      <c r="B244" s="119" t="s">
        <v>2610</v>
      </c>
      <c r="C244" s="120" t="s">
        <v>2625</v>
      </c>
      <c r="D244" s="121" t="n">
        <v>0.8</v>
      </c>
      <c r="E244" s="121"/>
      <c r="F244" s="121" t="n">
        <v>0.8</v>
      </c>
      <c r="G244" s="121"/>
      <c r="H244" s="121" t="n">
        <v>0.8</v>
      </c>
      <c r="I244" s="121"/>
      <c r="J244" s="121" t="n">
        <v>0.8</v>
      </c>
      <c r="K244" s="121"/>
    </row>
    <row r="245" s="6" customFormat="true" ht="24.95" hidden="false" customHeight="true" outlineLevel="0" collapsed="false">
      <c r="A245" s="107" t="n">
        <v>239</v>
      </c>
      <c r="B245" s="119" t="s">
        <v>2610</v>
      </c>
      <c r="C245" s="120" t="s">
        <v>2626</v>
      </c>
      <c r="D245" s="121" t="n">
        <v>287.85</v>
      </c>
      <c r="E245" s="121"/>
      <c r="F245" s="121" t="n">
        <v>287.85</v>
      </c>
      <c r="G245" s="121"/>
      <c r="H245" s="121" t="n">
        <v>287.85</v>
      </c>
      <c r="I245" s="121"/>
      <c r="J245" s="121" t="n">
        <v>287.85</v>
      </c>
      <c r="K245" s="121"/>
    </row>
    <row r="246" s="6" customFormat="true" ht="24.95" hidden="false" customHeight="true" outlineLevel="0" collapsed="false">
      <c r="A246" s="107" t="n">
        <v>240</v>
      </c>
      <c r="B246" s="119" t="s">
        <v>2610</v>
      </c>
      <c r="C246" s="119" t="s">
        <v>2627</v>
      </c>
      <c r="D246" s="121" t="n">
        <v>173.81</v>
      </c>
      <c r="E246" s="121"/>
      <c r="F246" s="121" t="n">
        <v>173.81</v>
      </c>
      <c r="G246" s="121"/>
      <c r="H246" s="121" t="n">
        <v>173.81</v>
      </c>
      <c r="I246" s="121"/>
      <c r="J246" s="121" t="n">
        <v>173.81</v>
      </c>
      <c r="K246" s="121"/>
    </row>
    <row r="247" s="6" customFormat="true" ht="24.95" hidden="false" customHeight="true" outlineLevel="0" collapsed="false">
      <c r="A247" s="107" t="n">
        <v>241</v>
      </c>
      <c r="B247" s="119" t="s">
        <v>2628</v>
      </c>
      <c r="C247" s="120" t="s">
        <v>2451</v>
      </c>
      <c r="D247" s="121" t="n">
        <v>2.6</v>
      </c>
      <c r="E247" s="121"/>
      <c r="F247" s="121"/>
      <c r="G247" s="121" t="n">
        <v>2.6</v>
      </c>
      <c r="H247" s="121" t="n">
        <v>2.6</v>
      </c>
      <c r="I247" s="121"/>
      <c r="J247" s="121"/>
      <c r="K247" s="121" t="n">
        <v>2.6</v>
      </c>
    </row>
    <row r="248" s="6" customFormat="true" ht="24.95" hidden="false" customHeight="true" outlineLevel="0" collapsed="false">
      <c r="A248" s="107" t="n">
        <v>242</v>
      </c>
      <c r="B248" s="119" t="s">
        <v>2628</v>
      </c>
      <c r="C248" s="120" t="s">
        <v>2629</v>
      </c>
      <c r="D248" s="121" t="n">
        <v>119</v>
      </c>
      <c r="E248" s="121" t="n">
        <v>21.5</v>
      </c>
      <c r="F248" s="121"/>
      <c r="G248" s="121" t="n">
        <v>97.5</v>
      </c>
      <c r="H248" s="121" t="n">
        <v>97.5</v>
      </c>
      <c r="I248" s="121"/>
      <c r="J248" s="121"/>
      <c r="K248" s="121" t="n">
        <v>97.5</v>
      </c>
    </row>
    <row r="249" s="6" customFormat="true" ht="24.95" hidden="false" customHeight="true" outlineLevel="0" collapsed="false">
      <c r="A249" s="107" t="n">
        <v>243</v>
      </c>
      <c r="B249" s="119" t="s">
        <v>2628</v>
      </c>
      <c r="C249" s="120" t="s">
        <v>2630</v>
      </c>
      <c r="D249" s="121" t="n">
        <v>10</v>
      </c>
      <c r="E249" s="121"/>
      <c r="F249" s="121"/>
      <c r="G249" s="121" t="n">
        <v>10</v>
      </c>
      <c r="H249" s="121" t="n">
        <v>10</v>
      </c>
      <c r="I249" s="121"/>
      <c r="J249" s="121"/>
      <c r="K249" s="121" t="n">
        <v>10</v>
      </c>
    </row>
    <row r="250" s="6" customFormat="true" ht="24.95" hidden="false" customHeight="true" outlineLevel="0" collapsed="false">
      <c r="A250" s="107" t="n">
        <v>244</v>
      </c>
      <c r="B250" s="119" t="s">
        <v>2628</v>
      </c>
      <c r="C250" s="120" t="s">
        <v>2558</v>
      </c>
      <c r="D250" s="121" t="n">
        <v>2</v>
      </c>
      <c r="E250" s="121" t="n">
        <v>2</v>
      </c>
      <c r="F250" s="121"/>
      <c r="G250" s="121"/>
      <c r="H250" s="121" t="n">
        <v>2</v>
      </c>
      <c r="I250" s="121" t="n">
        <v>2</v>
      </c>
      <c r="J250" s="121"/>
      <c r="K250" s="121"/>
    </row>
    <row r="251" s="6" customFormat="true" ht="24.95" hidden="false" customHeight="true" outlineLevel="0" collapsed="false">
      <c r="A251" s="107" t="n">
        <v>245</v>
      </c>
      <c r="B251" s="119" t="s">
        <v>2628</v>
      </c>
      <c r="C251" s="120" t="s">
        <v>2631</v>
      </c>
      <c r="D251" s="121" t="n">
        <v>100</v>
      </c>
      <c r="E251" s="121"/>
      <c r="F251" s="121"/>
      <c r="G251" s="121" t="n">
        <v>100</v>
      </c>
      <c r="H251" s="121" t="n">
        <v>100</v>
      </c>
      <c r="I251" s="121"/>
      <c r="J251" s="121"/>
      <c r="K251" s="121" t="n">
        <v>100</v>
      </c>
    </row>
    <row r="252" s="6" customFormat="true" ht="24.95" hidden="false" customHeight="true" outlineLevel="0" collapsed="false">
      <c r="A252" s="107" t="n">
        <v>246</v>
      </c>
      <c r="B252" s="119" t="s">
        <v>2628</v>
      </c>
      <c r="C252" s="120" t="s">
        <v>2632</v>
      </c>
      <c r="D252" s="121" t="n">
        <v>1.1</v>
      </c>
      <c r="E252" s="121" t="n">
        <v>1.1</v>
      </c>
      <c r="F252" s="121"/>
      <c r="G252" s="121"/>
      <c r="H252" s="121" t="n">
        <v>0</v>
      </c>
      <c r="I252" s="121"/>
      <c r="J252" s="121"/>
      <c r="K252" s="121"/>
    </row>
    <row r="253" s="123" customFormat="true" ht="24.95" hidden="false" customHeight="true" outlineLevel="0" collapsed="false">
      <c r="A253" s="107" t="n">
        <v>247</v>
      </c>
      <c r="B253" s="119" t="s">
        <v>2628</v>
      </c>
      <c r="C253" s="120" t="s">
        <v>2633</v>
      </c>
      <c r="D253" s="121" t="n">
        <v>260</v>
      </c>
      <c r="E253" s="121"/>
      <c r="F253" s="121"/>
      <c r="G253" s="121" t="n">
        <v>260</v>
      </c>
      <c r="H253" s="121" t="n">
        <v>260</v>
      </c>
      <c r="I253" s="121"/>
      <c r="J253" s="121"/>
      <c r="K253" s="121" t="n">
        <v>260</v>
      </c>
    </row>
    <row r="254" s="123" customFormat="true" ht="24.95" hidden="false" customHeight="true" outlineLevel="0" collapsed="false">
      <c r="A254" s="107" t="n">
        <v>248</v>
      </c>
      <c r="B254" s="119" t="s">
        <v>2628</v>
      </c>
      <c r="C254" s="120" t="s">
        <v>2634</v>
      </c>
      <c r="D254" s="121" t="n">
        <v>10</v>
      </c>
      <c r="E254" s="121" t="n">
        <v>10</v>
      </c>
      <c r="F254" s="121"/>
      <c r="G254" s="121"/>
      <c r="H254" s="121" t="n">
        <v>20.3</v>
      </c>
      <c r="I254" s="121" t="n">
        <v>20.3</v>
      </c>
      <c r="J254" s="121"/>
      <c r="K254" s="121"/>
    </row>
    <row r="255" s="123" customFormat="true" ht="24.95" hidden="false" customHeight="true" outlineLevel="0" collapsed="false">
      <c r="A255" s="107" t="n">
        <v>249</v>
      </c>
      <c r="B255" s="119" t="s">
        <v>2628</v>
      </c>
      <c r="C255" s="120" t="s">
        <v>2635</v>
      </c>
      <c r="D255" s="121" t="n">
        <v>78.8</v>
      </c>
      <c r="E255" s="121" t="n">
        <v>76.6</v>
      </c>
      <c r="F255" s="121"/>
      <c r="G255" s="121" t="n">
        <v>2.2</v>
      </c>
      <c r="H255" s="121" t="n">
        <v>54.5</v>
      </c>
      <c r="I255" s="121" t="n">
        <v>52.9</v>
      </c>
      <c r="J255" s="121"/>
      <c r="K255" s="121" t="n">
        <v>1.6</v>
      </c>
    </row>
    <row r="256" s="123" customFormat="true" ht="24.95" hidden="false" customHeight="true" outlineLevel="0" collapsed="false">
      <c r="A256" s="107" t="n">
        <v>250</v>
      </c>
      <c r="B256" s="119" t="s">
        <v>2628</v>
      </c>
      <c r="C256" s="120" t="s">
        <v>2636</v>
      </c>
      <c r="D256" s="121" t="n">
        <v>2</v>
      </c>
      <c r="E256" s="121"/>
      <c r="F256" s="121"/>
      <c r="G256" s="121" t="n">
        <v>2</v>
      </c>
      <c r="H256" s="121" t="n">
        <v>0</v>
      </c>
      <c r="I256" s="121"/>
      <c r="J256" s="121"/>
      <c r="K256" s="121"/>
    </row>
    <row r="257" s="123" customFormat="true" ht="24.95" hidden="false" customHeight="true" outlineLevel="0" collapsed="false">
      <c r="A257" s="107" t="n">
        <v>251</v>
      </c>
      <c r="B257" s="119" t="s">
        <v>2628</v>
      </c>
      <c r="C257" s="120" t="s">
        <v>2637</v>
      </c>
      <c r="D257" s="121" t="n">
        <v>24.6</v>
      </c>
      <c r="E257" s="121" t="n">
        <v>24.6</v>
      </c>
      <c r="F257" s="121"/>
      <c r="G257" s="121"/>
      <c r="H257" s="121" t="n">
        <v>71.5</v>
      </c>
      <c r="I257" s="121" t="n">
        <v>71.5</v>
      </c>
      <c r="J257" s="121"/>
      <c r="K257" s="121"/>
    </row>
    <row r="258" s="123" customFormat="true" ht="24.95" hidden="false" customHeight="true" outlineLevel="0" collapsed="false">
      <c r="A258" s="107" t="n">
        <v>252</v>
      </c>
      <c r="B258" s="119" t="s">
        <v>2628</v>
      </c>
      <c r="C258" s="120" t="s">
        <v>2638</v>
      </c>
      <c r="D258" s="121" t="n">
        <v>4.7</v>
      </c>
      <c r="E258" s="121" t="n">
        <v>4.7</v>
      </c>
      <c r="F258" s="121"/>
      <c r="G258" s="121"/>
      <c r="H258" s="121" t="n">
        <v>0</v>
      </c>
      <c r="I258" s="121"/>
      <c r="J258" s="121"/>
      <c r="K258" s="121"/>
    </row>
    <row r="259" s="123" customFormat="true" ht="24.95" hidden="false" customHeight="true" outlineLevel="0" collapsed="false">
      <c r="A259" s="107" t="n">
        <v>253</v>
      </c>
      <c r="B259" s="119" t="s">
        <v>2639</v>
      </c>
      <c r="C259" s="119" t="s">
        <v>2640</v>
      </c>
      <c r="D259" s="121" t="n">
        <v>55.13</v>
      </c>
      <c r="E259" s="121"/>
      <c r="F259" s="121" t="n">
        <v>55.13</v>
      </c>
      <c r="G259" s="121"/>
      <c r="H259" s="121" t="n">
        <v>42.7</v>
      </c>
      <c r="I259" s="121"/>
      <c r="J259" s="121" t="n">
        <v>42.7</v>
      </c>
      <c r="K259" s="121"/>
    </row>
    <row r="260" s="123" customFormat="true" ht="24.95" hidden="false" customHeight="true" outlineLevel="0" collapsed="false">
      <c r="A260" s="107" t="n">
        <v>254</v>
      </c>
      <c r="B260" s="119" t="s">
        <v>2639</v>
      </c>
      <c r="C260" s="119" t="s">
        <v>2641</v>
      </c>
      <c r="D260" s="121" t="n">
        <v>8</v>
      </c>
      <c r="E260" s="121"/>
      <c r="F260" s="121" t="n">
        <v>8</v>
      </c>
      <c r="G260" s="121"/>
      <c r="H260" s="121" t="n">
        <v>8</v>
      </c>
      <c r="I260" s="121"/>
      <c r="J260" s="121" t="n">
        <v>8</v>
      </c>
      <c r="K260" s="121"/>
    </row>
    <row r="261" s="123" customFormat="true" ht="24.95" hidden="false" customHeight="true" outlineLevel="0" collapsed="false">
      <c r="A261" s="107" t="n">
        <v>255</v>
      </c>
      <c r="B261" s="119" t="s">
        <v>2639</v>
      </c>
      <c r="C261" s="119" t="s">
        <v>2642</v>
      </c>
      <c r="D261" s="121" t="n">
        <v>10</v>
      </c>
      <c r="E261" s="121"/>
      <c r="F261" s="121" t="n">
        <v>10</v>
      </c>
      <c r="G261" s="121"/>
      <c r="H261" s="121" t="n">
        <v>9</v>
      </c>
      <c r="I261" s="121"/>
      <c r="J261" s="121" t="n">
        <v>9</v>
      </c>
      <c r="K261" s="121"/>
    </row>
    <row r="262" s="123" customFormat="true" ht="24.95" hidden="false" customHeight="true" outlineLevel="0" collapsed="false">
      <c r="A262" s="107" t="n">
        <v>256</v>
      </c>
      <c r="B262" s="119" t="s">
        <v>2639</v>
      </c>
      <c r="C262" s="119" t="s">
        <v>2643</v>
      </c>
      <c r="D262" s="121" t="n">
        <v>2</v>
      </c>
      <c r="E262" s="121"/>
      <c r="F262" s="121" t="n">
        <v>2</v>
      </c>
      <c r="G262" s="121"/>
      <c r="H262" s="121" t="n">
        <v>0</v>
      </c>
      <c r="I262" s="121"/>
      <c r="J262" s="121"/>
      <c r="K262" s="121"/>
    </row>
    <row r="263" s="123" customFormat="true" ht="24.95" hidden="false" customHeight="true" outlineLevel="0" collapsed="false">
      <c r="A263" s="107" t="n">
        <v>257</v>
      </c>
      <c r="B263" s="119" t="s">
        <v>2639</v>
      </c>
      <c r="C263" s="119" t="s">
        <v>2644</v>
      </c>
      <c r="D263" s="121" t="n">
        <v>65.77</v>
      </c>
      <c r="E263" s="121"/>
      <c r="F263" s="121" t="n">
        <v>65.77</v>
      </c>
      <c r="G263" s="121"/>
      <c r="H263" s="121" t="n">
        <v>65.77</v>
      </c>
      <c r="I263" s="121"/>
      <c r="J263" s="121" t="n">
        <v>65.77</v>
      </c>
      <c r="K263" s="121"/>
    </row>
    <row r="264" s="123" customFormat="true" ht="24.95" hidden="false" customHeight="true" outlineLevel="0" collapsed="false">
      <c r="A264" s="107" t="n">
        <v>258</v>
      </c>
      <c r="B264" s="119" t="s">
        <v>2639</v>
      </c>
      <c r="C264" s="119" t="s">
        <v>2645</v>
      </c>
      <c r="D264" s="121" t="n">
        <v>2.5</v>
      </c>
      <c r="E264" s="121"/>
      <c r="F264" s="121" t="n">
        <v>2.5</v>
      </c>
      <c r="G264" s="121"/>
      <c r="H264" s="121" t="n">
        <v>0</v>
      </c>
      <c r="I264" s="121"/>
      <c r="J264" s="121"/>
      <c r="K264" s="121"/>
    </row>
    <row r="265" s="123" customFormat="true" ht="24.95" hidden="false" customHeight="true" outlineLevel="0" collapsed="false">
      <c r="A265" s="107" t="n">
        <v>259</v>
      </c>
      <c r="B265" s="119" t="s">
        <v>2639</v>
      </c>
      <c r="C265" s="119" t="s">
        <v>2646</v>
      </c>
      <c r="D265" s="121" t="n">
        <v>0.7</v>
      </c>
      <c r="E265" s="121"/>
      <c r="F265" s="121" t="n">
        <v>0.7</v>
      </c>
      <c r="G265" s="121"/>
      <c r="H265" s="121" t="n">
        <v>0</v>
      </c>
      <c r="I265" s="121"/>
      <c r="J265" s="121"/>
      <c r="K265" s="121"/>
    </row>
    <row r="266" s="124" customFormat="true" ht="24.95" hidden="false" customHeight="true" outlineLevel="0" collapsed="false">
      <c r="A266" s="107" t="n">
        <v>260</v>
      </c>
      <c r="B266" s="119" t="s">
        <v>2639</v>
      </c>
      <c r="C266" s="119" t="s">
        <v>2647</v>
      </c>
      <c r="D266" s="121" t="n">
        <v>8.55</v>
      </c>
      <c r="E266" s="121"/>
      <c r="F266" s="121" t="n">
        <v>8.55</v>
      </c>
      <c r="G266" s="121"/>
      <c r="H266" s="121" t="n">
        <v>0</v>
      </c>
      <c r="I266" s="121"/>
      <c r="J266" s="121"/>
      <c r="K266" s="121"/>
    </row>
    <row r="267" s="124" customFormat="true" ht="24.95" hidden="false" customHeight="true" outlineLevel="0" collapsed="false">
      <c r="A267" s="107" t="n">
        <v>261</v>
      </c>
      <c r="B267" s="119" t="s">
        <v>2639</v>
      </c>
      <c r="C267" s="119" t="s">
        <v>2648</v>
      </c>
      <c r="D267" s="121" t="n">
        <v>172.85</v>
      </c>
      <c r="E267" s="121"/>
      <c r="F267" s="121" t="n">
        <v>172.85</v>
      </c>
      <c r="G267" s="121"/>
      <c r="H267" s="121" t="n">
        <v>172.85</v>
      </c>
      <c r="I267" s="121"/>
      <c r="J267" s="121" t="n">
        <v>172.85</v>
      </c>
      <c r="K267" s="121"/>
    </row>
    <row r="268" s="124" customFormat="true" ht="24.95" hidden="false" customHeight="true" outlineLevel="0" collapsed="false">
      <c r="A268" s="107" t="n">
        <v>262</v>
      </c>
      <c r="B268" s="119" t="s">
        <v>2639</v>
      </c>
      <c r="C268" s="119" t="s">
        <v>2649</v>
      </c>
      <c r="D268" s="121" t="n">
        <v>2</v>
      </c>
      <c r="E268" s="121"/>
      <c r="F268" s="121" t="n">
        <v>2</v>
      </c>
      <c r="G268" s="121"/>
      <c r="H268" s="121" t="n">
        <v>2</v>
      </c>
      <c r="I268" s="121"/>
      <c r="J268" s="121" t="n">
        <v>2</v>
      </c>
      <c r="K268" s="121"/>
    </row>
    <row r="269" s="124" customFormat="true" ht="24.95" hidden="false" customHeight="true" outlineLevel="0" collapsed="false">
      <c r="A269" s="107" t="n">
        <v>263</v>
      </c>
      <c r="B269" s="119" t="s">
        <v>2650</v>
      </c>
      <c r="C269" s="120" t="s">
        <v>2651</v>
      </c>
      <c r="D269" s="121" t="n">
        <v>38.98</v>
      </c>
      <c r="E269" s="121" t="n">
        <v>38.98</v>
      </c>
      <c r="F269" s="121"/>
      <c r="G269" s="121"/>
      <c r="H269" s="121" t="n">
        <v>28</v>
      </c>
      <c r="I269" s="121" t="n">
        <v>28</v>
      </c>
      <c r="J269" s="121"/>
      <c r="K269" s="121"/>
    </row>
    <row r="270" s="124" customFormat="true" ht="24.95" hidden="false" customHeight="true" outlineLevel="0" collapsed="false">
      <c r="A270" s="107" t="n">
        <v>264</v>
      </c>
      <c r="B270" s="119" t="s">
        <v>2650</v>
      </c>
      <c r="C270" s="120" t="s">
        <v>2652</v>
      </c>
      <c r="D270" s="121" t="n">
        <v>84.3378</v>
      </c>
      <c r="E270" s="121"/>
      <c r="F270" s="121" t="n">
        <v>84.3378</v>
      </c>
      <c r="G270" s="121"/>
      <c r="H270" s="121" t="n">
        <v>61.930068</v>
      </c>
      <c r="I270" s="121"/>
      <c r="J270" s="121" t="n">
        <v>61.930068</v>
      </c>
      <c r="K270" s="121"/>
    </row>
    <row r="271" s="124" customFormat="true" ht="24.95" hidden="false" customHeight="true" outlineLevel="0" collapsed="false">
      <c r="A271" s="107" t="n">
        <v>265</v>
      </c>
      <c r="B271" s="119" t="s">
        <v>2650</v>
      </c>
      <c r="C271" s="120" t="s">
        <v>2653</v>
      </c>
      <c r="D271" s="121" t="n">
        <v>9.646693</v>
      </c>
      <c r="E271" s="121"/>
      <c r="F271" s="121" t="n">
        <v>9.646693</v>
      </c>
      <c r="G271" s="121"/>
      <c r="H271" s="121" t="n">
        <v>0</v>
      </c>
      <c r="I271" s="121"/>
      <c r="J271" s="121" t="n">
        <v>0</v>
      </c>
      <c r="K271" s="121"/>
    </row>
    <row r="272" s="124" customFormat="true" ht="24.95" hidden="false" customHeight="true" outlineLevel="0" collapsed="false">
      <c r="A272" s="107" t="n">
        <v>266</v>
      </c>
      <c r="B272" s="119" t="s">
        <v>2650</v>
      </c>
      <c r="C272" s="120" t="s">
        <v>2654</v>
      </c>
      <c r="D272" s="121" t="n">
        <v>8.869592</v>
      </c>
      <c r="E272" s="121"/>
      <c r="F272" s="121" t="n">
        <v>8.869592</v>
      </c>
      <c r="G272" s="121"/>
      <c r="H272" s="121" t="n">
        <v>0</v>
      </c>
      <c r="I272" s="121"/>
      <c r="J272" s="121" t="n">
        <v>0</v>
      </c>
      <c r="K272" s="121"/>
    </row>
    <row r="273" s="124" customFormat="true" ht="24.95" hidden="false" customHeight="true" outlineLevel="0" collapsed="false">
      <c r="A273" s="107" t="n">
        <v>267</v>
      </c>
      <c r="B273" s="119" t="s">
        <v>2650</v>
      </c>
      <c r="C273" s="120" t="s">
        <v>2655</v>
      </c>
      <c r="D273" s="121" t="n">
        <v>16.9556</v>
      </c>
      <c r="E273" s="121" t="n">
        <v>16.9556</v>
      </c>
      <c r="F273" s="121"/>
      <c r="G273" s="121"/>
      <c r="H273" s="121" t="n">
        <v>1.6756</v>
      </c>
      <c r="I273" s="121" t="n">
        <v>1.6756</v>
      </c>
      <c r="J273" s="121"/>
      <c r="K273" s="121"/>
    </row>
    <row r="274" s="124" customFormat="true" ht="24.95" hidden="false" customHeight="true" outlineLevel="0" collapsed="false">
      <c r="A274" s="107" t="n">
        <v>268</v>
      </c>
      <c r="B274" s="119" t="s">
        <v>2650</v>
      </c>
      <c r="C274" s="120" t="s">
        <v>2656</v>
      </c>
      <c r="D274" s="121" t="n">
        <v>113.6092</v>
      </c>
      <c r="E274" s="121" t="n">
        <v>113.6092</v>
      </c>
      <c r="F274" s="121"/>
      <c r="G274" s="121"/>
      <c r="H274" s="121" t="n">
        <v>55.35</v>
      </c>
      <c r="I274" s="121" t="n">
        <v>55.35</v>
      </c>
      <c r="J274" s="121"/>
      <c r="K274" s="121"/>
    </row>
    <row r="275" s="124" customFormat="true" ht="24.95" hidden="false" customHeight="true" outlineLevel="0" collapsed="false">
      <c r="A275" s="107" t="n">
        <v>269</v>
      </c>
      <c r="B275" s="119" t="s">
        <v>2650</v>
      </c>
      <c r="C275" s="119" t="s">
        <v>2657</v>
      </c>
      <c r="D275" s="121" t="n">
        <v>84</v>
      </c>
      <c r="E275" s="121" t="n">
        <v>84</v>
      </c>
      <c r="F275" s="121"/>
      <c r="G275" s="121"/>
      <c r="H275" s="121" t="n">
        <v>0</v>
      </c>
      <c r="I275" s="121" t="n">
        <v>0</v>
      </c>
      <c r="J275" s="121"/>
      <c r="K275" s="121"/>
    </row>
    <row r="276" s="124" customFormat="true" ht="24.95" hidden="false" customHeight="true" outlineLevel="0" collapsed="false">
      <c r="A276" s="107" t="n">
        <v>270</v>
      </c>
      <c r="B276" s="119" t="s">
        <v>2650</v>
      </c>
      <c r="C276" s="120" t="s">
        <v>2658</v>
      </c>
      <c r="D276" s="121" t="n">
        <v>2.4</v>
      </c>
      <c r="E276" s="121" t="n">
        <v>2.4</v>
      </c>
      <c r="F276" s="121"/>
      <c r="G276" s="121"/>
      <c r="H276" s="121" t="n">
        <v>0</v>
      </c>
      <c r="I276" s="121"/>
      <c r="J276" s="121"/>
      <c r="K276" s="121"/>
    </row>
    <row r="277" s="124" customFormat="true" ht="24.95" hidden="false" customHeight="true" outlineLevel="0" collapsed="false">
      <c r="A277" s="107" t="n">
        <v>271</v>
      </c>
      <c r="B277" s="119" t="s">
        <v>2650</v>
      </c>
      <c r="C277" s="120" t="s">
        <v>2573</v>
      </c>
      <c r="D277" s="121" t="n">
        <v>13.61947</v>
      </c>
      <c r="E277" s="121"/>
      <c r="F277" s="121" t="n">
        <v>13.61947</v>
      </c>
      <c r="G277" s="121"/>
      <c r="H277" s="121" t="n">
        <v>13.61947</v>
      </c>
      <c r="I277" s="121"/>
      <c r="J277" s="121" t="n">
        <v>13.61947</v>
      </c>
      <c r="K277" s="121"/>
    </row>
    <row r="278" s="124" customFormat="true" ht="24.95" hidden="false" customHeight="true" outlineLevel="0" collapsed="false">
      <c r="A278" s="107" t="n">
        <v>272</v>
      </c>
      <c r="B278" s="119" t="s">
        <v>2650</v>
      </c>
      <c r="C278" s="119" t="s">
        <v>2659</v>
      </c>
      <c r="D278" s="121" t="n">
        <v>4.047189</v>
      </c>
      <c r="E278" s="121"/>
      <c r="F278" s="121" t="n">
        <v>4.047189</v>
      </c>
      <c r="G278" s="121"/>
      <c r="H278" s="121" t="n">
        <v>0</v>
      </c>
      <c r="I278" s="121"/>
      <c r="J278" s="121" t="n">
        <v>0</v>
      </c>
      <c r="K278" s="121"/>
    </row>
    <row r="279" s="124" customFormat="true" ht="24.95" hidden="false" customHeight="true" outlineLevel="0" collapsed="false">
      <c r="A279" s="107" t="n">
        <v>273</v>
      </c>
      <c r="B279" s="119" t="s">
        <v>2650</v>
      </c>
      <c r="C279" s="120" t="s">
        <v>2660</v>
      </c>
      <c r="D279" s="121" t="n">
        <v>0.72</v>
      </c>
      <c r="E279" s="121"/>
      <c r="F279" s="121" t="n">
        <v>0.72</v>
      </c>
      <c r="G279" s="121"/>
      <c r="H279" s="121" t="n">
        <v>0</v>
      </c>
      <c r="I279" s="121"/>
      <c r="J279" s="121" t="n">
        <v>0</v>
      </c>
      <c r="K279" s="121"/>
    </row>
    <row r="280" s="124" customFormat="true" ht="24.95" hidden="false" customHeight="true" outlineLevel="0" collapsed="false">
      <c r="A280" s="107" t="n">
        <v>274</v>
      </c>
      <c r="B280" s="119" t="s">
        <v>2650</v>
      </c>
      <c r="C280" s="119" t="s">
        <v>2661</v>
      </c>
      <c r="D280" s="121" t="n">
        <v>2.5</v>
      </c>
      <c r="E280" s="121"/>
      <c r="F280" s="121" t="n">
        <v>2.5</v>
      </c>
      <c r="G280" s="121"/>
      <c r="H280" s="121" t="n">
        <v>0</v>
      </c>
      <c r="I280" s="121"/>
      <c r="J280" s="121" t="n">
        <v>0</v>
      </c>
      <c r="K280" s="121"/>
    </row>
    <row r="281" s="124" customFormat="true" ht="24.95" hidden="false" customHeight="true" outlineLevel="0" collapsed="false">
      <c r="A281" s="107" t="n">
        <v>275</v>
      </c>
      <c r="B281" s="119" t="s">
        <v>2650</v>
      </c>
      <c r="C281" s="120" t="s">
        <v>2662</v>
      </c>
      <c r="D281" s="121" t="n">
        <v>7</v>
      </c>
      <c r="E281" s="121"/>
      <c r="F281" s="121" t="n">
        <v>7</v>
      </c>
      <c r="G281" s="121"/>
      <c r="H281" s="121" t="n">
        <v>0</v>
      </c>
      <c r="I281" s="121"/>
      <c r="J281" s="121" t="n">
        <v>0</v>
      </c>
      <c r="K281" s="121"/>
    </row>
    <row r="282" s="124" customFormat="true" ht="24.95" hidden="false" customHeight="true" outlineLevel="0" collapsed="false">
      <c r="A282" s="107" t="n">
        <v>276</v>
      </c>
      <c r="B282" s="119" t="s">
        <v>2650</v>
      </c>
      <c r="C282" s="120" t="s">
        <v>2663</v>
      </c>
      <c r="D282" s="121" t="n">
        <v>2.92</v>
      </c>
      <c r="E282" s="121"/>
      <c r="F282" s="121" t="n">
        <v>2.92</v>
      </c>
      <c r="G282" s="121"/>
      <c r="H282" s="121" t="n">
        <v>0</v>
      </c>
      <c r="I282" s="121"/>
      <c r="J282" s="121" t="n">
        <v>0</v>
      </c>
      <c r="K282" s="121"/>
    </row>
    <row r="283" s="124" customFormat="true" ht="24.95" hidden="false" customHeight="true" outlineLevel="0" collapsed="false">
      <c r="A283" s="107" t="n">
        <v>277</v>
      </c>
      <c r="B283" s="119" t="s">
        <v>2650</v>
      </c>
      <c r="C283" s="119" t="s">
        <v>2664</v>
      </c>
      <c r="D283" s="121" t="n">
        <v>34.407</v>
      </c>
      <c r="E283" s="121"/>
      <c r="F283" s="121" t="n">
        <v>34.407</v>
      </c>
      <c r="G283" s="121"/>
      <c r="H283" s="121" t="n">
        <v>0</v>
      </c>
      <c r="I283" s="121"/>
      <c r="J283" s="121" t="n">
        <v>0</v>
      </c>
      <c r="K283" s="121"/>
    </row>
    <row r="284" s="124" customFormat="true" ht="24.95" hidden="false" customHeight="true" outlineLevel="0" collapsed="false">
      <c r="A284" s="107" t="n">
        <v>278</v>
      </c>
      <c r="B284" s="119" t="s">
        <v>2650</v>
      </c>
      <c r="C284" s="119" t="s">
        <v>2665</v>
      </c>
      <c r="D284" s="121" t="n">
        <v>4.8274</v>
      </c>
      <c r="E284" s="121"/>
      <c r="F284" s="121" t="n">
        <v>4.8274</v>
      </c>
      <c r="G284" s="121"/>
      <c r="H284" s="121" t="n">
        <v>0</v>
      </c>
      <c r="I284" s="121"/>
      <c r="J284" s="121" t="n">
        <v>0</v>
      </c>
      <c r="K284" s="121"/>
    </row>
    <row r="285" s="124" customFormat="true" ht="24.95" hidden="false" customHeight="true" outlineLevel="0" collapsed="false">
      <c r="A285" s="107" t="n">
        <v>279</v>
      </c>
      <c r="B285" s="119" t="s">
        <v>2650</v>
      </c>
      <c r="C285" s="120" t="s">
        <v>2558</v>
      </c>
      <c r="D285" s="121" t="n">
        <v>3</v>
      </c>
      <c r="E285" s="121"/>
      <c r="F285" s="121" t="n">
        <v>3</v>
      </c>
      <c r="G285" s="121"/>
      <c r="H285" s="121" t="n">
        <v>3</v>
      </c>
      <c r="I285" s="121"/>
      <c r="J285" s="121" t="n">
        <v>3</v>
      </c>
      <c r="K285" s="121"/>
    </row>
    <row r="286" s="124" customFormat="true" ht="24.95" hidden="false" customHeight="true" outlineLevel="0" collapsed="false">
      <c r="A286" s="107" t="n">
        <v>280</v>
      </c>
      <c r="B286" s="119" t="s">
        <v>2650</v>
      </c>
      <c r="C286" s="120" t="s">
        <v>2666</v>
      </c>
      <c r="D286" s="121" t="n">
        <v>4.68</v>
      </c>
      <c r="E286" s="121" t="n">
        <v>4.68</v>
      </c>
      <c r="F286" s="121"/>
      <c r="G286" s="121"/>
      <c r="H286" s="121" t="n">
        <v>4.68</v>
      </c>
      <c r="I286" s="121" t="n">
        <v>4.68</v>
      </c>
      <c r="J286" s="121"/>
      <c r="K286" s="121"/>
    </row>
    <row r="287" s="124" customFormat="true" ht="24.95" hidden="false" customHeight="true" outlineLevel="0" collapsed="false">
      <c r="A287" s="107" t="n">
        <v>281</v>
      </c>
      <c r="B287" s="119" t="s">
        <v>2650</v>
      </c>
      <c r="C287" s="120" t="s">
        <v>2667</v>
      </c>
      <c r="D287" s="121" t="n">
        <v>12</v>
      </c>
      <c r="E287" s="121"/>
      <c r="F287" s="121" t="n">
        <v>12</v>
      </c>
      <c r="G287" s="121"/>
      <c r="H287" s="121" t="n">
        <v>12</v>
      </c>
      <c r="I287" s="121"/>
      <c r="J287" s="121" t="n">
        <v>12</v>
      </c>
      <c r="K287" s="121"/>
    </row>
    <row r="288" s="124" customFormat="true" ht="24.95" hidden="false" customHeight="true" outlineLevel="0" collapsed="false">
      <c r="A288" s="107" t="n">
        <v>282</v>
      </c>
      <c r="B288" s="119" t="s">
        <v>2650</v>
      </c>
      <c r="C288" s="120" t="s">
        <v>2668</v>
      </c>
      <c r="D288" s="121" t="n">
        <v>2.4151</v>
      </c>
      <c r="E288" s="121"/>
      <c r="F288" s="121" t="n">
        <v>2.4151</v>
      </c>
      <c r="G288" s="121"/>
      <c r="H288" s="121" t="n">
        <v>0</v>
      </c>
      <c r="I288" s="121"/>
      <c r="J288" s="121" t="n">
        <v>0</v>
      </c>
      <c r="K288" s="121"/>
    </row>
    <row r="289" s="124" customFormat="true" ht="24.95" hidden="false" customHeight="true" outlineLevel="0" collapsed="false">
      <c r="A289" s="107" t="n">
        <v>283</v>
      </c>
      <c r="B289" s="119" t="s">
        <v>2650</v>
      </c>
      <c r="C289" s="120" t="s">
        <v>2669</v>
      </c>
      <c r="D289" s="121" t="n">
        <v>2.1888</v>
      </c>
      <c r="E289" s="121"/>
      <c r="F289" s="121" t="n">
        <v>2.1888</v>
      </c>
      <c r="G289" s="121"/>
      <c r="H289" s="121" t="n">
        <v>0</v>
      </c>
      <c r="I289" s="121"/>
      <c r="J289" s="121" t="n">
        <v>0</v>
      </c>
      <c r="K289" s="121"/>
    </row>
    <row r="290" s="124" customFormat="true" ht="24.95" hidden="false" customHeight="true" outlineLevel="0" collapsed="false">
      <c r="A290" s="107" t="n">
        <v>284</v>
      </c>
      <c r="B290" s="119" t="s">
        <v>2670</v>
      </c>
      <c r="C290" s="120" t="s">
        <v>2671</v>
      </c>
      <c r="D290" s="121" t="n">
        <v>4.05</v>
      </c>
      <c r="E290" s="121"/>
      <c r="F290" s="121"/>
      <c r="G290" s="121" t="n">
        <v>4.05</v>
      </c>
      <c r="H290" s="121" t="n">
        <v>4.05</v>
      </c>
      <c r="I290" s="121"/>
      <c r="J290" s="121"/>
      <c r="K290" s="121" t="n">
        <v>4.05</v>
      </c>
    </row>
    <row r="291" s="124" customFormat="true" ht="24.95" hidden="false" customHeight="true" outlineLevel="0" collapsed="false">
      <c r="A291" s="107" t="n">
        <v>285</v>
      </c>
      <c r="B291" s="119" t="s">
        <v>2670</v>
      </c>
      <c r="C291" s="120" t="s">
        <v>2672</v>
      </c>
      <c r="D291" s="121" t="n">
        <v>1.48</v>
      </c>
      <c r="E291" s="121"/>
      <c r="F291" s="121" t="n">
        <v>1.2</v>
      </c>
      <c r="G291" s="121" t="n">
        <v>0.28</v>
      </c>
      <c r="H291" s="121" t="n">
        <v>1.2</v>
      </c>
      <c r="I291" s="121"/>
      <c r="J291" s="121" t="n">
        <v>1.2</v>
      </c>
      <c r="K291" s="121"/>
    </row>
    <row r="292" s="124" customFormat="true" ht="24.95" hidden="false" customHeight="true" outlineLevel="0" collapsed="false">
      <c r="A292" s="107" t="n">
        <v>286</v>
      </c>
      <c r="B292" s="119" t="s">
        <v>2670</v>
      </c>
      <c r="C292" s="120" t="s">
        <v>2558</v>
      </c>
      <c r="D292" s="121" t="n">
        <v>2</v>
      </c>
      <c r="E292" s="121"/>
      <c r="F292" s="121" t="n">
        <v>2</v>
      </c>
      <c r="G292" s="121"/>
      <c r="H292" s="121" t="n">
        <v>2</v>
      </c>
      <c r="I292" s="121"/>
      <c r="J292" s="121" t="n">
        <v>2</v>
      </c>
      <c r="K292" s="121"/>
    </row>
    <row r="293" s="124" customFormat="true" ht="24.95" hidden="false" customHeight="true" outlineLevel="0" collapsed="false">
      <c r="A293" s="107" t="n">
        <v>287</v>
      </c>
      <c r="B293" s="119" t="s">
        <v>2670</v>
      </c>
      <c r="C293" s="120" t="s">
        <v>2632</v>
      </c>
      <c r="D293" s="121" t="n">
        <v>3.83</v>
      </c>
      <c r="E293" s="121"/>
      <c r="F293" s="121" t="n">
        <v>3.83</v>
      </c>
      <c r="G293" s="121"/>
      <c r="H293" s="121" t="n">
        <v>0</v>
      </c>
      <c r="I293" s="121"/>
      <c r="J293" s="121" t="n">
        <v>0</v>
      </c>
      <c r="K293" s="121"/>
    </row>
    <row r="294" s="124" customFormat="true" ht="24.95" hidden="false" customHeight="true" outlineLevel="0" collapsed="false">
      <c r="A294" s="107" t="n">
        <v>288</v>
      </c>
      <c r="B294" s="119" t="s">
        <v>2670</v>
      </c>
      <c r="C294" s="120" t="s">
        <v>2673</v>
      </c>
      <c r="D294" s="121" t="n">
        <v>8.47</v>
      </c>
      <c r="E294" s="121"/>
      <c r="F294" s="121" t="n">
        <v>8.47</v>
      </c>
      <c r="G294" s="121"/>
      <c r="H294" s="121" t="n">
        <v>8.47</v>
      </c>
      <c r="I294" s="121"/>
      <c r="J294" s="121" t="n">
        <v>8.47</v>
      </c>
      <c r="K294" s="121"/>
    </row>
    <row r="295" s="124" customFormat="true" ht="24.95" hidden="false" customHeight="true" outlineLevel="0" collapsed="false">
      <c r="A295" s="107" t="n">
        <v>289</v>
      </c>
      <c r="B295" s="119" t="s">
        <v>2670</v>
      </c>
      <c r="C295" s="120" t="s">
        <v>2412</v>
      </c>
      <c r="D295" s="121" t="n">
        <v>6.55</v>
      </c>
      <c r="E295" s="121"/>
      <c r="F295" s="121" t="n">
        <v>6.55</v>
      </c>
      <c r="G295" s="121"/>
      <c r="H295" s="121" t="n">
        <v>6.55</v>
      </c>
      <c r="I295" s="121"/>
      <c r="J295" s="121" t="n">
        <v>6.55</v>
      </c>
      <c r="K295" s="121"/>
    </row>
    <row r="296" s="124" customFormat="true" ht="24.95" hidden="false" customHeight="true" outlineLevel="0" collapsed="false">
      <c r="A296" s="107" t="n">
        <v>290</v>
      </c>
      <c r="B296" s="119" t="s">
        <v>2670</v>
      </c>
      <c r="C296" s="120" t="s">
        <v>2674</v>
      </c>
      <c r="D296" s="121" t="n">
        <v>38.12</v>
      </c>
      <c r="E296" s="121"/>
      <c r="F296" s="121" t="n">
        <v>38.12</v>
      </c>
      <c r="G296" s="121"/>
      <c r="H296" s="121" t="n">
        <v>35.12</v>
      </c>
      <c r="I296" s="121"/>
      <c r="J296" s="121" t="n">
        <v>35.12</v>
      </c>
      <c r="K296" s="121"/>
    </row>
    <row r="297" s="124" customFormat="true" ht="24.95" hidden="false" customHeight="true" outlineLevel="0" collapsed="false">
      <c r="A297" s="107" t="n">
        <v>291</v>
      </c>
      <c r="B297" s="119" t="s">
        <v>2670</v>
      </c>
      <c r="C297" s="120" t="s">
        <v>2675</v>
      </c>
      <c r="D297" s="121" t="n">
        <v>8</v>
      </c>
      <c r="E297" s="121" t="n">
        <v>8</v>
      </c>
      <c r="F297" s="121"/>
      <c r="G297" s="121"/>
      <c r="H297" s="121" t="n">
        <v>0</v>
      </c>
      <c r="I297" s="121" t="n">
        <v>0</v>
      </c>
      <c r="J297" s="121"/>
      <c r="K297" s="121"/>
    </row>
    <row r="298" s="124" customFormat="true" ht="24.95" hidden="false" customHeight="true" outlineLevel="0" collapsed="false">
      <c r="A298" s="107" t="n">
        <v>292</v>
      </c>
      <c r="B298" s="119" t="s">
        <v>2670</v>
      </c>
      <c r="C298" s="120" t="s">
        <v>2571</v>
      </c>
      <c r="D298" s="121" t="n">
        <v>48.53</v>
      </c>
      <c r="E298" s="121"/>
      <c r="F298" s="121" t="n">
        <v>40.48</v>
      </c>
      <c r="G298" s="121" t="n">
        <v>8.05</v>
      </c>
      <c r="H298" s="121" t="n">
        <v>35.89</v>
      </c>
      <c r="I298" s="121"/>
      <c r="J298" s="121" t="n">
        <v>35.89</v>
      </c>
      <c r="K298" s="121"/>
    </row>
    <row r="299" s="124" customFormat="true" ht="24.95" hidden="false" customHeight="true" outlineLevel="0" collapsed="false">
      <c r="A299" s="107" t="n">
        <v>293</v>
      </c>
      <c r="B299" s="119" t="s">
        <v>2676</v>
      </c>
      <c r="C299" s="119" t="s">
        <v>2677</v>
      </c>
      <c r="D299" s="121" t="n">
        <v>8</v>
      </c>
      <c r="E299" s="126" t="n">
        <v>0</v>
      </c>
      <c r="F299" s="126" t="n">
        <v>8</v>
      </c>
      <c r="G299" s="126" t="n">
        <v>0</v>
      </c>
      <c r="H299" s="121" t="n">
        <v>8</v>
      </c>
      <c r="I299" s="126" t="n">
        <v>0</v>
      </c>
      <c r="J299" s="126" t="n">
        <v>8</v>
      </c>
      <c r="K299" s="126" t="n">
        <v>0</v>
      </c>
    </row>
    <row r="300" s="124" customFormat="true" ht="24.95" hidden="false" customHeight="true" outlineLevel="0" collapsed="false">
      <c r="A300" s="107" t="n">
        <v>294</v>
      </c>
      <c r="B300" s="119" t="s">
        <v>2676</v>
      </c>
      <c r="C300" s="120" t="s">
        <v>2678</v>
      </c>
      <c r="D300" s="121" t="n">
        <v>3.5</v>
      </c>
      <c r="E300" s="126" t="n">
        <v>0</v>
      </c>
      <c r="F300" s="126" t="n">
        <v>3.5</v>
      </c>
      <c r="G300" s="126" t="n">
        <v>0</v>
      </c>
      <c r="H300" s="121" t="n">
        <v>3.5</v>
      </c>
      <c r="I300" s="126" t="n">
        <v>0</v>
      </c>
      <c r="J300" s="126" t="n">
        <v>3.5</v>
      </c>
      <c r="K300" s="126" t="n">
        <v>0</v>
      </c>
    </row>
    <row r="301" s="124" customFormat="true" ht="24.95" hidden="false" customHeight="true" outlineLevel="0" collapsed="false">
      <c r="A301" s="107" t="n">
        <v>295</v>
      </c>
      <c r="B301" s="119" t="s">
        <v>2676</v>
      </c>
      <c r="C301" s="120" t="s">
        <v>2679</v>
      </c>
      <c r="D301" s="121" t="n">
        <v>39.285</v>
      </c>
      <c r="E301" s="126" t="n">
        <v>0</v>
      </c>
      <c r="F301" s="126" t="n">
        <v>39.285</v>
      </c>
      <c r="G301" s="126" t="n">
        <v>0</v>
      </c>
      <c r="H301" s="121" t="n">
        <v>39.285</v>
      </c>
      <c r="I301" s="126" t="n">
        <v>0</v>
      </c>
      <c r="J301" s="126" t="n">
        <v>39.285</v>
      </c>
      <c r="K301" s="126" t="n">
        <v>0</v>
      </c>
    </row>
    <row r="302" s="124" customFormat="true" ht="24.95" hidden="false" customHeight="true" outlineLevel="0" collapsed="false">
      <c r="A302" s="107" t="n">
        <v>296</v>
      </c>
      <c r="B302" s="119" t="s">
        <v>2676</v>
      </c>
      <c r="C302" s="119" t="s">
        <v>2680</v>
      </c>
      <c r="D302" s="121" t="n">
        <v>3.15</v>
      </c>
      <c r="E302" s="126" t="n">
        <v>0</v>
      </c>
      <c r="F302" s="126" t="n">
        <v>3.15</v>
      </c>
      <c r="G302" s="126" t="n">
        <v>0</v>
      </c>
      <c r="H302" s="121" t="n">
        <v>3.14182</v>
      </c>
      <c r="I302" s="126" t="n">
        <v>0</v>
      </c>
      <c r="J302" s="126" t="n">
        <v>3.14182</v>
      </c>
      <c r="K302" s="126" t="n">
        <v>0</v>
      </c>
    </row>
    <row r="303" s="124" customFormat="true" ht="24.95" hidden="false" customHeight="true" outlineLevel="0" collapsed="false">
      <c r="A303" s="107" t="n">
        <v>297</v>
      </c>
      <c r="B303" s="119" t="s">
        <v>2676</v>
      </c>
      <c r="C303" s="119" t="s">
        <v>2681</v>
      </c>
      <c r="D303" s="121" t="n">
        <v>3.35</v>
      </c>
      <c r="E303" s="126" t="n">
        <v>0</v>
      </c>
      <c r="F303" s="126" t="n">
        <v>3.35</v>
      </c>
      <c r="G303" s="126" t="n">
        <v>0</v>
      </c>
      <c r="H303" s="121" t="n">
        <v>3.106577</v>
      </c>
      <c r="I303" s="126" t="n">
        <v>0</v>
      </c>
      <c r="J303" s="126" t="n">
        <v>3.106577</v>
      </c>
      <c r="K303" s="126" t="n">
        <v>0</v>
      </c>
    </row>
    <row r="304" s="124" customFormat="true" ht="24.95" hidden="false" customHeight="true" outlineLevel="0" collapsed="false">
      <c r="A304" s="107" t="n">
        <v>298</v>
      </c>
      <c r="B304" s="119" t="s">
        <v>2676</v>
      </c>
      <c r="C304" s="120" t="s">
        <v>2682</v>
      </c>
      <c r="D304" s="121" t="n">
        <v>18</v>
      </c>
      <c r="E304" s="126" t="n">
        <v>0</v>
      </c>
      <c r="F304" s="126" t="n">
        <v>0</v>
      </c>
      <c r="G304" s="126" t="n">
        <v>18</v>
      </c>
      <c r="H304" s="121" t="n">
        <v>15.552</v>
      </c>
      <c r="I304" s="126" t="n">
        <v>0</v>
      </c>
      <c r="J304" s="126" t="n">
        <v>0</v>
      </c>
      <c r="K304" s="126" t="n">
        <v>15.552</v>
      </c>
    </row>
    <row r="305" s="124" customFormat="true" ht="24.95" hidden="false" customHeight="true" outlineLevel="0" collapsed="false">
      <c r="A305" s="107" t="n">
        <v>299</v>
      </c>
      <c r="B305" s="119" t="s">
        <v>2676</v>
      </c>
      <c r="C305" s="119" t="s">
        <v>2683</v>
      </c>
      <c r="D305" s="121" t="n">
        <v>65</v>
      </c>
      <c r="E305" s="126" t="n">
        <v>0</v>
      </c>
      <c r="F305" s="126" t="n">
        <v>0</v>
      </c>
      <c r="G305" s="126" t="n">
        <v>65</v>
      </c>
      <c r="H305" s="121" t="n">
        <v>23.04</v>
      </c>
      <c r="I305" s="126" t="n">
        <v>0</v>
      </c>
      <c r="J305" s="126" t="n">
        <v>0</v>
      </c>
      <c r="K305" s="126" t="n">
        <v>23.04</v>
      </c>
    </row>
    <row r="306" s="124" customFormat="true" ht="24.95" hidden="false" customHeight="true" outlineLevel="0" collapsed="false">
      <c r="A306" s="107" t="n">
        <v>300</v>
      </c>
      <c r="B306" s="119" t="s">
        <v>2676</v>
      </c>
      <c r="C306" s="120" t="s">
        <v>2684</v>
      </c>
      <c r="D306" s="121" t="n">
        <v>203.97</v>
      </c>
      <c r="E306" s="126" t="n">
        <v>0</v>
      </c>
      <c r="F306" s="126" t="n">
        <v>200</v>
      </c>
      <c r="G306" s="126" t="n">
        <v>3.97</v>
      </c>
      <c r="H306" s="121" t="n">
        <v>86.67</v>
      </c>
      <c r="I306" s="126" t="n">
        <v>0</v>
      </c>
      <c r="J306" s="126" t="n">
        <v>84.67</v>
      </c>
      <c r="K306" s="126" t="n">
        <v>2</v>
      </c>
    </row>
    <row r="307" s="124" customFormat="true" ht="24.95" hidden="false" customHeight="true" outlineLevel="0" collapsed="false">
      <c r="A307" s="107" t="n">
        <v>301</v>
      </c>
      <c r="B307" s="119" t="s">
        <v>2676</v>
      </c>
      <c r="C307" s="120" t="s">
        <v>2685</v>
      </c>
      <c r="D307" s="121" t="n">
        <v>0.6</v>
      </c>
      <c r="E307" s="126" t="n">
        <v>0.6</v>
      </c>
      <c r="F307" s="126" t="n">
        <v>0</v>
      </c>
      <c r="G307" s="126" t="n">
        <v>0</v>
      </c>
      <c r="H307" s="121" t="n">
        <v>0.45</v>
      </c>
      <c r="I307" s="126" t="n">
        <v>0.45</v>
      </c>
      <c r="J307" s="126" t="n">
        <v>0</v>
      </c>
      <c r="K307" s="126" t="n">
        <v>0</v>
      </c>
    </row>
    <row r="308" s="124" customFormat="true" ht="24.95" hidden="false" customHeight="true" outlineLevel="0" collapsed="false">
      <c r="A308" s="107" t="n">
        <v>302</v>
      </c>
      <c r="B308" s="119" t="s">
        <v>2676</v>
      </c>
      <c r="C308" s="120" t="s">
        <v>2686</v>
      </c>
      <c r="D308" s="121" t="n">
        <v>40.330254</v>
      </c>
      <c r="E308" s="126" t="n">
        <v>0</v>
      </c>
      <c r="F308" s="126" t="n">
        <v>10.330254</v>
      </c>
      <c r="G308" s="126" t="n">
        <v>30</v>
      </c>
      <c r="H308" s="121" t="n">
        <v>33.885404</v>
      </c>
      <c r="I308" s="126" t="n">
        <v>0</v>
      </c>
      <c r="J308" s="126" t="n">
        <v>10.330254</v>
      </c>
      <c r="K308" s="126" t="n">
        <v>23.55515</v>
      </c>
    </row>
    <row r="309" s="124" customFormat="true" ht="24.95" hidden="false" customHeight="true" outlineLevel="0" collapsed="false">
      <c r="A309" s="107" t="n">
        <v>303</v>
      </c>
      <c r="B309" s="119" t="s">
        <v>2676</v>
      </c>
      <c r="C309" s="120" t="s">
        <v>2687</v>
      </c>
      <c r="D309" s="121" t="n">
        <v>5</v>
      </c>
      <c r="E309" s="126" t="n">
        <v>0</v>
      </c>
      <c r="F309" s="126" t="n">
        <v>0</v>
      </c>
      <c r="G309" s="126" t="n">
        <v>5</v>
      </c>
      <c r="H309" s="121" t="n">
        <v>0</v>
      </c>
      <c r="I309" s="126" t="n">
        <v>0</v>
      </c>
      <c r="J309" s="126" t="n">
        <v>0</v>
      </c>
      <c r="K309" s="126" t="n">
        <v>0</v>
      </c>
    </row>
    <row r="310" s="124" customFormat="true" ht="24.95" hidden="false" customHeight="true" outlineLevel="0" collapsed="false">
      <c r="A310" s="107" t="n">
        <v>304</v>
      </c>
      <c r="B310" s="119" t="s">
        <v>2676</v>
      </c>
      <c r="C310" s="120" t="s">
        <v>2688</v>
      </c>
      <c r="D310" s="121" t="n">
        <v>17.081889</v>
      </c>
      <c r="E310" s="126" t="n">
        <v>0</v>
      </c>
      <c r="F310" s="126" t="n">
        <v>16.833031</v>
      </c>
      <c r="G310" s="126" t="n">
        <v>0.248858</v>
      </c>
      <c r="H310" s="121" t="n">
        <v>17.081889</v>
      </c>
      <c r="I310" s="126" t="n">
        <v>0</v>
      </c>
      <c r="J310" s="126" t="n">
        <v>17.081889</v>
      </c>
      <c r="K310" s="126" t="n">
        <v>0</v>
      </c>
    </row>
    <row r="311" s="124" customFormat="true" ht="24.95" hidden="false" customHeight="true" outlineLevel="0" collapsed="false">
      <c r="A311" s="107" t="n">
        <v>305</v>
      </c>
      <c r="B311" s="119" t="s">
        <v>2676</v>
      </c>
      <c r="C311" s="120" t="s">
        <v>2689</v>
      </c>
      <c r="D311" s="121" t="n">
        <v>1.85</v>
      </c>
      <c r="E311" s="126" t="n">
        <v>0</v>
      </c>
      <c r="F311" s="126" t="n">
        <v>0</v>
      </c>
      <c r="G311" s="126" t="n">
        <v>1.85</v>
      </c>
      <c r="H311" s="121" t="n">
        <v>0.7612</v>
      </c>
      <c r="I311" s="126" t="n">
        <v>0</v>
      </c>
      <c r="J311" s="126" t="n">
        <v>0</v>
      </c>
      <c r="K311" s="126" t="n">
        <v>0.7612</v>
      </c>
    </row>
    <row r="312" s="124" customFormat="true" ht="24.95" hidden="false" customHeight="true" outlineLevel="0" collapsed="false">
      <c r="A312" s="107" t="n">
        <v>306</v>
      </c>
      <c r="B312" s="119" t="s">
        <v>2676</v>
      </c>
      <c r="C312" s="120" t="s">
        <v>2690</v>
      </c>
      <c r="D312" s="121" t="n">
        <v>100</v>
      </c>
      <c r="E312" s="126" t="n">
        <v>0</v>
      </c>
      <c r="F312" s="126" t="n">
        <v>100</v>
      </c>
      <c r="G312" s="126" t="n">
        <v>0</v>
      </c>
      <c r="H312" s="121" t="n">
        <v>29.2</v>
      </c>
      <c r="I312" s="126" t="n">
        <v>0</v>
      </c>
      <c r="J312" s="126" t="n">
        <v>29.2</v>
      </c>
      <c r="K312" s="126" t="n">
        <v>0</v>
      </c>
    </row>
    <row r="313" s="124" customFormat="true" ht="24.95" hidden="false" customHeight="true" outlineLevel="0" collapsed="false">
      <c r="A313" s="107" t="n">
        <v>307</v>
      </c>
      <c r="B313" s="119" t="s">
        <v>2676</v>
      </c>
      <c r="C313" s="120" t="s">
        <v>2571</v>
      </c>
      <c r="D313" s="121" t="n">
        <v>81.357142</v>
      </c>
      <c r="E313" s="126" t="n">
        <v>3.6</v>
      </c>
      <c r="F313" s="126" t="n">
        <v>68.6444</v>
      </c>
      <c r="G313" s="126" t="n">
        <v>9.112742</v>
      </c>
      <c r="H313" s="121" t="n">
        <v>55.040512</v>
      </c>
      <c r="I313" s="126" t="n">
        <v>3.6</v>
      </c>
      <c r="J313" s="126" t="n">
        <v>51.440512</v>
      </c>
      <c r="K313" s="126" t="n">
        <v>0</v>
      </c>
    </row>
    <row r="314" s="124" customFormat="true" ht="24.95" hidden="false" customHeight="true" outlineLevel="0" collapsed="false">
      <c r="A314" s="107" t="n">
        <v>308</v>
      </c>
      <c r="B314" s="119" t="s">
        <v>2676</v>
      </c>
      <c r="C314" s="120" t="s">
        <v>2691</v>
      </c>
      <c r="D314" s="121" t="n">
        <v>3</v>
      </c>
      <c r="E314" s="126" t="n">
        <v>1</v>
      </c>
      <c r="F314" s="126" t="n">
        <v>0</v>
      </c>
      <c r="G314" s="126" t="n">
        <v>2</v>
      </c>
      <c r="H314" s="121" t="n">
        <v>0</v>
      </c>
      <c r="I314" s="126" t="n">
        <v>0</v>
      </c>
      <c r="J314" s="126" t="n">
        <v>0</v>
      </c>
      <c r="K314" s="126" t="n">
        <v>0</v>
      </c>
    </row>
    <row r="315" s="124" customFormat="true" ht="24.95" hidden="false" customHeight="true" outlineLevel="0" collapsed="false">
      <c r="A315" s="107" t="n">
        <v>309</v>
      </c>
      <c r="B315" s="119" t="s">
        <v>2676</v>
      </c>
      <c r="C315" s="120" t="s">
        <v>2692</v>
      </c>
      <c r="D315" s="121" t="n">
        <v>15000</v>
      </c>
      <c r="E315" s="126" t="n">
        <v>0</v>
      </c>
      <c r="F315" s="126" t="n">
        <v>15000</v>
      </c>
      <c r="G315" s="126" t="n">
        <v>0</v>
      </c>
      <c r="H315" s="121" t="n">
        <v>0</v>
      </c>
      <c r="I315" s="126" t="n">
        <v>0</v>
      </c>
      <c r="J315" s="126" t="n">
        <v>0</v>
      </c>
      <c r="K315" s="126" t="n">
        <v>0</v>
      </c>
    </row>
    <row r="316" s="124" customFormat="true" ht="24.95" hidden="false" customHeight="true" outlineLevel="0" collapsed="false">
      <c r="A316" s="107" t="n">
        <v>310</v>
      </c>
      <c r="B316" s="119" t="s">
        <v>2676</v>
      </c>
      <c r="C316" s="120" t="s">
        <v>2693</v>
      </c>
      <c r="D316" s="121" t="n">
        <v>5296.983618</v>
      </c>
      <c r="E316" s="126" t="n">
        <v>0</v>
      </c>
      <c r="F316" s="126" t="n">
        <v>5296.983618</v>
      </c>
      <c r="G316" s="126" t="n">
        <v>0</v>
      </c>
      <c r="H316" s="121" t="n">
        <v>0</v>
      </c>
      <c r="I316" s="126" t="n">
        <v>0</v>
      </c>
      <c r="J316" s="126" t="n">
        <v>0</v>
      </c>
      <c r="K316" s="126" t="n">
        <v>0</v>
      </c>
    </row>
    <row r="317" s="124" customFormat="true" ht="24.95" hidden="false" customHeight="true" outlineLevel="0" collapsed="false">
      <c r="A317" s="107" t="n">
        <v>311</v>
      </c>
      <c r="B317" s="119" t="s">
        <v>2676</v>
      </c>
      <c r="C317" s="120" t="s">
        <v>2694</v>
      </c>
      <c r="D317" s="121" t="n">
        <v>2</v>
      </c>
      <c r="E317" s="126" t="n">
        <v>0</v>
      </c>
      <c r="F317" s="126" t="n">
        <v>0</v>
      </c>
      <c r="G317" s="126" t="n">
        <v>2</v>
      </c>
      <c r="H317" s="121" t="n">
        <v>0</v>
      </c>
      <c r="I317" s="126" t="n">
        <v>0</v>
      </c>
      <c r="J317" s="126" t="n">
        <v>0</v>
      </c>
      <c r="K317" s="126" t="n">
        <v>0</v>
      </c>
    </row>
    <row r="318" s="124" customFormat="true" ht="24.95" hidden="false" customHeight="true" outlineLevel="0" collapsed="false">
      <c r="A318" s="107" t="n">
        <v>312</v>
      </c>
      <c r="B318" s="119" t="s">
        <v>2695</v>
      </c>
      <c r="C318" s="120" t="s">
        <v>2696</v>
      </c>
      <c r="D318" s="121" t="n">
        <v>3.25</v>
      </c>
      <c r="E318" s="121"/>
      <c r="F318" s="121" t="n">
        <v>3.25</v>
      </c>
      <c r="G318" s="121"/>
      <c r="H318" s="121" t="n">
        <v>3.39</v>
      </c>
      <c r="I318" s="121"/>
      <c r="J318" s="121" t="n">
        <v>3.39</v>
      </c>
      <c r="K318" s="126" t="n">
        <v>0</v>
      </c>
    </row>
    <row r="319" s="6" customFormat="true" ht="24.95" hidden="false" customHeight="true" outlineLevel="0" collapsed="false">
      <c r="A319" s="107" t="n">
        <v>313</v>
      </c>
      <c r="B319" s="119" t="s">
        <v>2695</v>
      </c>
      <c r="C319" s="120" t="s">
        <v>2554</v>
      </c>
      <c r="D319" s="121" t="n">
        <v>1.2</v>
      </c>
      <c r="E319" s="121"/>
      <c r="F319" s="121" t="n">
        <v>1.2</v>
      </c>
      <c r="G319" s="121"/>
      <c r="H319" s="121" t="n">
        <v>1.2</v>
      </c>
      <c r="I319" s="121"/>
      <c r="J319" s="121" t="n">
        <v>1.2</v>
      </c>
      <c r="K319" s="121"/>
    </row>
    <row r="320" s="6" customFormat="true" ht="24.95" hidden="false" customHeight="true" outlineLevel="0" collapsed="false">
      <c r="A320" s="107" t="n">
        <v>314</v>
      </c>
      <c r="B320" s="119" t="s">
        <v>2695</v>
      </c>
      <c r="C320" s="120" t="s">
        <v>2558</v>
      </c>
      <c r="D320" s="121" t="n">
        <v>1.5</v>
      </c>
      <c r="E320" s="121"/>
      <c r="F320" s="121" t="n">
        <v>1.5</v>
      </c>
      <c r="G320" s="121"/>
      <c r="H320" s="121" t="n">
        <v>1.5</v>
      </c>
      <c r="I320" s="121"/>
      <c r="J320" s="121" t="n">
        <v>1.5</v>
      </c>
      <c r="K320" s="121"/>
    </row>
    <row r="321" s="6" customFormat="true" ht="24.95" hidden="false" customHeight="true" outlineLevel="0" collapsed="false">
      <c r="A321" s="107" t="n">
        <v>315</v>
      </c>
      <c r="B321" s="119" t="s">
        <v>2695</v>
      </c>
      <c r="C321" s="120" t="s">
        <v>2697</v>
      </c>
      <c r="D321" s="121" t="n">
        <v>29</v>
      </c>
      <c r="E321" s="121"/>
      <c r="F321" s="121" t="n">
        <v>29</v>
      </c>
      <c r="G321" s="121"/>
      <c r="H321" s="121" t="n">
        <v>29</v>
      </c>
      <c r="I321" s="121"/>
      <c r="J321" s="121" t="n">
        <v>29</v>
      </c>
      <c r="K321" s="121"/>
    </row>
    <row r="322" s="6" customFormat="true" ht="24.95" hidden="false" customHeight="true" outlineLevel="0" collapsed="false">
      <c r="A322" s="107" t="n">
        <v>316</v>
      </c>
      <c r="B322" s="119" t="s">
        <v>2695</v>
      </c>
      <c r="C322" s="120" t="s">
        <v>2451</v>
      </c>
      <c r="D322" s="121" t="n">
        <v>0.5</v>
      </c>
      <c r="E322" s="121"/>
      <c r="F322" s="121" t="n">
        <v>0.5</v>
      </c>
      <c r="G322" s="121"/>
      <c r="H322" s="121" t="n">
        <v>0.5</v>
      </c>
      <c r="I322" s="121"/>
      <c r="J322" s="121"/>
      <c r="K322" s="121" t="n">
        <v>0.5</v>
      </c>
    </row>
    <row r="323" s="6" customFormat="true" ht="24.95" hidden="false" customHeight="true" outlineLevel="0" collapsed="false">
      <c r="A323" s="107" t="n">
        <v>317</v>
      </c>
      <c r="B323" s="119" t="s">
        <v>2695</v>
      </c>
      <c r="C323" s="120" t="s">
        <v>2698</v>
      </c>
      <c r="D323" s="121" t="n">
        <v>4.86</v>
      </c>
      <c r="E323" s="121" t="n">
        <v>0.72</v>
      </c>
      <c r="F323" s="121" t="n">
        <v>4.14</v>
      </c>
      <c r="G323" s="121"/>
      <c r="H323" s="121" t="n">
        <v>3.96</v>
      </c>
      <c r="I323" s="121" t="n">
        <v>0.72</v>
      </c>
      <c r="J323" s="121" t="n">
        <v>3.24</v>
      </c>
      <c r="K323" s="121"/>
    </row>
    <row r="324" s="6" customFormat="true" ht="24.95" hidden="false" customHeight="true" outlineLevel="0" collapsed="false">
      <c r="A324" s="107" t="n">
        <v>318</v>
      </c>
      <c r="B324" s="119" t="s">
        <v>2695</v>
      </c>
      <c r="C324" s="120" t="s">
        <v>2699</v>
      </c>
      <c r="D324" s="121" t="n">
        <v>120</v>
      </c>
      <c r="E324" s="121" t="n">
        <v>120</v>
      </c>
      <c r="F324" s="121"/>
      <c r="G324" s="121"/>
      <c r="H324" s="121" t="n">
        <v>108.9</v>
      </c>
      <c r="I324" s="121" t="n">
        <v>108.9</v>
      </c>
      <c r="J324" s="121"/>
      <c r="K324" s="121"/>
    </row>
    <row r="325" s="6" customFormat="true" ht="24.95" hidden="false" customHeight="true" outlineLevel="0" collapsed="false">
      <c r="A325" s="107" t="n">
        <v>319</v>
      </c>
      <c r="B325" s="119" t="s">
        <v>2695</v>
      </c>
      <c r="C325" s="120" t="s">
        <v>2459</v>
      </c>
      <c r="D325" s="121" t="n">
        <v>2</v>
      </c>
      <c r="E325" s="121"/>
      <c r="F325" s="121"/>
      <c r="G325" s="121" t="n">
        <v>2</v>
      </c>
      <c r="H325" s="121" t="n">
        <v>2</v>
      </c>
      <c r="I325" s="121"/>
      <c r="J325" s="121"/>
      <c r="K325" s="121" t="n">
        <v>2</v>
      </c>
    </row>
    <row r="326" s="6" customFormat="true" ht="24.95" hidden="false" customHeight="true" outlineLevel="0" collapsed="false">
      <c r="A326" s="107" t="n">
        <v>320</v>
      </c>
      <c r="B326" s="119" t="s">
        <v>2695</v>
      </c>
      <c r="C326" s="120" t="s">
        <v>2462</v>
      </c>
      <c r="D326" s="121" t="n">
        <v>0.45</v>
      </c>
      <c r="E326" s="121"/>
      <c r="F326" s="121" t="n">
        <v>0.45</v>
      </c>
      <c r="G326" s="121"/>
      <c r="H326" s="121" t="n">
        <v>0</v>
      </c>
      <c r="I326" s="121"/>
      <c r="J326" s="121"/>
      <c r="K326" s="121"/>
    </row>
    <row r="327" s="6" customFormat="true" ht="24.95" hidden="false" customHeight="true" outlineLevel="0" collapsed="false">
      <c r="A327" s="107" t="n">
        <v>321</v>
      </c>
      <c r="B327" s="119" t="s">
        <v>2700</v>
      </c>
      <c r="C327" s="120" t="s">
        <v>2701</v>
      </c>
      <c r="D327" s="121" t="n">
        <v>287.95</v>
      </c>
      <c r="E327" s="121"/>
      <c r="F327" s="121" t="n">
        <v>200</v>
      </c>
      <c r="G327" s="121" t="n">
        <v>87.95</v>
      </c>
      <c r="H327" s="121" t="n">
        <v>158.56</v>
      </c>
      <c r="I327" s="121"/>
      <c r="J327" s="121" t="n">
        <v>84.41</v>
      </c>
      <c r="K327" s="121" t="n">
        <v>74.15</v>
      </c>
    </row>
    <row r="328" s="6" customFormat="true" ht="24.95" hidden="false" customHeight="true" outlineLevel="0" collapsed="false">
      <c r="A328" s="107" t="n">
        <v>322</v>
      </c>
      <c r="B328" s="119" t="s">
        <v>2700</v>
      </c>
      <c r="C328" s="120" t="s">
        <v>2702</v>
      </c>
      <c r="D328" s="121" t="n">
        <v>1.5</v>
      </c>
      <c r="E328" s="121"/>
      <c r="F328" s="121" t="n">
        <v>1.5</v>
      </c>
      <c r="G328" s="121"/>
      <c r="H328" s="121" t="n">
        <v>1.5</v>
      </c>
      <c r="I328" s="121"/>
      <c r="J328" s="121" t="n">
        <v>1.5</v>
      </c>
      <c r="K328" s="121"/>
    </row>
    <row r="329" s="6" customFormat="true" ht="24.95" hidden="false" customHeight="true" outlineLevel="0" collapsed="false">
      <c r="A329" s="107" t="n">
        <v>323</v>
      </c>
      <c r="B329" s="119" t="s">
        <v>2703</v>
      </c>
      <c r="C329" s="120" t="s">
        <v>2704</v>
      </c>
      <c r="D329" s="121" t="n">
        <v>0.01</v>
      </c>
      <c r="E329" s="121"/>
      <c r="F329" s="121"/>
      <c r="G329" s="121" t="n">
        <v>0.01</v>
      </c>
      <c r="H329" s="121" t="n">
        <v>0.01</v>
      </c>
      <c r="I329" s="121"/>
      <c r="J329" s="121"/>
      <c r="K329" s="121" t="n">
        <v>0.01</v>
      </c>
    </row>
    <row r="330" s="6" customFormat="true" ht="24.95" hidden="false" customHeight="true" outlineLevel="0" collapsed="false">
      <c r="A330" s="107" t="n">
        <v>324</v>
      </c>
      <c r="B330" s="119" t="s">
        <v>2703</v>
      </c>
      <c r="C330" s="120" t="s">
        <v>2705</v>
      </c>
      <c r="D330" s="121" t="n">
        <v>8</v>
      </c>
      <c r="E330" s="121"/>
      <c r="F330" s="121"/>
      <c r="G330" s="121" t="n">
        <v>8</v>
      </c>
      <c r="H330" s="121" t="n">
        <v>3.31</v>
      </c>
      <c r="I330" s="121"/>
      <c r="J330" s="121"/>
      <c r="K330" s="121" t="n">
        <v>3.31</v>
      </c>
    </row>
    <row r="331" s="6" customFormat="true" ht="24.95" hidden="false" customHeight="true" outlineLevel="0" collapsed="false">
      <c r="A331" s="107" t="n">
        <v>325</v>
      </c>
      <c r="B331" s="119" t="s">
        <v>2703</v>
      </c>
      <c r="C331" s="120" t="s">
        <v>2706</v>
      </c>
      <c r="D331" s="121" t="n">
        <v>6.03</v>
      </c>
      <c r="E331" s="121"/>
      <c r="F331" s="121"/>
      <c r="G331" s="121" t="n">
        <v>6.03</v>
      </c>
      <c r="H331" s="121" t="n">
        <v>0</v>
      </c>
      <c r="I331" s="121"/>
      <c r="J331" s="121"/>
      <c r="K331" s="121"/>
    </row>
    <row r="332" s="6" customFormat="true" ht="24.95" hidden="false" customHeight="true" outlineLevel="0" collapsed="false">
      <c r="A332" s="107" t="n">
        <v>326</v>
      </c>
      <c r="B332" s="119" t="s">
        <v>2703</v>
      </c>
      <c r="C332" s="120" t="s">
        <v>2707</v>
      </c>
      <c r="D332" s="121" t="n">
        <v>4.12</v>
      </c>
      <c r="E332" s="121"/>
      <c r="F332" s="121" t="n">
        <v>4.12</v>
      </c>
      <c r="G332" s="121"/>
      <c r="H332" s="121" t="n">
        <v>4.12</v>
      </c>
      <c r="I332" s="121"/>
      <c r="J332" s="121" t="n">
        <v>4.12</v>
      </c>
      <c r="K332" s="121"/>
    </row>
    <row r="333" s="6" customFormat="true" ht="24.95" hidden="false" customHeight="true" outlineLevel="0" collapsed="false">
      <c r="A333" s="107" t="n">
        <v>327</v>
      </c>
      <c r="B333" s="119" t="s">
        <v>2703</v>
      </c>
      <c r="C333" s="120" t="s">
        <v>2595</v>
      </c>
      <c r="D333" s="121" t="n">
        <v>49.98</v>
      </c>
      <c r="E333" s="121"/>
      <c r="F333" s="121" t="n">
        <v>48.9</v>
      </c>
      <c r="G333" s="121" t="n">
        <v>1.08</v>
      </c>
      <c r="H333" s="121" t="n">
        <v>36.71</v>
      </c>
      <c r="I333" s="121"/>
      <c r="J333" s="121" t="n">
        <v>35.63</v>
      </c>
      <c r="K333" s="121" t="n">
        <v>1.08</v>
      </c>
    </row>
    <row r="334" s="6" customFormat="true" ht="24.95" hidden="false" customHeight="true" outlineLevel="0" collapsed="false">
      <c r="A334" s="107" t="n">
        <v>328</v>
      </c>
      <c r="B334" s="119" t="s">
        <v>2703</v>
      </c>
      <c r="C334" s="120" t="s">
        <v>2708</v>
      </c>
      <c r="D334" s="121" t="n">
        <v>2.88</v>
      </c>
      <c r="E334" s="121" t="n">
        <v>2.88</v>
      </c>
      <c r="F334" s="121"/>
      <c r="G334" s="121"/>
      <c r="H334" s="121" t="n">
        <v>2.88</v>
      </c>
      <c r="I334" s="121" t="n">
        <v>2.88</v>
      </c>
      <c r="J334" s="121"/>
      <c r="K334" s="121"/>
    </row>
    <row r="335" s="6" customFormat="true" ht="24.95" hidden="false" customHeight="true" outlineLevel="0" collapsed="false">
      <c r="A335" s="107" t="n">
        <v>329</v>
      </c>
      <c r="B335" s="119" t="s">
        <v>2709</v>
      </c>
      <c r="C335" s="120" t="s">
        <v>2710</v>
      </c>
      <c r="D335" s="121" t="n">
        <v>42</v>
      </c>
      <c r="E335" s="121"/>
      <c r="F335" s="121" t="n">
        <v>42</v>
      </c>
      <c r="G335" s="121"/>
      <c r="H335" s="121" t="n">
        <v>42</v>
      </c>
      <c r="I335" s="121"/>
      <c r="J335" s="121" t="n">
        <v>42</v>
      </c>
      <c r="K335" s="121"/>
    </row>
    <row r="336" s="127" customFormat="true" ht="24.95" hidden="false" customHeight="true" outlineLevel="0" collapsed="false">
      <c r="A336" s="107" t="n">
        <v>330</v>
      </c>
      <c r="B336" s="119" t="s">
        <v>2709</v>
      </c>
      <c r="C336" s="120" t="s">
        <v>2711</v>
      </c>
      <c r="D336" s="121" t="n">
        <v>198.53</v>
      </c>
      <c r="E336" s="121"/>
      <c r="F336" s="121" t="n">
        <v>198.53</v>
      </c>
      <c r="G336" s="121"/>
      <c r="H336" s="121" t="n">
        <v>198.53</v>
      </c>
      <c r="I336" s="121"/>
      <c r="J336" s="121" t="n">
        <v>198.53</v>
      </c>
      <c r="K336" s="121"/>
    </row>
    <row r="337" s="6" customFormat="true" ht="24.95" hidden="false" customHeight="true" outlineLevel="0" collapsed="false">
      <c r="A337" s="107" t="n">
        <v>331</v>
      </c>
      <c r="B337" s="119" t="s">
        <v>2709</v>
      </c>
      <c r="C337" s="120" t="s">
        <v>2712</v>
      </c>
      <c r="D337" s="121" t="n">
        <v>58.32</v>
      </c>
      <c r="E337" s="121"/>
      <c r="F337" s="121" t="n">
        <v>34.19</v>
      </c>
      <c r="G337" s="121" t="n">
        <v>24.13</v>
      </c>
      <c r="H337" s="121" t="n">
        <v>58.32</v>
      </c>
      <c r="I337" s="121"/>
      <c r="J337" s="121" t="n">
        <v>34.19</v>
      </c>
      <c r="K337" s="121" t="n">
        <v>24.13</v>
      </c>
    </row>
    <row r="338" s="6" customFormat="true" ht="24.95" hidden="false" customHeight="true" outlineLevel="0" collapsed="false">
      <c r="A338" s="107" t="n">
        <v>332</v>
      </c>
      <c r="B338" s="119" t="s">
        <v>2709</v>
      </c>
      <c r="C338" s="120" t="s">
        <v>2713</v>
      </c>
      <c r="D338" s="121" t="n">
        <v>0.19</v>
      </c>
      <c r="E338" s="121"/>
      <c r="F338" s="121"/>
      <c r="G338" s="121" t="n">
        <v>0.19</v>
      </c>
      <c r="H338" s="121" t="n">
        <v>0.1</v>
      </c>
      <c r="I338" s="121"/>
      <c r="J338" s="121"/>
      <c r="K338" s="121" t="n">
        <v>0.1</v>
      </c>
    </row>
    <row r="339" s="6" customFormat="true" ht="24.95" hidden="false" customHeight="true" outlineLevel="0" collapsed="false">
      <c r="A339" s="107" t="n">
        <v>333</v>
      </c>
      <c r="B339" s="119" t="s">
        <v>2709</v>
      </c>
      <c r="C339" s="120" t="s">
        <v>2714</v>
      </c>
      <c r="D339" s="121" t="n">
        <v>83.93</v>
      </c>
      <c r="E339" s="121" t="n">
        <v>71.85</v>
      </c>
      <c r="F339" s="121" t="n">
        <v>0.48</v>
      </c>
      <c r="G339" s="121" t="n">
        <v>11.6</v>
      </c>
      <c r="H339" s="121" t="n">
        <v>2.43</v>
      </c>
      <c r="I339" s="121"/>
      <c r="J339" s="121" t="n">
        <v>0.48</v>
      </c>
      <c r="K339" s="121" t="n">
        <v>1.95</v>
      </c>
    </row>
    <row r="340" s="6" customFormat="true" ht="24.95" hidden="false" customHeight="true" outlineLevel="0" collapsed="false">
      <c r="A340" s="107" t="n">
        <v>334</v>
      </c>
      <c r="B340" s="119" t="s">
        <v>2709</v>
      </c>
      <c r="C340" s="120" t="s">
        <v>2715</v>
      </c>
      <c r="D340" s="121" t="n">
        <v>5.8</v>
      </c>
      <c r="E340" s="121"/>
      <c r="F340" s="121" t="n">
        <v>5.8</v>
      </c>
      <c r="G340" s="121"/>
      <c r="H340" s="121" t="n">
        <v>5.8</v>
      </c>
      <c r="I340" s="121"/>
      <c r="J340" s="121" t="n">
        <v>5.8</v>
      </c>
      <c r="K340" s="121"/>
    </row>
    <row r="341" s="6" customFormat="true" ht="24.95" hidden="false" customHeight="true" outlineLevel="0" collapsed="false">
      <c r="A341" s="107" t="n">
        <v>335</v>
      </c>
      <c r="B341" s="119" t="s">
        <v>2709</v>
      </c>
      <c r="C341" s="120" t="s">
        <v>2716</v>
      </c>
      <c r="D341" s="121" t="n">
        <v>2</v>
      </c>
      <c r="E341" s="121"/>
      <c r="F341" s="121" t="n">
        <v>2</v>
      </c>
      <c r="G341" s="121"/>
      <c r="H341" s="121" t="n">
        <v>2</v>
      </c>
      <c r="I341" s="121"/>
      <c r="J341" s="121" t="n">
        <v>2</v>
      </c>
      <c r="K341" s="121"/>
    </row>
    <row r="342" s="6" customFormat="true" ht="24.95" hidden="false" customHeight="true" outlineLevel="0" collapsed="false">
      <c r="A342" s="107" t="n">
        <v>336</v>
      </c>
      <c r="B342" s="119" t="s">
        <v>2709</v>
      </c>
      <c r="C342" s="120" t="s">
        <v>2717</v>
      </c>
      <c r="D342" s="121" t="n">
        <v>4.11</v>
      </c>
      <c r="E342" s="121"/>
      <c r="F342" s="121" t="n">
        <v>4.11</v>
      </c>
      <c r="G342" s="121"/>
      <c r="H342" s="121" t="n">
        <v>4.11</v>
      </c>
      <c r="I342" s="121"/>
      <c r="J342" s="121" t="n">
        <v>4.11</v>
      </c>
      <c r="K342" s="121"/>
    </row>
    <row r="343" s="6" customFormat="true" ht="24.95" hidden="false" customHeight="true" outlineLevel="0" collapsed="false">
      <c r="A343" s="107" t="n">
        <v>337</v>
      </c>
      <c r="B343" s="119" t="s">
        <v>2709</v>
      </c>
      <c r="C343" s="120" t="s">
        <v>2718</v>
      </c>
      <c r="D343" s="121" t="n">
        <v>129.32</v>
      </c>
      <c r="E343" s="121"/>
      <c r="F343" s="121" t="n">
        <v>107.02</v>
      </c>
      <c r="G343" s="121" t="n">
        <v>22.3</v>
      </c>
      <c r="H343" s="121" t="n">
        <v>129.32</v>
      </c>
      <c r="I343" s="121"/>
      <c r="J343" s="121" t="n">
        <v>107.02</v>
      </c>
      <c r="K343" s="121" t="n">
        <v>22.3</v>
      </c>
    </row>
    <row r="344" s="6" customFormat="true" ht="24.95" hidden="false" customHeight="true" outlineLevel="0" collapsed="false">
      <c r="A344" s="107" t="n">
        <v>338</v>
      </c>
      <c r="B344" s="119" t="s">
        <v>2709</v>
      </c>
      <c r="C344" s="120" t="s">
        <v>2719</v>
      </c>
      <c r="D344" s="121" t="n">
        <v>212.7</v>
      </c>
      <c r="E344" s="121" t="n">
        <v>10.08</v>
      </c>
      <c r="F344" s="121" t="n">
        <v>168.55</v>
      </c>
      <c r="G344" s="121" t="n">
        <v>34.07</v>
      </c>
      <c r="H344" s="121" t="n">
        <v>150.68</v>
      </c>
      <c r="I344" s="121" t="n">
        <v>10.08</v>
      </c>
      <c r="J344" s="121" t="n">
        <v>106.53</v>
      </c>
      <c r="K344" s="121" t="n">
        <v>34.07</v>
      </c>
    </row>
    <row r="345" s="6" customFormat="true" ht="24.95" hidden="false" customHeight="true" outlineLevel="0" collapsed="false">
      <c r="A345" s="107" t="n">
        <v>339</v>
      </c>
      <c r="B345" s="119" t="s">
        <v>2709</v>
      </c>
      <c r="C345" s="120" t="s">
        <v>2720</v>
      </c>
      <c r="D345" s="121" t="n">
        <v>29.78</v>
      </c>
      <c r="E345" s="121" t="n">
        <v>2.2</v>
      </c>
      <c r="F345" s="121"/>
      <c r="G345" s="121" t="n">
        <v>27.58</v>
      </c>
      <c r="H345" s="121" t="n">
        <v>20.96</v>
      </c>
      <c r="I345" s="121"/>
      <c r="J345" s="121"/>
      <c r="K345" s="121" t="n">
        <v>20.96</v>
      </c>
    </row>
    <row r="346" s="6" customFormat="true" ht="24.95" hidden="false" customHeight="true" outlineLevel="0" collapsed="false">
      <c r="A346" s="107" t="n">
        <v>340</v>
      </c>
      <c r="B346" s="119" t="s">
        <v>2709</v>
      </c>
      <c r="C346" s="120" t="s">
        <v>2721</v>
      </c>
      <c r="D346" s="121" t="n">
        <v>17.31</v>
      </c>
      <c r="E346" s="121"/>
      <c r="F346" s="121"/>
      <c r="G346" s="121" t="n">
        <v>17.31</v>
      </c>
      <c r="H346" s="121" t="n">
        <v>4.48</v>
      </c>
      <c r="I346" s="121"/>
      <c r="J346" s="121"/>
      <c r="K346" s="121" t="n">
        <v>4.48</v>
      </c>
    </row>
    <row r="347" s="6" customFormat="true" ht="24.95" hidden="false" customHeight="true" outlineLevel="0" collapsed="false">
      <c r="A347" s="107" t="n">
        <v>341</v>
      </c>
      <c r="B347" s="119" t="s">
        <v>2709</v>
      </c>
      <c r="C347" s="120" t="s">
        <v>2722</v>
      </c>
      <c r="D347" s="121" t="n">
        <v>266.97</v>
      </c>
      <c r="E347" s="121"/>
      <c r="F347" s="121"/>
      <c r="G347" s="121" t="n">
        <v>266.97</v>
      </c>
      <c r="H347" s="121" t="n">
        <v>19.7</v>
      </c>
      <c r="I347" s="121"/>
      <c r="J347" s="121"/>
      <c r="K347" s="121" t="n">
        <v>19.7</v>
      </c>
    </row>
    <row r="348" s="6" customFormat="true" ht="24.95" hidden="false" customHeight="true" outlineLevel="0" collapsed="false">
      <c r="A348" s="107" t="n">
        <v>342</v>
      </c>
      <c r="B348" s="119" t="s">
        <v>2709</v>
      </c>
      <c r="C348" s="120" t="s">
        <v>2723</v>
      </c>
      <c r="D348" s="121" t="n">
        <v>300</v>
      </c>
      <c r="E348" s="121"/>
      <c r="F348" s="121" t="n">
        <v>300</v>
      </c>
      <c r="G348" s="121"/>
      <c r="H348" s="121" t="n">
        <v>0</v>
      </c>
      <c r="I348" s="121"/>
      <c r="J348" s="121"/>
      <c r="K348" s="121"/>
    </row>
    <row r="349" s="6" customFormat="true" ht="24.95" hidden="false" customHeight="true" outlineLevel="0" collapsed="false">
      <c r="A349" s="107" t="n">
        <v>343</v>
      </c>
      <c r="B349" s="119" t="s">
        <v>2709</v>
      </c>
      <c r="C349" s="120" t="s">
        <v>2724</v>
      </c>
      <c r="D349" s="121" t="n">
        <v>286.2</v>
      </c>
      <c r="E349" s="121"/>
      <c r="F349" s="121"/>
      <c r="G349" s="121" t="n">
        <v>286.2</v>
      </c>
      <c r="H349" s="121" t="n">
        <v>140.21</v>
      </c>
      <c r="I349" s="121"/>
      <c r="J349" s="121"/>
      <c r="K349" s="121" t="n">
        <v>140.21</v>
      </c>
    </row>
    <row r="350" s="6" customFormat="true" ht="24.95" hidden="false" customHeight="true" outlineLevel="0" collapsed="false">
      <c r="A350" s="107" t="n">
        <v>344</v>
      </c>
      <c r="B350" s="119" t="s">
        <v>2709</v>
      </c>
      <c r="C350" s="120" t="s">
        <v>2725</v>
      </c>
      <c r="D350" s="121" t="n">
        <v>3.12</v>
      </c>
      <c r="E350" s="121"/>
      <c r="F350" s="121"/>
      <c r="G350" s="121" t="n">
        <v>3.12</v>
      </c>
      <c r="H350" s="121" t="n">
        <v>0</v>
      </c>
      <c r="I350" s="121"/>
      <c r="J350" s="121"/>
      <c r="K350" s="121"/>
    </row>
    <row r="351" s="6" customFormat="true" ht="24.95" hidden="false" customHeight="true" outlineLevel="0" collapsed="false">
      <c r="A351" s="107" t="n">
        <v>345</v>
      </c>
      <c r="B351" s="119" t="s">
        <v>2709</v>
      </c>
      <c r="C351" s="120" t="s">
        <v>2726</v>
      </c>
      <c r="D351" s="121" t="n">
        <v>19</v>
      </c>
      <c r="E351" s="121"/>
      <c r="F351" s="121"/>
      <c r="G351" s="121" t="n">
        <v>19</v>
      </c>
      <c r="H351" s="121" t="n">
        <v>0</v>
      </c>
      <c r="I351" s="121"/>
      <c r="J351" s="121"/>
      <c r="K351" s="121"/>
    </row>
    <row r="352" s="6" customFormat="true" ht="24.95" hidden="false" customHeight="true" outlineLevel="0" collapsed="false">
      <c r="A352" s="107" t="n">
        <v>346</v>
      </c>
      <c r="B352" s="119" t="s">
        <v>2727</v>
      </c>
      <c r="C352" s="120" t="s">
        <v>2728</v>
      </c>
      <c r="D352" s="121" t="n">
        <v>0.2</v>
      </c>
      <c r="E352" s="121"/>
      <c r="F352" s="121"/>
      <c r="G352" s="121" t="n">
        <v>0.2</v>
      </c>
      <c r="H352" s="121" t="n">
        <v>0</v>
      </c>
      <c r="I352" s="121"/>
      <c r="J352" s="121"/>
      <c r="K352" s="121"/>
    </row>
    <row r="353" s="6" customFormat="true" ht="24.95" hidden="false" customHeight="true" outlineLevel="0" collapsed="false">
      <c r="A353" s="107" t="n">
        <v>347</v>
      </c>
      <c r="B353" s="119" t="s">
        <v>2727</v>
      </c>
      <c r="C353" s="120" t="s">
        <v>2729</v>
      </c>
      <c r="D353" s="121" t="n">
        <v>0.93</v>
      </c>
      <c r="E353" s="121"/>
      <c r="F353" s="121"/>
      <c r="G353" s="121" t="n">
        <v>0.93</v>
      </c>
      <c r="H353" s="121" t="n">
        <v>0</v>
      </c>
      <c r="I353" s="121"/>
      <c r="J353" s="121"/>
      <c r="K353" s="121"/>
    </row>
    <row r="354" s="6" customFormat="true" ht="24.95" hidden="false" customHeight="true" outlineLevel="0" collapsed="false">
      <c r="A354" s="107" t="n">
        <v>348</v>
      </c>
      <c r="B354" s="119" t="s">
        <v>2727</v>
      </c>
      <c r="C354" s="120" t="s">
        <v>2730</v>
      </c>
      <c r="D354" s="121" t="n">
        <v>0.06</v>
      </c>
      <c r="E354" s="121"/>
      <c r="F354" s="121"/>
      <c r="G354" s="121" t="n">
        <v>0.06</v>
      </c>
      <c r="H354" s="121" t="n">
        <v>0</v>
      </c>
      <c r="I354" s="121"/>
      <c r="J354" s="121"/>
      <c r="K354" s="121"/>
    </row>
    <row r="355" s="6" customFormat="true" ht="24.95" hidden="false" customHeight="true" outlineLevel="0" collapsed="false">
      <c r="A355" s="107" t="n">
        <v>349</v>
      </c>
      <c r="B355" s="119" t="s">
        <v>2727</v>
      </c>
      <c r="C355" s="120" t="s">
        <v>2731</v>
      </c>
      <c r="D355" s="121" t="n">
        <v>62.07</v>
      </c>
      <c r="E355" s="121"/>
      <c r="F355" s="121"/>
      <c r="G355" s="121" t="n">
        <v>62.07</v>
      </c>
      <c r="H355" s="121" t="n">
        <v>26.26</v>
      </c>
      <c r="I355" s="121"/>
      <c r="J355" s="121" t="n">
        <v>26.26</v>
      </c>
      <c r="K355" s="121"/>
    </row>
    <row r="356" s="6" customFormat="true" ht="24.95" hidden="false" customHeight="true" outlineLevel="0" collapsed="false">
      <c r="A356" s="107" t="n">
        <v>350</v>
      </c>
      <c r="B356" s="119" t="s">
        <v>2727</v>
      </c>
      <c r="C356" s="120" t="s">
        <v>2732</v>
      </c>
      <c r="D356" s="121" t="n">
        <v>63.42</v>
      </c>
      <c r="E356" s="121"/>
      <c r="F356" s="121" t="n">
        <v>2.43</v>
      </c>
      <c r="G356" s="121" t="n">
        <v>60.99</v>
      </c>
      <c r="H356" s="121" t="n">
        <v>63.16</v>
      </c>
      <c r="I356" s="121"/>
      <c r="J356" s="121" t="n">
        <v>2.43</v>
      </c>
      <c r="K356" s="121" t="n">
        <v>60.73</v>
      </c>
    </row>
    <row r="357" s="6" customFormat="true" ht="24.95" hidden="false" customHeight="true" outlineLevel="0" collapsed="false">
      <c r="A357" s="107" t="n">
        <v>351</v>
      </c>
      <c r="B357" s="119" t="s">
        <v>2727</v>
      </c>
      <c r="C357" s="120" t="s">
        <v>2733</v>
      </c>
      <c r="D357" s="121" t="n">
        <v>20.34</v>
      </c>
      <c r="E357" s="121"/>
      <c r="F357" s="121" t="n">
        <v>6.74</v>
      </c>
      <c r="G357" s="121" t="n">
        <v>13.6</v>
      </c>
      <c r="H357" s="121" t="n">
        <v>20.34</v>
      </c>
      <c r="I357" s="121"/>
      <c r="J357" s="121" t="n">
        <v>6.74</v>
      </c>
      <c r="K357" s="121" t="n">
        <v>13.6</v>
      </c>
    </row>
    <row r="358" s="6" customFormat="true" ht="24.95" hidden="false" customHeight="true" outlineLevel="0" collapsed="false">
      <c r="A358" s="107" t="n">
        <v>352</v>
      </c>
      <c r="B358" s="119" t="s">
        <v>2727</v>
      </c>
      <c r="C358" s="120" t="s">
        <v>2734</v>
      </c>
      <c r="D358" s="121" t="n">
        <v>7.05</v>
      </c>
      <c r="E358" s="121"/>
      <c r="F358" s="121"/>
      <c r="G358" s="121" t="n">
        <v>7.05</v>
      </c>
      <c r="H358" s="121" t="n">
        <v>7.05</v>
      </c>
      <c r="I358" s="121"/>
      <c r="J358" s="121"/>
      <c r="K358" s="121" t="n">
        <v>7.05</v>
      </c>
    </row>
    <row r="359" s="6" customFormat="true" ht="24.95" hidden="false" customHeight="true" outlineLevel="0" collapsed="false">
      <c r="A359" s="107" t="n">
        <v>353</v>
      </c>
      <c r="B359" s="119" t="s">
        <v>2727</v>
      </c>
      <c r="C359" s="120" t="s">
        <v>2735</v>
      </c>
      <c r="D359" s="121" t="n">
        <v>5</v>
      </c>
      <c r="E359" s="121"/>
      <c r="F359" s="121"/>
      <c r="G359" s="121" t="n">
        <v>5</v>
      </c>
      <c r="H359" s="121" t="n">
        <v>0</v>
      </c>
      <c r="I359" s="121"/>
      <c r="J359" s="121"/>
      <c r="K359" s="121"/>
    </row>
    <row r="360" s="6" customFormat="true" ht="24.95" hidden="false" customHeight="true" outlineLevel="0" collapsed="false">
      <c r="A360" s="107" t="n">
        <v>354</v>
      </c>
      <c r="B360" s="119" t="s">
        <v>2727</v>
      </c>
      <c r="C360" s="120" t="s">
        <v>2736</v>
      </c>
      <c r="D360" s="121" t="n">
        <v>30.58</v>
      </c>
      <c r="E360" s="121"/>
      <c r="F360" s="121" t="n">
        <v>30.58</v>
      </c>
      <c r="G360" s="121"/>
      <c r="H360" s="121" t="n">
        <v>30.58</v>
      </c>
      <c r="I360" s="121"/>
      <c r="J360" s="121" t="n">
        <v>30.58</v>
      </c>
      <c r="K360" s="121"/>
    </row>
    <row r="361" s="6" customFormat="true" ht="24.95" hidden="false" customHeight="true" outlineLevel="0" collapsed="false">
      <c r="A361" s="107" t="n">
        <v>355</v>
      </c>
      <c r="B361" s="119" t="s">
        <v>2727</v>
      </c>
      <c r="C361" s="120" t="s">
        <v>2737</v>
      </c>
      <c r="D361" s="121" t="n">
        <v>23.2</v>
      </c>
      <c r="E361" s="121"/>
      <c r="F361" s="121" t="n">
        <v>23.2</v>
      </c>
      <c r="G361" s="121"/>
      <c r="H361" s="121" t="n">
        <v>23.2</v>
      </c>
      <c r="I361" s="121"/>
      <c r="J361" s="121" t="n">
        <v>23.2</v>
      </c>
      <c r="K361" s="121"/>
    </row>
    <row r="362" s="6" customFormat="true" ht="24.95" hidden="false" customHeight="true" outlineLevel="0" collapsed="false">
      <c r="A362" s="107" t="n">
        <v>356</v>
      </c>
      <c r="B362" s="119" t="s">
        <v>2727</v>
      </c>
      <c r="C362" s="120" t="s">
        <v>2738</v>
      </c>
      <c r="D362" s="121" t="n">
        <v>30.96</v>
      </c>
      <c r="E362" s="121"/>
      <c r="F362" s="121" t="n">
        <v>30.96</v>
      </c>
      <c r="G362" s="121"/>
      <c r="H362" s="121" t="n">
        <v>30.96</v>
      </c>
      <c r="I362" s="121"/>
      <c r="J362" s="121" t="n">
        <v>30.96</v>
      </c>
      <c r="K362" s="121"/>
    </row>
    <row r="363" s="6" customFormat="true" ht="24.95" hidden="false" customHeight="true" outlineLevel="0" collapsed="false">
      <c r="A363" s="107" t="n">
        <v>357</v>
      </c>
      <c r="B363" s="119" t="s">
        <v>2727</v>
      </c>
      <c r="C363" s="120" t="s">
        <v>2739</v>
      </c>
      <c r="D363" s="121" t="n">
        <v>2</v>
      </c>
      <c r="E363" s="121"/>
      <c r="F363" s="121" t="n">
        <v>2</v>
      </c>
      <c r="G363" s="121"/>
      <c r="H363" s="121" t="n">
        <v>2</v>
      </c>
      <c r="I363" s="121"/>
      <c r="J363" s="121" t="n">
        <v>2</v>
      </c>
      <c r="K363" s="121"/>
    </row>
    <row r="364" s="6" customFormat="true" ht="24.95" hidden="false" customHeight="true" outlineLevel="0" collapsed="false">
      <c r="A364" s="107" t="n">
        <v>358</v>
      </c>
      <c r="B364" s="119" t="s">
        <v>2727</v>
      </c>
      <c r="C364" s="120" t="s">
        <v>2740</v>
      </c>
      <c r="D364" s="121" t="n">
        <v>5.37</v>
      </c>
      <c r="E364" s="121"/>
      <c r="F364" s="121"/>
      <c r="G364" s="121" t="n">
        <v>5.37</v>
      </c>
      <c r="H364" s="121" t="n">
        <v>5.37</v>
      </c>
      <c r="I364" s="121"/>
      <c r="J364" s="121" t="n">
        <v>5.37</v>
      </c>
      <c r="K364" s="121"/>
    </row>
    <row r="365" s="6" customFormat="true" ht="24.95" hidden="false" customHeight="true" outlineLevel="0" collapsed="false">
      <c r="A365" s="107" t="n">
        <v>359</v>
      </c>
      <c r="B365" s="119" t="s">
        <v>2727</v>
      </c>
      <c r="C365" s="120" t="s">
        <v>2741</v>
      </c>
      <c r="D365" s="121" t="n">
        <v>7.72</v>
      </c>
      <c r="E365" s="121"/>
      <c r="F365" s="121" t="n">
        <v>7.2</v>
      </c>
      <c r="G365" s="121" t="n">
        <v>0.52</v>
      </c>
      <c r="H365" s="121" t="n">
        <v>5.19</v>
      </c>
      <c r="I365" s="121"/>
      <c r="J365" s="121" t="n">
        <v>5.19</v>
      </c>
      <c r="K365" s="121"/>
    </row>
    <row r="366" s="6" customFormat="true" ht="24.95" hidden="false" customHeight="true" outlineLevel="0" collapsed="false">
      <c r="A366" s="107" t="n">
        <v>360</v>
      </c>
      <c r="B366" s="119" t="s">
        <v>2727</v>
      </c>
      <c r="C366" s="120" t="s">
        <v>1934</v>
      </c>
      <c r="D366" s="121" t="n">
        <v>1.64</v>
      </c>
      <c r="E366" s="121"/>
      <c r="F366" s="121" t="n">
        <v>1.44</v>
      </c>
      <c r="G366" s="121" t="n">
        <v>0.2</v>
      </c>
      <c r="H366" s="121" t="n">
        <v>1.64</v>
      </c>
      <c r="I366" s="121"/>
      <c r="J366" s="121" t="n">
        <v>1.64</v>
      </c>
      <c r="K366" s="121"/>
    </row>
    <row r="367" s="6" customFormat="true" ht="24.95" hidden="false" customHeight="true" outlineLevel="0" collapsed="false">
      <c r="A367" s="107" t="n">
        <v>361</v>
      </c>
      <c r="B367" s="119" t="s">
        <v>2742</v>
      </c>
      <c r="C367" s="120" t="s">
        <v>2743</v>
      </c>
      <c r="D367" s="121" t="n">
        <v>1.5</v>
      </c>
      <c r="E367" s="121"/>
      <c r="F367" s="121" t="n">
        <v>1.5</v>
      </c>
      <c r="G367" s="121"/>
      <c r="H367" s="121" t="n">
        <v>1.5</v>
      </c>
      <c r="I367" s="121"/>
      <c r="J367" s="121" t="n">
        <v>1.5</v>
      </c>
      <c r="K367" s="121"/>
    </row>
    <row r="368" s="6" customFormat="true" ht="24.95" hidden="false" customHeight="true" outlineLevel="0" collapsed="false">
      <c r="A368" s="107" t="n">
        <v>362</v>
      </c>
      <c r="B368" s="119" t="s">
        <v>2742</v>
      </c>
      <c r="C368" s="120" t="s">
        <v>2744</v>
      </c>
      <c r="D368" s="121" t="n">
        <v>6.48</v>
      </c>
      <c r="E368" s="121"/>
      <c r="F368" s="121" t="n">
        <v>6.48</v>
      </c>
      <c r="G368" s="121"/>
      <c r="H368" s="121" t="n">
        <v>5.4</v>
      </c>
      <c r="I368" s="121"/>
      <c r="J368" s="121" t="n">
        <v>5.4</v>
      </c>
      <c r="K368" s="121"/>
    </row>
    <row r="369" s="6" customFormat="true" ht="24.95" hidden="false" customHeight="true" outlineLevel="0" collapsed="false">
      <c r="A369" s="107" t="n">
        <v>363</v>
      </c>
      <c r="B369" s="119" t="s">
        <v>2745</v>
      </c>
      <c r="C369" s="120" t="s">
        <v>2743</v>
      </c>
      <c r="D369" s="121" t="n">
        <v>1.5</v>
      </c>
      <c r="E369" s="121"/>
      <c r="F369" s="121" t="n">
        <v>1.5</v>
      </c>
      <c r="G369" s="121"/>
      <c r="H369" s="121" t="n">
        <v>1.5</v>
      </c>
      <c r="I369" s="121"/>
      <c r="J369" s="121" t="n">
        <v>1.5</v>
      </c>
      <c r="K369" s="121"/>
    </row>
    <row r="370" s="6" customFormat="true" ht="24.95" hidden="false" customHeight="true" outlineLevel="0" collapsed="false">
      <c r="A370" s="107" t="n">
        <v>364</v>
      </c>
      <c r="B370" s="119" t="s">
        <v>2745</v>
      </c>
      <c r="C370" s="119" t="s">
        <v>2746</v>
      </c>
      <c r="D370" s="121" t="n">
        <v>26.39</v>
      </c>
      <c r="E370" s="121"/>
      <c r="F370" s="121" t="n">
        <v>26.39</v>
      </c>
      <c r="G370" s="121"/>
      <c r="H370" s="121" t="n">
        <v>18.37</v>
      </c>
      <c r="I370" s="121"/>
      <c r="J370" s="121" t="n">
        <v>18.37</v>
      </c>
      <c r="K370" s="121"/>
    </row>
    <row r="371" s="6" customFormat="true" ht="24.95" hidden="false" customHeight="true" outlineLevel="0" collapsed="false">
      <c r="A371" s="107" t="n">
        <v>365</v>
      </c>
      <c r="B371" s="119" t="s">
        <v>2745</v>
      </c>
      <c r="C371" s="120" t="s">
        <v>2747</v>
      </c>
      <c r="D371" s="121" t="n">
        <v>4.78</v>
      </c>
      <c r="E371" s="121"/>
      <c r="F371" s="121" t="n">
        <v>4.78</v>
      </c>
      <c r="G371" s="121"/>
      <c r="H371" s="121" t="n">
        <v>4.78</v>
      </c>
      <c r="I371" s="121"/>
      <c r="J371" s="121" t="n">
        <v>4.78</v>
      </c>
      <c r="K371" s="121"/>
    </row>
    <row r="372" s="6" customFormat="true" ht="24.95" hidden="false" customHeight="true" outlineLevel="0" collapsed="false">
      <c r="A372" s="107" t="n">
        <v>366</v>
      </c>
      <c r="B372" s="119" t="s">
        <v>2748</v>
      </c>
      <c r="C372" s="120" t="s">
        <v>2743</v>
      </c>
      <c r="D372" s="121" t="n">
        <v>1.5</v>
      </c>
      <c r="E372" s="121"/>
      <c r="F372" s="121" t="n">
        <v>1.5</v>
      </c>
      <c r="G372" s="121"/>
      <c r="H372" s="121" t="n">
        <v>1.5</v>
      </c>
      <c r="I372" s="121"/>
      <c r="J372" s="121" t="n">
        <v>1.5</v>
      </c>
      <c r="K372" s="121"/>
    </row>
    <row r="373" s="6" customFormat="true" ht="24.95" hidden="false" customHeight="true" outlineLevel="0" collapsed="false">
      <c r="A373" s="107" t="n">
        <v>367</v>
      </c>
      <c r="B373" s="119" t="s">
        <v>2748</v>
      </c>
      <c r="C373" s="119" t="s">
        <v>2749</v>
      </c>
      <c r="D373" s="121" t="n">
        <v>5.7</v>
      </c>
      <c r="E373" s="121"/>
      <c r="F373" s="121" t="n">
        <v>4.32</v>
      </c>
      <c r="G373" s="121" t="n">
        <v>1.38</v>
      </c>
      <c r="H373" s="121" t="n">
        <v>4.32</v>
      </c>
      <c r="I373" s="121"/>
      <c r="J373" s="121" t="n">
        <v>3.24</v>
      </c>
      <c r="K373" s="121" t="n">
        <v>1.08</v>
      </c>
    </row>
    <row r="374" s="6" customFormat="true" ht="24.95" hidden="false" customHeight="true" outlineLevel="0" collapsed="false">
      <c r="A374" s="107" t="n">
        <v>368</v>
      </c>
      <c r="B374" s="119" t="s">
        <v>2748</v>
      </c>
      <c r="C374" s="120" t="s">
        <v>2451</v>
      </c>
      <c r="D374" s="121" t="n">
        <v>0.5</v>
      </c>
      <c r="E374" s="121"/>
      <c r="F374" s="121"/>
      <c r="G374" s="121" t="n">
        <v>0.5</v>
      </c>
      <c r="H374" s="121" t="n">
        <v>0.5</v>
      </c>
      <c r="I374" s="121"/>
      <c r="J374" s="121"/>
      <c r="K374" s="121" t="n">
        <v>0.5</v>
      </c>
    </row>
    <row r="375" s="6" customFormat="true" ht="24.95" hidden="false" customHeight="true" outlineLevel="0" collapsed="false">
      <c r="A375" s="107" t="n">
        <v>369</v>
      </c>
      <c r="B375" s="119" t="s">
        <v>2750</v>
      </c>
      <c r="C375" s="119" t="s">
        <v>2751</v>
      </c>
      <c r="D375" s="121" t="n">
        <v>0.8</v>
      </c>
      <c r="E375" s="121"/>
      <c r="F375" s="121"/>
      <c r="G375" s="121" t="n">
        <v>0.8</v>
      </c>
      <c r="H375" s="121" t="n">
        <v>0.8</v>
      </c>
      <c r="I375" s="121"/>
      <c r="J375" s="121"/>
      <c r="K375" s="121" t="n">
        <v>0.8</v>
      </c>
    </row>
    <row r="376" s="6" customFormat="true" ht="24.95" hidden="false" customHeight="true" outlineLevel="0" collapsed="false">
      <c r="A376" s="107" t="n">
        <v>370</v>
      </c>
      <c r="B376" s="119" t="s">
        <v>2750</v>
      </c>
      <c r="C376" s="119" t="s">
        <v>2752</v>
      </c>
      <c r="D376" s="121" t="n">
        <v>4.31</v>
      </c>
      <c r="E376" s="121"/>
      <c r="F376" s="121" t="n">
        <v>4.14</v>
      </c>
      <c r="G376" s="121" t="n">
        <v>0.17</v>
      </c>
      <c r="H376" s="121" t="n">
        <v>4.31</v>
      </c>
      <c r="I376" s="121"/>
      <c r="J376" s="121" t="n">
        <v>4.31</v>
      </c>
      <c r="K376" s="121"/>
    </row>
    <row r="377" s="6" customFormat="true" ht="24.95" hidden="false" customHeight="true" outlineLevel="0" collapsed="false">
      <c r="A377" s="107" t="n">
        <v>371</v>
      </c>
      <c r="B377" s="119" t="s">
        <v>2750</v>
      </c>
      <c r="C377" s="119" t="s">
        <v>2753</v>
      </c>
      <c r="D377" s="121" t="n">
        <v>225.31</v>
      </c>
      <c r="E377" s="121"/>
      <c r="F377" s="121" t="n">
        <v>225.31</v>
      </c>
      <c r="G377" s="121"/>
      <c r="H377" s="121" t="n">
        <v>225.31</v>
      </c>
      <c r="I377" s="121"/>
      <c r="J377" s="121" t="n">
        <v>225.31</v>
      </c>
      <c r="K377" s="121"/>
    </row>
    <row r="378" s="6" customFormat="true" ht="24.95" hidden="false" customHeight="true" outlineLevel="0" collapsed="false">
      <c r="A378" s="107" t="n">
        <v>372</v>
      </c>
      <c r="B378" s="119" t="s">
        <v>2750</v>
      </c>
      <c r="C378" s="119" t="s">
        <v>2754</v>
      </c>
      <c r="D378" s="121" t="n">
        <v>1.5</v>
      </c>
      <c r="E378" s="121"/>
      <c r="F378" s="121" t="n">
        <v>1.5</v>
      </c>
      <c r="G378" s="121"/>
      <c r="H378" s="121" t="n">
        <v>1.5</v>
      </c>
      <c r="I378" s="121"/>
      <c r="J378" s="121" t="n">
        <v>1.5</v>
      </c>
      <c r="K378" s="121"/>
    </row>
    <row r="379" s="6" customFormat="true" ht="24.95" hidden="false" customHeight="true" outlineLevel="0" collapsed="false">
      <c r="A379" s="107" t="n">
        <v>373</v>
      </c>
      <c r="B379" s="119" t="s">
        <v>2750</v>
      </c>
      <c r="C379" s="119" t="s">
        <v>2755</v>
      </c>
      <c r="D379" s="121" t="n">
        <v>0.05</v>
      </c>
      <c r="E379" s="121"/>
      <c r="F379" s="121"/>
      <c r="G379" s="121" t="n">
        <v>0.05</v>
      </c>
      <c r="H379" s="121" t="n">
        <v>0.05</v>
      </c>
      <c r="I379" s="121"/>
      <c r="J379" s="121"/>
      <c r="K379" s="121" t="n">
        <v>0.05</v>
      </c>
    </row>
    <row r="380" s="6" customFormat="true" ht="24.95" hidden="false" customHeight="true" outlineLevel="0" collapsed="false">
      <c r="A380" s="107" t="n">
        <v>374</v>
      </c>
      <c r="B380" s="119" t="s">
        <v>2750</v>
      </c>
      <c r="C380" s="119" t="s">
        <v>2756</v>
      </c>
      <c r="D380" s="121" t="n">
        <v>29.64</v>
      </c>
      <c r="E380" s="121"/>
      <c r="F380" s="121" t="n">
        <v>28.2</v>
      </c>
      <c r="G380" s="121" t="n">
        <v>1.44</v>
      </c>
      <c r="H380" s="121" t="n">
        <v>29.65</v>
      </c>
      <c r="I380" s="121"/>
      <c r="J380" s="121" t="n">
        <v>23.09</v>
      </c>
      <c r="K380" s="121" t="n">
        <v>6.56</v>
      </c>
    </row>
    <row r="381" s="6" customFormat="true" ht="24.95" hidden="false" customHeight="true" outlineLevel="0" collapsed="false">
      <c r="A381" s="107" t="n">
        <v>375</v>
      </c>
      <c r="B381" s="119" t="s">
        <v>2750</v>
      </c>
      <c r="C381" s="119" t="s">
        <v>2757</v>
      </c>
      <c r="D381" s="121" t="n">
        <v>1.8</v>
      </c>
      <c r="E381" s="121"/>
      <c r="F381" s="121" t="n">
        <v>1.8</v>
      </c>
      <c r="G381" s="121"/>
      <c r="H381" s="121" t="n">
        <v>1.8</v>
      </c>
      <c r="I381" s="121"/>
      <c r="J381" s="121" t="n">
        <v>1.78</v>
      </c>
      <c r="K381" s="121" t="n">
        <v>0.02</v>
      </c>
    </row>
    <row r="382" s="6" customFormat="true" ht="24.95" hidden="false" customHeight="true" outlineLevel="0" collapsed="false">
      <c r="A382" s="107" t="n">
        <v>376</v>
      </c>
      <c r="B382" s="119" t="s">
        <v>2758</v>
      </c>
      <c r="C382" s="120" t="s">
        <v>2451</v>
      </c>
      <c r="D382" s="121" t="n">
        <v>0.5</v>
      </c>
      <c r="E382" s="121"/>
      <c r="F382" s="121"/>
      <c r="G382" s="121" t="n">
        <v>0.5</v>
      </c>
      <c r="H382" s="121" t="n">
        <v>0.5</v>
      </c>
      <c r="I382" s="121"/>
      <c r="J382" s="121"/>
      <c r="K382" s="121" t="n">
        <v>0.5</v>
      </c>
    </row>
    <row r="383" s="6" customFormat="true" ht="24.95" hidden="false" customHeight="true" outlineLevel="0" collapsed="false">
      <c r="A383" s="107" t="n">
        <v>377</v>
      </c>
      <c r="B383" s="119" t="s">
        <v>2758</v>
      </c>
      <c r="C383" s="120" t="s">
        <v>2759</v>
      </c>
      <c r="D383" s="121" t="n">
        <v>2.5</v>
      </c>
      <c r="E383" s="121"/>
      <c r="F383" s="121" t="n">
        <v>2.5</v>
      </c>
      <c r="G383" s="121"/>
      <c r="H383" s="121" t="n">
        <v>2.5</v>
      </c>
      <c r="I383" s="121"/>
      <c r="J383" s="121" t="n">
        <v>2.5</v>
      </c>
      <c r="K383" s="121"/>
    </row>
    <row r="384" s="6" customFormat="true" ht="24.95" hidden="false" customHeight="true" outlineLevel="0" collapsed="false">
      <c r="A384" s="107" t="n">
        <v>378</v>
      </c>
      <c r="B384" s="119" t="s">
        <v>2758</v>
      </c>
      <c r="C384" s="120" t="s">
        <v>2410</v>
      </c>
      <c r="D384" s="121" t="n">
        <v>1.5</v>
      </c>
      <c r="E384" s="121"/>
      <c r="F384" s="121" t="n">
        <v>1.5</v>
      </c>
      <c r="G384" s="121"/>
      <c r="H384" s="121" t="n">
        <v>1.5</v>
      </c>
      <c r="I384" s="121"/>
      <c r="J384" s="121" t="n">
        <v>1.5</v>
      </c>
      <c r="K384" s="121"/>
    </row>
    <row r="385" s="6" customFormat="true" ht="24.95" hidden="false" customHeight="true" outlineLevel="0" collapsed="false">
      <c r="A385" s="107" t="n">
        <v>379</v>
      </c>
      <c r="B385" s="119" t="s">
        <v>2758</v>
      </c>
      <c r="C385" s="120" t="s">
        <v>2760</v>
      </c>
      <c r="D385" s="121" t="n">
        <v>39.92</v>
      </c>
      <c r="E385" s="121"/>
      <c r="F385" s="121" t="n">
        <v>26</v>
      </c>
      <c r="G385" s="121" t="n">
        <v>13.92</v>
      </c>
      <c r="H385" s="121" t="n">
        <v>39.93</v>
      </c>
      <c r="I385" s="121"/>
      <c r="J385" s="121" t="n">
        <v>39.93</v>
      </c>
      <c r="K385" s="121"/>
    </row>
    <row r="386" s="6" customFormat="true" ht="24.95" hidden="false" customHeight="true" outlineLevel="0" collapsed="false">
      <c r="A386" s="107" t="n">
        <v>380</v>
      </c>
      <c r="B386" s="119" t="s">
        <v>2758</v>
      </c>
      <c r="C386" s="120" t="s">
        <v>2761</v>
      </c>
      <c r="D386" s="121" t="n">
        <v>0</v>
      </c>
      <c r="E386" s="121"/>
      <c r="F386" s="121"/>
      <c r="G386" s="121"/>
      <c r="H386" s="121" t="n">
        <v>0</v>
      </c>
      <c r="I386" s="121"/>
      <c r="J386" s="121"/>
      <c r="K386" s="121"/>
    </row>
    <row r="387" s="6" customFormat="true" ht="24.95" hidden="false" customHeight="true" outlineLevel="0" collapsed="false">
      <c r="A387" s="107" t="n">
        <v>381</v>
      </c>
      <c r="B387" s="119" t="s">
        <v>2758</v>
      </c>
      <c r="C387" s="120" t="s">
        <v>2412</v>
      </c>
      <c r="D387" s="121" t="n">
        <v>3.41</v>
      </c>
      <c r="E387" s="121"/>
      <c r="F387" s="121" t="n">
        <v>3.22</v>
      </c>
      <c r="G387" s="121" t="n">
        <v>0.19</v>
      </c>
      <c r="H387" s="121" t="n">
        <v>3.24</v>
      </c>
      <c r="I387" s="121"/>
      <c r="J387" s="121" t="n">
        <v>3.24</v>
      </c>
      <c r="K387" s="121"/>
    </row>
    <row r="388" s="6" customFormat="true" ht="24.95" hidden="false" customHeight="true" outlineLevel="0" collapsed="false">
      <c r="A388" s="107" t="n">
        <v>382</v>
      </c>
      <c r="B388" s="119" t="s">
        <v>2758</v>
      </c>
      <c r="C388" s="120" t="s">
        <v>2416</v>
      </c>
      <c r="D388" s="121" t="n">
        <v>2.34</v>
      </c>
      <c r="E388" s="121"/>
      <c r="F388" s="121" t="n">
        <v>1.8</v>
      </c>
      <c r="G388" s="121" t="n">
        <v>0.54</v>
      </c>
      <c r="H388" s="121" t="n">
        <v>1.98</v>
      </c>
      <c r="I388" s="121"/>
      <c r="J388" s="121" t="n">
        <v>1.98</v>
      </c>
      <c r="K388" s="121"/>
    </row>
    <row r="389" s="6" customFormat="true" ht="24.95" hidden="false" customHeight="true" outlineLevel="0" collapsed="false">
      <c r="A389" s="107" t="n">
        <v>383</v>
      </c>
      <c r="B389" s="119" t="s">
        <v>2758</v>
      </c>
      <c r="C389" s="120" t="s">
        <v>2762</v>
      </c>
      <c r="D389" s="121" t="n">
        <v>0.24</v>
      </c>
      <c r="E389" s="121"/>
      <c r="F389" s="121"/>
      <c r="G389" s="121" t="n">
        <v>0.24</v>
      </c>
      <c r="H389" s="121" t="n">
        <v>0.24</v>
      </c>
      <c r="I389" s="121"/>
      <c r="J389" s="121" t="n">
        <v>0.24</v>
      </c>
      <c r="K389" s="121"/>
    </row>
    <row r="390" s="6" customFormat="true" ht="24.95" hidden="false" customHeight="true" outlineLevel="0" collapsed="false">
      <c r="A390" s="107" t="n">
        <v>384</v>
      </c>
      <c r="B390" s="119" t="s">
        <v>2758</v>
      </c>
      <c r="C390" s="120" t="s">
        <v>2763</v>
      </c>
      <c r="D390" s="121" t="n">
        <v>1.53</v>
      </c>
      <c r="E390" s="121"/>
      <c r="F390" s="121"/>
      <c r="G390" s="121" t="n">
        <v>1.53</v>
      </c>
      <c r="H390" s="121" t="n">
        <v>1.53</v>
      </c>
      <c r="I390" s="121"/>
      <c r="J390" s="121" t="n">
        <v>1.53</v>
      </c>
      <c r="K390" s="121"/>
    </row>
    <row r="391" s="6" customFormat="true" ht="24.95" hidden="false" customHeight="true" outlineLevel="0" collapsed="false">
      <c r="A391" s="107" t="n">
        <v>385</v>
      </c>
      <c r="B391" s="119" t="s">
        <v>2758</v>
      </c>
      <c r="C391" s="120" t="s">
        <v>2764</v>
      </c>
      <c r="D391" s="121" t="n">
        <v>0.36</v>
      </c>
      <c r="E391" s="121"/>
      <c r="F391" s="121" t="n">
        <v>0.36</v>
      </c>
      <c r="G391" s="121"/>
      <c r="H391" s="121" t="n">
        <v>0</v>
      </c>
      <c r="I391" s="121"/>
      <c r="J391" s="121"/>
      <c r="K391" s="121"/>
    </row>
    <row r="392" s="6" customFormat="true" ht="24.95" hidden="false" customHeight="true" outlineLevel="0" collapsed="false">
      <c r="A392" s="107" t="n">
        <v>386</v>
      </c>
      <c r="B392" s="119" t="s">
        <v>2765</v>
      </c>
      <c r="C392" s="119" t="s">
        <v>2766</v>
      </c>
      <c r="D392" s="121" t="n">
        <v>1.43</v>
      </c>
      <c r="E392" s="121"/>
      <c r="F392" s="121"/>
      <c r="G392" s="121" t="n">
        <v>1.43</v>
      </c>
      <c r="H392" s="121" t="n">
        <v>0</v>
      </c>
      <c r="I392" s="121"/>
      <c r="J392" s="121" t="n">
        <v>0</v>
      </c>
      <c r="K392" s="121"/>
    </row>
    <row r="393" s="6" customFormat="true" ht="24.95" hidden="false" customHeight="true" outlineLevel="0" collapsed="false">
      <c r="A393" s="107" t="n">
        <v>387</v>
      </c>
      <c r="B393" s="119" t="s">
        <v>2765</v>
      </c>
      <c r="C393" s="120" t="s">
        <v>2767</v>
      </c>
      <c r="D393" s="121" t="n">
        <v>4.57</v>
      </c>
      <c r="E393" s="121"/>
      <c r="F393" s="121" t="n">
        <v>4.57</v>
      </c>
      <c r="G393" s="121"/>
      <c r="H393" s="121" t="n">
        <v>4.57</v>
      </c>
      <c r="I393" s="121"/>
      <c r="J393" s="121" t="n">
        <v>4.57</v>
      </c>
      <c r="K393" s="121"/>
    </row>
    <row r="394" s="6" customFormat="true" ht="24.95" hidden="false" customHeight="true" outlineLevel="0" collapsed="false">
      <c r="A394" s="107" t="n">
        <v>388</v>
      </c>
      <c r="B394" s="119" t="s">
        <v>2765</v>
      </c>
      <c r="C394" s="120" t="s">
        <v>2768</v>
      </c>
      <c r="D394" s="121" t="n">
        <v>4.94</v>
      </c>
      <c r="E394" s="121"/>
      <c r="F394" s="121" t="n">
        <v>4.94</v>
      </c>
      <c r="G394" s="121"/>
      <c r="H394" s="121" t="n">
        <v>0</v>
      </c>
      <c r="I394" s="121"/>
      <c r="J394" s="121" t="n">
        <v>0</v>
      </c>
      <c r="K394" s="121"/>
    </row>
    <row r="395" s="6" customFormat="true" ht="24.95" hidden="false" customHeight="true" outlineLevel="0" collapsed="false">
      <c r="A395" s="107" t="n">
        <v>389</v>
      </c>
      <c r="B395" s="119" t="s">
        <v>2765</v>
      </c>
      <c r="C395" s="120" t="s">
        <v>2769</v>
      </c>
      <c r="D395" s="121" t="n">
        <v>1.5</v>
      </c>
      <c r="E395" s="121"/>
      <c r="F395" s="121" t="n">
        <v>1.5</v>
      </c>
      <c r="G395" s="121"/>
      <c r="H395" s="121" t="n">
        <v>1.5</v>
      </c>
      <c r="I395" s="121"/>
      <c r="J395" s="121" t="n">
        <v>1.5</v>
      </c>
      <c r="K395" s="121"/>
    </row>
    <row r="396" s="6" customFormat="true" ht="24.95" hidden="false" customHeight="true" outlineLevel="0" collapsed="false">
      <c r="A396" s="107" t="n">
        <v>390</v>
      </c>
      <c r="B396" s="119" t="s">
        <v>2765</v>
      </c>
      <c r="C396" s="120" t="s">
        <v>2770</v>
      </c>
      <c r="D396" s="121" t="n">
        <v>0.85</v>
      </c>
      <c r="E396" s="121"/>
      <c r="F396" s="121" t="n">
        <v>0.85</v>
      </c>
      <c r="G396" s="121"/>
      <c r="H396" s="121" t="n">
        <v>0.85</v>
      </c>
      <c r="I396" s="121"/>
      <c r="J396" s="121" t="n">
        <v>0.85</v>
      </c>
      <c r="K396" s="121"/>
    </row>
    <row r="397" s="6" customFormat="true" ht="24.95" hidden="false" customHeight="true" outlineLevel="0" collapsed="false">
      <c r="A397" s="107" t="n">
        <v>391</v>
      </c>
      <c r="B397" s="119" t="s">
        <v>2765</v>
      </c>
      <c r="C397" s="120" t="s">
        <v>2595</v>
      </c>
      <c r="D397" s="121" t="n">
        <v>26.75</v>
      </c>
      <c r="E397" s="121"/>
      <c r="F397" s="121" t="n">
        <v>26.75</v>
      </c>
      <c r="G397" s="121"/>
      <c r="H397" s="121" t="n">
        <v>22.49</v>
      </c>
      <c r="I397" s="121"/>
      <c r="J397" s="121" t="n">
        <v>22.49</v>
      </c>
      <c r="K397" s="121"/>
    </row>
    <row r="398" s="6" customFormat="true" ht="24.95" hidden="false" customHeight="true" outlineLevel="0" collapsed="false">
      <c r="A398" s="107" t="n">
        <v>392</v>
      </c>
      <c r="B398" s="119" t="s">
        <v>2771</v>
      </c>
      <c r="C398" s="119" t="s">
        <v>2772</v>
      </c>
      <c r="D398" s="121" t="n">
        <v>152.21</v>
      </c>
      <c r="E398" s="121"/>
      <c r="F398" s="121" t="n">
        <v>149.76</v>
      </c>
      <c r="G398" s="121" t="n">
        <v>2.45</v>
      </c>
      <c r="H398" s="121" t="n">
        <v>152.21</v>
      </c>
      <c r="I398" s="121"/>
      <c r="J398" s="121" t="n">
        <v>149.76</v>
      </c>
      <c r="K398" s="121" t="n">
        <v>2.45</v>
      </c>
    </row>
    <row r="399" s="6" customFormat="true" ht="24.95" hidden="false" customHeight="true" outlineLevel="0" collapsed="false">
      <c r="A399" s="107" t="n">
        <v>393</v>
      </c>
      <c r="B399" s="119" t="s">
        <v>2771</v>
      </c>
      <c r="C399" s="120" t="s">
        <v>2773</v>
      </c>
      <c r="D399" s="121" t="n">
        <v>77.46</v>
      </c>
      <c r="E399" s="121" t="n">
        <v>77.46</v>
      </c>
      <c r="F399" s="121"/>
      <c r="G399" s="121" t="n">
        <v>0</v>
      </c>
      <c r="H399" s="121" t="n">
        <v>77.46</v>
      </c>
      <c r="I399" s="121" t="n">
        <v>77.46</v>
      </c>
      <c r="J399" s="121"/>
      <c r="K399" s="121" t="n">
        <v>0</v>
      </c>
    </row>
    <row r="400" s="6" customFormat="true" ht="24.95" hidden="false" customHeight="true" outlineLevel="0" collapsed="false">
      <c r="A400" s="107" t="n">
        <v>394</v>
      </c>
      <c r="B400" s="119" t="s">
        <v>2771</v>
      </c>
      <c r="C400" s="119" t="s">
        <v>2774</v>
      </c>
      <c r="D400" s="121" t="n">
        <v>30</v>
      </c>
      <c r="E400" s="121" t="n">
        <v>30</v>
      </c>
      <c r="F400" s="121"/>
      <c r="G400" s="121"/>
      <c r="H400" s="121" t="n">
        <v>30</v>
      </c>
      <c r="I400" s="121" t="n">
        <v>30</v>
      </c>
      <c r="J400" s="121"/>
      <c r="K400" s="121"/>
    </row>
    <row r="401" s="6" customFormat="true" ht="24.95" hidden="false" customHeight="true" outlineLevel="0" collapsed="false">
      <c r="A401" s="107" t="n">
        <v>395</v>
      </c>
      <c r="B401" s="119" t="s">
        <v>2771</v>
      </c>
      <c r="C401" s="120" t="s">
        <v>2775</v>
      </c>
      <c r="D401" s="121" t="n">
        <v>72.64</v>
      </c>
      <c r="E401" s="121"/>
      <c r="F401" s="121"/>
      <c r="G401" s="121" t="n">
        <v>72.64</v>
      </c>
      <c r="H401" s="121" t="n">
        <v>72.64</v>
      </c>
      <c r="I401" s="121"/>
      <c r="J401" s="121"/>
      <c r="K401" s="121" t="n">
        <v>72.64</v>
      </c>
    </row>
    <row r="402" s="6" customFormat="true" ht="24.95" hidden="false" customHeight="true" outlineLevel="0" collapsed="false">
      <c r="A402" s="107" t="n">
        <v>396</v>
      </c>
      <c r="B402" s="119" t="s">
        <v>2771</v>
      </c>
      <c r="C402" s="120" t="s">
        <v>2776</v>
      </c>
      <c r="D402" s="121" t="n">
        <v>59</v>
      </c>
      <c r="E402" s="121"/>
      <c r="F402" s="121"/>
      <c r="G402" s="121" t="n">
        <v>59</v>
      </c>
      <c r="H402" s="121" t="n">
        <v>59</v>
      </c>
      <c r="I402" s="121"/>
      <c r="J402" s="121"/>
      <c r="K402" s="121" t="n">
        <v>59</v>
      </c>
    </row>
    <row r="403" s="6" customFormat="true" ht="24.95" hidden="false" customHeight="true" outlineLevel="0" collapsed="false">
      <c r="A403" s="107" t="n">
        <v>397</v>
      </c>
      <c r="B403" s="119" t="s">
        <v>2771</v>
      </c>
      <c r="C403" s="120" t="s">
        <v>2777</v>
      </c>
      <c r="D403" s="121" t="n">
        <v>50.7</v>
      </c>
      <c r="E403" s="121"/>
      <c r="F403" s="121"/>
      <c r="G403" s="121" t="n">
        <v>50.7</v>
      </c>
      <c r="H403" s="121" t="n">
        <v>50.7</v>
      </c>
      <c r="I403" s="121"/>
      <c r="J403" s="121"/>
      <c r="K403" s="121" t="n">
        <v>50.7</v>
      </c>
    </row>
    <row r="404" s="6" customFormat="true" ht="24.95" hidden="false" customHeight="true" outlineLevel="0" collapsed="false">
      <c r="A404" s="107" t="n">
        <v>398</v>
      </c>
      <c r="B404" s="119" t="s">
        <v>2771</v>
      </c>
      <c r="C404" s="120" t="s">
        <v>2778</v>
      </c>
      <c r="D404" s="121" t="n">
        <v>67.61</v>
      </c>
      <c r="E404" s="121"/>
      <c r="F404" s="121" t="n">
        <v>0</v>
      </c>
      <c r="G404" s="121" t="n">
        <v>67.61</v>
      </c>
      <c r="H404" s="121" t="n">
        <v>67.61</v>
      </c>
      <c r="I404" s="121"/>
      <c r="J404" s="121" t="n">
        <v>0</v>
      </c>
      <c r="K404" s="121" t="n">
        <v>67.61</v>
      </c>
    </row>
    <row r="405" s="6" customFormat="true" ht="24.95" hidden="false" customHeight="true" outlineLevel="0" collapsed="false">
      <c r="A405" s="107" t="n">
        <v>399</v>
      </c>
      <c r="B405" s="119" t="s">
        <v>2771</v>
      </c>
      <c r="C405" s="120" t="s">
        <v>2779</v>
      </c>
      <c r="D405" s="121" t="n">
        <v>80.63</v>
      </c>
      <c r="E405" s="121"/>
      <c r="F405" s="121"/>
      <c r="G405" s="121" t="n">
        <v>80.63</v>
      </c>
      <c r="H405" s="121" t="n">
        <v>80.63</v>
      </c>
      <c r="I405" s="121"/>
      <c r="J405" s="121"/>
      <c r="K405" s="121" t="n">
        <v>80.63</v>
      </c>
    </row>
    <row r="406" s="6" customFormat="true" ht="24.95" hidden="false" customHeight="true" outlineLevel="0" collapsed="false">
      <c r="A406" s="107" t="n">
        <v>400</v>
      </c>
      <c r="B406" s="119" t="s">
        <v>2771</v>
      </c>
      <c r="C406" s="119" t="s">
        <v>2780</v>
      </c>
      <c r="D406" s="121" t="n">
        <v>9.53</v>
      </c>
      <c r="E406" s="121"/>
      <c r="F406" s="121" t="n">
        <v>0</v>
      </c>
      <c r="G406" s="121" t="n">
        <v>9.53</v>
      </c>
      <c r="H406" s="121" t="n">
        <v>9.53</v>
      </c>
      <c r="I406" s="121"/>
      <c r="J406" s="121" t="n">
        <v>0</v>
      </c>
      <c r="K406" s="121" t="n">
        <v>9.53</v>
      </c>
    </row>
    <row r="407" s="6" customFormat="true" ht="24.95" hidden="false" customHeight="true" outlineLevel="0" collapsed="false">
      <c r="A407" s="107" t="n">
        <v>401</v>
      </c>
      <c r="B407" s="119" t="s">
        <v>2781</v>
      </c>
      <c r="C407" s="120" t="s">
        <v>2573</v>
      </c>
      <c r="D407" s="121" t="n">
        <v>232.54</v>
      </c>
      <c r="E407" s="121"/>
      <c r="F407" s="121" t="n">
        <v>229.02</v>
      </c>
      <c r="G407" s="121" t="n">
        <v>3.52</v>
      </c>
      <c r="H407" s="121" t="n">
        <v>232.54</v>
      </c>
      <c r="I407" s="121"/>
      <c r="J407" s="121" t="n">
        <v>229.02</v>
      </c>
      <c r="K407" s="121" t="n">
        <v>3.52</v>
      </c>
    </row>
    <row r="408" s="6" customFormat="true" ht="24.95" hidden="false" customHeight="true" outlineLevel="0" collapsed="false">
      <c r="A408" s="107" t="n">
        <v>402</v>
      </c>
      <c r="B408" s="119" t="s">
        <v>2781</v>
      </c>
      <c r="C408" s="120" t="s">
        <v>2782</v>
      </c>
      <c r="D408" s="121" t="n">
        <v>339.33</v>
      </c>
      <c r="E408" s="121" t="n">
        <v>67.32</v>
      </c>
      <c r="F408" s="121"/>
      <c r="G408" s="121" t="n">
        <v>272.01</v>
      </c>
      <c r="H408" s="121" t="n">
        <v>337.18</v>
      </c>
      <c r="I408" s="121" t="n">
        <v>67.32</v>
      </c>
      <c r="J408" s="121"/>
      <c r="K408" s="121" t="n">
        <v>269.86</v>
      </c>
    </row>
    <row r="409" s="6" customFormat="true" ht="24.95" hidden="false" customHeight="true" outlineLevel="0" collapsed="false">
      <c r="A409" s="107" t="n">
        <v>403</v>
      </c>
      <c r="B409" s="119" t="s">
        <v>2781</v>
      </c>
      <c r="C409" s="119" t="s">
        <v>2783</v>
      </c>
      <c r="D409" s="121" t="n">
        <v>2.29</v>
      </c>
      <c r="E409" s="121"/>
      <c r="F409" s="121" t="n">
        <v>2.29</v>
      </c>
      <c r="G409" s="121"/>
      <c r="H409" s="121" t="n">
        <v>1.72</v>
      </c>
      <c r="I409" s="121"/>
      <c r="J409" s="121" t="n">
        <v>1.72</v>
      </c>
      <c r="K409" s="121"/>
    </row>
    <row r="410" s="6" customFormat="true" ht="24.95" hidden="false" customHeight="true" outlineLevel="0" collapsed="false">
      <c r="A410" s="107" t="n">
        <v>404</v>
      </c>
      <c r="B410" s="119" t="s">
        <v>2781</v>
      </c>
      <c r="C410" s="120" t="s">
        <v>2784</v>
      </c>
      <c r="D410" s="121" t="n">
        <v>30</v>
      </c>
      <c r="E410" s="121"/>
      <c r="F410" s="121"/>
      <c r="G410" s="121" t="n">
        <v>30</v>
      </c>
      <c r="H410" s="121" t="n">
        <v>0</v>
      </c>
      <c r="I410" s="121"/>
      <c r="J410" s="121"/>
      <c r="K410" s="121"/>
    </row>
    <row r="411" s="6" customFormat="true" ht="24.95" hidden="false" customHeight="true" outlineLevel="0" collapsed="false">
      <c r="A411" s="107" t="n">
        <v>405</v>
      </c>
      <c r="B411" s="119" t="s">
        <v>2781</v>
      </c>
      <c r="C411" s="120" t="s">
        <v>2785</v>
      </c>
      <c r="D411" s="121" t="n">
        <v>144</v>
      </c>
      <c r="E411" s="121"/>
      <c r="F411" s="121"/>
      <c r="G411" s="121" t="n">
        <v>144</v>
      </c>
      <c r="H411" s="121" t="n">
        <v>144</v>
      </c>
      <c r="I411" s="121"/>
      <c r="J411" s="121"/>
      <c r="K411" s="121" t="n">
        <v>144</v>
      </c>
    </row>
    <row r="412" s="6" customFormat="true" ht="24.95" hidden="false" customHeight="true" outlineLevel="0" collapsed="false">
      <c r="A412" s="107" t="n">
        <v>406</v>
      </c>
      <c r="B412" s="119" t="s">
        <v>2781</v>
      </c>
      <c r="C412" s="120" t="s">
        <v>2786</v>
      </c>
      <c r="D412" s="121" t="n">
        <v>140.12</v>
      </c>
      <c r="E412" s="121"/>
      <c r="F412" s="121"/>
      <c r="G412" s="121" t="n">
        <v>140.12</v>
      </c>
      <c r="H412" s="121" t="n">
        <v>91.33</v>
      </c>
      <c r="I412" s="121"/>
      <c r="J412" s="121"/>
      <c r="K412" s="121" t="n">
        <v>91.33</v>
      </c>
    </row>
    <row r="413" s="6" customFormat="true" ht="24.95" hidden="false" customHeight="true" outlineLevel="0" collapsed="false">
      <c r="A413" s="107" t="n">
        <v>407</v>
      </c>
      <c r="B413" s="119" t="s">
        <v>2781</v>
      </c>
      <c r="C413" s="120" t="s">
        <v>2571</v>
      </c>
      <c r="D413" s="121" t="n">
        <v>15.11</v>
      </c>
      <c r="E413" s="121"/>
      <c r="F413" s="121"/>
      <c r="G413" s="121" t="n">
        <v>15.11</v>
      </c>
      <c r="H413" s="121" t="n">
        <v>15.11</v>
      </c>
      <c r="I413" s="121"/>
      <c r="J413" s="121"/>
      <c r="K413" s="121" t="n">
        <v>15.11</v>
      </c>
    </row>
    <row r="414" s="6" customFormat="true" ht="24.95" hidden="false" customHeight="true" outlineLevel="0" collapsed="false">
      <c r="A414" s="107" t="n">
        <v>408</v>
      </c>
      <c r="B414" s="119" t="s">
        <v>2781</v>
      </c>
      <c r="C414" s="120" t="s">
        <v>2787</v>
      </c>
      <c r="D414" s="121" t="n">
        <v>133.19</v>
      </c>
      <c r="E414" s="121"/>
      <c r="F414" s="121"/>
      <c r="G414" s="121" t="n">
        <v>133.19</v>
      </c>
      <c r="H414" s="121" t="n">
        <v>115.65</v>
      </c>
      <c r="I414" s="121"/>
      <c r="J414" s="121"/>
      <c r="K414" s="121" t="n">
        <v>115.65</v>
      </c>
    </row>
    <row r="415" s="6" customFormat="true" ht="24.95" hidden="false" customHeight="true" outlineLevel="0" collapsed="false">
      <c r="A415" s="107" t="n">
        <v>409</v>
      </c>
      <c r="B415" s="119" t="s">
        <v>2788</v>
      </c>
      <c r="C415" s="128" t="s">
        <v>2789</v>
      </c>
      <c r="D415" s="121" t="n">
        <v>5</v>
      </c>
      <c r="E415" s="129"/>
      <c r="F415" s="130" t="n">
        <v>5</v>
      </c>
      <c r="G415" s="130"/>
      <c r="H415" s="121" t="n">
        <v>4.66</v>
      </c>
      <c r="I415" s="130"/>
      <c r="J415" s="130" t="n">
        <v>4.66</v>
      </c>
      <c r="K415" s="129"/>
    </row>
    <row r="416" s="6" customFormat="true" ht="24.95" hidden="false" customHeight="true" outlineLevel="0" collapsed="false">
      <c r="A416" s="107" t="n">
        <v>410</v>
      </c>
      <c r="B416" s="119" t="s">
        <v>2788</v>
      </c>
      <c r="C416" s="128" t="s">
        <v>2790</v>
      </c>
      <c r="D416" s="121" t="n">
        <v>17.64</v>
      </c>
      <c r="E416" s="129"/>
      <c r="F416" s="130" t="n">
        <v>15</v>
      </c>
      <c r="G416" s="130" t="n">
        <v>2.64</v>
      </c>
      <c r="H416" s="121" t="n">
        <v>10.93</v>
      </c>
      <c r="I416" s="130"/>
      <c r="J416" s="130" t="n">
        <v>10.93</v>
      </c>
      <c r="K416" s="129"/>
    </row>
    <row r="417" s="6" customFormat="true" ht="24.95" hidden="false" customHeight="true" outlineLevel="0" collapsed="false">
      <c r="A417" s="107" t="n">
        <v>411</v>
      </c>
      <c r="B417" s="119" t="s">
        <v>2788</v>
      </c>
      <c r="C417" s="128" t="s">
        <v>2791</v>
      </c>
      <c r="D417" s="121" t="n">
        <v>30</v>
      </c>
      <c r="E417" s="129"/>
      <c r="F417" s="130" t="n">
        <v>30</v>
      </c>
      <c r="G417" s="130"/>
      <c r="H417" s="121" t="n">
        <v>20.52</v>
      </c>
      <c r="I417" s="130"/>
      <c r="J417" s="130" t="n">
        <v>20.52</v>
      </c>
      <c r="K417" s="129"/>
    </row>
    <row r="418" s="6" customFormat="true" ht="24.95" hidden="false" customHeight="true" outlineLevel="0" collapsed="false">
      <c r="A418" s="107" t="n">
        <v>412</v>
      </c>
      <c r="B418" s="119" t="s">
        <v>2788</v>
      </c>
      <c r="C418" s="128" t="s">
        <v>2412</v>
      </c>
      <c r="D418" s="121" t="n">
        <v>24.6</v>
      </c>
      <c r="E418" s="129" t="n">
        <v>0</v>
      </c>
      <c r="F418" s="130" t="n">
        <v>23.91</v>
      </c>
      <c r="G418" s="130" t="n">
        <v>0.69</v>
      </c>
      <c r="H418" s="121" t="n">
        <v>4.42</v>
      </c>
      <c r="I418" s="130" t="n">
        <v>0</v>
      </c>
      <c r="J418" s="130" t="n">
        <v>4.42</v>
      </c>
      <c r="K418" s="129"/>
    </row>
    <row r="419" s="6" customFormat="true" ht="24.95" hidden="false" customHeight="true" outlineLevel="0" collapsed="false">
      <c r="A419" s="107" t="n">
        <v>413</v>
      </c>
      <c r="B419" s="119" t="s">
        <v>2788</v>
      </c>
      <c r="C419" s="128" t="s">
        <v>2792</v>
      </c>
      <c r="D419" s="121" t="n">
        <v>6.69</v>
      </c>
      <c r="E419" s="129"/>
      <c r="F419" s="130" t="n">
        <v>6.69</v>
      </c>
      <c r="G419" s="130"/>
      <c r="H419" s="121" t="n">
        <v>5.02</v>
      </c>
      <c r="I419" s="130"/>
      <c r="J419" s="130" t="n">
        <v>5.02</v>
      </c>
      <c r="K419" s="129"/>
    </row>
    <row r="420" s="6" customFormat="true" ht="24.95" hidden="false" customHeight="true" outlineLevel="0" collapsed="false">
      <c r="A420" s="107" t="n">
        <v>414</v>
      </c>
      <c r="B420" s="119" t="s">
        <v>2788</v>
      </c>
      <c r="C420" s="128" t="s">
        <v>2793</v>
      </c>
      <c r="D420" s="121" t="n">
        <v>55</v>
      </c>
      <c r="E420" s="129"/>
      <c r="F420" s="130" t="n">
        <v>0</v>
      </c>
      <c r="G420" s="130" t="n">
        <v>55</v>
      </c>
      <c r="H420" s="121" t="n">
        <v>55</v>
      </c>
      <c r="I420" s="130"/>
      <c r="J420" s="130" t="n">
        <v>55</v>
      </c>
      <c r="K420" s="129"/>
    </row>
    <row r="421" s="6" customFormat="true" ht="24.95" hidden="false" customHeight="true" outlineLevel="0" collapsed="false">
      <c r="A421" s="107" t="n">
        <v>415</v>
      </c>
      <c r="B421" s="119" t="s">
        <v>2788</v>
      </c>
      <c r="C421" s="128" t="s">
        <v>2794</v>
      </c>
      <c r="D421" s="121" t="n">
        <v>54</v>
      </c>
      <c r="E421" s="129"/>
      <c r="F421" s="130" t="n">
        <v>54</v>
      </c>
      <c r="G421" s="130"/>
      <c r="H421" s="121" t="n">
        <v>54</v>
      </c>
      <c r="I421" s="130"/>
      <c r="J421" s="130" t="n">
        <v>54</v>
      </c>
      <c r="K421" s="129"/>
    </row>
    <row r="422" s="6" customFormat="true" ht="24.95" hidden="false" customHeight="true" outlineLevel="0" collapsed="false">
      <c r="A422" s="107" t="n">
        <v>416</v>
      </c>
      <c r="B422" s="119" t="s">
        <v>2788</v>
      </c>
      <c r="C422" s="131" t="s">
        <v>2795</v>
      </c>
      <c r="D422" s="121" t="n">
        <v>40</v>
      </c>
      <c r="E422" s="129"/>
      <c r="F422" s="130" t="n">
        <v>40</v>
      </c>
      <c r="G422" s="130"/>
      <c r="H422" s="121" t="n">
        <v>38.42</v>
      </c>
      <c r="I422" s="130"/>
      <c r="J422" s="130" t="n">
        <v>38.42</v>
      </c>
      <c r="K422" s="129"/>
    </row>
    <row r="423" s="6" customFormat="true" ht="24.95" hidden="false" customHeight="true" outlineLevel="0" collapsed="false">
      <c r="A423" s="107" t="n">
        <v>417</v>
      </c>
      <c r="B423" s="119" t="s">
        <v>2788</v>
      </c>
      <c r="C423" s="128" t="s">
        <v>2796</v>
      </c>
      <c r="D423" s="121" t="n">
        <v>150</v>
      </c>
      <c r="E423" s="129"/>
      <c r="F423" s="130" t="n">
        <v>150</v>
      </c>
      <c r="G423" s="130"/>
      <c r="H423" s="121" t="n">
        <v>148.4</v>
      </c>
      <c r="I423" s="130"/>
      <c r="J423" s="130" t="n">
        <v>148.4</v>
      </c>
      <c r="K423" s="129"/>
    </row>
    <row r="424" s="6" customFormat="true" ht="24.95" hidden="false" customHeight="true" outlineLevel="0" collapsed="false">
      <c r="A424" s="107" t="n">
        <v>418</v>
      </c>
      <c r="B424" s="119" t="s">
        <v>2788</v>
      </c>
      <c r="C424" s="128" t="s">
        <v>2797</v>
      </c>
      <c r="D424" s="121" t="n">
        <v>106</v>
      </c>
      <c r="E424" s="129"/>
      <c r="F424" s="130" t="n">
        <v>106</v>
      </c>
      <c r="G424" s="130"/>
      <c r="H424" s="121" t="n">
        <v>105</v>
      </c>
      <c r="I424" s="130"/>
      <c r="J424" s="130" t="n">
        <v>105</v>
      </c>
      <c r="K424" s="129"/>
    </row>
    <row r="425" s="6" customFormat="true" ht="24.95" hidden="false" customHeight="true" outlineLevel="0" collapsed="false">
      <c r="A425" s="107" t="n">
        <v>419</v>
      </c>
      <c r="B425" s="119" t="s">
        <v>2788</v>
      </c>
      <c r="C425" s="128" t="s">
        <v>2798</v>
      </c>
      <c r="D425" s="121" t="n">
        <v>157</v>
      </c>
      <c r="E425" s="129"/>
      <c r="F425" s="130" t="n">
        <v>157</v>
      </c>
      <c r="G425" s="130"/>
      <c r="H425" s="121" t="n">
        <v>157</v>
      </c>
      <c r="I425" s="130"/>
      <c r="J425" s="130" t="n">
        <v>157</v>
      </c>
      <c r="K425" s="129"/>
    </row>
    <row r="426" s="6" customFormat="true" ht="24.95" hidden="false" customHeight="true" outlineLevel="0" collapsed="false">
      <c r="A426" s="107" t="n">
        <v>420</v>
      </c>
      <c r="B426" s="119" t="s">
        <v>2788</v>
      </c>
      <c r="C426" s="131" t="s">
        <v>2799</v>
      </c>
      <c r="D426" s="121" t="n">
        <v>2036.99</v>
      </c>
      <c r="E426" s="129"/>
      <c r="F426" s="130" t="n">
        <v>2036.99</v>
      </c>
      <c r="G426" s="130"/>
      <c r="H426" s="121" t="n">
        <v>0</v>
      </c>
      <c r="I426" s="130"/>
      <c r="J426" s="130" t="n">
        <v>0</v>
      </c>
      <c r="K426" s="129"/>
    </row>
    <row r="427" s="6" customFormat="true" ht="24.95" hidden="false" customHeight="true" outlineLevel="0" collapsed="false">
      <c r="A427" s="107" t="n">
        <v>421</v>
      </c>
      <c r="B427" s="119" t="s">
        <v>2788</v>
      </c>
      <c r="C427" s="128" t="s">
        <v>2800</v>
      </c>
      <c r="D427" s="121" t="n">
        <v>200</v>
      </c>
      <c r="E427" s="129"/>
      <c r="F427" s="130" t="n">
        <v>200</v>
      </c>
      <c r="G427" s="130"/>
      <c r="H427" s="121" t="n">
        <v>184.54</v>
      </c>
      <c r="I427" s="130"/>
      <c r="J427" s="130" t="n">
        <v>184.54</v>
      </c>
      <c r="K427" s="129"/>
    </row>
    <row r="428" s="6" customFormat="true" ht="24.95" hidden="false" customHeight="true" outlineLevel="0" collapsed="false">
      <c r="A428" s="107" t="n">
        <v>422</v>
      </c>
      <c r="B428" s="119" t="s">
        <v>2788</v>
      </c>
      <c r="C428" s="128" t="s">
        <v>2801</v>
      </c>
      <c r="D428" s="121" t="n">
        <v>10.63</v>
      </c>
      <c r="E428" s="129"/>
      <c r="F428" s="130" t="n">
        <v>10</v>
      </c>
      <c r="G428" s="130" t="n">
        <v>0.63</v>
      </c>
      <c r="H428" s="121" t="n">
        <v>7.68</v>
      </c>
      <c r="I428" s="130"/>
      <c r="J428" s="130" t="n">
        <v>7.68</v>
      </c>
      <c r="K428" s="129"/>
    </row>
    <row r="429" s="6" customFormat="true" ht="24.95" hidden="false" customHeight="true" outlineLevel="0" collapsed="false">
      <c r="A429" s="107" t="n">
        <v>423</v>
      </c>
      <c r="B429" s="119" t="s">
        <v>2788</v>
      </c>
      <c r="C429" s="128" t="s">
        <v>2802</v>
      </c>
      <c r="D429" s="121" t="n">
        <v>43</v>
      </c>
      <c r="E429" s="129"/>
      <c r="F429" s="130" t="n">
        <v>0</v>
      </c>
      <c r="G429" s="130" t="n">
        <v>43</v>
      </c>
      <c r="H429" s="121" t="n">
        <v>43</v>
      </c>
      <c r="I429" s="130"/>
      <c r="J429" s="130" t="n">
        <v>43</v>
      </c>
      <c r="K429" s="129"/>
    </row>
    <row r="430" s="6" customFormat="true" ht="24.95" hidden="false" customHeight="true" outlineLevel="0" collapsed="false">
      <c r="A430" s="107" t="n">
        <v>424</v>
      </c>
      <c r="B430" s="119" t="s">
        <v>2788</v>
      </c>
      <c r="C430" s="128" t="s">
        <v>2803</v>
      </c>
      <c r="D430" s="121" t="n">
        <v>7.4</v>
      </c>
      <c r="E430" s="129"/>
      <c r="F430" s="130" t="n">
        <v>0</v>
      </c>
      <c r="G430" s="130" t="n">
        <v>7.4</v>
      </c>
      <c r="H430" s="121" t="n">
        <v>7.4</v>
      </c>
      <c r="I430" s="130"/>
      <c r="J430" s="130" t="n">
        <v>7.4</v>
      </c>
      <c r="K430" s="129"/>
    </row>
    <row r="431" s="132" customFormat="true" ht="24.95" hidden="false" customHeight="true" outlineLevel="0" collapsed="false">
      <c r="A431" s="107" t="n">
        <v>425</v>
      </c>
      <c r="B431" s="119" t="s">
        <v>2788</v>
      </c>
      <c r="C431" s="128" t="s">
        <v>2804</v>
      </c>
      <c r="D431" s="121" t="n">
        <v>3500</v>
      </c>
      <c r="E431" s="129"/>
      <c r="F431" s="130" t="n">
        <v>0</v>
      </c>
      <c r="G431" s="130" t="n">
        <v>3500</v>
      </c>
      <c r="H431" s="121" t="n">
        <v>3500</v>
      </c>
      <c r="I431" s="130"/>
      <c r="J431" s="130" t="n">
        <v>3500</v>
      </c>
      <c r="K431" s="129"/>
    </row>
    <row r="432" s="122" customFormat="true" ht="24.95" hidden="false" customHeight="true" outlineLevel="0" collapsed="false">
      <c r="A432" s="107" t="n">
        <v>426</v>
      </c>
      <c r="B432" s="119" t="s">
        <v>2788</v>
      </c>
      <c r="C432" s="128" t="s">
        <v>2805</v>
      </c>
      <c r="D432" s="121" t="n">
        <v>124.94</v>
      </c>
      <c r="E432" s="129"/>
      <c r="F432" s="130" t="n">
        <v>0</v>
      </c>
      <c r="G432" s="130" t="n">
        <v>124.94</v>
      </c>
      <c r="H432" s="121" t="n">
        <v>124.94</v>
      </c>
      <c r="I432" s="130"/>
      <c r="J432" s="130" t="n">
        <v>124.94</v>
      </c>
      <c r="K432" s="129"/>
    </row>
    <row r="433" s="122" customFormat="true" ht="24.95" hidden="false" customHeight="true" outlineLevel="0" collapsed="false">
      <c r="A433" s="107" t="n">
        <v>427</v>
      </c>
      <c r="B433" s="119" t="s">
        <v>2788</v>
      </c>
      <c r="C433" s="128" t="s">
        <v>2806</v>
      </c>
      <c r="D433" s="121" t="n">
        <v>36.67</v>
      </c>
      <c r="E433" s="129"/>
      <c r="F433" s="130" t="n">
        <v>0</v>
      </c>
      <c r="G433" s="130" t="n">
        <v>36.67</v>
      </c>
      <c r="H433" s="121" t="n">
        <v>36.67</v>
      </c>
      <c r="I433" s="130"/>
      <c r="J433" s="130" t="n">
        <v>36.67</v>
      </c>
      <c r="K433" s="129"/>
    </row>
    <row r="434" s="122" customFormat="true" ht="24.95" hidden="false" customHeight="true" outlineLevel="0" collapsed="false">
      <c r="A434" s="107" t="n">
        <v>428</v>
      </c>
      <c r="B434" s="119" t="s">
        <v>2788</v>
      </c>
      <c r="C434" s="128" t="s">
        <v>2807</v>
      </c>
      <c r="D434" s="121" t="n">
        <v>40</v>
      </c>
      <c r="E434" s="129"/>
      <c r="F434" s="130" t="n">
        <v>40</v>
      </c>
      <c r="G434" s="130"/>
      <c r="H434" s="121" t="n">
        <v>40</v>
      </c>
      <c r="I434" s="130"/>
      <c r="J434" s="130" t="n">
        <v>40</v>
      </c>
      <c r="K434" s="129"/>
    </row>
    <row r="435" s="122" customFormat="true" ht="24.95" hidden="false" customHeight="true" outlineLevel="0" collapsed="false">
      <c r="A435" s="107" t="n">
        <v>429</v>
      </c>
      <c r="B435" s="119" t="s">
        <v>2788</v>
      </c>
      <c r="C435" s="128" t="s">
        <v>2808</v>
      </c>
      <c r="D435" s="121" t="n">
        <v>560</v>
      </c>
      <c r="E435" s="129"/>
      <c r="F435" s="130" t="n">
        <v>560</v>
      </c>
      <c r="G435" s="130"/>
      <c r="H435" s="121" t="n">
        <v>549.04</v>
      </c>
      <c r="I435" s="130"/>
      <c r="J435" s="130" t="n">
        <v>549.04</v>
      </c>
      <c r="K435" s="129"/>
    </row>
    <row r="436" s="122" customFormat="true" ht="24.95" hidden="false" customHeight="true" outlineLevel="0" collapsed="false">
      <c r="A436" s="107" t="n">
        <v>430</v>
      </c>
      <c r="B436" s="119" t="s">
        <v>2788</v>
      </c>
      <c r="C436" s="128" t="s">
        <v>2809</v>
      </c>
      <c r="D436" s="121" t="n">
        <v>370.03</v>
      </c>
      <c r="E436" s="129" t="n">
        <v>0</v>
      </c>
      <c r="F436" s="130" t="n">
        <v>311.5</v>
      </c>
      <c r="G436" s="130" t="n">
        <v>58.53</v>
      </c>
      <c r="H436" s="121" t="n">
        <v>343.63</v>
      </c>
      <c r="I436" s="130" t="n">
        <v>0</v>
      </c>
      <c r="J436" s="130" t="n">
        <v>306.02</v>
      </c>
      <c r="K436" s="129" t="n">
        <v>37.61</v>
      </c>
    </row>
    <row r="437" s="122" customFormat="true" ht="24.95" hidden="false" customHeight="true" outlineLevel="0" collapsed="false">
      <c r="A437" s="107" t="n">
        <v>431</v>
      </c>
      <c r="B437" s="119" t="s">
        <v>2788</v>
      </c>
      <c r="C437" s="131" t="s">
        <v>2810</v>
      </c>
      <c r="D437" s="121" t="n">
        <v>40</v>
      </c>
      <c r="E437" s="129"/>
      <c r="F437" s="130" t="n">
        <v>40</v>
      </c>
      <c r="G437" s="130"/>
      <c r="H437" s="121" t="n">
        <v>35.2</v>
      </c>
      <c r="I437" s="130"/>
      <c r="J437" s="130" t="n">
        <v>35.2</v>
      </c>
      <c r="K437" s="129"/>
    </row>
    <row r="438" s="122" customFormat="true" ht="24.95" hidden="false" customHeight="true" outlineLevel="0" collapsed="false">
      <c r="A438" s="107" t="n">
        <v>432</v>
      </c>
      <c r="B438" s="119" t="s">
        <v>2788</v>
      </c>
      <c r="C438" s="131" t="s">
        <v>2811</v>
      </c>
      <c r="D438" s="121" t="n">
        <v>22.5</v>
      </c>
      <c r="E438" s="129"/>
      <c r="F438" s="130" t="n">
        <v>22.5</v>
      </c>
      <c r="G438" s="130"/>
      <c r="H438" s="121" t="n">
        <v>22.5</v>
      </c>
      <c r="I438" s="130"/>
      <c r="J438" s="130" t="n">
        <v>22.5</v>
      </c>
      <c r="K438" s="129"/>
    </row>
    <row r="439" s="122" customFormat="true" ht="24.95" hidden="false" customHeight="true" outlineLevel="0" collapsed="false">
      <c r="A439" s="107" t="n">
        <v>433</v>
      </c>
      <c r="B439" s="119" t="s">
        <v>2788</v>
      </c>
      <c r="C439" s="131" t="s">
        <v>2812</v>
      </c>
      <c r="D439" s="121" t="n">
        <v>2.26</v>
      </c>
      <c r="E439" s="129"/>
      <c r="F439" s="130" t="n">
        <v>2.26</v>
      </c>
      <c r="G439" s="130"/>
      <c r="H439" s="121" t="n">
        <v>2.26</v>
      </c>
      <c r="I439" s="130"/>
      <c r="J439" s="130" t="n">
        <v>2.26</v>
      </c>
      <c r="K439" s="129"/>
    </row>
    <row r="440" s="122" customFormat="true" ht="24.95" hidden="false" customHeight="true" outlineLevel="0" collapsed="false">
      <c r="A440" s="107" t="n">
        <v>434</v>
      </c>
      <c r="B440" s="119" t="s">
        <v>2788</v>
      </c>
      <c r="C440" s="131" t="s">
        <v>2813</v>
      </c>
      <c r="D440" s="121" t="n">
        <v>3.76</v>
      </c>
      <c r="E440" s="129"/>
      <c r="F440" s="130" t="n">
        <v>3.76</v>
      </c>
      <c r="G440" s="130"/>
      <c r="H440" s="121" t="n">
        <v>0</v>
      </c>
      <c r="I440" s="130"/>
      <c r="J440" s="130" t="n">
        <v>0</v>
      </c>
      <c r="K440" s="129"/>
    </row>
    <row r="441" s="122" customFormat="true" ht="24.95" hidden="false" customHeight="true" outlineLevel="0" collapsed="false">
      <c r="A441" s="107" t="n">
        <v>435</v>
      </c>
      <c r="B441" s="119" t="s">
        <v>2788</v>
      </c>
      <c r="C441" s="131" t="s">
        <v>2814</v>
      </c>
      <c r="D441" s="121" t="n">
        <v>0.18</v>
      </c>
      <c r="E441" s="129"/>
      <c r="F441" s="130" t="n">
        <v>0.18</v>
      </c>
      <c r="G441" s="130"/>
      <c r="H441" s="121" t="n">
        <v>0</v>
      </c>
      <c r="I441" s="130"/>
      <c r="J441" s="130" t="n">
        <v>0</v>
      </c>
      <c r="K441" s="129"/>
    </row>
    <row r="442" s="122" customFormat="true" ht="24.95" hidden="false" customHeight="true" outlineLevel="0" collapsed="false">
      <c r="A442" s="107" t="n">
        <v>436</v>
      </c>
      <c r="B442" s="119" t="s">
        <v>2788</v>
      </c>
      <c r="C442" s="128" t="s">
        <v>2815</v>
      </c>
      <c r="D442" s="121" t="n">
        <v>69.65</v>
      </c>
      <c r="E442" s="129"/>
      <c r="F442" s="130" t="n">
        <v>69.65</v>
      </c>
      <c r="G442" s="130"/>
      <c r="H442" s="121" t="n">
        <v>0</v>
      </c>
      <c r="I442" s="130"/>
      <c r="J442" s="130" t="n">
        <v>0</v>
      </c>
      <c r="K442" s="129"/>
    </row>
    <row r="443" s="122" customFormat="true" ht="24.95" hidden="false" customHeight="true" outlineLevel="0" collapsed="false">
      <c r="A443" s="107" t="n">
        <v>437</v>
      </c>
      <c r="B443" s="119" t="s">
        <v>2788</v>
      </c>
      <c r="C443" s="128" t="s">
        <v>2816</v>
      </c>
      <c r="D443" s="121" t="n">
        <v>15.6</v>
      </c>
      <c r="E443" s="129"/>
      <c r="F443" s="130" t="n">
        <v>15.6</v>
      </c>
      <c r="G443" s="130"/>
      <c r="H443" s="121" t="n">
        <v>0</v>
      </c>
      <c r="I443" s="130"/>
      <c r="J443" s="130" t="n">
        <v>0</v>
      </c>
      <c r="K443" s="129"/>
    </row>
    <row r="444" s="122" customFormat="true" ht="24.95" hidden="false" customHeight="true" outlineLevel="0" collapsed="false">
      <c r="A444" s="107" t="n">
        <v>438</v>
      </c>
      <c r="B444" s="119" t="s">
        <v>2788</v>
      </c>
      <c r="C444" s="128" t="s">
        <v>2817</v>
      </c>
      <c r="D444" s="121" t="n">
        <v>405.31</v>
      </c>
      <c r="E444" s="129"/>
      <c r="F444" s="130" t="n">
        <v>0</v>
      </c>
      <c r="G444" s="130" t="n">
        <v>405.31</v>
      </c>
      <c r="H444" s="121" t="n">
        <v>405</v>
      </c>
      <c r="I444" s="130"/>
      <c r="J444" s="130" t="n">
        <v>405</v>
      </c>
      <c r="K444" s="129"/>
    </row>
    <row r="445" s="122" customFormat="true" ht="24.95" hidden="false" customHeight="true" outlineLevel="0" collapsed="false">
      <c r="A445" s="107" t="n">
        <v>439</v>
      </c>
      <c r="B445" s="119" t="s">
        <v>2788</v>
      </c>
      <c r="C445" s="128" t="s">
        <v>2804</v>
      </c>
      <c r="D445" s="121" t="n">
        <v>5975</v>
      </c>
      <c r="E445" s="129"/>
      <c r="F445" s="130" t="n">
        <v>5975</v>
      </c>
      <c r="G445" s="130"/>
      <c r="H445" s="121" t="n">
        <v>0</v>
      </c>
      <c r="I445" s="130"/>
      <c r="J445" s="130" t="n">
        <v>0</v>
      </c>
      <c r="K445" s="129"/>
    </row>
    <row r="446" s="122" customFormat="true" ht="24.95" hidden="false" customHeight="true" outlineLevel="0" collapsed="false">
      <c r="A446" s="107" t="n">
        <v>440</v>
      </c>
      <c r="B446" s="119" t="s">
        <v>2788</v>
      </c>
      <c r="C446" s="128" t="s">
        <v>2818</v>
      </c>
      <c r="D446" s="121" t="n">
        <v>142.46</v>
      </c>
      <c r="E446" s="129"/>
      <c r="F446" s="130" t="n">
        <v>0</v>
      </c>
      <c r="G446" s="130" t="n">
        <v>142.46</v>
      </c>
      <c r="H446" s="121" t="n">
        <v>76.5</v>
      </c>
      <c r="I446" s="130"/>
      <c r="J446" s="130" t="n">
        <v>76.5</v>
      </c>
      <c r="K446" s="129"/>
    </row>
    <row r="447" s="122" customFormat="true" ht="24.95" hidden="false" customHeight="true" outlineLevel="0" collapsed="false">
      <c r="A447" s="107" t="n">
        <v>441</v>
      </c>
      <c r="B447" s="119" t="s">
        <v>2788</v>
      </c>
      <c r="C447" s="133" t="s">
        <v>2819</v>
      </c>
      <c r="D447" s="121" t="n">
        <v>89.24</v>
      </c>
      <c r="E447" s="129"/>
      <c r="F447" s="130" t="n">
        <v>0</v>
      </c>
      <c r="G447" s="130" t="n">
        <v>89.24</v>
      </c>
      <c r="H447" s="121" t="n">
        <v>89.24</v>
      </c>
      <c r="I447" s="130"/>
      <c r="J447" s="130" t="n">
        <v>89.24</v>
      </c>
      <c r="K447" s="129"/>
    </row>
    <row r="448" s="122" customFormat="true" ht="24.95" hidden="false" customHeight="true" outlineLevel="0" collapsed="false">
      <c r="A448" s="107" t="n">
        <v>442</v>
      </c>
      <c r="B448" s="119" t="s">
        <v>2788</v>
      </c>
      <c r="C448" s="128" t="s">
        <v>2820</v>
      </c>
      <c r="D448" s="121" t="n">
        <v>0.19</v>
      </c>
      <c r="E448" s="129"/>
      <c r="F448" s="130" t="n">
        <v>0</v>
      </c>
      <c r="G448" s="130" t="n">
        <v>0.19</v>
      </c>
      <c r="H448" s="121" t="n">
        <v>45.9</v>
      </c>
      <c r="I448" s="130"/>
      <c r="J448" s="130" t="n">
        <v>45.9</v>
      </c>
      <c r="K448" s="129"/>
    </row>
    <row r="449" s="122" customFormat="true" ht="24.95" hidden="false" customHeight="true" outlineLevel="0" collapsed="false">
      <c r="A449" s="107" t="n">
        <v>443</v>
      </c>
      <c r="B449" s="119" t="s">
        <v>2788</v>
      </c>
      <c r="C449" s="128" t="s">
        <v>2821</v>
      </c>
      <c r="D449" s="121" t="n">
        <v>1041.85</v>
      </c>
      <c r="E449" s="129"/>
      <c r="F449" s="130" t="n">
        <v>983</v>
      </c>
      <c r="G449" s="130" t="n">
        <v>58.85</v>
      </c>
      <c r="H449" s="121" t="n">
        <v>444.89</v>
      </c>
      <c r="I449" s="130"/>
      <c r="J449" s="130" t="n">
        <v>444.89</v>
      </c>
      <c r="K449" s="129"/>
    </row>
    <row r="450" s="122" customFormat="true" ht="24.95" hidden="false" customHeight="true" outlineLevel="0" collapsed="false">
      <c r="A450" s="107" t="n">
        <v>444</v>
      </c>
      <c r="B450" s="119" t="s">
        <v>2788</v>
      </c>
      <c r="C450" s="128" t="s">
        <v>2822</v>
      </c>
      <c r="D450" s="121" t="n">
        <v>7.2</v>
      </c>
      <c r="E450" s="129"/>
      <c r="F450" s="130" t="n">
        <v>7.2</v>
      </c>
      <c r="G450" s="130"/>
      <c r="H450" s="121" t="n">
        <v>7.2</v>
      </c>
      <c r="I450" s="130"/>
      <c r="J450" s="130" t="n">
        <v>7.2</v>
      </c>
      <c r="K450" s="129"/>
    </row>
    <row r="451" s="122" customFormat="true" ht="24.95" hidden="false" customHeight="true" outlineLevel="0" collapsed="false">
      <c r="A451" s="107" t="n">
        <v>445</v>
      </c>
      <c r="B451" s="119" t="s">
        <v>2788</v>
      </c>
      <c r="C451" s="128" t="s">
        <v>2823</v>
      </c>
      <c r="D451" s="121" t="n">
        <v>1130</v>
      </c>
      <c r="E451" s="129"/>
      <c r="F451" s="130" t="n">
        <v>1130</v>
      </c>
      <c r="G451" s="130"/>
      <c r="H451" s="121" t="n">
        <v>0</v>
      </c>
      <c r="I451" s="130"/>
      <c r="J451" s="130" t="n">
        <v>0</v>
      </c>
      <c r="K451" s="129"/>
    </row>
    <row r="452" s="122" customFormat="true" ht="24.95" hidden="false" customHeight="true" outlineLevel="0" collapsed="false">
      <c r="A452" s="107" t="n">
        <v>446</v>
      </c>
      <c r="B452" s="119" t="s">
        <v>2788</v>
      </c>
      <c r="C452" s="128" t="s">
        <v>2824</v>
      </c>
      <c r="D452" s="121" t="n">
        <v>5</v>
      </c>
      <c r="E452" s="129"/>
      <c r="F452" s="130" t="n">
        <v>5</v>
      </c>
      <c r="G452" s="130"/>
      <c r="H452" s="121" t="n">
        <v>0</v>
      </c>
      <c r="I452" s="130"/>
      <c r="J452" s="130" t="n">
        <v>0</v>
      </c>
      <c r="K452" s="129"/>
    </row>
    <row r="453" s="122" customFormat="true" ht="24.95" hidden="false" customHeight="true" outlineLevel="0" collapsed="false">
      <c r="A453" s="107" t="n">
        <v>447</v>
      </c>
      <c r="B453" s="119" t="s">
        <v>2788</v>
      </c>
      <c r="C453" s="128" t="s">
        <v>2825</v>
      </c>
      <c r="D453" s="121" t="n">
        <v>7.2</v>
      </c>
      <c r="E453" s="129"/>
      <c r="F453" s="130" t="n">
        <v>7.2</v>
      </c>
      <c r="G453" s="130"/>
      <c r="H453" s="121" t="n">
        <v>7.2</v>
      </c>
      <c r="I453" s="130"/>
      <c r="J453" s="130" t="n">
        <v>7.2</v>
      </c>
      <c r="K453" s="129"/>
    </row>
    <row r="454" s="122" customFormat="true" ht="24.95" hidden="false" customHeight="true" outlineLevel="0" collapsed="false">
      <c r="A454" s="107" t="n">
        <v>448</v>
      </c>
      <c r="B454" s="119" t="s">
        <v>2788</v>
      </c>
      <c r="C454" s="128" t="s">
        <v>2826</v>
      </c>
      <c r="D454" s="121" t="n">
        <v>92.37</v>
      </c>
      <c r="E454" s="129"/>
      <c r="F454" s="130" t="n">
        <v>92.37</v>
      </c>
      <c r="G454" s="130"/>
      <c r="H454" s="121" t="n">
        <v>0</v>
      </c>
      <c r="I454" s="130"/>
      <c r="J454" s="130" t="n">
        <v>0</v>
      </c>
      <c r="K454" s="129"/>
    </row>
    <row r="455" s="122" customFormat="true" ht="24.95" hidden="false" customHeight="true" outlineLevel="0" collapsed="false">
      <c r="A455" s="107" t="n">
        <v>449</v>
      </c>
      <c r="B455" s="119" t="s">
        <v>2788</v>
      </c>
      <c r="C455" s="128" t="s">
        <v>2827</v>
      </c>
      <c r="D455" s="121" t="n">
        <v>855</v>
      </c>
      <c r="E455" s="129"/>
      <c r="F455" s="130" t="n">
        <v>0</v>
      </c>
      <c r="G455" s="130" t="n">
        <v>855</v>
      </c>
      <c r="H455" s="121" t="n">
        <v>855</v>
      </c>
      <c r="I455" s="130"/>
      <c r="J455" s="130" t="n">
        <v>855</v>
      </c>
      <c r="K455" s="129"/>
    </row>
    <row r="456" s="122" customFormat="true" ht="24.95" hidden="false" customHeight="true" outlineLevel="0" collapsed="false">
      <c r="A456" s="107" t="n">
        <v>450</v>
      </c>
      <c r="B456" s="119" t="s">
        <v>2788</v>
      </c>
      <c r="C456" s="128" t="s">
        <v>2828</v>
      </c>
      <c r="D456" s="121" t="n">
        <v>409.88</v>
      </c>
      <c r="E456" s="129"/>
      <c r="F456" s="130" t="n">
        <v>0</v>
      </c>
      <c r="G456" s="130" t="n">
        <v>409.88</v>
      </c>
      <c r="H456" s="121" t="n">
        <v>232.24</v>
      </c>
      <c r="I456" s="130"/>
      <c r="J456" s="130" t="n">
        <v>232.24</v>
      </c>
      <c r="K456" s="129"/>
    </row>
    <row r="457" s="122" customFormat="true" ht="24.95" hidden="false" customHeight="true" outlineLevel="0" collapsed="false">
      <c r="A457" s="107" t="n">
        <v>451</v>
      </c>
      <c r="B457" s="119" t="s">
        <v>2788</v>
      </c>
      <c r="C457" s="128" t="s">
        <v>2829</v>
      </c>
      <c r="D457" s="121" t="n">
        <v>478.53</v>
      </c>
      <c r="E457" s="129"/>
      <c r="F457" s="130" t="n">
        <v>0</v>
      </c>
      <c r="G457" s="130" t="n">
        <v>478.53</v>
      </c>
      <c r="H457" s="121" t="n">
        <v>113.01</v>
      </c>
      <c r="I457" s="130"/>
      <c r="J457" s="130" t="n">
        <v>113.01</v>
      </c>
      <c r="K457" s="129"/>
    </row>
    <row r="458" s="122" customFormat="true" ht="24.95" hidden="false" customHeight="true" outlineLevel="0" collapsed="false">
      <c r="A458" s="107" t="n">
        <v>452</v>
      </c>
      <c r="B458" s="119" t="s">
        <v>2788</v>
      </c>
      <c r="C458" s="128" t="s">
        <v>2830</v>
      </c>
      <c r="D458" s="121" t="n">
        <v>133.48</v>
      </c>
      <c r="E458" s="129"/>
      <c r="F458" s="130" t="n">
        <v>0</v>
      </c>
      <c r="G458" s="130" t="n">
        <v>133.48</v>
      </c>
      <c r="H458" s="121" t="n">
        <v>133.48</v>
      </c>
      <c r="I458" s="130"/>
      <c r="J458" s="130" t="n">
        <v>133.48</v>
      </c>
      <c r="K458" s="129"/>
    </row>
    <row r="459" s="122" customFormat="true" ht="24.95" hidden="false" customHeight="true" outlineLevel="0" collapsed="false">
      <c r="A459" s="107" t="n">
        <v>453</v>
      </c>
      <c r="B459" s="119" t="s">
        <v>2788</v>
      </c>
      <c r="C459" s="128" t="s">
        <v>2831</v>
      </c>
      <c r="D459" s="121" t="n">
        <v>48.06</v>
      </c>
      <c r="E459" s="129"/>
      <c r="F459" s="130" t="n">
        <v>0</v>
      </c>
      <c r="G459" s="130" t="n">
        <v>48.06</v>
      </c>
      <c r="H459" s="121" t="n">
        <v>48.06</v>
      </c>
      <c r="I459" s="130"/>
      <c r="J459" s="130" t="n">
        <v>48.06</v>
      </c>
      <c r="K459" s="129"/>
    </row>
    <row r="460" s="122" customFormat="true" ht="24.95" hidden="false" customHeight="true" outlineLevel="0" collapsed="false">
      <c r="A460" s="107" t="n">
        <v>454</v>
      </c>
      <c r="B460" s="119" t="s">
        <v>2788</v>
      </c>
      <c r="C460" s="128" t="s">
        <v>2832</v>
      </c>
      <c r="D460" s="121" t="n">
        <v>132.65</v>
      </c>
      <c r="E460" s="129"/>
      <c r="F460" s="130" t="n">
        <v>132.65</v>
      </c>
      <c r="G460" s="130"/>
      <c r="H460" s="121" t="n">
        <v>0</v>
      </c>
      <c r="I460" s="130"/>
      <c r="J460" s="130" t="n">
        <v>0</v>
      </c>
      <c r="K460" s="129"/>
    </row>
    <row r="461" s="122" customFormat="true" ht="24.95" hidden="false" customHeight="true" outlineLevel="0" collapsed="false">
      <c r="A461" s="107" t="n">
        <v>455</v>
      </c>
      <c r="B461" s="119" t="s">
        <v>2788</v>
      </c>
      <c r="C461" s="128" t="s">
        <v>2833</v>
      </c>
      <c r="D461" s="121" t="n">
        <v>13.41</v>
      </c>
      <c r="E461" s="129"/>
      <c r="F461" s="130" t="n">
        <v>0</v>
      </c>
      <c r="G461" s="130" t="n">
        <v>13.41</v>
      </c>
      <c r="H461" s="121" t="n">
        <v>4.8</v>
      </c>
      <c r="I461" s="130"/>
      <c r="J461" s="130" t="n">
        <v>4.8</v>
      </c>
      <c r="K461" s="129"/>
    </row>
    <row r="462" s="122" customFormat="true" ht="24.95" hidden="false" customHeight="true" outlineLevel="0" collapsed="false">
      <c r="A462" s="107" t="n">
        <v>456</v>
      </c>
      <c r="B462" s="119" t="s">
        <v>2788</v>
      </c>
      <c r="C462" s="128" t="s">
        <v>2834</v>
      </c>
      <c r="D462" s="121" t="n">
        <v>0.3</v>
      </c>
      <c r="E462" s="129"/>
      <c r="F462" s="130" t="n">
        <v>0</v>
      </c>
      <c r="G462" s="130" t="n">
        <v>0.3</v>
      </c>
      <c r="H462" s="121" t="n">
        <v>0.3</v>
      </c>
      <c r="I462" s="130"/>
      <c r="J462" s="130" t="n">
        <v>0.3</v>
      </c>
      <c r="K462" s="129"/>
    </row>
    <row r="463" s="122" customFormat="true" ht="24.95" hidden="false" customHeight="true" outlineLevel="0" collapsed="false">
      <c r="A463" s="107" t="n">
        <v>457</v>
      </c>
      <c r="B463" s="119" t="s">
        <v>2788</v>
      </c>
      <c r="C463" s="128" t="s">
        <v>2835</v>
      </c>
      <c r="D463" s="121" t="n">
        <v>337.22</v>
      </c>
      <c r="E463" s="129"/>
      <c r="F463" s="130" t="n">
        <v>0</v>
      </c>
      <c r="G463" s="130" t="n">
        <v>337.22</v>
      </c>
      <c r="H463" s="121" t="n">
        <v>337.22</v>
      </c>
      <c r="I463" s="130"/>
      <c r="J463" s="130" t="n">
        <v>337.22</v>
      </c>
      <c r="K463" s="129"/>
    </row>
    <row r="464" s="122" customFormat="true" ht="24.95" hidden="false" customHeight="true" outlineLevel="0" collapsed="false">
      <c r="A464" s="107" t="n">
        <v>458</v>
      </c>
      <c r="B464" s="119" t="s">
        <v>2788</v>
      </c>
      <c r="C464" s="128" t="s">
        <v>2836</v>
      </c>
      <c r="D464" s="121" t="n">
        <v>156.39</v>
      </c>
      <c r="E464" s="129"/>
      <c r="F464" s="130" t="n">
        <v>61.71</v>
      </c>
      <c r="G464" s="130" t="n">
        <v>94.68</v>
      </c>
      <c r="H464" s="121" t="n">
        <v>45.06</v>
      </c>
      <c r="I464" s="130"/>
      <c r="J464" s="130" t="n">
        <v>45.06</v>
      </c>
      <c r="K464" s="129"/>
    </row>
    <row r="465" s="122" customFormat="true" ht="24.95" hidden="false" customHeight="true" outlineLevel="0" collapsed="false">
      <c r="A465" s="107" t="n">
        <v>459</v>
      </c>
      <c r="B465" s="119" t="s">
        <v>2788</v>
      </c>
      <c r="C465" s="128" t="s">
        <v>2837</v>
      </c>
      <c r="D465" s="121" t="n">
        <v>0</v>
      </c>
      <c r="E465" s="134"/>
      <c r="F465" s="130" t="n">
        <v>0</v>
      </c>
      <c r="G465" s="130"/>
      <c r="H465" s="121" t="n">
        <v>9.6</v>
      </c>
      <c r="I465" s="130"/>
      <c r="J465" s="130" t="n">
        <v>9.6</v>
      </c>
      <c r="K465" s="129"/>
    </row>
    <row r="466" s="6" customFormat="true" ht="24.95" hidden="false" customHeight="true" outlineLevel="0" collapsed="false">
      <c r="A466" s="107" t="n">
        <v>460</v>
      </c>
      <c r="B466" s="119" t="s">
        <v>2788</v>
      </c>
      <c r="C466" s="128" t="s">
        <v>2838</v>
      </c>
      <c r="D466" s="121" t="n">
        <v>0</v>
      </c>
      <c r="E466" s="134"/>
      <c r="F466" s="130" t="n">
        <v>0</v>
      </c>
      <c r="G466" s="130"/>
      <c r="H466" s="121" t="n">
        <v>806.33</v>
      </c>
      <c r="I466" s="130"/>
      <c r="J466" s="130" t="n">
        <v>806.33</v>
      </c>
      <c r="K466" s="129"/>
    </row>
    <row r="467" s="6" customFormat="true" ht="24.95" hidden="false" customHeight="true" outlineLevel="0" collapsed="false">
      <c r="A467" s="107" t="n">
        <v>461</v>
      </c>
      <c r="B467" s="119" t="s">
        <v>2788</v>
      </c>
      <c r="C467" s="128" t="s">
        <v>2839</v>
      </c>
      <c r="D467" s="121" t="n">
        <v>1387.46</v>
      </c>
      <c r="E467" s="134"/>
      <c r="F467" s="130" t="n">
        <v>1387.46</v>
      </c>
      <c r="G467" s="130"/>
      <c r="H467" s="121" t="n">
        <v>0</v>
      </c>
      <c r="I467" s="130"/>
      <c r="J467" s="130" t="n">
        <v>0</v>
      </c>
      <c r="K467" s="129"/>
    </row>
    <row r="468" s="6" customFormat="true" ht="24.95" hidden="false" customHeight="true" outlineLevel="0" collapsed="false">
      <c r="A468" s="107" t="n">
        <v>462</v>
      </c>
      <c r="B468" s="119" t="s">
        <v>2788</v>
      </c>
      <c r="C468" s="128" t="s">
        <v>2840</v>
      </c>
      <c r="D468" s="121" t="n">
        <v>100.8</v>
      </c>
      <c r="E468" s="134"/>
      <c r="F468" s="130" t="n">
        <v>100.8</v>
      </c>
      <c r="G468" s="130"/>
      <c r="H468" s="121" t="n">
        <v>0</v>
      </c>
      <c r="I468" s="130"/>
      <c r="J468" s="130" t="n">
        <v>0</v>
      </c>
      <c r="K468" s="129"/>
    </row>
    <row r="469" s="6" customFormat="true" ht="24.95" hidden="false" customHeight="true" outlineLevel="0" collapsed="false">
      <c r="A469" s="107" t="n">
        <v>463</v>
      </c>
      <c r="B469" s="119" t="s">
        <v>2788</v>
      </c>
      <c r="C469" s="128" t="s">
        <v>2841</v>
      </c>
      <c r="D469" s="121" t="n">
        <v>210</v>
      </c>
      <c r="E469" s="134"/>
      <c r="F469" s="130" t="n">
        <v>0</v>
      </c>
      <c r="G469" s="130" t="n">
        <v>210</v>
      </c>
      <c r="H469" s="121" t="n">
        <v>172.5</v>
      </c>
      <c r="I469" s="130"/>
      <c r="J469" s="130" t="n">
        <v>0</v>
      </c>
      <c r="K469" s="130" t="n">
        <v>172.5</v>
      </c>
    </row>
    <row r="470" s="6" customFormat="true" ht="24.95" hidden="false" customHeight="true" outlineLevel="0" collapsed="false">
      <c r="A470" s="107" t="n">
        <v>464</v>
      </c>
      <c r="B470" s="119" t="s">
        <v>2788</v>
      </c>
      <c r="C470" s="128" t="s">
        <v>2842</v>
      </c>
      <c r="D470" s="121" t="n">
        <v>490</v>
      </c>
      <c r="E470" s="134"/>
      <c r="F470" s="130" t="n">
        <v>0</v>
      </c>
      <c r="G470" s="130" t="n">
        <v>490</v>
      </c>
      <c r="H470" s="121" t="n">
        <v>490</v>
      </c>
      <c r="I470" s="130"/>
      <c r="J470" s="130" t="n">
        <v>0</v>
      </c>
      <c r="K470" s="130" t="n">
        <v>490</v>
      </c>
    </row>
    <row r="471" s="6" customFormat="true" ht="24.95" hidden="false" customHeight="true" outlineLevel="0" collapsed="false">
      <c r="A471" s="107" t="n">
        <v>465</v>
      </c>
      <c r="B471" s="119" t="s">
        <v>2788</v>
      </c>
      <c r="C471" s="128" t="s">
        <v>2843</v>
      </c>
      <c r="D471" s="121" t="n">
        <v>215</v>
      </c>
      <c r="E471" s="134"/>
      <c r="F471" s="130" t="n">
        <v>215</v>
      </c>
      <c r="G471" s="130"/>
      <c r="H471" s="121" t="n">
        <v>215</v>
      </c>
      <c r="I471" s="130"/>
      <c r="J471" s="130" t="n">
        <v>215</v>
      </c>
      <c r="K471" s="129"/>
    </row>
    <row r="472" s="6" customFormat="true" ht="24.95" hidden="false" customHeight="true" outlineLevel="0" collapsed="false">
      <c r="A472" s="107" t="n">
        <v>466</v>
      </c>
      <c r="B472" s="119" t="s">
        <v>2788</v>
      </c>
      <c r="C472" s="128" t="s">
        <v>2844</v>
      </c>
      <c r="D472" s="121" t="n">
        <v>25</v>
      </c>
      <c r="E472" s="134"/>
      <c r="F472" s="130" t="n">
        <v>25</v>
      </c>
      <c r="G472" s="130"/>
      <c r="H472" s="121" t="n">
        <v>19.01</v>
      </c>
      <c r="I472" s="130"/>
      <c r="J472" s="130" t="n">
        <v>19.01</v>
      </c>
      <c r="K472" s="129"/>
    </row>
    <row r="473" s="6" customFormat="true" ht="24.95" hidden="false" customHeight="true" outlineLevel="0" collapsed="false">
      <c r="A473" s="107" t="n">
        <v>467</v>
      </c>
      <c r="B473" s="119" t="s">
        <v>2788</v>
      </c>
      <c r="C473" s="128" t="s">
        <v>2845</v>
      </c>
      <c r="D473" s="121" t="n">
        <v>40</v>
      </c>
      <c r="E473" s="134"/>
      <c r="F473" s="130" t="n">
        <v>40</v>
      </c>
      <c r="G473" s="130"/>
      <c r="H473" s="121" t="n">
        <v>0</v>
      </c>
      <c r="I473" s="130"/>
      <c r="J473" s="130" t="n">
        <v>0</v>
      </c>
      <c r="K473" s="129"/>
    </row>
    <row r="474" s="6" customFormat="true" ht="24.95" hidden="false" customHeight="true" outlineLevel="0" collapsed="false">
      <c r="A474" s="107" t="n">
        <v>468</v>
      </c>
      <c r="B474" s="119" t="s">
        <v>2788</v>
      </c>
      <c r="C474" s="128" t="s">
        <v>2846</v>
      </c>
      <c r="D474" s="121" t="n">
        <v>143</v>
      </c>
      <c r="E474" s="134"/>
      <c r="F474" s="130" t="n">
        <v>143</v>
      </c>
      <c r="G474" s="130"/>
      <c r="H474" s="121" t="n">
        <v>143</v>
      </c>
      <c r="I474" s="130"/>
      <c r="J474" s="130" t="n">
        <v>143</v>
      </c>
      <c r="K474" s="129"/>
    </row>
    <row r="475" s="6" customFormat="true" ht="24.95" hidden="false" customHeight="true" outlineLevel="0" collapsed="false">
      <c r="A475" s="107" t="n">
        <v>469</v>
      </c>
      <c r="B475" s="119" t="s">
        <v>2788</v>
      </c>
      <c r="C475" s="128" t="s">
        <v>2847</v>
      </c>
      <c r="D475" s="121" t="n">
        <v>385</v>
      </c>
      <c r="E475" s="134"/>
      <c r="F475" s="130" t="n">
        <v>385</v>
      </c>
      <c r="G475" s="130"/>
      <c r="H475" s="121" t="n">
        <v>356.61</v>
      </c>
      <c r="I475" s="130"/>
      <c r="J475" s="130" t="n">
        <v>356.61</v>
      </c>
      <c r="K475" s="129"/>
    </row>
    <row r="476" s="6" customFormat="true" ht="24.95" hidden="false" customHeight="true" outlineLevel="0" collapsed="false">
      <c r="A476" s="107" t="n">
        <v>470</v>
      </c>
      <c r="B476" s="119" t="s">
        <v>2788</v>
      </c>
      <c r="C476" s="128" t="s">
        <v>2848</v>
      </c>
      <c r="D476" s="121" t="n">
        <v>272</v>
      </c>
      <c r="E476" s="134"/>
      <c r="F476" s="130" t="n">
        <v>272</v>
      </c>
      <c r="G476" s="130"/>
      <c r="H476" s="121" t="n">
        <v>8.8</v>
      </c>
      <c r="I476" s="130"/>
      <c r="J476" s="130" t="n">
        <v>8.8</v>
      </c>
      <c r="K476" s="129"/>
    </row>
    <row r="477" s="6" customFormat="true" ht="24.95" hidden="false" customHeight="true" outlineLevel="0" collapsed="false">
      <c r="A477" s="107" t="n">
        <v>471</v>
      </c>
      <c r="B477" s="119" t="s">
        <v>2788</v>
      </c>
      <c r="C477" s="128" t="s">
        <v>2849</v>
      </c>
      <c r="D477" s="121" t="n">
        <v>75</v>
      </c>
      <c r="E477" s="134"/>
      <c r="F477" s="130" t="n">
        <v>75</v>
      </c>
      <c r="G477" s="130"/>
      <c r="H477" s="121" t="n">
        <v>0</v>
      </c>
      <c r="I477" s="130"/>
      <c r="J477" s="130" t="n">
        <v>0</v>
      </c>
      <c r="K477" s="129"/>
    </row>
    <row r="478" s="6" customFormat="true" ht="24.95" hidden="false" customHeight="true" outlineLevel="0" collapsed="false">
      <c r="A478" s="107" t="n">
        <v>472</v>
      </c>
      <c r="B478" s="119" t="s">
        <v>2788</v>
      </c>
      <c r="C478" s="128" t="s">
        <v>2850</v>
      </c>
      <c r="D478" s="121" t="n">
        <v>15</v>
      </c>
      <c r="E478" s="134"/>
      <c r="F478" s="130" t="n">
        <v>15</v>
      </c>
      <c r="G478" s="130"/>
      <c r="H478" s="121" t="n">
        <v>0.56</v>
      </c>
      <c r="I478" s="130"/>
      <c r="J478" s="130" t="n">
        <v>0.56</v>
      </c>
      <c r="K478" s="129"/>
    </row>
    <row r="479" s="6" customFormat="true" ht="24.95" hidden="false" customHeight="true" outlineLevel="0" collapsed="false">
      <c r="A479" s="107" t="n">
        <v>473</v>
      </c>
      <c r="B479" s="119" t="s">
        <v>2851</v>
      </c>
      <c r="C479" s="119" t="s">
        <v>2783</v>
      </c>
      <c r="D479" s="121" t="n">
        <v>5.81</v>
      </c>
      <c r="E479" s="121" t="n">
        <v>5.81</v>
      </c>
      <c r="F479" s="121"/>
      <c r="G479" s="121"/>
      <c r="H479" s="121" t="n">
        <v>1.51</v>
      </c>
      <c r="I479" s="121" t="n">
        <v>1.51</v>
      </c>
      <c r="J479" s="121"/>
      <c r="K479" s="121"/>
    </row>
    <row r="480" s="6" customFormat="true" ht="24.95" hidden="false" customHeight="true" outlineLevel="0" collapsed="false">
      <c r="A480" s="107" t="n">
        <v>474</v>
      </c>
      <c r="B480" s="119" t="s">
        <v>2851</v>
      </c>
      <c r="C480" s="120" t="s">
        <v>2852</v>
      </c>
      <c r="D480" s="121" t="n">
        <v>0</v>
      </c>
      <c r="E480" s="121"/>
      <c r="F480" s="121"/>
      <c r="G480" s="121"/>
      <c r="H480" s="121" t="n">
        <v>0.98</v>
      </c>
      <c r="I480" s="121" t="n">
        <v>0.98</v>
      </c>
      <c r="J480" s="121"/>
      <c r="K480" s="121"/>
    </row>
    <row r="481" s="6" customFormat="true" ht="24.95" hidden="false" customHeight="true" outlineLevel="0" collapsed="false">
      <c r="A481" s="107" t="n">
        <v>475</v>
      </c>
      <c r="B481" s="119" t="s">
        <v>2853</v>
      </c>
      <c r="C481" s="119" t="s">
        <v>2401</v>
      </c>
      <c r="D481" s="121" t="n">
        <v>253.89</v>
      </c>
      <c r="E481" s="121"/>
      <c r="F481" s="121" t="n">
        <v>253.89</v>
      </c>
      <c r="G481" s="121"/>
      <c r="H481" s="121" t="n">
        <v>205.02</v>
      </c>
      <c r="I481" s="121"/>
      <c r="J481" s="121" t="n">
        <v>205.02</v>
      </c>
      <c r="K481" s="121"/>
    </row>
    <row r="482" s="6" customFormat="true" ht="24.95" hidden="false" customHeight="true" outlineLevel="0" collapsed="false">
      <c r="A482" s="107" t="n">
        <v>476</v>
      </c>
      <c r="B482" s="119" t="s">
        <v>2853</v>
      </c>
      <c r="C482" s="120" t="s">
        <v>2854</v>
      </c>
      <c r="D482" s="121" t="n">
        <v>54.05</v>
      </c>
      <c r="E482" s="121"/>
      <c r="F482" s="121"/>
      <c r="G482" s="121" t="n">
        <v>54.05</v>
      </c>
      <c r="H482" s="121" t="n">
        <v>54.05</v>
      </c>
      <c r="I482" s="121"/>
      <c r="J482" s="121"/>
      <c r="K482" s="121" t="n">
        <v>54.05</v>
      </c>
    </row>
    <row r="483" s="6" customFormat="true" ht="24.95" hidden="false" customHeight="true" outlineLevel="0" collapsed="false">
      <c r="A483" s="107" t="n">
        <v>477</v>
      </c>
      <c r="B483" s="119" t="s">
        <v>2853</v>
      </c>
      <c r="C483" s="120" t="s">
        <v>2855</v>
      </c>
      <c r="D483" s="121" t="n">
        <v>54.43</v>
      </c>
      <c r="E483" s="121"/>
      <c r="F483" s="121"/>
      <c r="G483" s="121" t="n">
        <v>54.43</v>
      </c>
      <c r="H483" s="121" t="n">
        <v>54.43</v>
      </c>
      <c r="I483" s="121"/>
      <c r="J483" s="121"/>
      <c r="K483" s="121" t="n">
        <v>54.43</v>
      </c>
    </row>
    <row r="484" s="6" customFormat="true" ht="24.95" hidden="false" customHeight="true" outlineLevel="0" collapsed="false">
      <c r="A484" s="107" t="n">
        <v>478</v>
      </c>
      <c r="B484" s="119" t="s">
        <v>2853</v>
      </c>
      <c r="C484" s="119" t="s">
        <v>2856</v>
      </c>
      <c r="D484" s="121" t="n">
        <v>272.4</v>
      </c>
      <c r="E484" s="121"/>
      <c r="F484" s="121" t="n">
        <v>272.4</v>
      </c>
      <c r="G484" s="121"/>
      <c r="H484" s="121" t="n">
        <v>160.6</v>
      </c>
      <c r="I484" s="121"/>
      <c r="J484" s="121" t="n">
        <v>160.6</v>
      </c>
      <c r="K484" s="121"/>
    </row>
    <row r="485" s="6" customFormat="true" ht="24.95" hidden="false" customHeight="true" outlineLevel="0" collapsed="false">
      <c r="A485" s="107" t="n">
        <v>479</v>
      </c>
      <c r="B485" s="119" t="s">
        <v>2853</v>
      </c>
      <c r="C485" s="119" t="s">
        <v>2857</v>
      </c>
      <c r="D485" s="121" t="n">
        <v>333.35</v>
      </c>
      <c r="E485" s="121"/>
      <c r="F485" s="121" t="n">
        <v>333.35</v>
      </c>
      <c r="G485" s="121"/>
      <c r="H485" s="121" t="n">
        <v>187.78</v>
      </c>
      <c r="I485" s="121"/>
      <c r="J485" s="121" t="n">
        <v>187.78</v>
      </c>
      <c r="K485" s="121"/>
    </row>
    <row r="486" s="6" customFormat="true" ht="24.95" hidden="false" customHeight="true" outlineLevel="0" collapsed="false">
      <c r="A486" s="107" t="n">
        <v>480</v>
      </c>
      <c r="B486" s="119" t="s">
        <v>2853</v>
      </c>
      <c r="C486" s="120" t="s">
        <v>2858</v>
      </c>
      <c r="D486" s="121" t="n">
        <v>20</v>
      </c>
      <c r="E486" s="121"/>
      <c r="F486" s="121" t="n">
        <v>20</v>
      </c>
      <c r="G486" s="121"/>
      <c r="H486" s="121" t="n">
        <v>1.05</v>
      </c>
      <c r="I486" s="121"/>
      <c r="J486" s="121" t="n">
        <v>1.05</v>
      </c>
      <c r="K486" s="121"/>
    </row>
    <row r="487" s="6" customFormat="true" ht="24.95" hidden="false" customHeight="true" outlineLevel="0" collapsed="false">
      <c r="A487" s="107" t="n">
        <v>481</v>
      </c>
      <c r="B487" s="119" t="s">
        <v>2853</v>
      </c>
      <c r="C487" s="120" t="s">
        <v>2859</v>
      </c>
      <c r="D487" s="121" t="n">
        <v>9.45</v>
      </c>
      <c r="E487" s="121"/>
      <c r="F487" s="121" t="n">
        <v>9.45</v>
      </c>
      <c r="G487" s="121"/>
      <c r="H487" s="121" t="n">
        <v>1.26</v>
      </c>
      <c r="I487" s="121"/>
      <c r="J487" s="121" t="n">
        <v>1.26</v>
      </c>
      <c r="K487" s="121"/>
    </row>
    <row r="488" s="6" customFormat="true" ht="24.95" hidden="false" customHeight="true" outlineLevel="0" collapsed="false">
      <c r="A488" s="107" t="n">
        <v>482</v>
      </c>
      <c r="B488" s="119" t="s">
        <v>2853</v>
      </c>
      <c r="C488" s="120" t="s">
        <v>2860</v>
      </c>
      <c r="D488" s="121" t="n">
        <v>25</v>
      </c>
      <c r="E488" s="121"/>
      <c r="F488" s="121" t="n">
        <v>25</v>
      </c>
      <c r="G488" s="121"/>
      <c r="H488" s="121" t="n">
        <v>0</v>
      </c>
      <c r="I488" s="121"/>
      <c r="J488" s="121"/>
      <c r="K488" s="121"/>
    </row>
    <row r="489" s="6" customFormat="true" ht="24.95" hidden="false" customHeight="true" outlineLevel="0" collapsed="false">
      <c r="A489" s="107" t="n">
        <v>483</v>
      </c>
      <c r="B489" s="119" t="s">
        <v>2853</v>
      </c>
      <c r="C489" s="120" t="s">
        <v>2861</v>
      </c>
      <c r="D489" s="121" t="n">
        <v>20.43</v>
      </c>
      <c r="E489" s="121"/>
      <c r="F489" s="121"/>
      <c r="G489" s="121" t="n">
        <v>20.43</v>
      </c>
      <c r="H489" s="121" t="n">
        <v>0</v>
      </c>
      <c r="I489" s="121"/>
      <c r="J489" s="121"/>
      <c r="K489" s="121"/>
    </row>
    <row r="490" s="6" customFormat="true" ht="24.95" hidden="false" customHeight="true" outlineLevel="0" collapsed="false">
      <c r="A490" s="107" t="n">
        <v>484</v>
      </c>
      <c r="B490" s="119" t="s">
        <v>2853</v>
      </c>
      <c r="C490" s="119" t="s">
        <v>2862</v>
      </c>
      <c r="D490" s="121" t="n">
        <v>42.24</v>
      </c>
      <c r="E490" s="121"/>
      <c r="F490" s="121"/>
      <c r="G490" s="121" t="n">
        <v>42.24</v>
      </c>
      <c r="H490" s="121" t="n">
        <v>0.63</v>
      </c>
      <c r="I490" s="121"/>
      <c r="J490" s="121"/>
      <c r="K490" s="121" t="n">
        <v>0.63</v>
      </c>
    </row>
    <row r="491" s="6" customFormat="true" ht="24.95" hidden="false" customHeight="true" outlineLevel="0" collapsed="false">
      <c r="A491" s="107" t="n">
        <v>485</v>
      </c>
      <c r="B491" s="119" t="s">
        <v>2853</v>
      </c>
      <c r="C491" s="119" t="s">
        <v>2863</v>
      </c>
      <c r="D491" s="121" t="n">
        <v>39.6</v>
      </c>
      <c r="E491" s="121"/>
      <c r="F491" s="121"/>
      <c r="G491" s="121" t="n">
        <v>39.6</v>
      </c>
      <c r="H491" s="121" t="n">
        <v>0.67</v>
      </c>
      <c r="I491" s="121"/>
      <c r="J491" s="121"/>
      <c r="K491" s="121" t="n">
        <v>0.67</v>
      </c>
    </row>
    <row r="492" s="6" customFormat="true" ht="24.95" hidden="false" customHeight="true" outlineLevel="0" collapsed="false">
      <c r="A492" s="107" t="n">
        <v>486</v>
      </c>
      <c r="B492" s="119" t="s">
        <v>2853</v>
      </c>
      <c r="C492" s="119" t="s">
        <v>2864</v>
      </c>
      <c r="D492" s="121" t="n">
        <v>14.62</v>
      </c>
      <c r="E492" s="121"/>
      <c r="F492" s="121"/>
      <c r="G492" s="121" t="n">
        <v>14.62</v>
      </c>
      <c r="H492" s="121" t="n">
        <v>0</v>
      </c>
      <c r="I492" s="121"/>
      <c r="J492" s="121"/>
      <c r="K492" s="121"/>
    </row>
    <row r="493" s="6" customFormat="true" ht="24.95" hidden="false" customHeight="true" outlineLevel="0" collapsed="false">
      <c r="A493" s="107" t="n">
        <v>487</v>
      </c>
      <c r="B493" s="119" t="s">
        <v>2853</v>
      </c>
      <c r="C493" s="119" t="s">
        <v>2865</v>
      </c>
      <c r="D493" s="121" t="n">
        <v>6.03</v>
      </c>
      <c r="E493" s="121"/>
      <c r="F493" s="121"/>
      <c r="G493" s="121" t="n">
        <v>6.03</v>
      </c>
      <c r="H493" s="121" t="n">
        <v>0</v>
      </c>
      <c r="I493" s="121"/>
      <c r="J493" s="121"/>
      <c r="K493" s="121"/>
    </row>
    <row r="494" s="6" customFormat="true" ht="24.95" hidden="false" customHeight="true" outlineLevel="0" collapsed="false">
      <c r="A494" s="107" t="n">
        <v>488</v>
      </c>
      <c r="B494" s="119" t="s">
        <v>2853</v>
      </c>
      <c r="C494" s="119" t="s">
        <v>2866</v>
      </c>
      <c r="D494" s="121" t="n">
        <v>2.92</v>
      </c>
      <c r="E494" s="121"/>
      <c r="F494" s="121"/>
      <c r="G494" s="121" t="n">
        <v>2.92</v>
      </c>
      <c r="H494" s="121" t="n">
        <v>0</v>
      </c>
      <c r="I494" s="121"/>
      <c r="J494" s="121"/>
      <c r="K494" s="121"/>
    </row>
    <row r="495" s="6" customFormat="true" ht="24.95" hidden="false" customHeight="true" outlineLevel="0" collapsed="false">
      <c r="A495" s="107" t="n">
        <v>489</v>
      </c>
      <c r="B495" s="119" t="s">
        <v>2853</v>
      </c>
      <c r="C495" s="120" t="s">
        <v>2867</v>
      </c>
      <c r="D495" s="121" t="n">
        <v>16.7</v>
      </c>
      <c r="E495" s="121"/>
      <c r="F495" s="121"/>
      <c r="G495" s="121" t="n">
        <v>16.7</v>
      </c>
      <c r="H495" s="121" t="n">
        <v>16.7</v>
      </c>
      <c r="I495" s="121"/>
      <c r="J495" s="121"/>
      <c r="K495" s="121" t="n">
        <v>16.7</v>
      </c>
    </row>
    <row r="496" s="6" customFormat="true" ht="24.95" hidden="false" customHeight="true" outlineLevel="0" collapsed="false">
      <c r="A496" s="107" t="n">
        <v>490</v>
      </c>
      <c r="B496" s="119" t="s">
        <v>2853</v>
      </c>
      <c r="C496" s="119" t="s">
        <v>2868</v>
      </c>
      <c r="D496" s="121" t="n">
        <v>60.42</v>
      </c>
      <c r="E496" s="121"/>
      <c r="F496" s="121"/>
      <c r="G496" s="121" t="n">
        <v>60.42</v>
      </c>
      <c r="H496" s="121" t="n">
        <v>18.12</v>
      </c>
      <c r="I496" s="121"/>
      <c r="J496" s="121"/>
      <c r="K496" s="121" t="n">
        <v>18.12</v>
      </c>
    </row>
    <row r="497" s="6" customFormat="true" ht="24.95" hidden="false" customHeight="true" outlineLevel="0" collapsed="false">
      <c r="A497" s="107" t="n">
        <v>491</v>
      </c>
      <c r="B497" s="119" t="s">
        <v>2853</v>
      </c>
      <c r="C497" s="119" t="s">
        <v>2869</v>
      </c>
      <c r="D497" s="121" t="n">
        <v>16.52</v>
      </c>
      <c r="E497" s="121"/>
      <c r="F497" s="121"/>
      <c r="G497" s="121" t="n">
        <v>16.52</v>
      </c>
      <c r="H497" s="121" t="n">
        <v>16.52</v>
      </c>
      <c r="I497" s="121"/>
      <c r="J497" s="121"/>
      <c r="K497" s="121" t="n">
        <v>16.52</v>
      </c>
    </row>
    <row r="498" s="6" customFormat="true" ht="24.95" hidden="false" customHeight="true" outlineLevel="0" collapsed="false">
      <c r="A498" s="107" t="n">
        <v>492</v>
      </c>
      <c r="B498" s="119" t="s">
        <v>2853</v>
      </c>
      <c r="C498" s="119" t="s">
        <v>2870</v>
      </c>
      <c r="D498" s="121" t="n">
        <v>83.1</v>
      </c>
      <c r="E498" s="121"/>
      <c r="F498" s="121"/>
      <c r="G498" s="121" t="n">
        <v>83.1</v>
      </c>
      <c r="H498" s="121" t="n">
        <v>41.91</v>
      </c>
      <c r="I498" s="121"/>
      <c r="J498" s="121"/>
      <c r="K498" s="121" t="n">
        <v>41.91</v>
      </c>
    </row>
    <row r="499" s="6" customFormat="true" ht="24.95" hidden="false" customHeight="true" outlineLevel="0" collapsed="false">
      <c r="A499" s="107" t="n">
        <v>493</v>
      </c>
      <c r="B499" s="119" t="s">
        <v>2853</v>
      </c>
      <c r="C499" s="119" t="s">
        <v>2871</v>
      </c>
      <c r="D499" s="121" t="n">
        <v>33</v>
      </c>
      <c r="E499" s="121"/>
      <c r="F499" s="121"/>
      <c r="G499" s="121" t="n">
        <v>33</v>
      </c>
      <c r="H499" s="121" t="n">
        <v>8.72</v>
      </c>
      <c r="I499" s="121"/>
      <c r="J499" s="121"/>
      <c r="K499" s="121" t="n">
        <v>8.72</v>
      </c>
    </row>
    <row r="500" s="6" customFormat="true" ht="24.95" hidden="false" customHeight="true" outlineLevel="0" collapsed="false">
      <c r="A500" s="107" t="n">
        <v>494</v>
      </c>
      <c r="B500" s="119" t="s">
        <v>2853</v>
      </c>
      <c r="C500" s="120" t="s">
        <v>2872</v>
      </c>
      <c r="D500" s="121" t="n">
        <v>151.65</v>
      </c>
      <c r="E500" s="121"/>
      <c r="F500" s="121"/>
      <c r="G500" s="121" t="n">
        <v>151.65</v>
      </c>
      <c r="H500" s="121" t="n">
        <v>110.6</v>
      </c>
      <c r="I500" s="121"/>
      <c r="J500" s="121"/>
      <c r="K500" s="121" t="n">
        <v>110.6</v>
      </c>
    </row>
    <row r="501" s="6" customFormat="true" ht="24.95" hidden="false" customHeight="true" outlineLevel="0" collapsed="false">
      <c r="A501" s="107" t="n">
        <v>495</v>
      </c>
      <c r="B501" s="119" t="s">
        <v>2853</v>
      </c>
      <c r="C501" s="119" t="s">
        <v>2873</v>
      </c>
      <c r="D501" s="121" t="n">
        <v>114.59</v>
      </c>
      <c r="E501" s="121"/>
      <c r="F501" s="121"/>
      <c r="G501" s="121" t="n">
        <v>114.59</v>
      </c>
      <c r="H501" s="121" t="n">
        <v>3.89</v>
      </c>
      <c r="I501" s="121"/>
      <c r="J501" s="121"/>
      <c r="K501" s="121" t="n">
        <v>3.89</v>
      </c>
    </row>
    <row r="502" s="6" customFormat="true" ht="24.95" hidden="false" customHeight="true" outlineLevel="0" collapsed="false">
      <c r="A502" s="107" t="n">
        <v>496</v>
      </c>
      <c r="B502" s="119" t="s">
        <v>2853</v>
      </c>
      <c r="C502" s="120" t="s">
        <v>2874</v>
      </c>
      <c r="D502" s="121" t="n">
        <v>30</v>
      </c>
      <c r="E502" s="121"/>
      <c r="F502" s="121"/>
      <c r="G502" s="121" t="n">
        <v>30</v>
      </c>
      <c r="H502" s="121" t="n">
        <v>0</v>
      </c>
      <c r="I502" s="121"/>
      <c r="J502" s="121"/>
      <c r="K502" s="121"/>
    </row>
    <row r="503" s="6" customFormat="true" ht="24.95" hidden="false" customHeight="true" outlineLevel="0" collapsed="false">
      <c r="A503" s="107" t="n">
        <v>497</v>
      </c>
      <c r="B503" s="119" t="s">
        <v>2853</v>
      </c>
      <c r="C503" s="119" t="s">
        <v>2875</v>
      </c>
      <c r="D503" s="121" t="n">
        <v>27</v>
      </c>
      <c r="E503" s="121"/>
      <c r="F503" s="121"/>
      <c r="G503" s="121" t="n">
        <v>27</v>
      </c>
      <c r="H503" s="121" t="n">
        <v>27</v>
      </c>
      <c r="I503" s="121"/>
      <c r="J503" s="121"/>
      <c r="K503" s="121" t="n">
        <v>27</v>
      </c>
    </row>
    <row r="504" s="6" customFormat="true" ht="24.95" hidden="false" customHeight="true" outlineLevel="0" collapsed="false">
      <c r="A504" s="107" t="n">
        <v>498</v>
      </c>
      <c r="B504" s="119" t="s">
        <v>2853</v>
      </c>
      <c r="C504" s="119" t="s">
        <v>2876</v>
      </c>
      <c r="D504" s="121" t="n">
        <v>3.96</v>
      </c>
      <c r="E504" s="121"/>
      <c r="F504" s="121"/>
      <c r="G504" s="121" t="n">
        <v>3.96</v>
      </c>
      <c r="H504" s="121" t="n">
        <v>3.96</v>
      </c>
      <c r="I504" s="121"/>
      <c r="J504" s="121"/>
      <c r="K504" s="121" t="n">
        <v>3.96</v>
      </c>
    </row>
    <row r="505" s="6" customFormat="true" ht="24.95" hidden="false" customHeight="true" outlineLevel="0" collapsed="false">
      <c r="A505" s="107" t="n">
        <v>499</v>
      </c>
      <c r="B505" s="119" t="s">
        <v>2853</v>
      </c>
      <c r="C505" s="119" t="s">
        <v>2877</v>
      </c>
      <c r="D505" s="121" t="n">
        <v>86.65</v>
      </c>
      <c r="E505" s="121"/>
      <c r="F505" s="121"/>
      <c r="G505" s="121" t="n">
        <v>86.65</v>
      </c>
      <c r="H505" s="121" t="n">
        <v>2.05</v>
      </c>
      <c r="I505" s="121"/>
      <c r="J505" s="121"/>
      <c r="K505" s="121" t="n">
        <v>2.05</v>
      </c>
    </row>
    <row r="506" s="6" customFormat="true" ht="24.95" hidden="false" customHeight="true" outlineLevel="0" collapsed="false">
      <c r="A506" s="107" t="n">
        <v>500</v>
      </c>
      <c r="B506" s="119" t="s">
        <v>2853</v>
      </c>
      <c r="C506" s="119" t="s">
        <v>2878</v>
      </c>
      <c r="D506" s="121" t="n">
        <v>113</v>
      </c>
      <c r="E506" s="121"/>
      <c r="F506" s="121"/>
      <c r="G506" s="121" t="n">
        <v>113</v>
      </c>
      <c r="H506" s="121" t="n">
        <v>31.76</v>
      </c>
      <c r="I506" s="121"/>
      <c r="J506" s="121"/>
      <c r="K506" s="121" t="n">
        <v>31.76</v>
      </c>
    </row>
    <row r="507" s="6" customFormat="true" ht="24.95" hidden="false" customHeight="true" outlineLevel="0" collapsed="false">
      <c r="A507" s="107" t="n">
        <v>501</v>
      </c>
      <c r="B507" s="119" t="s">
        <v>2853</v>
      </c>
      <c r="C507" s="119" t="s">
        <v>2879</v>
      </c>
      <c r="D507" s="121" t="n">
        <v>55</v>
      </c>
      <c r="E507" s="121"/>
      <c r="F507" s="121"/>
      <c r="G507" s="121" t="n">
        <v>55</v>
      </c>
      <c r="H507" s="121" t="n">
        <v>34.3</v>
      </c>
      <c r="I507" s="121"/>
      <c r="J507" s="121"/>
      <c r="K507" s="121" t="n">
        <v>34.3</v>
      </c>
    </row>
    <row r="508" s="6" customFormat="true" ht="24.95" hidden="false" customHeight="true" outlineLevel="0" collapsed="false">
      <c r="A508" s="107" t="n">
        <v>502</v>
      </c>
      <c r="B508" s="119" t="s">
        <v>2853</v>
      </c>
      <c r="C508" s="119" t="s">
        <v>2880</v>
      </c>
      <c r="D508" s="121" t="n">
        <v>25.5</v>
      </c>
      <c r="E508" s="121"/>
      <c r="F508" s="121"/>
      <c r="G508" s="121" t="n">
        <v>25.5</v>
      </c>
      <c r="H508" s="121" t="n">
        <v>0</v>
      </c>
      <c r="I508" s="121"/>
      <c r="J508" s="121"/>
      <c r="K508" s="121"/>
    </row>
    <row r="509" s="6" customFormat="true" ht="24.95" hidden="false" customHeight="true" outlineLevel="0" collapsed="false">
      <c r="A509" s="107" t="n">
        <v>503</v>
      </c>
      <c r="B509" s="119" t="s">
        <v>2853</v>
      </c>
      <c r="C509" s="119" t="s">
        <v>2881</v>
      </c>
      <c r="D509" s="121" t="n">
        <v>26.99</v>
      </c>
      <c r="E509" s="121"/>
      <c r="F509" s="121"/>
      <c r="G509" s="121" t="n">
        <v>26.99</v>
      </c>
      <c r="H509" s="121" t="n">
        <v>0</v>
      </c>
      <c r="I509" s="121"/>
      <c r="J509" s="121"/>
      <c r="K509" s="121"/>
    </row>
    <row r="510" s="6" customFormat="true" ht="24.95" hidden="false" customHeight="true" outlineLevel="0" collapsed="false">
      <c r="A510" s="107" t="n">
        <v>504</v>
      </c>
      <c r="B510" s="119" t="s">
        <v>2882</v>
      </c>
      <c r="C510" s="120" t="s">
        <v>2883</v>
      </c>
      <c r="D510" s="121" t="n">
        <v>91.96</v>
      </c>
      <c r="E510" s="121"/>
      <c r="F510" s="121" t="n">
        <v>0</v>
      </c>
      <c r="G510" s="121" t="n">
        <v>91.96</v>
      </c>
      <c r="H510" s="121" t="n">
        <v>57.55</v>
      </c>
      <c r="I510" s="121"/>
      <c r="J510" s="121"/>
      <c r="K510" s="121" t="n">
        <v>57.55</v>
      </c>
    </row>
    <row r="511" s="6" customFormat="true" ht="24.95" hidden="false" customHeight="true" outlineLevel="0" collapsed="false">
      <c r="A511" s="107" t="n">
        <v>505</v>
      </c>
      <c r="B511" s="119" t="s">
        <v>2882</v>
      </c>
      <c r="C511" s="120" t="s">
        <v>2884</v>
      </c>
      <c r="D511" s="121" t="n">
        <v>0.24</v>
      </c>
      <c r="E511" s="121"/>
      <c r="F511" s="121" t="n">
        <v>0.24</v>
      </c>
      <c r="G511" s="121"/>
      <c r="H511" s="121" t="n">
        <v>0.24</v>
      </c>
      <c r="I511" s="121"/>
      <c r="J511" s="121" t="n">
        <v>0.24</v>
      </c>
      <c r="K511" s="121"/>
    </row>
    <row r="512" s="6" customFormat="true" ht="24.95" hidden="false" customHeight="true" outlineLevel="0" collapsed="false">
      <c r="A512" s="107" t="n">
        <v>506</v>
      </c>
      <c r="B512" s="119" t="s">
        <v>2882</v>
      </c>
      <c r="C512" s="119" t="s">
        <v>2885</v>
      </c>
      <c r="D512" s="121" t="n">
        <v>1.13</v>
      </c>
      <c r="E512" s="121"/>
      <c r="F512" s="121" t="n">
        <v>0</v>
      </c>
      <c r="G512" s="121" t="n">
        <v>1.13</v>
      </c>
      <c r="H512" s="121" t="n">
        <v>1.13</v>
      </c>
      <c r="I512" s="121"/>
      <c r="J512" s="121"/>
      <c r="K512" s="121" t="n">
        <v>1.13</v>
      </c>
    </row>
    <row r="513" s="6" customFormat="true" ht="24.95" hidden="false" customHeight="true" outlineLevel="0" collapsed="false">
      <c r="A513" s="107" t="n">
        <v>507</v>
      </c>
      <c r="B513" s="119" t="s">
        <v>2882</v>
      </c>
      <c r="C513" s="119" t="s">
        <v>2783</v>
      </c>
      <c r="D513" s="121" t="n">
        <v>8.47</v>
      </c>
      <c r="E513" s="121"/>
      <c r="F513" s="121" t="n">
        <v>8.47</v>
      </c>
      <c r="G513" s="121"/>
      <c r="H513" s="121" t="n">
        <v>8.47</v>
      </c>
      <c r="I513" s="121"/>
      <c r="J513" s="121" t="n">
        <v>8.47</v>
      </c>
      <c r="K513" s="121"/>
    </row>
    <row r="514" s="6" customFormat="true" ht="24.95" hidden="false" customHeight="true" outlineLevel="0" collapsed="false">
      <c r="A514" s="107" t="n">
        <v>508</v>
      </c>
      <c r="B514" s="119" t="s">
        <v>2882</v>
      </c>
      <c r="C514" s="120" t="s">
        <v>2886</v>
      </c>
      <c r="D514" s="121" t="n">
        <v>67.28</v>
      </c>
      <c r="E514" s="121"/>
      <c r="F514" s="121" t="n">
        <v>56.4</v>
      </c>
      <c r="G514" s="121" t="n">
        <v>10.88</v>
      </c>
      <c r="H514" s="121" t="n">
        <v>53.93</v>
      </c>
      <c r="I514" s="121"/>
      <c r="J514" s="121" t="n">
        <v>43.05</v>
      </c>
      <c r="K514" s="121" t="n">
        <v>10.88</v>
      </c>
    </row>
    <row r="515" s="6" customFormat="true" ht="24.95" hidden="false" customHeight="true" outlineLevel="0" collapsed="false">
      <c r="A515" s="107" t="n">
        <v>509</v>
      </c>
      <c r="B515" s="119" t="s">
        <v>2882</v>
      </c>
      <c r="C515" s="120" t="s">
        <v>2573</v>
      </c>
      <c r="D515" s="121" t="n">
        <v>63.21</v>
      </c>
      <c r="E515" s="121"/>
      <c r="F515" s="121" t="n">
        <v>44.65</v>
      </c>
      <c r="G515" s="121" t="n">
        <v>18.56</v>
      </c>
      <c r="H515" s="121" t="n">
        <v>32.71</v>
      </c>
      <c r="I515" s="121"/>
      <c r="J515" s="121" t="n">
        <v>14.15</v>
      </c>
      <c r="K515" s="121" t="n">
        <v>18.56</v>
      </c>
    </row>
    <row r="516" s="6" customFormat="true" ht="24.95" hidden="false" customHeight="true" outlineLevel="0" collapsed="false">
      <c r="A516" s="107" t="n">
        <v>510</v>
      </c>
      <c r="B516" s="119" t="s">
        <v>2882</v>
      </c>
      <c r="C516" s="120" t="s">
        <v>2887</v>
      </c>
      <c r="D516" s="121" t="n">
        <v>5</v>
      </c>
      <c r="E516" s="121"/>
      <c r="F516" s="121" t="n">
        <v>5</v>
      </c>
      <c r="G516" s="121"/>
      <c r="H516" s="121" t="n">
        <v>5</v>
      </c>
      <c r="I516" s="121"/>
      <c r="J516" s="121" t="n">
        <v>5</v>
      </c>
      <c r="K516" s="121"/>
    </row>
    <row r="517" s="6" customFormat="true" ht="24.95" hidden="false" customHeight="true" outlineLevel="0" collapsed="false">
      <c r="A517" s="107" t="n">
        <v>511</v>
      </c>
      <c r="B517" s="119" t="s">
        <v>2882</v>
      </c>
      <c r="C517" s="119" t="s">
        <v>2888</v>
      </c>
      <c r="D517" s="121" t="n">
        <v>25</v>
      </c>
      <c r="E517" s="121"/>
      <c r="F517" s="121"/>
      <c r="G517" s="121" t="n">
        <v>25</v>
      </c>
      <c r="H517" s="121" t="n">
        <v>4.9</v>
      </c>
      <c r="I517" s="121"/>
      <c r="J517" s="121"/>
      <c r="K517" s="121" t="n">
        <v>4.9</v>
      </c>
    </row>
    <row r="518" s="6" customFormat="true" ht="24.95" hidden="false" customHeight="true" outlineLevel="0" collapsed="false">
      <c r="A518" s="107" t="n">
        <v>512</v>
      </c>
      <c r="B518" s="119" t="s">
        <v>2889</v>
      </c>
      <c r="C518" s="119" t="s">
        <v>2545</v>
      </c>
      <c r="D518" s="121" t="n">
        <v>61.91</v>
      </c>
      <c r="E518" s="121"/>
      <c r="F518" s="121" t="n">
        <v>61.91</v>
      </c>
      <c r="G518" s="121"/>
      <c r="H518" s="121" t="n">
        <v>53.1</v>
      </c>
      <c r="I518" s="121"/>
      <c r="J518" s="121" t="n">
        <v>53.1</v>
      </c>
      <c r="K518" s="121"/>
    </row>
    <row r="519" s="6" customFormat="true" ht="24.95" hidden="false" customHeight="true" outlineLevel="0" collapsed="false">
      <c r="A519" s="107" t="n">
        <v>513</v>
      </c>
      <c r="B519" s="119" t="s">
        <v>2889</v>
      </c>
      <c r="C519" s="120" t="s">
        <v>2890</v>
      </c>
      <c r="D519" s="121" t="n">
        <v>27.81</v>
      </c>
      <c r="E519" s="121"/>
      <c r="F519" s="121" t="n">
        <v>27.81</v>
      </c>
      <c r="G519" s="121"/>
      <c r="H519" s="121" t="n">
        <v>27.81</v>
      </c>
      <c r="I519" s="121"/>
      <c r="J519" s="121" t="n">
        <v>27.81</v>
      </c>
      <c r="K519" s="121"/>
    </row>
    <row r="520" s="6" customFormat="true" ht="24.95" hidden="false" customHeight="true" outlineLevel="0" collapsed="false">
      <c r="A520" s="107" t="n">
        <v>514</v>
      </c>
      <c r="B520" s="119" t="s">
        <v>2889</v>
      </c>
      <c r="C520" s="120" t="s">
        <v>2886</v>
      </c>
      <c r="D520" s="121" t="n">
        <v>93.3</v>
      </c>
      <c r="E520" s="121"/>
      <c r="F520" s="121" t="n">
        <v>84</v>
      </c>
      <c r="G520" s="121" t="n">
        <v>9.3</v>
      </c>
      <c r="H520" s="121" t="n">
        <v>56.37</v>
      </c>
      <c r="I520" s="121"/>
      <c r="J520" s="121" t="n">
        <v>47.07</v>
      </c>
      <c r="K520" s="121" t="n">
        <v>9.3</v>
      </c>
    </row>
    <row r="521" s="6" customFormat="true" ht="24.95" hidden="false" customHeight="true" outlineLevel="0" collapsed="false">
      <c r="A521" s="107" t="n">
        <v>515</v>
      </c>
      <c r="B521" s="119" t="s">
        <v>2889</v>
      </c>
      <c r="C521" s="119" t="s">
        <v>2891</v>
      </c>
      <c r="D521" s="121" t="n">
        <v>85.83</v>
      </c>
      <c r="E521" s="121"/>
      <c r="F521" s="121"/>
      <c r="G521" s="121" t="n">
        <v>85.83</v>
      </c>
      <c r="H521" s="121" t="n">
        <v>85.83</v>
      </c>
      <c r="I521" s="121"/>
      <c r="J521" s="121"/>
      <c r="K521" s="121" t="n">
        <v>85.83</v>
      </c>
    </row>
    <row r="522" s="6" customFormat="true" ht="24.95" hidden="false" customHeight="true" outlineLevel="0" collapsed="false">
      <c r="A522" s="107" t="n">
        <v>516</v>
      </c>
      <c r="B522" s="119" t="s">
        <v>2889</v>
      </c>
      <c r="C522" s="119" t="s">
        <v>2892</v>
      </c>
      <c r="D522" s="121" t="n">
        <v>4.23</v>
      </c>
      <c r="E522" s="121"/>
      <c r="F522" s="121"/>
      <c r="G522" s="121" t="n">
        <v>4.23</v>
      </c>
      <c r="H522" s="121" t="n">
        <v>4.23</v>
      </c>
      <c r="I522" s="121"/>
      <c r="J522" s="121"/>
      <c r="K522" s="121" t="n">
        <v>4.23</v>
      </c>
    </row>
    <row r="523" s="6" customFormat="true" ht="24.95" hidden="false" customHeight="true" outlineLevel="0" collapsed="false">
      <c r="A523" s="107" t="n">
        <v>517</v>
      </c>
      <c r="B523" s="119" t="s">
        <v>2889</v>
      </c>
      <c r="C523" s="119" t="s">
        <v>2893</v>
      </c>
      <c r="D523" s="121" t="n">
        <v>21.3</v>
      </c>
      <c r="E523" s="121"/>
      <c r="F523" s="121" t="n">
        <v>21.3</v>
      </c>
      <c r="G523" s="121"/>
      <c r="H523" s="121" t="n">
        <v>20.73</v>
      </c>
      <c r="I523" s="121"/>
      <c r="J523" s="121" t="n">
        <v>20.73</v>
      </c>
      <c r="K523" s="121"/>
    </row>
    <row r="524" s="6" customFormat="true" ht="24.95" hidden="false" customHeight="true" outlineLevel="0" collapsed="false">
      <c r="A524" s="107" t="n">
        <v>518</v>
      </c>
      <c r="B524" s="119" t="s">
        <v>2889</v>
      </c>
      <c r="C524" s="120" t="s">
        <v>2884</v>
      </c>
      <c r="D524" s="121" t="n">
        <v>0.18</v>
      </c>
      <c r="E524" s="121"/>
      <c r="F524" s="121" t="n">
        <v>0.18</v>
      </c>
      <c r="G524" s="121"/>
      <c r="H524" s="121" t="n">
        <v>0.18</v>
      </c>
      <c r="I524" s="121"/>
      <c r="J524" s="121" t="n">
        <v>0.18</v>
      </c>
      <c r="K524" s="121"/>
    </row>
    <row r="525" s="6" customFormat="true" ht="24.95" hidden="false" customHeight="true" outlineLevel="0" collapsed="false">
      <c r="A525" s="107" t="n">
        <v>519</v>
      </c>
      <c r="B525" s="119" t="s">
        <v>2889</v>
      </c>
      <c r="C525" s="119" t="s">
        <v>2894</v>
      </c>
      <c r="D525" s="121" t="n">
        <v>20.87</v>
      </c>
      <c r="E525" s="121"/>
      <c r="F525" s="121" t="n">
        <v>20.87</v>
      </c>
      <c r="G525" s="121"/>
      <c r="H525" s="121" t="n">
        <v>0</v>
      </c>
      <c r="I525" s="121"/>
      <c r="J525" s="121"/>
      <c r="K525" s="121"/>
    </row>
    <row r="526" s="122" customFormat="true" ht="24.95" hidden="false" customHeight="true" outlineLevel="0" collapsed="false">
      <c r="A526" s="107" t="n">
        <v>520</v>
      </c>
      <c r="B526" s="119" t="s">
        <v>2889</v>
      </c>
      <c r="C526" s="120" t="s">
        <v>2895</v>
      </c>
      <c r="D526" s="121" t="n">
        <v>96.17</v>
      </c>
      <c r="E526" s="121"/>
      <c r="F526" s="121"/>
      <c r="G526" s="121" t="n">
        <v>96.17</v>
      </c>
      <c r="H526" s="121" t="n">
        <v>96.17</v>
      </c>
      <c r="I526" s="121"/>
      <c r="J526" s="121"/>
      <c r="K526" s="121" t="n">
        <v>96.17</v>
      </c>
    </row>
    <row r="527" s="122" customFormat="true" ht="24.95" hidden="false" customHeight="true" outlineLevel="0" collapsed="false">
      <c r="A527" s="107" t="n">
        <v>521</v>
      </c>
      <c r="B527" s="119" t="s">
        <v>2889</v>
      </c>
      <c r="C527" s="120" t="s">
        <v>2896</v>
      </c>
      <c r="D527" s="121" t="n">
        <v>360</v>
      </c>
      <c r="E527" s="121"/>
      <c r="F527" s="121"/>
      <c r="G527" s="121" t="n">
        <v>360</v>
      </c>
      <c r="H527" s="121" t="n">
        <v>352.04</v>
      </c>
      <c r="I527" s="121"/>
      <c r="J527" s="121"/>
      <c r="K527" s="121" t="n">
        <v>352.04</v>
      </c>
    </row>
    <row r="528" s="122" customFormat="true" ht="24.95" hidden="false" customHeight="true" outlineLevel="0" collapsed="false">
      <c r="A528" s="107" t="n">
        <v>522</v>
      </c>
      <c r="B528" s="119" t="s">
        <v>2889</v>
      </c>
      <c r="C528" s="120" t="s">
        <v>2897</v>
      </c>
      <c r="D528" s="121" t="n">
        <v>2.36</v>
      </c>
      <c r="E528" s="121"/>
      <c r="F528" s="121"/>
      <c r="G528" s="121" t="n">
        <v>2.36</v>
      </c>
      <c r="H528" s="121" t="n">
        <v>2.36</v>
      </c>
      <c r="I528" s="121"/>
      <c r="J528" s="121"/>
      <c r="K528" s="121" t="n">
        <v>2.36</v>
      </c>
    </row>
    <row r="529" s="122" customFormat="true" ht="24.95" hidden="false" customHeight="true" outlineLevel="0" collapsed="false">
      <c r="A529" s="107" t="n">
        <v>523</v>
      </c>
      <c r="B529" s="119" t="s">
        <v>2889</v>
      </c>
      <c r="C529" s="120" t="s">
        <v>2898</v>
      </c>
      <c r="D529" s="121" t="n">
        <v>0.31</v>
      </c>
      <c r="E529" s="121"/>
      <c r="F529" s="121"/>
      <c r="G529" s="121" t="n">
        <v>0.31</v>
      </c>
      <c r="H529" s="121" t="n">
        <v>0.31</v>
      </c>
      <c r="I529" s="121"/>
      <c r="J529" s="121"/>
      <c r="K529" s="121" t="n">
        <v>0.31</v>
      </c>
    </row>
    <row r="530" s="122" customFormat="true" ht="24.95" hidden="false" customHeight="true" outlineLevel="0" collapsed="false">
      <c r="A530" s="107" t="n">
        <v>524</v>
      </c>
      <c r="B530" s="119" t="s">
        <v>2889</v>
      </c>
      <c r="C530" s="120" t="s">
        <v>2899</v>
      </c>
      <c r="D530" s="121" t="n">
        <v>137.21</v>
      </c>
      <c r="E530" s="121"/>
      <c r="F530" s="121"/>
      <c r="G530" s="121" t="n">
        <v>137.21</v>
      </c>
      <c r="H530" s="121" t="n">
        <v>137.21</v>
      </c>
      <c r="I530" s="121"/>
      <c r="J530" s="121"/>
      <c r="K530" s="121" t="n">
        <v>137.21</v>
      </c>
    </row>
    <row r="531" s="122" customFormat="true" ht="24.95" hidden="false" customHeight="true" outlineLevel="0" collapsed="false">
      <c r="A531" s="107" t="n">
        <v>525</v>
      </c>
      <c r="B531" s="119" t="s">
        <v>2889</v>
      </c>
      <c r="C531" s="119" t="s">
        <v>2900</v>
      </c>
      <c r="D531" s="121" t="n">
        <v>34.74</v>
      </c>
      <c r="E531" s="121"/>
      <c r="F531" s="121"/>
      <c r="G531" s="121" t="n">
        <v>34.74</v>
      </c>
      <c r="H531" s="121" t="n">
        <v>34.74</v>
      </c>
      <c r="I531" s="121"/>
      <c r="J531" s="121"/>
      <c r="K531" s="121" t="n">
        <v>34.74</v>
      </c>
    </row>
    <row r="532" s="122" customFormat="true" ht="24.95" hidden="false" customHeight="true" outlineLevel="0" collapsed="false">
      <c r="A532" s="107" t="n">
        <v>526</v>
      </c>
      <c r="B532" s="119" t="s">
        <v>2889</v>
      </c>
      <c r="C532" s="119" t="s">
        <v>2901</v>
      </c>
      <c r="D532" s="121" t="n">
        <v>145.83</v>
      </c>
      <c r="E532" s="121"/>
      <c r="F532" s="121"/>
      <c r="G532" s="121" t="n">
        <v>145.83</v>
      </c>
      <c r="H532" s="121" t="n">
        <v>145.83</v>
      </c>
      <c r="I532" s="121"/>
      <c r="J532" s="121"/>
      <c r="K532" s="121" t="n">
        <v>145.83</v>
      </c>
    </row>
    <row r="533" s="122" customFormat="true" ht="24.95" hidden="false" customHeight="true" outlineLevel="0" collapsed="false">
      <c r="A533" s="107" t="n">
        <v>527</v>
      </c>
      <c r="B533" s="119" t="s">
        <v>2889</v>
      </c>
      <c r="C533" s="119" t="s">
        <v>2902</v>
      </c>
      <c r="D533" s="121" t="n">
        <v>20</v>
      </c>
      <c r="E533" s="121"/>
      <c r="F533" s="121"/>
      <c r="G533" s="121" t="n">
        <v>20</v>
      </c>
      <c r="H533" s="121" t="n">
        <v>20</v>
      </c>
      <c r="I533" s="121"/>
      <c r="J533" s="121"/>
      <c r="K533" s="121" t="n">
        <v>20</v>
      </c>
    </row>
    <row r="534" s="122" customFormat="true" ht="24.95" hidden="false" customHeight="true" outlineLevel="0" collapsed="false">
      <c r="A534" s="107" t="n">
        <v>528</v>
      </c>
      <c r="B534" s="119" t="s">
        <v>2889</v>
      </c>
      <c r="C534" s="119" t="s">
        <v>2903</v>
      </c>
      <c r="D534" s="121" t="n">
        <v>37.91</v>
      </c>
      <c r="E534" s="121"/>
      <c r="F534" s="121" t="n">
        <v>37.91</v>
      </c>
      <c r="G534" s="121"/>
      <c r="H534" s="121" t="n">
        <v>37.91</v>
      </c>
      <c r="I534" s="121"/>
      <c r="J534" s="121" t="n">
        <v>37.91</v>
      </c>
      <c r="K534" s="121"/>
    </row>
    <row r="535" s="122" customFormat="true" ht="24.95" hidden="false" customHeight="true" outlineLevel="0" collapsed="false">
      <c r="A535" s="107" t="n">
        <v>529</v>
      </c>
      <c r="B535" s="119" t="s">
        <v>2889</v>
      </c>
      <c r="C535" s="119" t="s">
        <v>2904</v>
      </c>
      <c r="D535" s="121" t="n">
        <v>62.99</v>
      </c>
      <c r="E535" s="121"/>
      <c r="F535" s="121"/>
      <c r="G535" s="121" t="n">
        <v>62.99</v>
      </c>
      <c r="H535" s="121" t="n">
        <v>62.99</v>
      </c>
      <c r="I535" s="121"/>
      <c r="J535" s="121"/>
      <c r="K535" s="121" t="n">
        <v>62.99</v>
      </c>
    </row>
    <row r="536" s="122" customFormat="true" ht="24.95" hidden="false" customHeight="true" outlineLevel="0" collapsed="false">
      <c r="A536" s="107" t="n">
        <v>530</v>
      </c>
      <c r="B536" s="119" t="s">
        <v>2905</v>
      </c>
      <c r="C536" s="119" t="s">
        <v>2906</v>
      </c>
      <c r="D536" s="121" t="n">
        <v>0</v>
      </c>
      <c r="E536" s="121"/>
      <c r="F536" s="121" t="n">
        <v>0</v>
      </c>
      <c r="G536" s="121" t="n">
        <v>0</v>
      </c>
      <c r="H536" s="121" t="n">
        <v>0.84</v>
      </c>
      <c r="I536" s="121"/>
      <c r="J536" s="121" t="n">
        <v>0.84</v>
      </c>
      <c r="K536" s="121" t="n">
        <v>0</v>
      </c>
    </row>
    <row r="537" s="122" customFormat="true" ht="24.95" hidden="false" customHeight="true" outlineLevel="0" collapsed="false">
      <c r="A537" s="107" t="n">
        <v>531</v>
      </c>
      <c r="B537" s="119" t="s">
        <v>2905</v>
      </c>
      <c r="C537" s="120" t="s">
        <v>2573</v>
      </c>
      <c r="D537" s="121" t="n">
        <v>26.78</v>
      </c>
      <c r="E537" s="121"/>
      <c r="F537" s="121" t="n">
        <v>26.78</v>
      </c>
      <c r="G537" s="121" t="n">
        <v>0</v>
      </c>
      <c r="H537" s="121" t="n">
        <v>33.75</v>
      </c>
      <c r="I537" s="121"/>
      <c r="J537" s="121" t="n">
        <v>33.75</v>
      </c>
      <c r="K537" s="121" t="n">
        <v>0</v>
      </c>
    </row>
    <row r="538" s="122" customFormat="true" ht="24.95" hidden="false" customHeight="true" outlineLevel="0" collapsed="false">
      <c r="A538" s="107" t="n">
        <v>532</v>
      </c>
      <c r="B538" s="119" t="s">
        <v>2905</v>
      </c>
      <c r="C538" s="120" t="s">
        <v>2854</v>
      </c>
      <c r="D538" s="121" t="n">
        <v>55.2</v>
      </c>
      <c r="E538" s="121"/>
      <c r="F538" s="121" t="n">
        <v>55.2</v>
      </c>
      <c r="G538" s="121" t="n">
        <v>0</v>
      </c>
      <c r="H538" s="121" t="n">
        <v>56.22</v>
      </c>
      <c r="I538" s="121"/>
      <c r="J538" s="121" t="n">
        <v>56.22</v>
      </c>
      <c r="K538" s="121" t="n">
        <v>0</v>
      </c>
    </row>
    <row r="539" s="122" customFormat="true" ht="24.95" hidden="false" customHeight="true" outlineLevel="0" collapsed="false">
      <c r="A539" s="107" t="n">
        <v>533</v>
      </c>
      <c r="B539" s="119" t="s">
        <v>2905</v>
      </c>
      <c r="C539" s="119" t="s">
        <v>2907</v>
      </c>
      <c r="D539" s="121" t="n">
        <v>0</v>
      </c>
      <c r="E539" s="121"/>
      <c r="F539" s="121" t="n">
        <v>0</v>
      </c>
      <c r="G539" s="121" t="n">
        <v>0</v>
      </c>
      <c r="H539" s="121" t="n">
        <v>0.01</v>
      </c>
      <c r="I539" s="121"/>
      <c r="J539" s="121" t="n">
        <v>0.01</v>
      </c>
      <c r="K539" s="121" t="n">
        <v>0</v>
      </c>
    </row>
    <row r="540" s="122" customFormat="true" ht="24.95" hidden="false" customHeight="true" outlineLevel="0" collapsed="false">
      <c r="A540" s="107" t="n">
        <v>534</v>
      </c>
      <c r="B540" s="119" t="s">
        <v>2905</v>
      </c>
      <c r="C540" s="119" t="s">
        <v>2908</v>
      </c>
      <c r="D540" s="121" t="n">
        <v>0</v>
      </c>
      <c r="E540" s="121"/>
      <c r="F540" s="121" t="n">
        <v>0</v>
      </c>
      <c r="G540" s="121" t="n">
        <v>0</v>
      </c>
      <c r="H540" s="121" t="n">
        <v>28.21</v>
      </c>
      <c r="I540" s="121"/>
      <c r="J540" s="121" t="n">
        <v>28.21</v>
      </c>
      <c r="K540" s="121" t="n">
        <v>0</v>
      </c>
    </row>
    <row r="541" s="122" customFormat="true" ht="24.95" hidden="false" customHeight="true" outlineLevel="0" collapsed="false">
      <c r="A541" s="107" t="n">
        <v>535</v>
      </c>
      <c r="B541" s="119" t="s">
        <v>2905</v>
      </c>
      <c r="C541" s="120" t="s">
        <v>2909</v>
      </c>
      <c r="D541" s="121" t="n">
        <v>5</v>
      </c>
      <c r="E541" s="121"/>
      <c r="F541" s="121" t="n">
        <v>5</v>
      </c>
      <c r="G541" s="121" t="n">
        <v>0</v>
      </c>
      <c r="H541" s="121" t="n">
        <v>3.8</v>
      </c>
      <c r="I541" s="121"/>
      <c r="J541" s="121" t="n">
        <v>3.8</v>
      </c>
      <c r="K541" s="121" t="n">
        <v>0</v>
      </c>
    </row>
    <row r="542" s="122" customFormat="true" ht="24.95" hidden="false" customHeight="true" outlineLevel="0" collapsed="false">
      <c r="A542" s="107" t="n">
        <v>536</v>
      </c>
      <c r="B542" s="119" t="s">
        <v>2905</v>
      </c>
      <c r="C542" s="120" t="s">
        <v>2632</v>
      </c>
      <c r="D542" s="121" t="n">
        <v>6.03</v>
      </c>
      <c r="E542" s="121"/>
      <c r="F542" s="121" t="n">
        <v>6.03</v>
      </c>
      <c r="G542" s="121" t="n">
        <v>0</v>
      </c>
      <c r="H542" s="121" t="n">
        <v>6.03</v>
      </c>
      <c r="I542" s="121"/>
      <c r="J542" s="121" t="n">
        <v>6.03</v>
      </c>
      <c r="K542" s="121" t="n">
        <v>0</v>
      </c>
    </row>
    <row r="543" s="122" customFormat="true" ht="24.95" hidden="false" customHeight="true" outlineLevel="0" collapsed="false">
      <c r="A543" s="107" t="n">
        <v>537</v>
      </c>
      <c r="B543" s="119" t="s">
        <v>2905</v>
      </c>
      <c r="C543" s="120" t="s">
        <v>2910</v>
      </c>
      <c r="D543" s="121" t="n">
        <v>13.16</v>
      </c>
      <c r="E543" s="121"/>
      <c r="F543" s="121" t="n">
        <v>13.16</v>
      </c>
      <c r="G543" s="121" t="n">
        <v>0</v>
      </c>
      <c r="H543" s="121" t="n">
        <v>0</v>
      </c>
      <c r="I543" s="121"/>
      <c r="J543" s="121" t="n">
        <v>0</v>
      </c>
      <c r="K543" s="121" t="n">
        <v>0</v>
      </c>
    </row>
    <row r="544" s="122" customFormat="true" ht="24.95" hidden="false" customHeight="true" outlineLevel="0" collapsed="false">
      <c r="A544" s="107" t="n">
        <v>538</v>
      </c>
      <c r="B544" s="119" t="s">
        <v>2905</v>
      </c>
      <c r="C544" s="120" t="s">
        <v>2884</v>
      </c>
      <c r="D544" s="121" t="n">
        <v>0.66</v>
      </c>
      <c r="E544" s="121"/>
      <c r="F544" s="121" t="n">
        <v>0.66</v>
      </c>
      <c r="G544" s="121" t="n">
        <v>0</v>
      </c>
      <c r="H544" s="121" t="n">
        <v>0.66</v>
      </c>
      <c r="I544" s="121"/>
      <c r="J544" s="121" t="n">
        <v>0.66</v>
      </c>
      <c r="K544" s="121" t="n">
        <v>0</v>
      </c>
    </row>
    <row r="545" s="122" customFormat="true" ht="24.95" hidden="false" customHeight="true" outlineLevel="0" collapsed="false">
      <c r="A545" s="107" t="n">
        <v>539</v>
      </c>
      <c r="B545" s="119" t="s">
        <v>2905</v>
      </c>
      <c r="C545" s="120" t="s">
        <v>2800</v>
      </c>
      <c r="D545" s="121" t="n">
        <v>25</v>
      </c>
      <c r="E545" s="121"/>
      <c r="F545" s="121" t="n">
        <v>0</v>
      </c>
      <c r="G545" s="121" t="n">
        <v>25</v>
      </c>
      <c r="H545" s="121" t="n">
        <v>13.66</v>
      </c>
      <c r="I545" s="121"/>
      <c r="J545" s="121" t="n">
        <v>0</v>
      </c>
      <c r="K545" s="121" t="n">
        <v>13.66</v>
      </c>
    </row>
    <row r="546" s="122" customFormat="true" ht="24.95" hidden="false" customHeight="true" outlineLevel="0" collapsed="false">
      <c r="A546" s="107" t="n">
        <v>540</v>
      </c>
      <c r="B546" s="119" t="s">
        <v>2905</v>
      </c>
      <c r="C546" s="120" t="s">
        <v>2911</v>
      </c>
      <c r="D546" s="121" t="n">
        <v>0</v>
      </c>
      <c r="E546" s="121"/>
      <c r="F546" s="121" t="n">
        <v>0</v>
      </c>
      <c r="G546" s="121" t="n">
        <v>0</v>
      </c>
      <c r="H546" s="121" t="n">
        <v>0.62</v>
      </c>
      <c r="I546" s="121"/>
      <c r="J546" s="121" t="n">
        <v>0</v>
      </c>
      <c r="K546" s="121" t="n">
        <v>0.62</v>
      </c>
    </row>
    <row r="547" s="122" customFormat="true" ht="24.95" hidden="false" customHeight="true" outlineLevel="0" collapsed="false">
      <c r="A547" s="107" t="n">
        <v>541</v>
      </c>
      <c r="B547" s="119" t="s">
        <v>2905</v>
      </c>
      <c r="C547" s="120" t="s">
        <v>2912</v>
      </c>
      <c r="D547" s="121" t="n">
        <v>43.56</v>
      </c>
      <c r="E547" s="121"/>
      <c r="F547" s="121" t="n">
        <v>0</v>
      </c>
      <c r="G547" s="121" t="n">
        <v>43.56</v>
      </c>
      <c r="H547" s="121" t="n">
        <v>35.18</v>
      </c>
      <c r="I547" s="121"/>
      <c r="J547" s="121" t="n">
        <v>0</v>
      </c>
      <c r="K547" s="121" t="n">
        <v>35.18</v>
      </c>
    </row>
    <row r="548" s="122" customFormat="true" ht="24.95" hidden="false" customHeight="true" outlineLevel="0" collapsed="false">
      <c r="A548" s="107" t="n">
        <v>542</v>
      </c>
      <c r="B548" s="119" t="s">
        <v>2905</v>
      </c>
      <c r="C548" s="120" t="s">
        <v>2913</v>
      </c>
      <c r="D548" s="121" t="n">
        <v>0</v>
      </c>
      <c r="E548" s="121"/>
      <c r="F548" s="121" t="n">
        <v>0</v>
      </c>
      <c r="G548" s="121" t="n">
        <v>0</v>
      </c>
      <c r="H548" s="121" t="n">
        <v>29.76</v>
      </c>
      <c r="I548" s="121"/>
      <c r="J548" s="121" t="n">
        <v>0</v>
      </c>
      <c r="K548" s="121" t="n">
        <v>29.76</v>
      </c>
    </row>
    <row r="549" s="122" customFormat="true" ht="24.95" hidden="false" customHeight="true" outlineLevel="0" collapsed="false">
      <c r="A549" s="107" t="n">
        <v>543</v>
      </c>
      <c r="B549" s="119" t="s">
        <v>2914</v>
      </c>
      <c r="C549" s="120" t="s">
        <v>2886</v>
      </c>
      <c r="D549" s="121" t="n">
        <v>59.49</v>
      </c>
      <c r="E549" s="121"/>
      <c r="F549" s="121" t="n">
        <v>55.2</v>
      </c>
      <c r="G549" s="121" t="n">
        <v>4.29</v>
      </c>
      <c r="H549" s="121" t="n">
        <v>52.99</v>
      </c>
      <c r="I549" s="121"/>
      <c r="J549" s="121" t="n">
        <v>52.99</v>
      </c>
      <c r="K549" s="121"/>
    </row>
    <row r="550" s="122" customFormat="true" ht="24.95" hidden="false" customHeight="true" outlineLevel="0" collapsed="false">
      <c r="A550" s="107" t="n">
        <v>544</v>
      </c>
      <c r="B550" s="119" t="s">
        <v>2914</v>
      </c>
      <c r="C550" s="120" t="s">
        <v>2573</v>
      </c>
      <c r="D550" s="121" t="n">
        <v>35.64</v>
      </c>
      <c r="E550" s="121"/>
      <c r="F550" s="121" t="n">
        <v>29.76</v>
      </c>
      <c r="G550" s="121" t="n">
        <v>5.88</v>
      </c>
      <c r="H550" s="121" t="n">
        <v>32.46</v>
      </c>
      <c r="I550" s="121"/>
      <c r="J550" s="121" t="n">
        <v>32.46</v>
      </c>
      <c r="K550" s="121"/>
    </row>
    <row r="551" s="122" customFormat="true" ht="24.95" hidden="false" customHeight="true" outlineLevel="0" collapsed="false">
      <c r="A551" s="107" t="n">
        <v>545</v>
      </c>
      <c r="B551" s="119" t="s">
        <v>2914</v>
      </c>
      <c r="C551" s="120" t="s">
        <v>2632</v>
      </c>
      <c r="D551" s="121" t="n">
        <v>8.55</v>
      </c>
      <c r="E551" s="121"/>
      <c r="F551" s="121" t="n">
        <v>8.55</v>
      </c>
      <c r="G551" s="121"/>
      <c r="H551" s="121" t="n">
        <v>6.36</v>
      </c>
      <c r="I551" s="121"/>
      <c r="J551" s="121" t="n">
        <v>6.36</v>
      </c>
      <c r="K551" s="121"/>
    </row>
    <row r="552" s="122" customFormat="true" ht="24.95" hidden="false" customHeight="true" outlineLevel="0" collapsed="false">
      <c r="A552" s="107" t="n">
        <v>546</v>
      </c>
      <c r="B552" s="119" t="s">
        <v>2914</v>
      </c>
      <c r="C552" s="120" t="s">
        <v>2915</v>
      </c>
      <c r="D552" s="121" t="n">
        <v>13.15</v>
      </c>
      <c r="E552" s="121"/>
      <c r="F552" s="121" t="n">
        <v>13.15</v>
      </c>
      <c r="G552" s="121"/>
      <c r="H552" s="121" t="n">
        <v>0</v>
      </c>
      <c r="I552" s="121"/>
      <c r="J552" s="121" t="n">
        <v>0</v>
      </c>
      <c r="K552" s="121"/>
    </row>
    <row r="553" s="122" customFormat="true" ht="24.95" hidden="false" customHeight="true" outlineLevel="0" collapsed="false">
      <c r="A553" s="107" t="n">
        <v>547</v>
      </c>
      <c r="B553" s="119" t="s">
        <v>2914</v>
      </c>
      <c r="C553" s="119" t="s">
        <v>2916</v>
      </c>
      <c r="D553" s="121" t="n">
        <v>3.36</v>
      </c>
      <c r="E553" s="121"/>
      <c r="F553" s="121"/>
      <c r="G553" s="121" t="n">
        <v>3.36</v>
      </c>
      <c r="H553" s="121" t="n">
        <v>3.36</v>
      </c>
      <c r="I553" s="121"/>
      <c r="J553" s="121" t="n">
        <v>3.36</v>
      </c>
      <c r="K553" s="121"/>
    </row>
    <row r="554" s="122" customFormat="true" ht="24.95" hidden="false" customHeight="true" outlineLevel="0" collapsed="false">
      <c r="A554" s="107" t="n">
        <v>548</v>
      </c>
      <c r="B554" s="119" t="s">
        <v>2914</v>
      </c>
      <c r="C554" s="119" t="s">
        <v>2907</v>
      </c>
      <c r="D554" s="121" t="n">
        <v>13.4</v>
      </c>
      <c r="E554" s="121"/>
      <c r="F554" s="121"/>
      <c r="G554" s="121" t="n">
        <v>13.4</v>
      </c>
      <c r="H554" s="121" t="n">
        <v>13.4</v>
      </c>
      <c r="I554" s="121"/>
      <c r="J554" s="121" t="n">
        <v>13.4</v>
      </c>
      <c r="K554" s="121"/>
    </row>
    <row r="555" s="6" customFormat="true" ht="24.95" hidden="false" customHeight="true" outlineLevel="0" collapsed="false">
      <c r="A555" s="107" t="n">
        <v>549</v>
      </c>
      <c r="B555" s="119" t="s">
        <v>2914</v>
      </c>
      <c r="C555" s="119" t="s">
        <v>2917</v>
      </c>
      <c r="D555" s="121" t="n">
        <v>4.8</v>
      </c>
      <c r="E555" s="121"/>
      <c r="F555" s="121"/>
      <c r="G555" s="121" t="n">
        <v>4.8</v>
      </c>
      <c r="H555" s="121" t="n">
        <v>4.8</v>
      </c>
      <c r="I555" s="121"/>
      <c r="J555" s="121" t="n">
        <v>4.8</v>
      </c>
      <c r="K555" s="121"/>
      <c r="P555" s="125"/>
    </row>
    <row r="556" s="6" customFormat="true" ht="24.95" hidden="false" customHeight="true" outlineLevel="0" collapsed="false">
      <c r="A556" s="107" t="n">
        <v>550</v>
      </c>
      <c r="B556" s="119" t="s">
        <v>2914</v>
      </c>
      <c r="C556" s="120" t="s">
        <v>2887</v>
      </c>
      <c r="D556" s="121" t="n">
        <v>5</v>
      </c>
      <c r="E556" s="121"/>
      <c r="F556" s="121" t="n">
        <v>5</v>
      </c>
      <c r="G556" s="121"/>
      <c r="H556" s="121" t="n">
        <v>3.6</v>
      </c>
      <c r="I556" s="121"/>
      <c r="J556" s="121" t="n">
        <v>3.6</v>
      </c>
      <c r="K556" s="121"/>
      <c r="P556" s="125"/>
    </row>
    <row r="557" s="6" customFormat="true" ht="24.95" hidden="false" customHeight="true" outlineLevel="0" collapsed="false">
      <c r="A557" s="107" t="n">
        <v>551</v>
      </c>
      <c r="B557" s="119" t="s">
        <v>2914</v>
      </c>
      <c r="C557" s="120" t="s">
        <v>2918</v>
      </c>
      <c r="D557" s="121" t="n">
        <v>0.36</v>
      </c>
      <c r="E557" s="121"/>
      <c r="F557" s="121" t="n">
        <v>0.36</v>
      </c>
      <c r="G557" s="121"/>
      <c r="H557" s="121" t="n">
        <v>0.36</v>
      </c>
      <c r="I557" s="121"/>
      <c r="J557" s="121" t="n">
        <v>0.36</v>
      </c>
      <c r="K557" s="121"/>
    </row>
    <row r="558" s="6" customFormat="true" ht="24.95" hidden="false" customHeight="true" outlineLevel="0" collapsed="false">
      <c r="A558" s="107" t="n">
        <v>552</v>
      </c>
      <c r="B558" s="119" t="s">
        <v>2914</v>
      </c>
      <c r="C558" s="120" t="s">
        <v>2919</v>
      </c>
      <c r="D558" s="121" t="n">
        <v>35</v>
      </c>
      <c r="E558" s="121"/>
      <c r="F558" s="121"/>
      <c r="G558" s="121" t="n">
        <v>35</v>
      </c>
      <c r="H558" s="121" t="n">
        <v>20.3</v>
      </c>
      <c r="I558" s="121"/>
      <c r="J558" s="121" t="n">
        <v>20.3</v>
      </c>
      <c r="K558" s="121"/>
    </row>
    <row r="559" s="6" customFormat="true" ht="24.95" hidden="false" customHeight="true" outlineLevel="0" collapsed="false">
      <c r="A559" s="107" t="n">
        <v>553</v>
      </c>
      <c r="B559" s="119" t="s">
        <v>2914</v>
      </c>
      <c r="C559" s="120" t="s">
        <v>2920</v>
      </c>
      <c r="D559" s="121" t="n">
        <v>50</v>
      </c>
      <c r="E559" s="121"/>
      <c r="F559" s="121"/>
      <c r="G559" s="121" t="n">
        <v>50</v>
      </c>
      <c r="H559" s="121" t="n">
        <v>49.71</v>
      </c>
      <c r="I559" s="121"/>
      <c r="J559" s="121" t="n">
        <v>49.71</v>
      </c>
      <c r="K559" s="121"/>
    </row>
    <row r="560" s="6" customFormat="true" ht="24.95" hidden="false" customHeight="true" outlineLevel="0" collapsed="false">
      <c r="A560" s="107" t="n">
        <v>554</v>
      </c>
      <c r="B560" s="119" t="s">
        <v>2914</v>
      </c>
      <c r="C560" s="119" t="s">
        <v>2921</v>
      </c>
      <c r="D560" s="121" t="n">
        <v>0.2</v>
      </c>
      <c r="E560" s="121"/>
      <c r="F560" s="121"/>
      <c r="G560" s="121" t="n">
        <v>0.2</v>
      </c>
      <c r="H560" s="121" t="n">
        <v>0</v>
      </c>
      <c r="I560" s="121"/>
      <c r="J560" s="121" t="n">
        <v>0</v>
      </c>
      <c r="K560" s="121"/>
    </row>
    <row r="561" s="6" customFormat="true" ht="24.95" hidden="false" customHeight="true" outlineLevel="0" collapsed="false">
      <c r="A561" s="107" t="n">
        <v>555</v>
      </c>
      <c r="B561" s="119" t="s">
        <v>2922</v>
      </c>
      <c r="C561" s="120" t="s">
        <v>2923</v>
      </c>
      <c r="D561" s="121" t="n">
        <v>95.01</v>
      </c>
      <c r="E561" s="121"/>
      <c r="F561" s="121" t="n">
        <v>67.2</v>
      </c>
      <c r="G561" s="121" t="n">
        <v>27.81</v>
      </c>
      <c r="H561" s="121" t="n">
        <v>61.83</v>
      </c>
      <c r="I561" s="121"/>
      <c r="J561" s="121" t="n">
        <v>61.83</v>
      </c>
      <c r="K561" s="121"/>
    </row>
    <row r="562" s="6" customFormat="true" ht="24.95" hidden="false" customHeight="true" outlineLevel="0" collapsed="false">
      <c r="A562" s="107" t="n">
        <v>556</v>
      </c>
      <c r="B562" s="119" t="s">
        <v>2922</v>
      </c>
      <c r="C562" s="120" t="s">
        <v>2573</v>
      </c>
      <c r="D562" s="121" t="n">
        <v>120.68</v>
      </c>
      <c r="E562" s="121"/>
      <c r="F562" s="121" t="n">
        <v>94.81</v>
      </c>
      <c r="G562" s="121" t="n">
        <v>25.87</v>
      </c>
      <c r="H562" s="121" t="n">
        <v>74.38</v>
      </c>
      <c r="I562" s="121"/>
      <c r="J562" s="121" t="n">
        <v>74.38</v>
      </c>
      <c r="K562" s="121"/>
    </row>
    <row r="563" s="6" customFormat="true" ht="24.95" hidden="false" customHeight="true" outlineLevel="0" collapsed="false">
      <c r="A563" s="107" t="n">
        <v>557</v>
      </c>
      <c r="B563" s="119" t="s">
        <v>2922</v>
      </c>
      <c r="C563" s="119" t="s">
        <v>2924</v>
      </c>
      <c r="D563" s="121" t="n">
        <v>43.26</v>
      </c>
      <c r="E563" s="121"/>
      <c r="F563" s="121" t="n">
        <v>0</v>
      </c>
      <c r="G563" s="121" t="n">
        <v>43.26</v>
      </c>
      <c r="H563" s="121" t="n">
        <v>19.38</v>
      </c>
      <c r="I563" s="121"/>
      <c r="J563" s="121" t="n">
        <v>19.38</v>
      </c>
      <c r="K563" s="121"/>
    </row>
    <row r="564" s="6" customFormat="true" ht="24.95" hidden="false" customHeight="true" outlineLevel="0" collapsed="false">
      <c r="A564" s="107" t="n">
        <v>558</v>
      </c>
      <c r="B564" s="119" t="s">
        <v>2922</v>
      </c>
      <c r="C564" s="119" t="s">
        <v>2783</v>
      </c>
      <c r="D564" s="121" t="n">
        <v>5.42</v>
      </c>
      <c r="E564" s="121"/>
      <c r="F564" s="121" t="n">
        <v>5.42</v>
      </c>
      <c r="G564" s="121" t="n">
        <v>0</v>
      </c>
      <c r="H564" s="121" t="n">
        <v>5.42</v>
      </c>
      <c r="I564" s="121"/>
      <c r="J564" s="121" t="n">
        <v>5.42</v>
      </c>
      <c r="K564" s="121"/>
    </row>
    <row r="565" s="6" customFormat="true" ht="24.95" hidden="false" customHeight="true" outlineLevel="0" collapsed="false">
      <c r="A565" s="107" t="n">
        <v>559</v>
      </c>
      <c r="B565" s="119" t="s">
        <v>2922</v>
      </c>
      <c r="C565" s="120" t="s">
        <v>2925</v>
      </c>
      <c r="D565" s="121" t="n">
        <v>39.8</v>
      </c>
      <c r="E565" s="121"/>
      <c r="F565" s="121" t="n">
        <v>0</v>
      </c>
      <c r="G565" s="121" t="n">
        <v>39.8</v>
      </c>
      <c r="H565" s="121" t="n">
        <v>39.8</v>
      </c>
      <c r="I565" s="121"/>
      <c r="J565" s="121" t="n">
        <v>39.8</v>
      </c>
      <c r="K565" s="121"/>
    </row>
    <row r="566" s="6" customFormat="true" ht="24.95" hidden="false" customHeight="true" outlineLevel="0" collapsed="false">
      <c r="A566" s="107" t="n">
        <v>560</v>
      </c>
      <c r="B566" s="119" t="s">
        <v>2922</v>
      </c>
      <c r="C566" s="119" t="s">
        <v>2926</v>
      </c>
      <c r="D566" s="121" t="n">
        <v>12.24</v>
      </c>
      <c r="E566" s="121"/>
      <c r="F566" s="121" t="n">
        <v>0</v>
      </c>
      <c r="G566" s="121" t="n">
        <v>12.24</v>
      </c>
      <c r="H566" s="121" t="n">
        <v>4.34</v>
      </c>
      <c r="I566" s="121"/>
      <c r="J566" s="121" t="n">
        <v>4.34</v>
      </c>
      <c r="K566" s="121"/>
    </row>
    <row r="567" s="6" customFormat="true" ht="24.95" hidden="false" customHeight="true" outlineLevel="0" collapsed="false">
      <c r="A567" s="107" t="n">
        <v>561</v>
      </c>
      <c r="B567" s="119" t="s">
        <v>2922</v>
      </c>
      <c r="C567" s="119" t="s">
        <v>2885</v>
      </c>
      <c r="D567" s="121" t="n">
        <v>8.99</v>
      </c>
      <c r="E567" s="121"/>
      <c r="F567" s="121" t="n">
        <v>0</v>
      </c>
      <c r="G567" s="121" t="n">
        <v>8.99</v>
      </c>
      <c r="H567" s="121" t="n">
        <v>8.99</v>
      </c>
      <c r="I567" s="121"/>
      <c r="J567" s="121" t="n">
        <v>8.99</v>
      </c>
      <c r="K567" s="121"/>
    </row>
    <row r="568" s="6" customFormat="true" ht="24.95" hidden="false" customHeight="true" outlineLevel="0" collapsed="false">
      <c r="A568" s="107" t="n">
        <v>562</v>
      </c>
      <c r="B568" s="119" t="s">
        <v>2922</v>
      </c>
      <c r="C568" s="120" t="s">
        <v>2887</v>
      </c>
      <c r="D568" s="121" t="n">
        <v>5.085</v>
      </c>
      <c r="E568" s="121"/>
      <c r="F568" s="121" t="n">
        <v>5</v>
      </c>
      <c r="G568" s="121" t="n">
        <v>0.085</v>
      </c>
      <c r="H568" s="121" t="n">
        <v>4.24</v>
      </c>
      <c r="I568" s="121"/>
      <c r="J568" s="121" t="n">
        <v>4.24</v>
      </c>
      <c r="K568" s="121"/>
    </row>
    <row r="569" s="6" customFormat="true" ht="24.95" hidden="false" customHeight="true" outlineLevel="0" collapsed="false">
      <c r="A569" s="107" t="n">
        <v>563</v>
      </c>
      <c r="B569" s="119" t="s">
        <v>2922</v>
      </c>
      <c r="C569" s="120" t="s">
        <v>2927</v>
      </c>
      <c r="D569" s="121" t="n">
        <v>120</v>
      </c>
      <c r="E569" s="121"/>
      <c r="F569" s="121" t="n">
        <v>120</v>
      </c>
      <c r="G569" s="121"/>
      <c r="H569" s="121" t="n">
        <v>103.93</v>
      </c>
      <c r="I569" s="121"/>
      <c r="J569" s="121" t="n">
        <v>103.93</v>
      </c>
      <c r="K569" s="121"/>
    </row>
    <row r="570" s="6" customFormat="true" ht="24.95" hidden="false" customHeight="true" outlineLevel="0" collapsed="false">
      <c r="A570" s="107" t="n">
        <v>564</v>
      </c>
      <c r="B570" s="119" t="s">
        <v>2922</v>
      </c>
      <c r="C570" s="119" t="s">
        <v>2928</v>
      </c>
      <c r="D570" s="121" t="n">
        <v>50</v>
      </c>
      <c r="E570" s="121"/>
      <c r="F570" s="121" t="n">
        <v>0</v>
      </c>
      <c r="G570" s="121" t="n">
        <v>50</v>
      </c>
      <c r="H570" s="121" t="n">
        <v>36.46</v>
      </c>
      <c r="I570" s="121"/>
      <c r="J570" s="121" t="n">
        <v>36.46</v>
      </c>
      <c r="K570" s="121"/>
    </row>
    <row r="571" s="135" customFormat="true" ht="24.95" hidden="false" customHeight="true" outlineLevel="0" collapsed="false">
      <c r="A571" s="107" t="n">
        <v>565</v>
      </c>
      <c r="B571" s="119" t="s">
        <v>2922</v>
      </c>
      <c r="C571" s="120" t="s">
        <v>2929</v>
      </c>
      <c r="D571" s="121" t="n">
        <v>56.17</v>
      </c>
      <c r="E571" s="121"/>
      <c r="F571" s="121" t="n">
        <v>14.81</v>
      </c>
      <c r="G571" s="121" t="n">
        <v>41.36</v>
      </c>
      <c r="H571" s="121" t="n">
        <v>23.53</v>
      </c>
      <c r="I571" s="121"/>
      <c r="J571" s="121" t="n">
        <v>23.53</v>
      </c>
      <c r="K571" s="121"/>
    </row>
    <row r="572" s="135" customFormat="true" ht="24.95" hidden="false" customHeight="true" outlineLevel="0" collapsed="false">
      <c r="A572" s="107" t="n">
        <v>566</v>
      </c>
      <c r="B572" s="119" t="s">
        <v>2930</v>
      </c>
      <c r="C572" s="120" t="s">
        <v>2931</v>
      </c>
      <c r="D572" s="121" t="n">
        <v>45.2</v>
      </c>
      <c r="E572" s="121"/>
      <c r="F572" s="121" t="n">
        <v>32.16</v>
      </c>
      <c r="G572" s="121" t="n">
        <v>13.04</v>
      </c>
      <c r="H572" s="121" t="n">
        <v>37.95</v>
      </c>
      <c r="I572" s="121"/>
      <c r="J572" s="121" t="n">
        <v>37.95</v>
      </c>
      <c r="K572" s="121"/>
    </row>
    <row r="573" s="135" customFormat="true" ht="24.95" hidden="false" customHeight="true" outlineLevel="0" collapsed="false">
      <c r="A573" s="107" t="n">
        <v>567</v>
      </c>
      <c r="B573" s="119" t="s">
        <v>2930</v>
      </c>
      <c r="C573" s="120" t="s">
        <v>2932</v>
      </c>
      <c r="D573" s="121" t="n">
        <v>60.62</v>
      </c>
      <c r="E573" s="121"/>
      <c r="F573" s="121" t="n">
        <v>51.6</v>
      </c>
      <c r="G573" s="121" t="n">
        <v>9.02</v>
      </c>
      <c r="H573" s="121" t="n">
        <v>46.5</v>
      </c>
      <c r="I573" s="121"/>
      <c r="J573" s="121" t="n">
        <v>46.5</v>
      </c>
      <c r="K573" s="121"/>
    </row>
    <row r="574" s="135" customFormat="true" ht="24.95" hidden="false" customHeight="true" outlineLevel="0" collapsed="false">
      <c r="A574" s="107" t="n">
        <v>568</v>
      </c>
      <c r="B574" s="119" t="s">
        <v>2930</v>
      </c>
      <c r="C574" s="120" t="s">
        <v>2887</v>
      </c>
      <c r="D574" s="121" t="n">
        <v>5</v>
      </c>
      <c r="E574" s="121"/>
      <c r="F574" s="121" t="n">
        <v>5</v>
      </c>
      <c r="G574" s="121" t="n">
        <v>0</v>
      </c>
      <c r="H574" s="121" t="n">
        <v>0</v>
      </c>
      <c r="I574" s="121"/>
      <c r="J574" s="121" t="n">
        <v>0</v>
      </c>
      <c r="K574" s="121"/>
    </row>
    <row r="575" s="135" customFormat="true" ht="24.95" hidden="false" customHeight="true" outlineLevel="0" collapsed="false">
      <c r="A575" s="107" t="n">
        <v>569</v>
      </c>
      <c r="B575" s="119" t="s">
        <v>2930</v>
      </c>
      <c r="C575" s="119" t="s">
        <v>2933</v>
      </c>
      <c r="D575" s="121" t="n">
        <v>32.8</v>
      </c>
      <c r="E575" s="121"/>
      <c r="F575" s="121" t="n">
        <v>0</v>
      </c>
      <c r="G575" s="121" t="n">
        <v>32.8</v>
      </c>
      <c r="H575" s="121" t="n">
        <v>32.8</v>
      </c>
      <c r="I575" s="121"/>
      <c r="J575" s="121" t="n">
        <v>32.8</v>
      </c>
      <c r="K575" s="121"/>
    </row>
    <row r="576" s="6" customFormat="true" ht="24.95" hidden="false" customHeight="true" outlineLevel="0" collapsed="false">
      <c r="A576" s="107" t="n">
        <v>570</v>
      </c>
      <c r="B576" s="119" t="s">
        <v>2930</v>
      </c>
      <c r="C576" s="119" t="s">
        <v>2934</v>
      </c>
      <c r="D576" s="121" t="n">
        <v>29.18</v>
      </c>
      <c r="E576" s="121"/>
      <c r="F576" s="121" t="n">
        <v>0</v>
      </c>
      <c r="G576" s="121" t="n">
        <v>29.18</v>
      </c>
      <c r="H576" s="121" t="n">
        <v>29.18</v>
      </c>
      <c r="I576" s="121"/>
      <c r="J576" s="121" t="n">
        <v>29.18</v>
      </c>
      <c r="K576" s="121"/>
    </row>
    <row r="577" s="6" customFormat="true" ht="24.95" hidden="false" customHeight="true" outlineLevel="0" collapsed="false">
      <c r="A577" s="107" t="n">
        <v>571</v>
      </c>
      <c r="B577" s="119" t="s">
        <v>2930</v>
      </c>
      <c r="C577" s="119" t="s">
        <v>2935</v>
      </c>
      <c r="D577" s="121" t="n">
        <v>11.41</v>
      </c>
      <c r="E577" s="121"/>
      <c r="F577" s="121" t="n">
        <v>0</v>
      </c>
      <c r="G577" s="121" t="n">
        <v>11.41</v>
      </c>
      <c r="H577" s="121" t="n">
        <v>11.41</v>
      </c>
      <c r="I577" s="121"/>
      <c r="J577" s="121" t="n">
        <v>11.41</v>
      </c>
      <c r="K577" s="121"/>
    </row>
    <row r="578" s="6" customFormat="true" ht="24.95" hidden="false" customHeight="true" outlineLevel="0" collapsed="false">
      <c r="A578" s="107" t="n">
        <v>572</v>
      </c>
      <c r="B578" s="119" t="s">
        <v>2930</v>
      </c>
      <c r="C578" s="120" t="s">
        <v>2936</v>
      </c>
      <c r="D578" s="121" t="n">
        <v>11.67</v>
      </c>
      <c r="E578" s="121"/>
      <c r="F578" s="121" t="n">
        <v>11.67</v>
      </c>
      <c r="G578" s="121"/>
      <c r="H578" s="121" t="n">
        <v>11.67</v>
      </c>
      <c r="I578" s="121"/>
      <c r="J578" s="121" t="n">
        <v>11.67</v>
      </c>
      <c r="K578" s="121"/>
    </row>
    <row r="579" s="6" customFormat="true" ht="24.95" hidden="false" customHeight="true" outlineLevel="0" collapsed="false">
      <c r="A579" s="107" t="n">
        <v>573</v>
      </c>
      <c r="B579" s="119" t="s">
        <v>2930</v>
      </c>
      <c r="C579" s="120" t="s">
        <v>2937</v>
      </c>
      <c r="D579" s="121" t="n">
        <v>0.66</v>
      </c>
      <c r="E579" s="121"/>
      <c r="F579" s="121" t="n">
        <v>0.66</v>
      </c>
      <c r="G579" s="121"/>
      <c r="H579" s="121" t="n">
        <v>0.66</v>
      </c>
      <c r="I579" s="121"/>
      <c r="J579" s="121" t="n">
        <v>0.66</v>
      </c>
      <c r="K579" s="121"/>
    </row>
    <row r="580" s="6" customFormat="true" ht="24.95" hidden="false" customHeight="true" outlineLevel="0" collapsed="false">
      <c r="A580" s="107" t="n">
        <v>574</v>
      </c>
      <c r="B580" s="119" t="s">
        <v>2930</v>
      </c>
      <c r="C580" s="119" t="s">
        <v>2938</v>
      </c>
      <c r="D580" s="121" t="n">
        <v>7.36</v>
      </c>
      <c r="E580" s="121"/>
      <c r="F580" s="121" t="n">
        <v>0</v>
      </c>
      <c r="G580" s="121" t="n">
        <v>7.36</v>
      </c>
      <c r="H580" s="121" t="n">
        <v>7.36</v>
      </c>
      <c r="I580" s="121"/>
      <c r="J580" s="121" t="n">
        <v>0</v>
      </c>
      <c r="K580" s="121" t="n">
        <v>7.36</v>
      </c>
    </row>
    <row r="581" s="6" customFormat="true" ht="24.95" hidden="false" customHeight="true" outlineLevel="0" collapsed="false">
      <c r="A581" s="107" t="n">
        <v>575</v>
      </c>
      <c r="B581" s="119" t="s">
        <v>2930</v>
      </c>
      <c r="C581" s="120" t="s">
        <v>2939</v>
      </c>
      <c r="D581" s="121" t="n">
        <v>19.7</v>
      </c>
      <c r="E581" s="121"/>
      <c r="F581" s="121"/>
      <c r="G581" s="121" t="n">
        <v>19.7</v>
      </c>
      <c r="H581" s="121" t="n">
        <v>0</v>
      </c>
      <c r="I581" s="121"/>
      <c r="J581" s="121"/>
      <c r="K581" s="121"/>
    </row>
    <row r="582" s="6" customFormat="true" ht="24.95" hidden="false" customHeight="true" outlineLevel="0" collapsed="false">
      <c r="A582" s="107" t="n">
        <v>576</v>
      </c>
      <c r="B582" s="119" t="s">
        <v>2930</v>
      </c>
      <c r="C582" s="120" t="s">
        <v>2940</v>
      </c>
      <c r="D582" s="121" t="n">
        <v>86.4</v>
      </c>
      <c r="E582" s="121"/>
      <c r="F582" s="121" t="n">
        <v>0</v>
      </c>
      <c r="G582" s="121" t="n">
        <v>86.4</v>
      </c>
      <c r="H582" s="121" t="n">
        <v>85.62</v>
      </c>
      <c r="I582" s="121"/>
      <c r="J582" s="121" t="n">
        <v>0</v>
      </c>
      <c r="K582" s="121" t="n">
        <v>85.62</v>
      </c>
    </row>
    <row r="583" s="6" customFormat="true" ht="24.95" hidden="false" customHeight="true" outlineLevel="0" collapsed="false">
      <c r="A583" s="107" t="n">
        <v>577</v>
      </c>
      <c r="B583" s="119" t="s">
        <v>2930</v>
      </c>
      <c r="C583" s="120" t="s">
        <v>2941</v>
      </c>
      <c r="D583" s="121" t="n">
        <v>6.44</v>
      </c>
      <c r="E583" s="121"/>
      <c r="F583" s="121" t="n">
        <v>0</v>
      </c>
      <c r="G583" s="121" t="n">
        <v>6.44</v>
      </c>
      <c r="H583" s="121" t="n">
        <v>6.44</v>
      </c>
      <c r="I583" s="121"/>
      <c r="J583" s="121" t="n">
        <v>0</v>
      </c>
      <c r="K583" s="121" t="n">
        <v>6.44</v>
      </c>
    </row>
    <row r="584" s="6" customFormat="true" ht="24.95" hidden="false" customHeight="true" outlineLevel="0" collapsed="false">
      <c r="A584" s="107" t="n">
        <v>578</v>
      </c>
      <c r="B584" s="119" t="s">
        <v>2930</v>
      </c>
      <c r="C584" s="120" t="s">
        <v>2942</v>
      </c>
      <c r="D584" s="121" t="n">
        <v>10.59</v>
      </c>
      <c r="E584" s="121"/>
      <c r="F584" s="121"/>
      <c r="G584" s="121" t="n">
        <v>10.59</v>
      </c>
      <c r="H584" s="121" t="n">
        <v>0</v>
      </c>
      <c r="I584" s="121"/>
      <c r="J584" s="121"/>
      <c r="K584" s="121"/>
    </row>
    <row r="585" s="6" customFormat="true" ht="24.95" hidden="false" customHeight="true" outlineLevel="0" collapsed="false">
      <c r="A585" s="107" t="n">
        <v>579</v>
      </c>
      <c r="B585" s="119" t="s">
        <v>2930</v>
      </c>
      <c r="C585" s="120" t="s">
        <v>2943</v>
      </c>
      <c r="D585" s="121" t="n">
        <v>3</v>
      </c>
      <c r="E585" s="121"/>
      <c r="F585" s="121"/>
      <c r="G585" s="121" t="n">
        <v>3</v>
      </c>
      <c r="H585" s="121" t="n">
        <v>0</v>
      </c>
      <c r="I585" s="121"/>
      <c r="J585" s="121"/>
      <c r="K585" s="121"/>
    </row>
    <row r="586" s="6" customFormat="true" ht="24.95" hidden="false" customHeight="true" outlineLevel="0" collapsed="false">
      <c r="A586" s="107" t="n">
        <v>580</v>
      </c>
      <c r="B586" s="119" t="s">
        <v>2930</v>
      </c>
      <c r="C586" s="119" t="s">
        <v>2944</v>
      </c>
      <c r="D586" s="121" t="n">
        <v>45</v>
      </c>
      <c r="E586" s="121"/>
      <c r="F586" s="121"/>
      <c r="G586" s="121" t="n">
        <v>45</v>
      </c>
      <c r="H586" s="121" t="n">
        <v>23.04</v>
      </c>
      <c r="I586" s="121"/>
      <c r="J586" s="121" t="n">
        <v>23.04</v>
      </c>
      <c r="K586" s="121"/>
    </row>
    <row r="587" s="6" customFormat="true" ht="24.95" hidden="false" customHeight="true" outlineLevel="0" collapsed="false">
      <c r="A587" s="107" t="n">
        <v>581</v>
      </c>
      <c r="B587" s="119" t="s">
        <v>2930</v>
      </c>
      <c r="C587" s="119" t="s">
        <v>2945</v>
      </c>
      <c r="D587" s="121" t="n">
        <v>8.65</v>
      </c>
      <c r="E587" s="121"/>
      <c r="F587" s="121"/>
      <c r="G587" s="121" t="n">
        <v>8.65</v>
      </c>
      <c r="H587" s="121" t="n">
        <v>0</v>
      </c>
      <c r="I587" s="121"/>
      <c r="J587" s="121"/>
      <c r="K587" s="121"/>
    </row>
    <row r="588" s="6" customFormat="true" ht="24.95" hidden="false" customHeight="true" outlineLevel="0" collapsed="false">
      <c r="A588" s="107" t="n">
        <v>582</v>
      </c>
      <c r="B588" s="119" t="s">
        <v>2946</v>
      </c>
      <c r="C588" s="120" t="s">
        <v>2573</v>
      </c>
      <c r="D588" s="121" t="n">
        <v>36.6</v>
      </c>
      <c r="E588" s="121"/>
      <c r="F588" s="121" t="n">
        <v>36.6</v>
      </c>
      <c r="G588" s="121" t="n">
        <v>0</v>
      </c>
      <c r="H588" s="121" t="n">
        <v>36.6</v>
      </c>
      <c r="I588" s="121"/>
      <c r="J588" s="121" t="n">
        <v>36.6</v>
      </c>
      <c r="K588" s="121" t="n">
        <v>0</v>
      </c>
    </row>
    <row r="589" s="136" customFormat="true" ht="24.95" hidden="false" customHeight="true" outlineLevel="0" collapsed="false">
      <c r="A589" s="107" t="n">
        <v>583</v>
      </c>
      <c r="B589" s="119" t="s">
        <v>2946</v>
      </c>
      <c r="C589" s="120" t="s">
        <v>2947</v>
      </c>
      <c r="D589" s="121" t="n">
        <v>64.8</v>
      </c>
      <c r="E589" s="121"/>
      <c r="F589" s="121" t="n">
        <v>64.8</v>
      </c>
      <c r="G589" s="121" t="n">
        <v>0</v>
      </c>
      <c r="H589" s="121" t="n">
        <v>56.97</v>
      </c>
      <c r="I589" s="121"/>
      <c r="J589" s="121" t="n">
        <v>56.97</v>
      </c>
      <c r="K589" s="121" t="n">
        <v>0</v>
      </c>
    </row>
    <row r="590" s="136" customFormat="true" ht="24.95" hidden="false" customHeight="true" outlineLevel="0" collapsed="false">
      <c r="A590" s="107" t="n">
        <v>584</v>
      </c>
      <c r="B590" s="119" t="s">
        <v>2946</v>
      </c>
      <c r="C590" s="119" t="s">
        <v>2924</v>
      </c>
      <c r="D590" s="121" t="n">
        <v>0</v>
      </c>
      <c r="E590" s="121"/>
      <c r="F590" s="121" t="n">
        <v>0</v>
      </c>
      <c r="G590" s="121" t="n">
        <v>0</v>
      </c>
      <c r="H590" s="121" t="n">
        <v>9.87</v>
      </c>
      <c r="I590" s="121"/>
      <c r="J590" s="121" t="n">
        <v>9.87</v>
      </c>
      <c r="K590" s="121" t="n">
        <v>0</v>
      </c>
    </row>
    <row r="591" s="136" customFormat="true" ht="24.95" hidden="false" customHeight="true" outlineLevel="0" collapsed="false">
      <c r="A591" s="107" t="n">
        <v>585</v>
      </c>
      <c r="B591" s="119" t="s">
        <v>2946</v>
      </c>
      <c r="C591" s="119" t="s">
        <v>2783</v>
      </c>
      <c r="D591" s="121" t="n">
        <v>4.8</v>
      </c>
      <c r="E591" s="121"/>
      <c r="F591" s="121" t="n">
        <v>4.8</v>
      </c>
      <c r="G591" s="121" t="n">
        <v>0</v>
      </c>
      <c r="H591" s="121" t="n">
        <v>3.6</v>
      </c>
      <c r="I591" s="121"/>
      <c r="J591" s="121" t="n">
        <v>3.6</v>
      </c>
      <c r="K591" s="121" t="n">
        <v>0</v>
      </c>
    </row>
    <row r="592" s="136" customFormat="true" ht="24.95" hidden="false" customHeight="true" outlineLevel="0" collapsed="false">
      <c r="A592" s="107" t="n">
        <v>586</v>
      </c>
      <c r="B592" s="119" t="s">
        <v>2946</v>
      </c>
      <c r="C592" s="120" t="s">
        <v>2887</v>
      </c>
      <c r="D592" s="121" t="n">
        <v>5</v>
      </c>
      <c r="E592" s="121"/>
      <c r="F592" s="121" t="n">
        <v>5</v>
      </c>
      <c r="G592" s="121" t="n">
        <v>0</v>
      </c>
      <c r="H592" s="121" t="n">
        <v>5</v>
      </c>
      <c r="I592" s="121"/>
      <c r="J592" s="121" t="n">
        <v>5</v>
      </c>
      <c r="K592" s="121" t="n">
        <v>0</v>
      </c>
    </row>
    <row r="593" s="136" customFormat="true" ht="24.95" hidden="false" customHeight="true" outlineLevel="0" collapsed="false">
      <c r="A593" s="107" t="n">
        <v>587</v>
      </c>
      <c r="B593" s="119" t="s">
        <v>2946</v>
      </c>
      <c r="C593" s="119" t="s">
        <v>2892</v>
      </c>
      <c r="D593" s="121" t="n">
        <v>0</v>
      </c>
      <c r="E593" s="121"/>
      <c r="F593" s="121" t="n">
        <v>0</v>
      </c>
      <c r="G593" s="121" t="n">
        <v>0</v>
      </c>
      <c r="H593" s="121" t="n">
        <v>1.79</v>
      </c>
      <c r="I593" s="121"/>
      <c r="J593" s="121" t="n">
        <v>1.79</v>
      </c>
      <c r="K593" s="121" t="n">
        <v>0</v>
      </c>
    </row>
    <row r="594" s="136" customFormat="true" ht="24.95" hidden="false" customHeight="true" outlineLevel="0" collapsed="false">
      <c r="A594" s="107" t="n">
        <v>588</v>
      </c>
      <c r="B594" s="119" t="s">
        <v>2946</v>
      </c>
      <c r="C594" s="120" t="s">
        <v>2948</v>
      </c>
      <c r="D594" s="121" t="n">
        <v>20.68</v>
      </c>
      <c r="E594" s="121"/>
      <c r="F594" s="121" t="n">
        <v>20.68</v>
      </c>
      <c r="G594" s="121" t="n">
        <v>0</v>
      </c>
      <c r="H594" s="121" t="n">
        <v>20.68</v>
      </c>
      <c r="I594" s="121"/>
      <c r="J594" s="121" t="n">
        <v>20.68</v>
      </c>
      <c r="K594" s="121" t="n">
        <v>0</v>
      </c>
    </row>
    <row r="595" s="136" customFormat="true" ht="24.95" hidden="false" customHeight="true" outlineLevel="0" collapsed="false">
      <c r="A595" s="107" t="n">
        <v>589</v>
      </c>
      <c r="B595" s="119" t="s">
        <v>2946</v>
      </c>
      <c r="C595" s="120" t="s">
        <v>2949</v>
      </c>
      <c r="D595" s="121" t="n">
        <v>2.46</v>
      </c>
      <c r="E595" s="121"/>
      <c r="F595" s="121" t="n">
        <v>2.46</v>
      </c>
      <c r="G595" s="121" t="n">
        <v>0</v>
      </c>
      <c r="H595" s="121" t="n">
        <v>0.96</v>
      </c>
      <c r="I595" s="121"/>
      <c r="J595" s="121" t="n">
        <v>0.96</v>
      </c>
      <c r="K595" s="121" t="n">
        <v>0</v>
      </c>
    </row>
    <row r="596" s="136" customFormat="true" ht="24.95" hidden="false" customHeight="true" outlineLevel="0" collapsed="false">
      <c r="A596" s="107" t="n">
        <v>590</v>
      </c>
      <c r="B596" s="119" t="s">
        <v>2946</v>
      </c>
      <c r="C596" s="120" t="s">
        <v>2950</v>
      </c>
      <c r="D596" s="121" t="n">
        <v>5</v>
      </c>
      <c r="E596" s="121"/>
      <c r="F596" s="121" t="n">
        <v>0</v>
      </c>
      <c r="G596" s="121" t="n">
        <v>5</v>
      </c>
      <c r="H596" s="121" t="n">
        <v>5</v>
      </c>
      <c r="I596" s="121"/>
      <c r="J596" s="121" t="n">
        <v>0</v>
      </c>
      <c r="K596" s="121" t="n">
        <v>5</v>
      </c>
    </row>
    <row r="597" s="136" customFormat="true" ht="24.95" hidden="false" customHeight="true" outlineLevel="0" collapsed="false">
      <c r="A597" s="107" t="n">
        <v>591</v>
      </c>
      <c r="B597" s="119" t="s">
        <v>2946</v>
      </c>
      <c r="C597" s="120" t="s">
        <v>2951</v>
      </c>
      <c r="D597" s="121" t="n">
        <v>5</v>
      </c>
      <c r="E597" s="121"/>
      <c r="F597" s="121" t="n">
        <v>0</v>
      </c>
      <c r="G597" s="121" t="n">
        <v>5</v>
      </c>
      <c r="H597" s="121" t="n">
        <v>3.26</v>
      </c>
      <c r="I597" s="121"/>
      <c r="J597" s="121" t="n">
        <v>0</v>
      </c>
      <c r="K597" s="121" t="n">
        <v>3.26</v>
      </c>
    </row>
    <row r="598" s="136" customFormat="true" ht="24.95" hidden="false" customHeight="true" outlineLevel="0" collapsed="false">
      <c r="A598" s="107" t="n">
        <v>592</v>
      </c>
      <c r="B598" s="119" t="s">
        <v>2946</v>
      </c>
      <c r="C598" s="120" t="s">
        <v>2952</v>
      </c>
      <c r="D598" s="121" t="n">
        <v>7.34</v>
      </c>
      <c r="E598" s="121"/>
      <c r="F598" s="121" t="n">
        <v>7.34</v>
      </c>
      <c r="G598" s="121" t="n">
        <v>0</v>
      </c>
      <c r="H598" s="121" t="n">
        <v>9.55</v>
      </c>
      <c r="I598" s="121"/>
      <c r="J598" s="121" t="n">
        <v>9.55</v>
      </c>
      <c r="K598" s="121" t="n">
        <v>0</v>
      </c>
    </row>
    <row r="599" s="136" customFormat="true" ht="24.95" hidden="false" customHeight="true" outlineLevel="0" collapsed="false">
      <c r="A599" s="107" t="n">
        <v>593</v>
      </c>
      <c r="B599" s="119" t="s">
        <v>2946</v>
      </c>
      <c r="C599" s="120" t="s">
        <v>2953</v>
      </c>
      <c r="D599" s="121" t="n">
        <v>3</v>
      </c>
      <c r="E599" s="121"/>
      <c r="F599" s="121" t="n">
        <v>3</v>
      </c>
      <c r="G599" s="121" t="n">
        <v>0</v>
      </c>
      <c r="H599" s="121" t="n">
        <v>7.71</v>
      </c>
      <c r="I599" s="121"/>
      <c r="J599" s="121" t="n">
        <v>7.71</v>
      </c>
      <c r="K599" s="121" t="n">
        <v>0</v>
      </c>
    </row>
    <row r="600" s="136" customFormat="true" ht="24.95" hidden="false" customHeight="true" outlineLevel="0" collapsed="false">
      <c r="A600" s="107" t="n">
        <v>594</v>
      </c>
      <c r="B600" s="119" t="s">
        <v>2954</v>
      </c>
      <c r="C600" s="120" t="s">
        <v>2931</v>
      </c>
      <c r="D600" s="121" t="n">
        <v>42.74</v>
      </c>
      <c r="E600" s="121"/>
      <c r="F600" s="121" t="n">
        <v>35.18</v>
      </c>
      <c r="G600" s="121" t="n">
        <v>7.56</v>
      </c>
      <c r="H600" s="121" t="n">
        <v>35.93</v>
      </c>
      <c r="I600" s="121"/>
      <c r="J600" s="121" t="n">
        <v>35.93</v>
      </c>
      <c r="K600" s="121" t="n">
        <v>0</v>
      </c>
    </row>
    <row r="601" s="136" customFormat="true" ht="24.95" hidden="false" customHeight="true" outlineLevel="0" collapsed="false">
      <c r="A601" s="107" t="n">
        <v>595</v>
      </c>
      <c r="B601" s="119" t="s">
        <v>2954</v>
      </c>
      <c r="C601" s="120" t="s">
        <v>2955</v>
      </c>
      <c r="D601" s="121" t="n">
        <v>88.05</v>
      </c>
      <c r="E601" s="121"/>
      <c r="F601" s="121" t="n">
        <v>53.4</v>
      </c>
      <c r="G601" s="121" t="n">
        <v>34.65</v>
      </c>
      <c r="H601" s="121" t="n">
        <v>49.53</v>
      </c>
      <c r="I601" s="121"/>
      <c r="J601" s="121" t="n">
        <v>49.53</v>
      </c>
      <c r="K601" s="121" t="n">
        <v>0</v>
      </c>
    </row>
    <row r="602" s="136" customFormat="true" ht="24.95" hidden="false" customHeight="true" outlineLevel="0" collapsed="false">
      <c r="A602" s="107" t="n">
        <v>596</v>
      </c>
      <c r="B602" s="119" t="s">
        <v>2954</v>
      </c>
      <c r="C602" s="119" t="s">
        <v>2956</v>
      </c>
      <c r="D602" s="121" t="n">
        <v>39.54</v>
      </c>
      <c r="E602" s="121"/>
      <c r="F602" s="121" t="n">
        <v>0</v>
      </c>
      <c r="G602" s="121" t="n">
        <v>39.54</v>
      </c>
      <c r="H602" s="121" t="n">
        <v>39.54</v>
      </c>
      <c r="I602" s="121"/>
      <c r="J602" s="121" t="n">
        <v>39.54</v>
      </c>
      <c r="K602" s="121" t="n">
        <v>0</v>
      </c>
    </row>
    <row r="603" s="136" customFormat="true" ht="24.95" hidden="false" customHeight="true" outlineLevel="0" collapsed="false">
      <c r="A603" s="107" t="n">
        <v>597</v>
      </c>
      <c r="B603" s="119" t="s">
        <v>2954</v>
      </c>
      <c r="C603" s="120" t="s">
        <v>2957</v>
      </c>
      <c r="D603" s="121" t="n">
        <v>15.59</v>
      </c>
      <c r="E603" s="121"/>
      <c r="F603" s="121" t="n">
        <v>0</v>
      </c>
      <c r="G603" s="121" t="n">
        <v>15.59</v>
      </c>
      <c r="H603" s="121" t="n">
        <v>13.66</v>
      </c>
      <c r="I603" s="121"/>
      <c r="J603" s="121" t="n">
        <v>13.66</v>
      </c>
      <c r="K603" s="121" t="n">
        <v>0</v>
      </c>
    </row>
    <row r="604" s="136" customFormat="true" ht="24.95" hidden="false" customHeight="true" outlineLevel="0" collapsed="false">
      <c r="A604" s="107" t="n">
        <v>598</v>
      </c>
      <c r="B604" s="119" t="s">
        <v>2954</v>
      </c>
      <c r="C604" s="120" t="s">
        <v>2887</v>
      </c>
      <c r="D604" s="121" t="n">
        <v>6.98</v>
      </c>
      <c r="E604" s="121"/>
      <c r="F604" s="121" t="n">
        <v>5</v>
      </c>
      <c r="G604" s="121" t="n">
        <v>1.98</v>
      </c>
      <c r="H604" s="121" t="n">
        <v>5</v>
      </c>
      <c r="I604" s="121"/>
      <c r="J604" s="121" t="n">
        <v>5</v>
      </c>
      <c r="K604" s="121" t="n">
        <v>0</v>
      </c>
    </row>
    <row r="605" s="136" customFormat="true" ht="24.95" hidden="false" customHeight="true" outlineLevel="0" collapsed="false">
      <c r="A605" s="107" t="n">
        <v>599</v>
      </c>
      <c r="B605" s="119" t="s">
        <v>2954</v>
      </c>
      <c r="C605" s="119" t="s">
        <v>2958</v>
      </c>
      <c r="D605" s="121" t="n">
        <v>18.19</v>
      </c>
      <c r="E605" s="121"/>
      <c r="F605" s="121" t="n">
        <v>0</v>
      </c>
      <c r="G605" s="121" t="n">
        <v>18.19</v>
      </c>
      <c r="H605" s="121" t="n">
        <v>18.19</v>
      </c>
      <c r="I605" s="121"/>
      <c r="J605" s="121" t="n">
        <v>18.19</v>
      </c>
      <c r="K605" s="121" t="n">
        <v>0</v>
      </c>
    </row>
    <row r="606" s="136" customFormat="true" ht="24.95" hidden="false" customHeight="true" outlineLevel="0" collapsed="false">
      <c r="A606" s="107" t="n">
        <v>600</v>
      </c>
      <c r="B606" s="119" t="s">
        <v>2954</v>
      </c>
      <c r="C606" s="120" t="s">
        <v>2792</v>
      </c>
      <c r="D606" s="121" t="n">
        <v>4.21</v>
      </c>
      <c r="E606" s="121"/>
      <c r="F606" s="121" t="n">
        <v>4.21</v>
      </c>
      <c r="G606" s="121"/>
      <c r="H606" s="121" t="n">
        <v>4.21</v>
      </c>
      <c r="I606" s="121"/>
      <c r="J606" s="121" t="n">
        <v>4.21</v>
      </c>
      <c r="K606" s="121" t="n">
        <v>0</v>
      </c>
    </row>
    <row r="607" s="136" customFormat="true" ht="24.95" hidden="false" customHeight="true" outlineLevel="0" collapsed="false">
      <c r="A607" s="107" t="n">
        <v>601</v>
      </c>
      <c r="B607" s="119" t="s">
        <v>2954</v>
      </c>
      <c r="C607" s="120" t="s">
        <v>2959</v>
      </c>
      <c r="D607" s="121" t="n">
        <v>15.1</v>
      </c>
      <c r="E607" s="121"/>
      <c r="F607" s="121" t="n">
        <v>15.1</v>
      </c>
      <c r="G607" s="121"/>
      <c r="H607" s="121" t="n">
        <v>15.08</v>
      </c>
      <c r="I607" s="121"/>
      <c r="J607" s="121" t="n">
        <v>15.08</v>
      </c>
      <c r="K607" s="121" t="n">
        <v>0</v>
      </c>
    </row>
    <row r="608" s="136" customFormat="true" ht="24.95" hidden="false" customHeight="true" outlineLevel="0" collapsed="false">
      <c r="A608" s="107" t="n">
        <v>602</v>
      </c>
      <c r="B608" s="119" t="s">
        <v>2954</v>
      </c>
      <c r="C608" s="120" t="s">
        <v>2937</v>
      </c>
      <c r="D608" s="121" t="n">
        <v>0.62</v>
      </c>
      <c r="E608" s="121"/>
      <c r="F608" s="121" t="n">
        <v>0.48</v>
      </c>
      <c r="G608" s="121" t="n">
        <v>0.14</v>
      </c>
      <c r="H608" s="121" t="n">
        <v>0.62</v>
      </c>
      <c r="I608" s="121"/>
      <c r="J608" s="121" t="n">
        <v>0.62</v>
      </c>
      <c r="K608" s="121" t="n">
        <v>0</v>
      </c>
    </row>
    <row r="609" s="136" customFormat="true" ht="24.95" hidden="false" customHeight="true" outlineLevel="0" collapsed="false">
      <c r="A609" s="107" t="n">
        <v>603</v>
      </c>
      <c r="B609" s="119" t="s">
        <v>2954</v>
      </c>
      <c r="C609" s="119" t="s">
        <v>2960</v>
      </c>
      <c r="D609" s="121" t="n">
        <v>49</v>
      </c>
      <c r="E609" s="121"/>
      <c r="F609" s="121" t="n">
        <v>0</v>
      </c>
      <c r="G609" s="121" t="n">
        <v>49</v>
      </c>
      <c r="H609" s="121" t="n">
        <v>1.39</v>
      </c>
      <c r="I609" s="121"/>
      <c r="J609" s="121" t="n">
        <v>0</v>
      </c>
      <c r="K609" s="121" t="n">
        <v>1.39</v>
      </c>
    </row>
    <row r="610" s="6" customFormat="true" ht="24.95" hidden="false" customHeight="true" outlineLevel="0" collapsed="false">
      <c r="A610" s="107" t="n">
        <v>604</v>
      </c>
      <c r="B610" s="119" t="s">
        <v>2954</v>
      </c>
      <c r="C610" s="119" t="s">
        <v>2961</v>
      </c>
      <c r="D610" s="121" t="n">
        <v>20.35</v>
      </c>
      <c r="E610" s="121"/>
      <c r="F610" s="121" t="n">
        <v>0</v>
      </c>
      <c r="G610" s="121" t="n">
        <v>20.35</v>
      </c>
      <c r="H610" s="121" t="n">
        <v>0.76</v>
      </c>
      <c r="I610" s="121"/>
      <c r="J610" s="121" t="n">
        <v>0</v>
      </c>
      <c r="K610" s="121" t="n">
        <v>0.76</v>
      </c>
    </row>
    <row r="611" s="6" customFormat="true" ht="24.95" hidden="false" customHeight="true" outlineLevel="0" collapsed="false">
      <c r="A611" s="107" t="n">
        <v>605</v>
      </c>
      <c r="B611" s="119" t="s">
        <v>2954</v>
      </c>
      <c r="C611" s="119" t="s">
        <v>2962</v>
      </c>
      <c r="D611" s="121" t="n">
        <v>8.17</v>
      </c>
      <c r="E611" s="121"/>
      <c r="F611" s="121" t="n">
        <v>0</v>
      </c>
      <c r="G611" s="121" t="n">
        <v>8.17</v>
      </c>
      <c r="H611" s="121" t="n">
        <v>8.17</v>
      </c>
      <c r="I611" s="121"/>
      <c r="J611" s="121" t="n">
        <v>0</v>
      </c>
      <c r="K611" s="121" t="n">
        <v>8.17</v>
      </c>
    </row>
    <row r="612" s="6" customFormat="true" ht="24.95" hidden="false" customHeight="true" outlineLevel="0" collapsed="false">
      <c r="A612" s="107" t="n">
        <v>606</v>
      </c>
      <c r="B612" s="119" t="s">
        <v>2954</v>
      </c>
      <c r="C612" s="120" t="s">
        <v>2963</v>
      </c>
      <c r="D612" s="121" t="n">
        <v>17.43</v>
      </c>
      <c r="E612" s="121"/>
      <c r="F612" s="121"/>
      <c r="G612" s="121" t="n">
        <v>17.43</v>
      </c>
      <c r="H612" s="121" t="n">
        <v>0</v>
      </c>
      <c r="I612" s="121"/>
      <c r="J612" s="121"/>
      <c r="K612" s="121"/>
    </row>
    <row r="613" s="6" customFormat="true" ht="24.95" hidden="false" customHeight="true" outlineLevel="0" collapsed="false">
      <c r="A613" s="107" t="n">
        <v>607</v>
      </c>
      <c r="B613" s="119" t="s">
        <v>2954</v>
      </c>
      <c r="C613" s="120" t="s">
        <v>2964</v>
      </c>
      <c r="D613" s="121" t="n">
        <v>45.12</v>
      </c>
      <c r="E613" s="121"/>
      <c r="F613" s="121"/>
      <c r="G613" s="121" t="n">
        <v>45.12</v>
      </c>
      <c r="H613" s="121" t="n">
        <v>29.64</v>
      </c>
      <c r="I613" s="121"/>
      <c r="J613" s="121"/>
      <c r="K613" s="121" t="n">
        <v>29.64</v>
      </c>
    </row>
    <row r="614" s="6" customFormat="true" ht="24.95" hidden="false" customHeight="true" outlineLevel="0" collapsed="false">
      <c r="A614" s="107" t="n">
        <v>608</v>
      </c>
      <c r="B614" s="119" t="s">
        <v>2965</v>
      </c>
      <c r="C614" s="119" t="s">
        <v>2966</v>
      </c>
      <c r="D614" s="121" t="n">
        <v>50.83</v>
      </c>
      <c r="E614" s="121"/>
      <c r="F614" s="121" t="n">
        <v>47.62</v>
      </c>
      <c r="G614" s="121" t="n">
        <v>3.21</v>
      </c>
      <c r="H614" s="121" t="n">
        <v>50.83</v>
      </c>
      <c r="I614" s="121"/>
      <c r="J614" s="121" t="n">
        <v>47.62</v>
      </c>
      <c r="K614" s="121" t="n">
        <v>3.21</v>
      </c>
    </row>
    <row r="615" s="6" customFormat="true" ht="24.95" hidden="false" customHeight="true" outlineLevel="0" collapsed="false">
      <c r="A615" s="107" t="n">
        <v>609</v>
      </c>
      <c r="B615" s="119" t="s">
        <v>2965</v>
      </c>
      <c r="C615" s="119" t="s">
        <v>2967</v>
      </c>
      <c r="D615" s="121" t="n">
        <v>5.13</v>
      </c>
      <c r="E615" s="121"/>
      <c r="F615" s="121" t="n">
        <v>0</v>
      </c>
      <c r="G615" s="121" t="n">
        <v>5.13</v>
      </c>
      <c r="H615" s="121" t="n">
        <v>3.29</v>
      </c>
      <c r="I615" s="121"/>
      <c r="J615" s="121"/>
      <c r="K615" s="121" t="n">
        <v>3.29</v>
      </c>
    </row>
    <row r="616" s="6" customFormat="true" ht="24.95" hidden="false" customHeight="true" outlineLevel="0" collapsed="false">
      <c r="A616" s="107" t="n">
        <v>610</v>
      </c>
      <c r="B616" s="119" t="s">
        <v>2965</v>
      </c>
      <c r="C616" s="119" t="s">
        <v>2968</v>
      </c>
      <c r="D616" s="121" t="n">
        <v>92.08</v>
      </c>
      <c r="E616" s="121"/>
      <c r="F616" s="121" t="n">
        <v>66</v>
      </c>
      <c r="G616" s="121" t="n">
        <v>26.08</v>
      </c>
      <c r="H616" s="121" t="n">
        <v>63.3</v>
      </c>
      <c r="I616" s="121"/>
      <c r="J616" s="121" t="n">
        <v>37.22</v>
      </c>
      <c r="K616" s="121" t="n">
        <v>26.08</v>
      </c>
    </row>
    <row r="617" s="6" customFormat="true" ht="24.95" hidden="false" customHeight="true" outlineLevel="0" collapsed="false">
      <c r="A617" s="107" t="n">
        <v>611</v>
      </c>
      <c r="B617" s="119" t="s">
        <v>2965</v>
      </c>
      <c r="C617" s="119" t="s">
        <v>2969</v>
      </c>
      <c r="D617" s="121" t="n">
        <v>24.53</v>
      </c>
      <c r="E617" s="121"/>
      <c r="F617" s="121" t="n">
        <v>0</v>
      </c>
      <c r="G617" s="121" t="n">
        <v>24.53</v>
      </c>
      <c r="H617" s="121" t="n">
        <v>16.79</v>
      </c>
      <c r="I617" s="121"/>
      <c r="J617" s="121"/>
      <c r="K617" s="121" t="n">
        <v>16.79</v>
      </c>
    </row>
    <row r="618" s="6" customFormat="true" ht="24.95" hidden="false" customHeight="true" outlineLevel="0" collapsed="false">
      <c r="A618" s="107" t="n">
        <v>612</v>
      </c>
      <c r="B618" s="119" t="s">
        <v>2965</v>
      </c>
      <c r="C618" s="119" t="s">
        <v>2970</v>
      </c>
      <c r="D618" s="121" t="n">
        <v>5</v>
      </c>
      <c r="E618" s="121"/>
      <c r="F618" s="121" t="n">
        <v>5</v>
      </c>
      <c r="G618" s="121" t="n">
        <v>0</v>
      </c>
      <c r="H618" s="121" t="n">
        <v>1.89</v>
      </c>
      <c r="I618" s="121"/>
      <c r="J618" s="121" t="n">
        <v>1.89</v>
      </c>
      <c r="K618" s="121"/>
    </row>
    <row r="619" s="6" customFormat="true" ht="24.95" hidden="false" customHeight="true" outlineLevel="0" collapsed="false">
      <c r="A619" s="107" t="n">
        <v>613</v>
      </c>
      <c r="B619" s="119" t="s">
        <v>2965</v>
      </c>
      <c r="C619" s="120" t="s">
        <v>2971</v>
      </c>
      <c r="D619" s="121" t="n">
        <v>0.12</v>
      </c>
      <c r="E619" s="121"/>
      <c r="F619" s="121" t="n">
        <v>0.12</v>
      </c>
      <c r="G619" s="121" t="n">
        <v>0</v>
      </c>
      <c r="H619" s="121" t="n">
        <v>0.12</v>
      </c>
      <c r="I619" s="121"/>
      <c r="J619" s="121" t="n">
        <v>0.12</v>
      </c>
      <c r="K619" s="121"/>
    </row>
    <row r="620" s="6" customFormat="true" ht="24.95" hidden="false" customHeight="true" outlineLevel="0" collapsed="false">
      <c r="A620" s="107" t="n">
        <v>614</v>
      </c>
      <c r="B620" s="119" t="s">
        <v>2965</v>
      </c>
      <c r="C620" s="119" t="s">
        <v>2972</v>
      </c>
      <c r="D620" s="121" t="n">
        <v>26.03</v>
      </c>
      <c r="E620" s="121"/>
      <c r="F620" s="121"/>
      <c r="G620" s="121" t="n">
        <v>26.03</v>
      </c>
      <c r="H620" s="121" t="n">
        <v>26.03</v>
      </c>
      <c r="I620" s="121"/>
      <c r="J620" s="121"/>
      <c r="K620" s="121" t="n">
        <v>26.03</v>
      </c>
    </row>
    <row r="621" s="6" customFormat="true" ht="24.95" hidden="false" customHeight="true" outlineLevel="0" collapsed="false">
      <c r="A621" s="107" t="n">
        <v>615</v>
      </c>
      <c r="B621" s="119" t="s">
        <v>2965</v>
      </c>
      <c r="C621" s="120" t="s">
        <v>2973</v>
      </c>
      <c r="D621" s="121" t="n">
        <v>522.77</v>
      </c>
      <c r="E621" s="121"/>
      <c r="F621" s="121" t="n">
        <v>120</v>
      </c>
      <c r="G621" s="121" t="n">
        <v>402.77</v>
      </c>
      <c r="H621" s="121" t="n">
        <v>475.59</v>
      </c>
      <c r="I621" s="121"/>
      <c r="J621" s="121" t="n">
        <v>72.82</v>
      </c>
      <c r="K621" s="121" t="n">
        <v>402.77</v>
      </c>
    </row>
    <row r="622" s="6" customFormat="true" ht="24.95" hidden="false" customHeight="true" outlineLevel="0" collapsed="false">
      <c r="A622" s="107" t="n">
        <v>616</v>
      </c>
      <c r="B622" s="119" t="s">
        <v>2974</v>
      </c>
      <c r="C622" s="120" t="s">
        <v>2887</v>
      </c>
      <c r="D622" s="121" t="n">
        <v>5</v>
      </c>
      <c r="E622" s="121"/>
      <c r="F622" s="121" t="n">
        <v>5</v>
      </c>
      <c r="G622" s="121"/>
      <c r="H622" s="121" t="n">
        <v>4.95</v>
      </c>
      <c r="I622" s="121"/>
      <c r="J622" s="121" t="n">
        <v>4.95</v>
      </c>
      <c r="K622" s="121"/>
    </row>
    <row r="623" s="6" customFormat="true" ht="24.95" hidden="false" customHeight="true" outlineLevel="0" collapsed="false">
      <c r="A623" s="107" t="n">
        <v>617</v>
      </c>
      <c r="B623" s="119" t="s">
        <v>2974</v>
      </c>
      <c r="C623" s="120" t="s">
        <v>2975</v>
      </c>
      <c r="D623" s="121" t="n">
        <v>65.4</v>
      </c>
      <c r="E623" s="121"/>
      <c r="F623" s="121" t="n">
        <v>54</v>
      </c>
      <c r="G623" s="121" t="n">
        <v>11.4</v>
      </c>
      <c r="H623" s="121" t="n">
        <v>54</v>
      </c>
      <c r="I623" s="121"/>
      <c r="J623" s="121" t="n">
        <v>54</v>
      </c>
      <c r="K623" s="121"/>
    </row>
    <row r="624" s="6" customFormat="true" ht="24.95" hidden="false" customHeight="true" outlineLevel="0" collapsed="false">
      <c r="A624" s="107" t="n">
        <v>618</v>
      </c>
      <c r="B624" s="119" t="s">
        <v>2974</v>
      </c>
      <c r="C624" s="119" t="s">
        <v>2976</v>
      </c>
      <c r="D624" s="121" t="n">
        <v>65.52</v>
      </c>
      <c r="E624" s="121"/>
      <c r="F624" s="121" t="n">
        <v>0</v>
      </c>
      <c r="G624" s="121" t="n">
        <v>65.52</v>
      </c>
      <c r="H624" s="121" t="n">
        <v>65.52</v>
      </c>
      <c r="I624" s="121"/>
      <c r="J624" s="121" t="n">
        <v>0</v>
      </c>
      <c r="K624" s="121" t="n">
        <v>65.52</v>
      </c>
    </row>
    <row r="625" s="6" customFormat="true" ht="24.95" hidden="false" customHeight="true" outlineLevel="0" collapsed="false">
      <c r="A625" s="107" t="n">
        <v>619</v>
      </c>
      <c r="B625" s="119" t="s">
        <v>2974</v>
      </c>
      <c r="C625" s="120" t="s">
        <v>2573</v>
      </c>
      <c r="D625" s="121" t="n">
        <v>48.28</v>
      </c>
      <c r="E625" s="121"/>
      <c r="F625" s="121" t="n">
        <v>48.16</v>
      </c>
      <c r="G625" s="121" t="n">
        <v>0.12</v>
      </c>
      <c r="H625" s="121" t="n">
        <v>45.38</v>
      </c>
      <c r="I625" s="121"/>
      <c r="J625" s="121" t="n">
        <v>45.26</v>
      </c>
      <c r="K625" s="121" t="n">
        <v>0.12</v>
      </c>
    </row>
    <row r="626" s="6" customFormat="true" ht="24.95" hidden="false" customHeight="true" outlineLevel="0" collapsed="false">
      <c r="A626" s="107" t="n">
        <v>620</v>
      </c>
      <c r="B626" s="119" t="s">
        <v>2974</v>
      </c>
      <c r="C626" s="119" t="s">
        <v>2783</v>
      </c>
      <c r="D626" s="121" t="n">
        <v>5.86</v>
      </c>
      <c r="E626" s="121"/>
      <c r="F626" s="121" t="n">
        <v>5.86</v>
      </c>
      <c r="G626" s="121"/>
      <c r="H626" s="121" t="n">
        <v>5.86</v>
      </c>
      <c r="I626" s="121"/>
      <c r="J626" s="121" t="n">
        <v>5.86</v>
      </c>
      <c r="K626" s="121"/>
    </row>
    <row r="627" s="6" customFormat="true" ht="24.95" hidden="false" customHeight="true" outlineLevel="0" collapsed="false">
      <c r="A627" s="107" t="n">
        <v>621</v>
      </c>
      <c r="B627" s="119" t="s">
        <v>2974</v>
      </c>
      <c r="C627" s="120" t="s">
        <v>2977</v>
      </c>
      <c r="D627" s="121" t="n">
        <v>40</v>
      </c>
      <c r="E627" s="121"/>
      <c r="F627" s="121" t="n">
        <v>40</v>
      </c>
      <c r="G627" s="121"/>
      <c r="H627" s="121" t="n">
        <v>23.25</v>
      </c>
      <c r="I627" s="121"/>
      <c r="J627" s="121" t="n">
        <v>23.25</v>
      </c>
      <c r="K627" s="121"/>
    </row>
    <row r="628" s="6" customFormat="true" ht="24.95" hidden="false" customHeight="true" outlineLevel="0" collapsed="false">
      <c r="A628" s="107" t="n">
        <v>622</v>
      </c>
      <c r="B628" s="119" t="s">
        <v>2974</v>
      </c>
      <c r="C628" s="120" t="s">
        <v>2978</v>
      </c>
      <c r="D628" s="121" t="n">
        <v>15.97</v>
      </c>
      <c r="E628" s="121"/>
      <c r="F628" s="121" t="n">
        <v>15.97</v>
      </c>
      <c r="G628" s="121"/>
      <c r="H628" s="121" t="n">
        <v>0</v>
      </c>
      <c r="I628" s="121"/>
      <c r="J628" s="121" t="n">
        <v>0</v>
      </c>
      <c r="K628" s="121"/>
    </row>
    <row r="629" s="6" customFormat="true" ht="24.95" hidden="false" customHeight="true" outlineLevel="0" collapsed="false">
      <c r="A629" s="107" t="n">
        <v>623</v>
      </c>
      <c r="B629" s="119" t="s">
        <v>2974</v>
      </c>
      <c r="C629" s="120" t="s">
        <v>2979</v>
      </c>
      <c r="D629" s="121" t="n">
        <v>10</v>
      </c>
      <c r="E629" s="121"/>
      <c r="F629" s="121" t="n">
        <v>10</v>
      </c>
      <c r="G629" s="121"/>
      <c r="H629" s="121" t="n">
        <v>0</v>
      </c>
      <c r="I629" s="121"/>
      <c r="J629" s="121" t="n">
        <v>0</v>
      </c>
      <c r="K629" s="121"/>
    </row>
    <row r="630" s="6" customFormat="true" ht="24.95" hidden="false" customHeight="true" outlineLevel="0" collapsed="false">
      <c r="A630" s="107" t="n">
        <v>624</v>
      </c>
      <c r="B630" s="119" t="s">
        <v>2974</v>
      </c>
      <c r="C630" s="120" t="s">
        <v>2980</v>
      </c>
      <c r="D630" s="121" t="n">
        <v>19.09</v>
      </c>
      <c r="E630" s="121"/>
      <c r="F630" s="121"/>
      <c r="G630" s="121" t="n">
        <v>19.09</v>
      </c>
      <c r="H630" s="121" t="n">
        <v>0</v>
      </c>
      <c r="I630" s="121"/>
      <c r="J630" s="121"/>
      <c r="K630" s="121" t="n">
        <v>0</v>
      </c>
    </row>
    <row r="631" s="6" customFormat="true" ht="24.95" hidden="false" customHeight="true" outlineLevel="0" collapsed="false">
      <c r="A631" s="107" t="n">
        <v>625</v>
      </c>
      <c r="B631" s="119" t="s">
        <v>2974</v>
      </c>
      <c r="C631" s="119" t="s">
        <v>2981</v>
      </c>
      <c r="D631" s="121" t="n">
        <v>30</v>
      </c>
      <c r="E631" s="121"/>
      <c r="F631" s="121"/>
      <c r="G631" s="121" t="n">
        <v>30</v>
      </c>
      <c r="H631" s="121" t="n">
        <v>1.2</v>
      </c>
      <c r="I631" s="121"/>
      <c r="J631" s="121"/>
      <c r="K631" s="121" t="n">
        <v>1.2</v>
      </c>
    </row>
    <row r="632" s="6" customFormat="true" ht="24.95" hidden="false" customHeight="true" outlineLevel="0" collapsed="false">
      <c r="A632" s="107" t="n">
        <v>626</v>
      </c>
      <c r="B632" s="119" t="s">
        <v>2974</v>
      </c>
      <c r="C632" s="119" t="s">
        <v>2982</v>
      </c>
      <c r="D632" s="121" t="n">
        <v>12.52</v>
      </c>
      <c r="E632" s="121"/>
      <c r="F632" s="121"/>
      <c r="G632" s="121" t="n">
        <v>12.52</v>
      </c>
      <c r="H632" s="121" t="n">
        <v>8.84</v>
      </c>
      <c r="I632" s="121"/>
      <c r="J632" s="121"/>
      <c r="K632" s="121" t="n">
        <v>8.84</v>
      </c>
    </row>
    <row r="633" s="6" customFormat="true" ht="24.95" hidden="false" customHeight="true" outlineLevel="0" collapsed="false">
      <c r="A633" s="107" t="n">
        <v>627</v>
      </c>
      <c r="B633" s="119" t="s">
        <v>2974</v>
      </c>
      <c r="C633" s="120" t="s">
        <v>2951</v>
      </c>
      <c r="D633" s="121" t="n">
        <v>10.07</v>
      </c>
      <c r="E633" s="121"/>
      <c r="F633" s="121"/>
      <c r="G633" s="121" t="n">
        <v>10.07</v>
      </c>
      <c r="H633" s="121" t="n">
        <v>6.19</v>
      </c>
      <c r="I633" s="121"/>
      <c r="J633" s="121"/>
      <c r="K633" s="121" t="n">
        <v>6.19</v>
      </c>
    </row>
    <row r="634" s="6" customFormat="true" ht="24.95" hidden="false" customHeight="true" outlineLevel="0" collapsed="false">
      <c r="A634" s="107" t="n">
        <v>628</v>
      </c>
      <c r="B634" s="119" t="s">
        <v>2974</v>
      </c>
      <c r="C634" s="119" t="s">
        <v>2983</v>
      </c>
      <c r="D634" s="121" t="n">
        <v>42.46</v>
      </c>
      <c r="E634" s="121"/>
      <c r="F634" s="121"/>
      <c r="G634" s="121" t="n">
        <v>42.46</v>
      </c>
      <c r="H634" s="121" t="n">
        <v>34.98</v>
      </c>
      <c r="I634" s="121"/>
      <c r="J634" s="121"/>
      <c r="K634" s="121" t="n">
        <v>34.98</v>
      </c>
    </row>
    <row r="635" s="6" customFormat="true" ht="24.95" hidden="false" customHeight="true" outlineLevel="0" collapsed="false">
      <c r="A635" s="107" t="n">
        <v>629</v>
      </c>
      <c r="B635" s="119" t="s">
        <v>2974</v>
      </c>
      <c r="C635" s="120" t="s">
        <v>2984</v>
      </c>
      <c r="D635" s="121" t="n">
        <v>287.31</v>
      </c>
      <c r="E635" s="121"/>
      <c r="F635" s="121"/>
      <c r="G635" s="121" t="n">
        <v>287.31</v>
      </c>
      <c r="H635" s="121" t="n">
        <v>231.02</v>
      </c>
      <c r="I635" s="121"/>
      <c r="J635" s="121"/>
      <c r="K635" s="121" t="n">
        <v>231.02</v>
      </c>
    </row>
    <row r="636" s="6" customFormat="true" ht="24.95" hidden="false" customHeight="true" outlineLevel="0" collapsed="false">
      <c r="A636" s="107" t="n">
        <v>630</v>
      </c>
      <c r="B636" s="119" t="s">
        <v>2985</v>
      </c>
      <c r="C636" s="137" t="s">
        <v>2986</v>
      </c>
      <c r="D636" s="121" t="n">
        <v>7.45</v>
      </c>
      <c r="E636" s="129"/>
      <c r="F636" s="129"/>
      <c r="G636" s="129" t="n">
        <v>7.45</v>
      </c>
      <c r="H636" s="121" t="n">
        <v>7.45</v>
      </c>
      <c r="I636" s="129"/>
      <c r="J636" s="129" t="n">
        <v>7.45</v>
      </c>
      <c r="K636" s="129"/>
    </row>
    <row r="637" s="6" customFormat="true" ht="24.95" hidden="false" customHeight="true" outlineLevel="0" collapsed="false">
      <c r="A637" s="107" t="n">
        <v>631</v>
      </c>
      <c r="B637" s="119" t="s">
        <v>2985</v>
      </c>
      <c r="C637" s="137" t="s">
        <v>2987</v>
      </c>
      <c r="D637" s="121" t="n">
        <v>21.16</v>
      </c>
      <c r="E637" s="129"/>
      <c r="F637" s="129"/>
      <c r="G637" s="129" t="n">
        <v>21.16</v>
      </c>
      <c r="H637" s="121" t="n">
        <v>21.16</v>
      </c>
      <c r="I637" s="129"/>
      <c r="J637" s="129" t="n">
        <v>21.16</v>
      </c>
      <c r="K637" s="129"/>
    </row>
    <row r="638" s="6" customFormat="true" ht="24.95" hidden="false" customHeight="true" outlineLevel="0" collapsed="false">
      <c r="A638" s="107" t="n">
        <v>632</v>
      </c>
      <c r="B638" s="119" t="s">
        <v>2985</v>
      </c>
      <c r="C638" s="138" t="s">
        <v>2988</v>
      </c>
      <c r="D638" s="121" t="n">
        <v>200</v>
      </c>
      <c r="E638" s="134"/>
      <c r="F638" s="134"/>
      <c r="G638" s="129" t="n">
        <v>200</v>
      </c>
      <c r="H638" s="121" t="n">
        <v>175.17</v>
      </c>
      <c r="I638" s="129"/>
      <c r="J638" s="129" t="n">
        <v>175.17</v>
      </c>
      <c r="K638" s="129"/>
    </row>
    <row r="639" s="6" customFormat="true" ht="24.95" hidden="false" customHeight="true" outlineLevel="0" collapsed="false">
      <c r="A639" s="107" t="n">
        <v>633</v>
      </c>
      <c r="B639" s="119" t="s">
        <v>2985</v>
      </c>
      <c r="C639" s="138" t="s">
        <v>2989</v>
      </c>
      <c r="D639" s="121" t="n">
        <v>54</v>
      </c>
      <c r="E639" s="134"/>
      <c r="F639" s="134"/>
      <c r="G639" s="129" t="n">
        <v>54</v>
      </c>
      <c r="H639" s="121" t="n">
        <v>0</v>
      </c>
      <c r="I639" s="129"/>
      <c r="J639" s="129"/>
      <c r="K639" s="129"/>
    </row>
    <row r="640" s="6" customFormat="true" ht="24.95" hidden="false" customHeight="true" outlineLevel="0" collapsed="false">
      <c r="A640" s="107" t="n">
        <v>634</v>
      </c>
      <c r="B640" s="119" t="s">
        <v>2985</v>
      </c>
      <c r="C640" s="138" t="s">
        <v>2990</v>
      </c>
      <c r="D640" s="121" t="n">
        <v>36</v>
      </c>
      <c r="E640" s="134"/>
      <c r="F640" s="134"/>
      <c r="G640" s="129" t="n">
        <v>36</v>
      </c>
      <c r="H640" s="121" t="n">
        <v>0</v>
      </c>
      <c r="I640" s="129"/>
      <c r="J640" s="129"/>
      <c r="K640" s="129"/>
    </row>
    <row r="641" s="6" customFormat="true" ht="24.95" hidden="false" customHeight="true" outlineLevel="0" collapsed="false">
      <c r="A641" s="107" t="n">
        <v>635</v>
      </c>
      <c r="B641" s="119" t="s">
        <v>2985</v>
      </c>
      <c r="C641" s="138" t="s">
        <v>2991</v>
      </c>
      <c r="D641" s="121" t="n">
        <v>38.81</v>
      </c>
      <c r="E641" s="134"/>
      <c r="F641" s="134"/>
      <c r="G641" s="129" t="n">
        <v>38.81</v>
      </c>
      <c r="H641" s="121" t="n">
        <v>38.81</v>
      </c>
      <c r="I641" s="129"/>
      <c r="J641" s="129" t="n">
        <v>38.81</v>
      </c>
      <c r="K641" s="129"/>
    </row>
    <row r="642" s="6" customFormat="true" ht="24.95" hidden="false" customHeight="true" outlineLevel="0" collapsed="false">
      <c r="A642" s="107" t="n">
        <v>636</v>
      </c>
      <c r="B642" s="119" t="s">
        <v>2985</v>
      </c>
      <c r="C642" s="137" t="s">
        <v>2992</v>
      </c>
      <c r="D642" s="121" t="n">
        <v>64.86</v>
      </c>
      <c r="E642" s="134"/>
      <c r="F642" s="134" t="n">
        <v>64.86</v>
      </c>
      <c r="G642" s="129"/>
      <c r="H642" s="121" t="n">
        <v>64.86</v>
      </c>
      <c r="I642" s="129"/>
      <c r="J642" s="129" t="n">
        <v>64.86</v>
      </c>
      <c r="K642" s="129"/>
    </row>
    <row r="643" s="6" customFormat="true" ht="24.95" hidden="false" customHeight="true" outlineLevel="0" collapsed="false">
      <c r="A643" s="107" t="n">
        <v>637</v>
      </c>
      <c r="B643" s="119" t="s">
        <v>2985</v>
      </c>
      <c r="C643" s="137" t="s">
        <v>2993</v>
      </c>
      <c r="D643" s="121" t="n">
        <v>30</v>
      </c>
      <c r="E643" s="134"/>
      <c r="F643" s="134" t="n">
        <v>30</v>
      </c>
      <c r="G643" s="129"/>
      <c r="H643" s="121" t="n">
        <v>30</v>
      </c>
      <c r="I643" s="129"/>
      <c r="J643" s="129" t="n">
        <v>30</v>
      </c>
      <c r="K643" s="129"/>
    </row>
    <row r="644" s="6" customFormat="true" ht="24.95" hidden="false" customHeight="true" outlineLevel="0" collapsed="false">
      <c r="A644" s="107" t="n">
        <v>638</v>
      </c>
      <c r="B644" s="119" t="s">
        <v>2985</v>
      </c>
      <c r="C644" s="138" t="s">
        <v>2886</v>
      </c>
      <c r="D644" s="121" t="n">
        <v>94.8</v>
      </c>
      <c r="E644" s="134"/>
      <c r="F644" s="134" t="n">
        <v>94.8</v>
      </c>
      <c r="G644" s="129"/>
      <c r="H644" s="121" t="n">
        <v>94.8</v>
      </c>
      <c r="I644" s="129"/>
      <c r="J644" s="129" t="n">
        <v>94.8</v>
      </c>
      <c r="K644" s="129"/>
    </row>
    <row r="645" s="6" customFormat="true" ht="24.95" hidden="false" customHeight="true" outlineLevel="0" collapsed="false">
      <c r="A645" s="107" t="n">
        <v>639</v>
      </c>
      <c r="B645" s="119" t="s">
        <v>2985</v>
      </c>
      <c r="C645" s="138" t="s">
        <v>2887</v>
      </c>
      <c r="D645" s="121" t="n">
        <v>10</v>
      </c>
      <c r="E645" s="134"/>
      <c r="F645" s="134" t="n">
        <v>10</v>
      </c>
      <c r="G645" s="129"/>
      <c r="H645" s="121" t="n">
        <v>10</v>
      </c>
      <c r="I645" s="129"/>
      <c r="J645" s="129" t="n">
        <v>10</v>
      </c>
      <c r="K645" s="129"/>
    </row>
    <row r="646" s="6" customFormat="true" ht="24.95" hidden="false" customHeight="true" outlineLevel="0" collapsed="false">
      <c r="A646" s="107" t="n">
        <v>640</v>
      </c>
      <c r="B646" s="119" t="s">
        <v>2985</v>
      </c>
      <c r="C646" s="138" t="s">
        <v>2988</v>
      </c>
      <c r="D646" s="121" t="n">
        <v>200</v>
      </c>
      <c r="E646" s="134"/>
      <c r="F646" s="134" t="n">
        <v>200</v>
      </c>
      <c r="G646" s="129"/>
      <c r="H646" s="121" t="n">
        <v>200</v>
      </c>
      <c r="I646" s="129"/>
      <c r="J646" s="129" t="n">
        <v>200</v>
      </c>
      <c r="K646" s="129"/>
    </row>
    <row r="647" s="6" customFormat="true" ht="24.95" hidden="false" customHeight="true" outlineLevel="0" collapsed="false">
      <c r="A647" s="107" t="n">
        <v>641</v>
      </c>
      <c r="B647" s="119" t="s">
        <v>2985</v>
      </c>
      <c r="C647" s="138" t="s">
        <v>2994</v>
      </c>
      <c r="D647" s="121" t="n">
        <v>0.42</v>
      </c>
      <c r="E647" s="134"/>
      <c r="F647" s="134" t="n">
        <v>0.42</v>
      </c>
      <c r="G647" s="129"/>
      <c r="H647" s="121" t="n">
        <v>0.42</v>
      </c>
      <c r="I647" s="129"/>
      <c r="J647" s="129" t="n">
        <v>0.42</v>
      </c>
      <c r="K647" s="129"/>
    </row>
    <row r="648" s="6" customFormat="true" ht="24.95" hidden="false" customHeight="true" outlineLevel="0" collapsed="false">
      <c r="A648" s="107" t="n">
        <v>642</v>
      </c>
      <c r="B648" s="119" t="s">
        <v>2985</v>
      </c>
      <c r="C648" s="138" t="s">
        <v>2915</v>
      </c>
      <c r="D648" s="121" t="n">
        <v>24.43</v>
      </c>
      <c r="E648" s="134"/>
      <c r="F648" s="134" t="n">
        <v>24.43</v>
      </c>
      <c r="G648" s="129"/>
      <c r="H648" s="121" t="n">
        <v>24.43</v>
      </c>
      <c r="I648" s="129"/>
      <c r="J648" s="129" t="n">
        <v>24.43</v>
      </c>
      <c r="K648" s="129"/>
    </row>
    <row r="649" s="6" customFormat="true" ht="24.95" hidden="false" customHeight="true" outlineLevel="0" collapsed="false">
      <c r="A649" s="107" t="n">
        <v>643</v>
      </c>
      <c r="B649" s="119" t="s">
        <v>2985</v>
      </c>
      <c r="C649" s="138" t="s">
        <v>2995</v>
      </c>
      <c r="D649" s="121" t="n">
        <v>20</v>
      </c>
      <c r="E649" s="134"/>
      <c r="F649" s="134"/>
      <c r="G649" s="129" t="n">
        <v>20</v>
      </c>
      <c r="H649" s="121" t="n">
        <v>20</v>
      </c>
      <c r="I649" s="129"/>
      <c r="J649" s="129"/>
      <c r="K649" s="129" t="n">
        <v>20</v>
      </c>
    </row>
    <row r="650" s="6" customFormat="true" ht="24.95" hidden="false" customHeight="true" outlineLevel="0" collapsed="false">
      <c r="A650" s="107" t="n">
        <v>644</v>
      </c>
      <c r="B650" s="119" t="s">
        <v>2985</v>
      </c>
      <c r="C650" s="137" t="s">
        <v>2996</v>
      </c>
      <c r="D650" s="121" t="n">
        <v>20.49</v>
      </c>
      <c r="E650" s="134"/>
      <c r="F650" s="134"/>
      <c r="G650" s="129" t="n">
        <v>20.49</v>
      </c>
      <c r="H650" s="121" t="n">
        <v>20.49</v>
      </c>
      <c r="I650" s="129"/>
      <c r="J650" s="129"/>
      <c r="K650" s="129" t="n">
        <v>20.49</v>
      </c>
    </row>
    <row r="651" s="6" customFormat="true" ht="24.95" hidden="false" customHeight="true" outlineLevel="0" collapsed="false">
      <c r="A651" s="107" t="n">
        <v>645</v>
      </c>
      <c r="B651" s="119" t="s">
        <v>2985</v>
      </c>
      <c r="C651" s="137" t="s">
        <v>2987</v>
      </c>
      <c r="D651" s="121" t="n">
        <v>50</v>
      </c>
      <c r="E651" s="134"/>
      <c r="F651" s="134"/>
      <c r="G651" s="129" t="n">
        <v>50</v>
      </c>
      <c r="H651" s="121" t="n">
        <v>50</v>
      </c>
      <c r="I651" s="129"/>
      <c r="J651" s="129"/>
      <c r="K651" s="129" t="n">
        <v>50</v>
      </c>
    </row>
    <row r="652" s="6" customFormat="true" ht="24.95" hidden="false" customHeight="true" outlineLevel="0" collapsed="false">
      <c r="A652" s="107" t="n">
        <v>646</v>
      </c>
      <c r="B652" s="119" t="s">
        <v>2985</v>
      </c>
      <c r="C652" s="137" t="s">
        <v>2997</v>
      </c>
      <c r="D652" s="121" t="n">
        <v>219.1</v>
      </c>
      <c r="E652" s="134"/>
      <c r="F652" s="134"/>
      <c r="G652" s="129" t="n">
        <v>219.1</v>
      </c>
      <c r="H652" s="121" t="n">
        <v>137.89</v>
      </c>
      <c r="I652" s="129"/>
      <c r="J652" s="129"/>
      <c r="K652" s="129" t="n">
        <v>137.89</v>
      </c>
    </row>
    <row r="653" s="6" customFormat="true" ht="24.95" hidden="false" customHeight="true" outlineLevel="0" collapsed="false">
      <c r="A653" s="107" t="n">
        <v>647</v>
      </c>
      <c r="B653" s="119" t="s">
        <v>2985</v>
      </c>
      <c r="C653" s="137" t="s">
        <v>2998</v>
      </c>
      <c r="D653" s="121" t="n">
        <v>43.95</v>
      </c>
      <c r="E653" s="134"/>
      <c r="F653" s="134"/>
      <c r="G653" s="129" t="n">
        <v>43.95</v>
      </c>
      <c r="H653" s="121" t="n">
        <v>23.17</v>
      </c>
      <c r="I653" s="129"/>
      <c r="J653" s="129"/>
      <c r="K653" s="129" t="n">
        <v>23.17</v>
      </c>
    </row>
    <row r="654" s="6" customFormat="true" ht="24.95" hidden="false" customHeight="true" outlineLevel="0" collapsed="false">
      <c r="A654" s="107" t="n">
        <v>648</v>
      </c>
      <c r="B654" s="119" t="s">
        <v>2985</v>
      </c>
      <c r="C654" s="138" t="s">
        <v>2999</v>
      </c>
      <c r="D654" s="121" t="n">
        <v>60.51</v>
      </c>
      <c r="E654" s="134"/>
      <c r="F654" s="134"/>
      <c r="G654" s="129" t="n">
        <v>60.51</v>
      </c>
      <c r="H654" s="121" t="n">
        <v>18.03</v>
      </c>
      <c r="I654" s="129"/>
      <c r="J654" s="129" t="n">
        <v>18.03</v>
      </c>
      <c r="K654" s="129"/>
    </row>
    <row r="655" s="6" customFormat="true" ht="24.95" hidden="false" customHeight="true" outlineLevel="0" collapsed="false">
      <c r="A655" s="107" t="n">
        <v>649</v>
      </c>
      <c r="B655" s="119" t="s">
        <v>2985</v>
      </c>
      <c r="C655" s="137" t="s">
        <v>3000</v>
      </c>
      <c r="D655" s="121" t="n">
        <v>777.08</v>
      </c>
      <c r="E655" s="134"/>
      <c r="F655" s="134"/>
      <c r="G655" s="129" t="n">
        <v>777.08</v>
      </c>
      <c r="H655" s="121" t="n">
        <v>606.42</v>
      </c>
      <c r="I655" s="129"/>
      <c r="J655" s="129" t="n">
        <v>606.42</v>
      </c>
      <c r="K655" s="129"/>
    </row>
    <row r="656" s="6" customFormat="true" ht="24.95" hidden="false" customHeight="true" outlineLevel="0" collapsed="false">
      <c r="A656" s="107" t="n">
        <v>650</v>
      </c>
      <c r="B656" s="119" t="s">
        <v>3001</v>
      </c>
      <c r="C656" s="120" t="s">
        <v>3002</v>
      </c>
      <c r="D656" s="121" t="n">
        <v>10</v>
      </c>
      <c r="E656" s="121"/>
      <c r="F656" s="121" t="n">
        <v>10</v>
      </c>
      <c r="G656" s="121"/>
      <c r="H656" s="121" t="n">
        <v>3.52</v>
      </c>
      <c r="I656" s="121"/>
      <c r="J656" s="121" t="n">
        <v>3.52</v>
      </c>
      <c r="K656" s="121"/>
    </row>
    <row r="657" s="6" customFormat="true" ht="24.95" hidden="false" customHeight="true" outlineLevel="0" collapsed="false">
      <c r="A657" s="107" t="n">
        <v>651</v>
      </c>
      <c r="B657" s="119" t="s">
        <v>3001</v>
      </c>
      <c r="C657" s="119" t="s">
        <v>3003</v>
      </c>
      <c r="D657" s="121" t="n">
        <v>66</v>
      </c>
      <c r="E657" s="121"/>
      <c r="F657" s="121" t="n">
        <v>66</v>
      </c>
      <c r="G657" s="121"/>
      <c r="H657" s="121" t="n">
        <v>43.54</v>
      </c>
      <c r="I657" s="121"/>
      <c r="J657" s="121" t="n">
        <v>43.54</v>
      </c>
      <c r="K657" s="121"/>
    </row>
    <row r="658" s="6" customFormat="true" ht="24.95" hidden="false" customHeight="true" outlineLevel="0" collapsed="false">
      <c r="A658" s="107" t="n">
        <v>652</v>
      </c>
      <c r="B658" s="119" t="s">
        <v>3001</v>
      </c>
      <c r="C658" s="119" t="s">
        <v>3004</v>
      </c>
      <c r="D658" s="121" t="n">
        <v>39.28</v>
      </c>
      <c r="E658" s="121"/>
      <c r="F658" s="121" t="n">
        <v>39.28</v>
      </c>
      <c r="G658" s="121"/>
      <c r="H658" s="121" t="n">
        <v>3.42</v>
      </c>
      <c r="I658" s="121"/>
      <c r="J658" s="121" t="n">
        <v>3.42</v>
      </c>
      <c r="K658" s="121"/>
    </row>
    <row r="659" s="6" customFormat="true" ht="24.95" hidden="false" customHeight="true" outlineLevel="0" collapsed="false">
      <c r="A659" s="107" t="n">
        <v>653</v>
      </c>
      <c r="B659" s="119" t="s">
        <v>3001</v>
      </c>
      <c r="C659" s="120" t="s">
        <v>2792</v>
      </c>
      <c r="D659" s="121" t="n">
        <v>5.69</v>
      </c>
      <c r="E659" s="121"/>
      <c r="F659" s="121" t="n">
        <v>5.69</v>
      </c>
      <c r="G659" s="121"/>
      <c r="H659" s="121" t="n">
        <v>5.69</v>
      </c>
      <c r="I659" s="121"/>
      <c r="J659" s="121" t="n">
        <v>5.69</v>
      </c>
      <c r="K659" s="121"/>
    </row>
    <row r="660" s="6" customFormat="true" ht="24.95" hidden="false" customHeight="true" outlineLevel="0" collapsed="false">
      <c r="A660" s="107" t="n">
        <v>654</v>
      </c>
      <c r="B660" s="119" t="s">
        <v>3001</v>
      </c>
      <c r="C660" s="120" t="s">
        <v>3005</v>
      </c>
      <c r="D660" s="121" t="n">
        <v>11.23</v>
      </c>
      <c r="E660" s="121"/>
      <c r="F660" s="121"/>
      <c r="G660" s="121" t="n">
        <v>11.23</v>
      </c>
      <c r="H660" s="121" t="n">
        <v>0.95</v>
      </c>
      <c r="I660" s="121"/>
      <c r="J660" s="121"/>
      <c r="K660" s="121" t="n">
        <v>0.95</v>
      </c>
    </row>
    <row r="661" s="6" customFormat="true" ht="24.95" hidden="false" customHeight="true" outlineLevel="0" collapsed="false">
      <c r="A661" s="107" t="n">
        <v>655</v>
      </c>
      <c r="B661" s="119" t="s">
        <v>3001</v>
      </c>
      <c r="C661" s="119" t="s">
        <v>3006</v>
      </c>
      <c r="D661" s="121" t="n">
        <v>20.66</v>
      </c>
      <c r="E661" s="121"/>
      <c r="F661" s="121"/>
      <c r="G661" s="121" t="n">
        <v>20.66</v>
      </c>
      <c r="H661" s="121" t="n">
        <v>20.66</v>
      </c>
      <c r="I661" s="121"/>
      <c r="J661" s="121"/>
      <c r="K661" s="121" t="n">
        <v>20.66</v>
      </c>
    </row>
    <row r="662" s="6" customFormat="true" ht="24.95" hidden="false" customHeight="true" outlineLevel="0" collapsed="false">
      <c r="A662" s="107" t="n">
        <v>656</v>
      </c>
      <c r="B662" s="119" t="s">
        <v>3001</v>
      </c>
      <c r="C662" s="119" t="s">
        <v>3007</v>
      </c>
      <c r="D662" s="121" t="n">
        <v>20.09</v>
      </c>
      <c r="E662" s="121"/>
      <c r="F662" s="121"/>
      <c r="G662" s="121" t="n">
        <v>20.09</v>
      </c>
      <c r="H662" s="121" t="n">
        <v>20.09</v>
      </c>
      <c r="I662" s="121"/>
      <c r="J662" s="121"/>
      <c r="K662" s="121" t="n">
        <v>20.09</v>
      </c>
    </row>
    <row r="663" s="6" customFormat="true" ht="24.95" hidden="false" customHeight="true" outlineLevel="0" collapsed="false">
      <c r="A663" s="107" t="n">
        <v>657</v>
      </c>
      <c r="B663" s="119" t="s">
        <v>3001</v>
      </c>
      <c r="C663" s="119" t="s">
        <v>3008</v>
      </c>
      <c r="D663" s="121" t="n">
        <v>42.62</v>
      </c>
      <c r="E663" s="121"/>
      <c r="F663" s="121"/>
      <c r="G663" s="121" t="n">
        <v>42.62</v>
      </c>
      <c r="H663" s="121" t="n">
        <v>42.62</v>
      </c>
      <c r="I663" s="121"/>
      <c r="J663" s="121"/>
      <c r="K663" s="121" t="n">
        <v>42.62</v>
      </c>
    </row>
    <row r="664" s="6" customFormat="true" ht="24.95" hidden="false" customHeight="true" outlineLevel="0" collapsed="false">
      <c r="A664" s="107" t="n">
        <v>658</v>
      </c>
      <c r="B664" s="119" t="s">
        <v>3001</v>
      </c>
      <c r="C664" s="119" t="s">
        <v>3009</v>
      </c>
      <c r="D664" s="121" t="n">
        <v>10</v>
      </c>
      <c r="E664" s="121"/>
      <c r="F664" s="121" t="n">
        <v>10</v>
      </c>
      <c r="G664" s="121"/>
      <c r="H664" s="121" t="n">
        <v>9.63</v>
      </c>
      <c r="I664" s="121"/>
      <c r="J664" s="121" t="n">
        <v>9.63</v>
      </c>
      <c r="K664" s="121"/>
    </row>
    <row r="665" s="6" customFormat="true" ht="24.95" hidden="false" customHeight="true" outlineLevel="0" collapsed="false">
      <c r="A665" s="107" t="n">
        <v>659</v>
      </c>
      <c r="B665" s="119" t="s">
        <v>3001</v>
      </c>
      <c r="C665" s="120" t="s">
        <v>3010</v>
      </c>
      <c r="D665" s="121" t="n">
        <v>0.3</v>
      </c>
      <c r="E665" s="121"/>
      <c r="F665" s="121" t="n">
        <v>0.3</v>
      </c>
      <c r="G665" s="121"/>
      <c r="H665" s="121" t="n">
        <v>0.3</v>
      </c>
      <c r="I665" s="121"/>
      <c r="J665" s="121" t="n">
        <v>0.3</v>
      </c>
      <c r="K665" s="121"/>
    </row>
    <row r="666" s="6" customFormat="true" ht="24.95" hidden="false" customHeight="true" outlineLevel="0" collapsed="false">
      <c r="A666" s="107" t="n">
        <v>660</v>
      </c>
      <c r="B666" s="119" t="s">
        <v>3001</v>
      </c>
      <c r="C666" s="120" t="s">
        <v>3011</v>
      </c>
      <c r="D666" s="121" t="n">
        <v>5.64</v>
      </c>
      <c r="E666" s="121"/>
      <c r="F666" s="121" t="n">
        <v>5.64</v>
      </c>
      <c r="G666" s="121"/>
      <c r="H666" s="121" t="n">
        <v>4.63</v>
      </c>
      <c r="I666" s="121"/>
      <c r="J666" s="121" t="n">
        <v>4.63</v>
      </c>
      <c r="K666" s="121"/>
    </row>
    <row r="667" s="6" customFormat="true" ht="24.95" hidden="false" customHeight="true" outlineLevel="0" collapsed="false">
      <c r="A667" s="107" t="n">
        <v>661</v>
      </c>
      <c r="B667" s="119" t="s">
        <v>3001</v>
      </c>
      <c r="C667" s="119" t="s">
        <v>3012</v>
      </c>
      <c r="D667" s="121" t="n">
        <v>10</v>
      </c>
      <c r="E667" s="121"/>
      <c r="F667" s="121" t="n">
        <v>10</v>
      </c>
      <c r="G667" s="121"/>
      <c r="H667" s="121" t="n">
        <v>0</v>
      </c>
      <c r="I667" s="121"/>
      <c r="J667" s="121"/>
      <c r="K667" s="121"/>
    </row>
    <row r="668" s="6" customFormat="true" ht="24.95" hidden="false" customHeight="true" outlineLevel="0" collapsed="false">
      <c r="A668" s="107" t="n">
        <v>662</v>
      </c>
      <c r="B668" s="119" t="s">
        <v>3001</v>
      </c>
      <c r="C668" s="119" t="s">
        <v>3013</v>
      </c>
      <c r="D668" s="121" t="n">
        <v>6.4</v>
      </c>
      <c r="E668" s="121"/>
      <c r="F668" s="121" t="n">
        <v>6.4</v>
      </c>
      <c r="G668" s="121"/>
      <c r="H668" s="121" t="n">
        <v>0</v>
      </c>
      <c r="I668" s="121"/>
      <c r="J668" s="121"/>
      <c r="K668" s="121"/>
    </row>
    <row r="669" s="6" customFormat="true" ht="24.95" hidden="false" customHeight="true" outlineLevel="0" collapsed="false">
      <c r="A669" s="107" t="n">
        <v>663</v>
      </c>
      <c r="B669" s="119" t="s">
        <v>3001</v>
      </c>
      <c r="C669" s="119" t="s">
        <v>3014</v>
      </c>
      <c r="D669" s="121" t="n">
        <v>25.2</v>
      </c>
      <c r="E669" s="121"/>
      <c r="F669" s="121" t="n">
        <v>25.2</v>
      </c>
      <c r="G669" s="121"/>
      <c r="H669" s="121" t="n">
        <v>0</v>
      </c>
      <c r="I669" s="121"/>
      <c r="J669" s="121"/>
      <c r="K669" s="121"/>
    </row>
    <row r="670" s="6" customFormat="true" ht="24.95" hidden="false" customHeight="true" outlineLevel="0" collapsed="false">
      <c r="A670" s="107" t="n">
        <v>664</v>
      </c>
      <c r="B670" s="119" t="s">
        <v>3001</v>
      </c>
      <c r="C670" s="119" t="s">
        <v>3015</v>
      </c>
      <c r="D670" s="121" t="n">
        <v>27.63</v>
      </c>
      <c r="E670" s="121"/>
      <c r="F670" s="121" t="n">
        <v>27.63</v>
      </c>
      <c r="G670" s="121"/>
      <c r="H670" s="121" t="n">
        <v>0</v>
      </c>
      <c r="I670" s="121"/>
      <c r="J670" s="121"/>
      <c r="K670" s="121"/>
    </row>
    <row r="671" s="6" customFormat="true" ht="24.95" hidden="false" customHeight="true" outlineLevel="0" collapsed="false">
      <c r="A671" s="107" t="n">
        <v>665</v>
      </c>
      <c r="B671" s="119" t="s">
        <v>3001</v>
      </c>
      <c r="C671" s="119" t="s">
        <v>3016</v>
      </c>
      <c r="D671" s="121" t="n">
        <v>24.14</v>
      </c>
      <c r="E671" s="121"/>
      <c r="F671" s="121" t="n">
        <v>24.14</v>
      </c>
      <c r="G671" s="121"/>
      <c r="H671" s="121" t="n">
        <v>0</v>
      </c>
      <c r="I671" s="121"/>
      <c r="J671" s="121"/>
      <c r="K671" s="121"/>
    </row>
    <row r="672" s="6" customFormat="true" ht="24.95" hidden="false" customHeight="true" outlineLevel="0" collapsed="false">
      <c r="A672" s="107" t="n">
        <v>666</v>
      </c>
      <c r="B672" s="119" t="s">
        <v>3001</v>
      </c>
      <c r="C672" s="119" t="s">
        <v>3017</v>
      </c>
      <c r="D672" s="121" t="n">
        <v>82.88</v>
      </c>
      <c r="E672" s="121"/>
      <c r="F672" s="121"/>
      <c r="G672" s="121" t="n">
        <v>82.88</v>
      </c>
      <c r="H672" s="121" t="n">
        <v>5.49</v>
      </c>
      <c r="I672" s="121"/>
      <c r="J672" s="121"/>
      <c r="K672" s="121" t="n">
        <v>5.49</v>
      </c>
    </row>
    <row r="673" s="6" customFormat="true" ht="24.95" hidden="false" customHeight="true" outlineLevel="0" collapsed="false">
      <c r="A673" s="107" t="n">
        <v>667</v>
      </c>
      <c r="B673" s="119" t="s">
        <v>3001</v>
      </c>
      <c r="C673" s="119" t="s">
        <v>3018</v>
      </c>
      <c r="D673" s="121" t="n">
        <v>30</v>
      </c>
      <c r="E673" s="121"/>
      <c r="F673" s="121"/>
      <c r="G673" s="121" t="n">
        <v>30</v>
      </c>
      <c r="H673" s="121" t="n">
        <v>30</v>
      </c>
      <c r="I673" s="121"/>
      <c r="J673" s="121"/>
      <c r="K673" s="121" t="n">
        <v>30</v>
      </c>
    </row>
    <row r="674" s="6" customFormat="true" ht="24.95" hidden="false" customHeight="true" outlineLevel="0" collapsed="false">
      <c r="A674" s="107" t="n">
        <v>668</v>
      </c>
      <c r="B674" s="119" t="s">
        <v>3001</v>
      </c>
      <c r="C674" s="119" t="s">
        <v>3019</v>
      </c>
      <c r="D674" s="121" t="n">
        <v>7.76</v>
      </c>
      <c r="E674" s="121"/>
      <c r="F674" s="121"/>
      <c r="G674" s="121" t="n">
        <v>7.76</v>
      </c>
      <c r="H674" s="121" t="n">
        <v>7.76</v>
      </c>
      <c r="I674" s="121"/>
      <c r="J674" s="121"/>
      <c r="K674" s="121" t="n">
        <v>7.76</v>
      </c>
    </row>
    <row r="675" s="6" customFormat="true" ht="24.95" hidden="false" customHeight="true" outlineLevel="0" collapsed="false">
      <c r="A675" s="107" t="n">
        <v>669</v>
      </c>
      <c r="B675" s="119" t="s">
        <v>3001</v>
      </c>
      <c r="C675" s="119" t="s">
        <v>3020</v>
      </c>
      <c r="D675" s="121" t="n">
        <v>8.18</v>
      </c>
      <c r="E675" s="121"/>
      <c r="F675" s="121"/>
      <c r="G675" s="121" t="n">
        <v>8.18</v>
      </c>
      <c r="H675" s="121" t="n">
        <v>0</v>
      </c>
      <c r="I675" s="121"/>
      <c r="J675" s="121"/>
      <c r="K675" s="121"/>
    </row>
    <row r="676" s="6" customFormat="true" ht="24.95" hidden="false" customHeight="true" outlineLevel="0" collapsed="false">
      <c r="A676" s="107" t="n">
        <v>670</v>
      </c>
      <c r="B676" s="119" t="s">
        <v>3001</v>
      </c>
      <c r="C676" s="119" t="s">
        <v>3021</v>
      </c>
      <c r="D676" s="121" t="n">
        <v>12.19</v>
      </c>
      <c r="E676" s="121"/>
      <c r="F676" s="121"/>
      <c r="G676" s="121" t="n">
        <v>12.19</v>
      </c>
      <c r="H676" s="121" t="n">
        <v>3.66</v>
      </c>
      <c r="I676" s="121"/>
      <c r="J676" s="121"/>
      <c r="K676" s="121" t="n">
        <v>3.66</v>
      </c>
    </row>
    <row r="677" s="6" customFormat="true" ht="24.95" hidden="false" customHeight="true" outlineLevel="0" collapsed="false">
      <c r="A677" s="107" t="n">
        <v>671</v>
      </c>
      <c r="B677" s="119" t="s">
        <v>3001</v>
      </c>
      <c r="C677" s="119" t="s">
        <v>3022</v>
      </c>
      <c r="D677" s="121" t="n">
        <v>5.39</v>
      </c>
      <c r="E677" s="121"/>
      <c r="F677" s="121"/>
      <c r="G677" s="121" t="n">
        <v>5.39</v>
      </c>
      <c r="H677" s="121" t="n">
        <v>0</v>
      </c>
      <c r="I677" s="121"/>
      <c r="J677" s="121"/>
      <c r="K677" s="121"/>
    </row>
    <row r="678" s="6" customFormat="true" ht="24.95" hidden="false" customHeight="true" outlineLevel="0" collapsed="false">
      <c r="A678" s="107" t="n">
        <v>672</v>
      </c>
      <c r="B678" s="119" t="s">
        <v>3001</v>
      </c>
      <c r="C678" s="119" t="s">
        <v>3023</v>
      </c>
      <c r="D678" s="121" t="n">
        <v>5.86</v>
      </c>
      <c r="E678" s="121"/>
      <c r="F678" s="121"/>
      <c r="G678" s="121" t="n">
        <v>5.86</v>
      </c>
      <c r="H678" s="121" t="n">
        <v>0</v>
      </c>
      <c r="I678" s="121"/>
      <c r="J678" s="121"/>
      <c r="K678" s="121"/>
    </row>
    <row r="679" s="6" customFormat="true" ht="24.95" hidden="false" customHeight="true" outlineLevel="0" collapsed="false">
      <c r="A679" s="107" t="n">
        <v>673</v>
      </c>
      <c r="B679" s="119" t="s">
        <v>3001</v>
      </c>
      <c r="C679" s="119" t="s">
        <v>3024</v>
      </c>
      <c r="D679" s="121" t="n">
        <v>30</v>
      </c>
      <c r="E679" s="121"/>
      <c r="F679" s="121"/>
      <c r="G679" s="121" t="n">
        <v>30</v>
      </c>
      <c r="H679" s="121" t="n">
        <v>10.97</v>
      </c>
      <c r="I679" s="121"/>
      <c r="J679" s="121"/>
      <c r="K679" s="121" t="n">
        <v>10.97</v>
      </c>
    </row>
    <row r="680" s="6" customFormat="true" ht="24.95" hidden="false" customHeight="true" outlineLevel="0" collapsed="false">
      <c r="A680" s="107" t="n">
        <v>674</v>
      </c>
      <c r="B680" s="119" t="s">
        <v>3001</v>
      </c>
      <c r="C680" s="119" t="s">
        <v>3025</v>
      </c>
      <c r="D680" s="121" t="n">
        <v>1.32</v>
      </c>
      <c r="E680" s="121"/>
      <c r="F680" s="121"/>
      <c r="G680" s="121" t="n">
        <v>1.32</v>
      </c>
      <c r="H680" s="121" t="n">
        <v>0.45</v>
      </c>
      <c r="I680" s="121"/>
      <c r="J680" s="121"/>
      <c r="K680" s="121" t="n">
        <v>0.45</v>
      </c>
    </row>
    <row r="681" s="6" customFormat="true" ht="24.95" hidden="false" customHeight="true" outlineLevel="0" collapsed="false">
      <c r="A681" s="107" t="n">
        <v>675</v>
      </c>
      <c r="B681" s="119" t="s">
        <v>3001</v>
      </c>
      <c r="C681" s="119" t="s">
        <v>3026</v>
      </c>
      <c r="D681" s="121" t="n">
        <v>0.01</v>
      </c>
      <c r="E681" s="121"/>
      <c r="F681" s="121"/>
      <c r="G681" s="121" t="n">
        <v>0.01</v>
      </c>
      <c r="H681" s="121" t="n">
        <v>0</v>
      </c>
      <c r="I681" s="121"/>
      <c r="J681" s="121"/>
      <c r="K681" s="121"/>
    </row>
    <row r="682" s="6" customFormat="true" ht="24.95" hidden="false" customHeight="true" outlineLevel="0" collapsed="false">
      <c r="A682" s="107" t="n">
        <v>676</v>
      </c>
      <c r="B682" s="119" t="s">
        <v>3001</v>
      </c>
      <c r="C682" s="119" t="s">
        <v>3027</v>
      </c>
      <c r="D682" s="121" t="n">
        <v>0.48</v>
      </c>
      <c r="E682" s="121"/>
      <c r="F682" s="121"/>
      <c r="G682" s="121" t="n">
        <v>0.48</v>
      </c>
      <c r="H682" s="121" t="n">
        <v>0</v>
      </c>
      <c r="I682" s="121"/>
      <c r="J682" s="121"/>
      <c r="K682" s="121"/>
    </row>
    <row r="683" s="6" customFormat="true" ht="24.95" hidden="false" customHeight="true" outlineLevel="0" collapsed="false">
      <c r="A683" s="107" t="n">
        <v>677</v>
      </c>
      <c r="B683" s="119" t="s">
        <v>3001</v>
      </c>
      <c r="C683" s="119" t="s">
        <v>3028</v>
      </c>
      <c r="D683" s="121" t="n">
        <v>95.3</v>
      </c>
      <c r="E683" s="121"/>
      <c r="F683" s="121"/>
      <c r="G683" s="121" t="n">
        <v>95.3</v>
      </c>
      <c r="H683" s="121" t="n">
        <v>34.63</v>
      </c>
      <c r="I683" s="121"/>
      <c r="J683" s="121"/>
      <c r="K683" s="121" t="n">
        <v>34.63</v>
      </c>
    </row>
    <row r="684" s="6" customFormat="true" ht="24.95" hidden="false" customHeight="true" outlineLevel="0" collapsed="false">
      <c r="A684" s="107" t="n">
        <v>678</v>
      </c>
      <c r="B684" s="119" t="s">
        <v>3001</v>
      </c>
      <c r="C684" s="119" t="s">
        <v>3029</v>
      </c>
      <c r="D684" s="121" t="n">
        <v>63.85</v>
      </c>
      <c r="E684" s="121"/>
      <c r="F684" s="121"/>
      <c r="G684" s="121" t="n">
        <v>63.85</v>
      </c>
      <c r="H684" s="121" t="n">
        <v>18.9</v>
      </c>
      <c r="I684" s="121"/>
      <c r="J684" s="121"/>
      <c r="K684" s="121" t="n">
        <v>18.9</v>
      </c>
    </row>
    <row r="685" s="6" customFormat="true" ht="24.95" hidden="false" customHeight="true" outlineLevel="0" collapsed="false">
      <c r="A685" s="107" t="n">
        <v>679</v>
      </c>
      <c r="B685" s="119" t="s">
        <v>3001</v>
      </c>
      <c r="C685" s="119" t="s">
        <v>3030</v>
      </c>
      <c r="D685" s="121" t="n">
        <v>31.93</v>
      </c>
      <c r="E685" s="121"/>
      <c r="F685" s="121"/>
      <c r="G685" s="121" t="n">
        <v>31.93</v>
      </c>
      <c r="H685" s="121" t="n">
        <v>31.93</v>
      </c>
      <c r="I685" s="121"/>
      <c r="J685" s="121"/>
      <c r="K685" s="121" t="n">
        <v>31.93</v>
      </c>
    </row>
    <row r="686" s="6" customFormat="true" ht="24.95" hidden="false" customHeight="true" outlineLevel="0" collapsed="false">
      <c r="A686" s="107" t="n">
        <v>680</v>
      </c>
      <c r="B686" s="119" t="s">
        <v>3001</v>
      </c>
      <c r="C686" s="119" t="s">
        <v>3031</v>
      </c>
      <c r="D686" s="121" t="n">
        <v>5</v>
      </c>
      <c r="E686" s="121"/>
      <c r="F686" s="121"/>
      <c r="G686" s="121" t="n">
        <v>5</v>
      </c>
      <c r="H686" s="121" t="n">
        <v>0</v>
      </c>
      <c r="I686" s="121"/>
      <c r="J686" s="121"/>
      <c r="K686" s="121"/>
    </row>
    <row r="687" s="6" customFormat="true" ht="24.95" hidden="false" customHeight="true" outlineLevel="0" collapsed="false">
      <c r="A687" s="107" t="n">
        <v>681</v>
      </c>
      <c r="B687" s="119" t="s">
        <v>3001</v>
      </c>
      <c r="C687" s="120" t="s">
        <v>3032</v>
      </c>
      <c r="D687" s="121" t="n">
        <v>0.2</v>
      </c>
      <c r="E687" s="121"/>
      <c r="F687" s="121"/>
      <c r="G687" s="121" t="n">
        <v>0.2</v>
      </c>
      <c r="H687" s="121" t="n">
        <v>0</v>
      </c>
      <c r="I687" s="121"/>
      <c r="J687" s="121"/>
      <c r="K687" s="121"/>
    </row>
    <row r="688" s="6" customFormat="true" ht="24.95" hidden="false" customHeight="true" outlineLevel="0" collapsed="false">
      <c r="A688" s="107" t="n">
        <v>682</v>
      </c>
      <c r="B688" s="119" t="s">
        <v>3001</v>
      </c>
      <c r="C688" s="119" t="s">
        <v>3033</v>
      </c>
      <c r="D688" s="121" t="n">
        <v>5</v>
      </c>
      <c r="E688" s="121"/>
      <c r="F688" s="121"/>
      <c r="G688" s="121" t="n">
        <v>5</v>
      </c>
      <c r="H688" s="121" t="n">
        <v>0</v>
      </c>
      <c r="I688" s="121"/>
      <c r="J688" s="121"/>
      <c r="K688" s="121"/>
    </row>
    <row r="689" s="6" customFormat="true" ht="24.95" hidden="false" customHeight="true" outlineLevel="0" collapsed="false">
      <c r="A689" s="107" t="n">
        <v>683</v>
      </c>
      <c r="B689" s="119" t="s">
        <v>3001</v>
      </c>
      <c r="C689" s="119" t="s">
        <v>3012</v>
      </c>
      <c r="D689" s="121" t="n">
        <v>7</v>
      </c>
      <c r="E689" s="121"/>
      <c r="F689" s="121"/>
      <c r="G689" s="121" t="n">
        <v>7</v>
      </c>
      <c r="H689" s="121" t="n">
        <v>0</v>
      </c>
      <c r="I689" s="121"/>
      <c r="J689" s="121"/>
      <c r="K689" s="121"/>
    </row>
    <row r="690" s="6" customFormat="true" ht="24.95" hidden="false" customHeight="true" outlineLevel="0" collapsed="false">
      <c r="A690" s="107" t="n">
        <v>684</v>
      </c>
      <c r="B690" s="119" t="s">
        <v>3001</v>
      </c>
      <c r="C690" s="119" t="s">
        <v>3034</v>
      </c>
      <c r="D690" s="121" t="n">
        <v>2.3</v>
      </c>
      <c r="E690" s="121"/>
      <c r="F690" s="121"/>
      <c r="G690" s="121" t="n">
        <v>2.3</v>
      </c>
      <c r="H690" s="121" t="n">
        <v>2.3</v>
      </c>
      <c r="I690" s="121"/>
      <c r="J690" s="121"/>
      <c r="K690" s="121" t="n">
        <v>2.3</v>
      </c>
    </row>
    <row r="691" s="6" customFormat="true" ht="24.95" hidden="false" customHeight="true" outlineLevel="0" collapsed="false">
      <c r="A691" s="107" t="n">
        <v>685</v>
      </c>
      <c r="B691" s="119" t="s">
        <v>3001</v>
      </c>
      <c r="C691" s="120" t="s">
        <v>3035</v>
      </c>
      <c r="D691" s="121" t="n">
        <v>10</v>
      </c>
      <c r="E691" s="121"/>
      <c r="F691" s="121"/>
      <c r="G691" s="121" t="n">
        <v>10</v>
      </c>
      <c r="H691" s="121" t="n">
        <v>9.93</v>
      </c>
      <c r="I691" s="121"/>
      <c r="J691" s="121"/>
      <c r="K691" s="121" t="n">
        <v>9.93</v>
      </c>
    </row>
    <row r="692" s="6" customFormat="true" ht="24.95" hidden="false" customHeight="true" outlineLevel="0" collapsed="false">
      <c r="A692" s="107" t="n">
        <v>686</v>
      </c>
      <c r="B692" s="119" t="s">
        <v>3001</v>
      </c>
      <c r="C692" s="119" t="s">
        <v>3036</v>
      </c>
      <c r="D692" s="121" t="n">
        <v>28.15</v>
      </c>
      <c r="E692" s="121"/>
      <c r="F692" s="121"/>
      <c r="G692" s="121" t="n">
        <v>28.15</v>
      </c>
      <c r="H692" s="121" t="n">
        <v>28.15</v>
      </c>
      <c r="I692" s="121"/>
      <c r="J692" s="121"/>
      <c r="K692" s="121" t="n">
        <v>28.15</v>
      </c>
    </row>
    <row r="693" s="6" customFormat="true" ht="24.95" hidden="false" customHeight="true" outlineLevel="0" collapsed="false">
      <c r="A693" s="107" t="n">
        <v>687</v>
      </c>
      <c r="B693" s="119" t="s">
        <v>3001</v>
      </c>
      <c r="C693" s="119" t="s">
        <v>3037</v>
      </c>
      <c r="D693" s="121" t="n">
        <v>47.17</v>
      </c>
      <c r="E693" s="121"/>
      <c r="F693" s="121"/>
      <c r="G693" s="121" t="n">
        <v>47.17</v>
      </c>
      <c r="H693" s="121" t="n">
        <v>0</v>
      </c>
      <c r="I693" s="121"/>
      <c r="J693" s="121"/>
      <c r="K693" s="121"/>
    </row>
    <row r="694" s="6" customFormat="true" ht="24.95" hidden="false" customHeight="true" outlineLevel="0" collapsed="false">
      <c r="A694" s="107" t="n">
        <v>688</v>
      </c>
      <c r="B694" s="119" t="s">
        <v>3001</v>
      </c>
      <c r="C694" s="119" t="s">
        <v>3038</v>
      </c>
      <c r="D694" s="121" t="n">
        <v>29.17</v>
      </c>
      <c r="E694" s="121" t="n">
        <v>29.17</v>
      </c>
      <c r="F694" s="121"/>
      <c r="G694" s="121"/>
      <c r="H694" s="121" t="n">
        <v>0</v>
      </c>
      <c r="I694" s="121"/>
      <c r="J694" s="121"/>
      <c r="K694" s="121"/>
    </row>
    <row r="695" s="6" customFormat="true" ht="24.95" hidden="false" customHeight="true" outlineLevel="0" collapsed="false">
      <c r="A695" s="107" t="n">
        <v>689</v>
      </c>
      <c r="B695" s="119" t="s">
        <v>3001</v>
      </c>
      <c r="C695" s="120" t="s">
        <v>3039</v>
      </c>
      <c r="D695" s="121" t="n">
        <v>193.72</v>
      </c>
      <c r="E695" s="121"/>
      <c r="F695" s="121"/>
      <c r="G695" s="121" t="n">
        <v>193.72</v>
      </c>
      <c r="H695" s="121" t="n">
        <v>0</v>
      </c>
      <c r="I695" s="121"/>
      <c r="J695" s="121"/>
      <c r="K695" s="121"/>
    </row>
    <row r="696" s="6" customFormat="true" ht="24.95" hidden="false" customHeight="true" outlineLevel="0" collapsed="false">
      <c r="A696" s="107" t="n">
        <v>690</v>
      </c>
      <c r="B696" s="119" t="s">
        <v>3040</v>
      </c>
      <c r="C696" s="120" t="s">
        <v>2886</v>
      </c>
      <c r="D696" s="121" t="n">
        <v>63.6</v>
      </c>
      <c r="E696" s="121"/>
      <c r="F696" s="121" t="n">
        <v>63.6</v>
      </c>
      <c r="G696" s="121"/>
      <c r="H696" s="121" t="n">
        <v>62.67</v>
      </c>
      <c r="I696" s="121"/>
      <c r="J696" s="121" t="n">
        <v>62.67</v>
      </c>
      <c r="K696" s="121"/>
    </row>
    <row r="697" s="6" customFormat="true" ht="24.95" hidden="false" customHeight="true" outlineLevel="0" collapsed="false">
      <c r="A697" s="107" t="n">
        <v>691</v>
      </c>
      <c r="B697" s="119" t="s">
        <v>3040</v>
      </c>
      <c r="C697" s="119" t="s">
        <v>3041</v>
      </c>
      <c r="D697" s="121" t="n">
        <v>0</v>
      </c>
      <c r="E697" s="121"/>
      <c r="F697" s="121"/>
      <c r="G697" s="121"/>
      <c r="H697" s="121" t="n">
        <v>27.8</v>
      </c>
      <c r="I697" s="121"/>
      <c r="J697" s="121" t="n">
        <v>27.8</v>
      </c>
      <c r="K697" s="121"/>
    </row>
    <row r="698" s="6" customFormat="true" ht="24.95" hidden="false" customHeight="true" outlineLevel="0" collapsed="false">
      <c r="A698" s="107" t="n">
        <v>692</v>
      </c>
      <c r="B698" s="119" t="s">
        <v>3040</v>
      </c>
      <c r="C698" s="119" t="s">
        <v>2934</v>
      </c>
      <c r="D698" s="121" t="n">
        <v>0</v>
      </c>
      <c r="E698" s="121"/>
      <c r="F698" s="121"/>
      <c r="G698" s="121"/>
      <c r="H698" s="121" t="n">
        <v>7.77</v>
      </c>
      <c r="I698" s="121" t="n">
        <v>7.77</v>
      </c>
      <c r="J698" s="121"/>
      <c r="K698" s="121"/>
    </row>
    <row r="699" s="6" customFormat="true" ht="24.95" hidden="false" customHeight="true" outlineLevel="0" collapsed="false">
      <c r="A699" s="107" t="n">
        <v>693</v>
      </c>
      <c r="B699" s="119" t="s">
        <v>3040</v>
      </c>
      <c r="C699" s="119" t="s">
        <v>3042</v>
      </c>
      <c r="D699" s="121" t="n">
        <v>0</v>
      </c>
      <c r="E699" s="121"/>
      <c r="F699" s="121"/>
      <c r="G699" s="121"/>
      <c r="H699" s="121" t="n">
        <v>7.4</v>
      </c>
      <c r="I699" s="121"/>
      <c r="J699" s="121" t="n">
        <v>7.4</v>
      </c>
      <c r="K699" s="121"/>
    </row>
    <row r="700" s="6" customFormat="true" ht="24.95" hidden="false" customHeight="true" outlineLevel="0" collapsed="false">
      <c r="A700" s="107" t="n">
        <v>694</v>
      </c>
      <c r="B700" s="119" t="s">
        <v>3040</v>
      </c>
      <c r="C700" s="120" t="s">
        <v>3043</v>
      </c>
      <c r="D700" s="121" t="n">
        <v>0.12</v>
      </c>
      <c r="E700" s="121" t="n">
        <v>0.12</v>
      </c>
      <c r="F700" s="121"/>
      <c r="G700" s="121"/>
      <c r="H700" s="121" t="n">
        <v>0.12</v>
      </c>
      <c r="I700" s="121" t="n">
        <v>0.12</v>
      </c>
      <c r="J700" s="121"/>
      <c r="K700" s="121"/>
    </row>
    <row r="701" s="6" customFormat="true" ht="24.95" hidden="false" customHeight="true" outlineLevel="0" collapsed="false">
      <c r="A701" s="107" t="n">
        <v>695</v>
      </c>
      <c r="B701" s="119" t="s">
        <v>3040</v>
      </c>
      <c r="C701" s="120" t="s">
        <v>2632</v>
      </c>
      <c r="D701" s="121" t="n">
        <v>6.06</v>
      </c>
      <c r="E701" s="121"/>
      <c r="F701" s="121" t="n">
        <v>6.06</v>
      </c>
      <c r="G701" s="121"/>
      <c r="H701" s="121" t="n">
        <v>6.06</v>
      </c>
      <c r="I701" s="121"/>
      <c r="J701" s="121" t="n">
        <v>6.06</v>
      </c>
      <c r="K701" s="121"/>
    </row>
    <row r="702" s="6" customFormat="true" ht="24.95" hidden="false" customHeight="true" outlineLevel="0" collapsed="false">
      <c r="A702" s="107" t="n">
        <v>696</v>
      </c>
      <c r="B702" s="119" t="s">
        <v>3040</v>
      </c>
      <c r="C702" s="119" t="s">
        <v>3044</v>
      </c>
      <c r="D702" s="121" t="n">
        <v>85.7</v>
      </c>
      <c r="E702" s="121"/>
      <c r="F702" s="121" t="n">
        <v>85.7</v>
      </c>
      <c r="G702" s="121"/>
      <c r="H702" s="121" t="n">
        <v>68.93</v>
      </c>
      <c r="I702" s="121"/>
      <c r="J702" s="121" t="n">
        <v>68.93</v>
      </c>
      <c r="K702" s="121"/>
    </row>
    <row r="703" s="6" customFormat="true" ht="24.95" hidden="false" customHeight="true" outlineLevel="0" collapsed="false">
      <c r="A703" s="107" t="n">
        <v>697</v>
      </c>
      <c r="B703" s="119" t="s">
        <v>3040</v>
      </c>
      <c r="C703" s="120" t="s">
        <v>3045</v>
      </c>
      <c r="D703" s="121" t="n">
        <v>10</v>
      </c>
      <c r="E703" s="121"/>
      <c r="F703" s="121" t="n">
        <v>10</v>
      </c>
      <c r="G703" s="121"/>
      <c r="H703" s="121" t="n">
        <v>4.83</v>
      </c>
      <c r="I703" s="121"/>
      <c r="J703" s="121" t="n">
        <v>4.83</v>
      </c>
      <c r="K703" s="121"/>
    </row>
    <row r="704" s="6" customFormat="true" ht="24.95" hidden="false" customHeight="true" outlineLevel="0" collapsed="false">
      <c r="A704" s="107" t="n">
        <v>698</v>
      </c>
      <c r="B704" s="119" t="s">
        <v>3040</v>
      </c>
      <c r="C704" s="119" t="s">
        <v>3046</v>
      </c>
      <c r="D704" s="121" t="n">
        <v>10</v>
      </c>
      <c r="E704" s="121"/>
      <c r="F704" s="121" t="n">
        <v>10</v>
      </c>
      <c r="G704" s="121"/>
      <c r="H704" s="121" t="n">
        <v>0.84</v>
      </c>
      <c r="I704" s="121"/>
      <c r="J704" s="121" t="n">
        <v>0.84</v>
      </c>
      <c r="K704" s="121"/>
    </row>
    <row r="705" s="6" customFormat="true" ht="24.95" hidden="false" customHeight="true" outlineLevel="0" collapsed="false">
      <c r="A705" s="107" t="n">
        <v>699</v>
      </c>
      <c r="B705" s="119" t="s">
        <v>3040</v>
      </c>
      <c r="C705" s="119" t="s">
        <v>3047</v>
      </c>
      <c r="D705" s="121" t="n">
        <v>0</v>
      </c>
      <c r="E705" s="121"/>
      <c r="F705" s="121"/>
      <c r="G705" s="121"/>
      <c r="H705" s="121" t="n">
        <v>0.94</v>
      </c>
      <c r="I705" s="121"/>
      <c r="J705" s="121" t="n">
        <v>0.94</v>
      </c>
      <c r="K705" s="121"/>
    </row>
    <row r="706" s="6" customFormat="true" ht="24.95" hidden="false" customHeight="true" outlineLevel="0" collapsed="false">
      <c r="A706" s="107" t="n">
        <v>700</v>
      </c>
      <c r="B706" s="119" t="s">
        <v>3040</v>
      </c>
      <c r="C706" s="120" t="s">
        <v>2915</v>
      </c>
      <c r="D706" s="121" t="n">
        <v>28.19</v>
      </c>
      <c r="E706" s="121"/>
      <c r="F706" s="121" t="n">
        <v>28.19</v>
      </c>
      <c r="G706" s="121"/>
      <c r="H706" s="121" t="n">
        <v>16.49</v>
      </c>
      <c r="I706" s="121"/>
      <c r="J706" s="121" t="n">
        <v>16.49</v>
      </c>
      <c r="K706" s="121"/>
    </row>
    <row r="707" s="6" customFormat="true" ht="24.95" hidden="false" customHeight="true" outlineLevel="0" collapsed="false">
      <c r="A707" s="107" t="n">
        <v>701</v>
      </c>
      <c r="B707" s="119" t="s">
        <v>3040</v>
      </c>
      <c r="C707" s="119" t="s">
        <v>3048</v>
      </c>
      <c r="D707" s="121" t="n">
        <v>30</v>
      </c>
      <c r="E707" s="121"/>
      <c r="F707" s="121" t="n">
        <v>30</v>
      </c>
      <c r="G707" s="121"/>
      <c r="H707" s="121" t="n">
        <v>0</v>
      </c>
      <c r="I707" s="121"/>
      <c r="J707" s="121" t="n">
        <v>0</v>
      </c>
      <c r="K707" s="121"/>
    </row>
    <row r="708" s="6" customFormat="true" ht="24.95" hidden="false" customHeight="true" outlineLevel="0" collapsed="false">
      <c r="A708" s="107" t="n">
        <v>702</v>
      </c>
      <c r="B708" s="119" t="s">
        <v>3040</v>
      </c>
      <c r="C708" s="120" t="s">
        <v>2887</v>
      </c>
      <c r="D708" s="121" t="n">
        <v>10</v>
      </c>
      <c r="E708" s="121"/>
      <c r="F708" s="121" t="n">
        <v>10</v>
      </c>
      <c r="G708" s="121"/>
      <c r="H708" s="121" t="n">
        <v>10</v>
      </c>
      <c r="I708" s="121"/>
      <c r="J708" s="121" t="n">
        <v>10</v>
      </c>
      <c r="K708" s="121"/>
    </row>
    <row r="709" s="6" customFormat="true" ht="24.95" hidden="false" customHeight="true" outlineLevel="0" collapsed="false">
      <c r="A709" s="107" t="n">
        <v>703</v>
      </c>
      <c r="B709" s="119" t="s">
        <v>3040</v>
      </c>
      <c r="C709" s="119" t="s">
        <v>3049</v>
      </c>
      <c r="D709" s="121" t="n">
        <v>0</v>
      </c>
      <c r="E709" s="121"/>
      <c r="F709" s="121"/>
      <c r="G709" s="121"/>
      <c r="H709" s="121" t="n">
        <v>5.1</v>
      </c>
      <c r="I709" s="121" t="n">
        <v>5.1</v>
      </c>
      <c r="J709" s="121"/>
      <c r="K709" s="121"/>
    </row>
    <row r="710" s="6" customFormat="true" ht="24.95" hidden="false" customHeight="true" outlineLevel="0" collapsed="false">
      <c r="A710" s="107" t="n">
        <v>704</v>
      </c>
      <c r="B710" s="119" t="s">
        <v>3040</v>
      </c>
      <c r="C710" s="120" t="s">
        <v>3050</v>
      </c>
      <c r="D710" s="121" t="n">
        <v>9.95</v>
      </c>
      <c r="E710" s="121" t="n">
        <v>9.95</v>
      </c>
      <c r="F710" s="121"/>
      <c r="G710" s="121"/>
      <c r="H710" s="121" t="n">
        <v>15.8</v>
      </c>
      <c r="I710" s="121" t="n">
        <v>15.8</v>
      </c>
      <c r="J710" s="121"/>
      <c r="K710" s="121"/>
    </row>
    <row r="711" s="6" customFormat="true" ht="24.95" hidden="false" customHeight="true" outlineLevel="0" collapsed="false">
      <c r="A711" s="107" t="n">
        <v>705</v>
      </c>
      <c r="B711" s="119" t="s">
        <v>3051</v>
      </c>
      <c r="C711" s="120" t="s">
        <v>2886</v>
      </c>
      <c r="D711" s="121" t="n">
        <v>72</v>
      </c>
      <c r="E711" s="121"/>
      <c r="F711" s="121" t="n">
        <v>72</v>
      </c>
      <c r="G711" s="121" t="n">
        <v>0</v>
      </c>
      <c r="H711" s="121" t="n">
        <v>63.5</v>
      </c>
      <c r="I711" s="121"/>
      <c r="J711" s="121" t="n">
        <v>63.5</v>
      </c>
      <c r="K711" s="121" t="n">
        <v>0</v>
      </c>
    </row>
    <row r="712" s="6" customFormat="true" ht="24.95" hidden="false" customHeight="true" outlineLevel="0" collapsed="false">
      <c r="A712" s="107" t="n">
        <v>706</v>
      </c>
      <c r="B712" s="119" t="s">
        <v>3051</v>
      </c>
      <c r="C712" s="120" t="s">
        <v>2573</v>
      </c>
      <c r="D712" s="121" t="n">
        <v>6.5</v>
      </c>
      <c r="E712" s="121"/>
      <c r="F712" s="121" t="n">
        <v>0</v>
      </c>
      <c r="G712" s="121" t="n">
        <v>6.5</v>
      </c>
      <c r="H712" s="121" t="n">
        <v>6.5</v>
      </c>
      <c r="I712" s="121"/>
      <c r="J712" s="121" t="n">
        <v>0</v>
      </c>
      <c r="K712" s="121" t="n">
        <v>6.5</v>
      </c>
    </row>
    <row r="713" s="6" customFormat="true" ht="24.95" hidden="false" customHeight="true" outlineLevel="0" collapsed="false">
      <c r="A713" s="107" t="n">
        <v>707</v>
      </c>
      <c r="B713" s="119" t="s">
        <v>3051</v>
      </c>
      <c r="C713" s="120" t="s">
        <v>3052</v>
      </c>
      <c r="D713" s="121" t="n">
        <v>0.42</v>
      </c>
      <c r="E713" s="121"/>
      <c r="F713" s="121" t="n">
        <v>0.42</v>
      </c>
      <c r="G713" s="121" t="n">
        <v>0</v>
      </c>
      <c r="H713" s="121" t="n">
        <v>0</v>
      </c>
      <c r="I713" s="121"/>
      <c r="J713" s="121" t="n">
        <v>0</v>
      </c>
      <c r="K713" s="121" t="n">
        <v>0</v>
      </c>
    </row>
    <row r="714" s="6" customFormat="true" ht="24.95" hidden="false" customHeight="true" outlineLevel="0" collapsed="false">
      <c r="A714" s="107" t="n">
        <v>708</v>
      </c>
      <c r="B714" s="119" t="s">
        <v>3051</v>
      </c>
      <c r="C714" s="119" t="s">
        <v>2783</v>
      </c>
      <c r="D714" s="121" t="n">
        <v>19.86</v>
      </c>
      <c r="E714" s="121"/>
      <c r="F714" s="121" t="n">
        <v>19.86</v>
      </c>
      <c r="G714" s="121" t="n">
        <v>0</v>
      </c>
      <c r="H714" s="121" t="n">
        <v>19.86</v>
      </c>
      <c r="I714" s="121"/>
      <c r="J714" s="121" t="n">
        <v>19.86</v>
      </c>
      <c r="K714" s="121" t="n">
        <v>0</v>
      </c>
    </row>
    <row r="715" s="6" customFormat="true" ht="24.95" hidden="false" customHeight="true" outlineLevel="0" collapsed="false">
      <c r="A715" s="107" t="n">
        <v>709</v>
      </c>
      <c r="B715" s="119" t="s">
        <v>3051</v>
      </c>
      <c r="C715" s="120" t="s">
        <v>3053</v>
      </c>
      <c r="D715" s="121" t="n">
        <v>95.82</v>
      </c>
      <c r="E715" s="121"/>
      <c r="F715" s="121" t="n">
        <v>95.82</v>
      </c>
      <c r="G715" s="121" t="n">
        <v>0</v>
      </c>
      <c r="H715" s="121" t="n">
        <v>95.82</v>
      </c>
      <c r="I715" s="121"/>
      <c r="J715" s="121" t="n">
        <v>95.82</v>
      </c>
      <c r="K715" s="121" t="n">
        <v>0</v>
      </c>
    </row>
    <row r="716" s="6" customFormat="true" ht="24.95" hidden="false" customHeight="true" outlineLevel="0" collapsed="false">
      <c r="A716" s="107" t="n">
        <v>710</v>
      </c>
      <c r="B716" s="119" t="s">
        <v>3051</v>
      </c>
      <c r="C716" s="120" t="s">
        <v>2573</v>
      </c>
      <c r="D716" s="121" t="n">
        <v>71.07</v>
      </c>
      <c r="E716" s="121"/>
      <c r="F716" s="121" t="n">
        <v>47.31</v>
      </c>
      <c r="G716" s="121" t="n">
        <v>23.76</v>
      </c>
      <c r="H716" s="121" t="n">
        <v>36.02</v>
      </c>
      <c r="I716" s="121"/>
      <c r="J716" s="121" t="n">
        <v>12.26</v>
      </c>
      <c r="K716" s="121" t="n">
        <v>23.76</v>
      </c>
    </row>
    <row r="717" s="6" customFormat="true" ht="24.95" hidden="false" customHeight="true" outlineLevel="0" collapsed="false">
      <c r="A717" s="107" t="n">
        <v>711</v>
      </c>
      <c r="B717" s="119" t="s">
        <v>3051</v>
      </c>
      <c r="C717" s="120" t="s">
        <v>3054</v>
      </c>
      <c r="D717" s="121" t="n">
        <v>15.04</v>
      </c>
      <c r="E717" s="121"/>
      <c r="F717" s="121" t="n">
        <v>15.04</v>
      </c>
      <c r="G717" s="121" t="n">
        <v>0</v>
      </c>
      <c r="H717" s="121" t="n">
        <v>11.29</v>
      </c>
      <c r="I717" s="121"/>
      <c r="J717" s="121" t="n">
        <v>11.29</v>
      </c>
      <c r="K717" s="121" t="n">
        <v>0</v>
      </c>
    </row>
    <row r="718" s="6" customFormat="true" ht="24.95" hidden="false" customHeight="true" outlineLevel="0" collapsed="false">
      <c r="A718" s="107" t="n">
        <v>712</v>
      </c>
      <c r="B718" s="119" t="s">
        <v>3051</v>
      </c>
      <c r="C718" s="120" t="s">
        <v>2887</v>
      </c>
      <c r="D718" s="121" t="n">
        <v>10</v>
      </c>
      <c r="E718" s="121"/>
      <c r="F718" s="121" t="n">
        <v>10</v>
      </c>
      <c r="G718" s="121" t="n">
        <v>0</v>
      </c>
      <c r="H718" s="121" t="n">
        <v>8.17</v>
      </c>
      <c r="I718" s="121"/>
      <c r="J718" s="121" t="n">
        <v>8.17</v>
      </c>
      <c r="K718" s="121" t="n">
        <v>0</v>
      </c>
    </row>
    <row r="719" s="6" customFormat="true" ht="24.95" hidden="false" customHeight="true" outlineLevel="0" collapsed="false">
      <c r="A719" s="107" t="n">
        <v>713</v>
      </c>
      <c r="B719" s="119" t="s">
        <v>3051</v>
      </c>
      <c r="C719" s="120" t="s">
        <v>3055</v>
      </c>
      <c r="D719" s="121" t="n">
        <v>11.18</v>
      </c>
      <c r="E719" s="121"/>
      <c r="F719" s="121" t="n">
        <v>10</v>
      </c>
      <c r="G719" s="121" t="n">
        <v>1.18</v>
      </c>
      <c r="H719" s="121" t="n">
        <v>0</v>
      </c>
      <c r="I719" s="121"/>
      <c r="J719" s="121" t="n">
        <v>0</v>
      </c>
      <c r="K719" s="121" t="n">
        <v>0</v>
      </c>
    </row>
    <row r="720" s="6" customFormat="true" ht="24.95" hidden="false" customHeight="true" outlineLevel="0" collapsed="false">
      <c r="A720" s="107" t="n">
        <v>714</v>
      </c>
      <c r="B720" s="119" t="s">
        <v>3051</v>
      </c>
      <c r="C720" s="120" t="s">
        <v>2951</v>
      </c>
      <c r="D720" s="121" t="n">
        <v>10</v>
      </c>
      <c r="E720" s="121"/>
      <c r="F720" s="121" t="n">
        <v>10</v>
      </c>
      <c r="G720" s="121" t="n">
        <v>0</v>
      </c>
      <c r="H720" s="121" t="n">
        <v>0.48</v>
      </c>
      <c r="I720" s="121"/>
      <c r="J720" s="121" t="n">
        <v>0.48</v>
      </c>
      <c r="K720" s="121" t="n">
        <v>0</v>
      </c>
    </row>
    <row r="721" s="6" customFormat="true" ht="24.95" hidden="false" customHeight="true" outlineLevel="0" collapsed="false">
      <c r="A721" s="107" t="n">
        <v>715</v>
      </c>
      <c r="B721" s="119" t="s">
        <v>3051</v>
      </c>
      <c r="C721" s="119" t="s">
        <v>3056</v>
      </c>
      <c r="D721" s="121" t="n">
        <v>17.51</v>
      </c>
      <c r="E721" s="121"/>
      <c r="F721" s="121" t="n">
        <v>0</v>
      </c>
      <c r="G721" s="121" t="n">
        <v>17.51</v>
      </c>
      <c r="H721" s="121" t="n">
        <v>17.51</v>
      </c>
      <c r="I721" s="121"/>
      <c r="J721" s="121" t="n">
        <v>0</v>
      </c>
      <c r="K721" s="121" t="n">
        <v>17.51</v>
      </c>
    </row>
    <row r="722" s="6" customFormat="true" ht="24.95" hidden="false" customHeight="true" outlineLevel="0" collapsed="false">
      <c r="A722" s="107" t="n">
        <v>716</v>
      </c>
      <c r="B722" s="119" t="s">
        <v>3051</v>
      </c>
      <c r="C722" s="119" t="s">
        <v>3057</v>
      </c>
      <c r="D722" s="121" t="n">
        <v>48.42</v>
      </c>
      <c r="E722" s="121"/>
      <c r="F722" s="121" t="n">
        <v>0</v>
      </c>
      <c r="G722" s="121" t="n">
        <v>48.42</v>
      </c>
      <c r="H722" s="121" t="n">
        <v>48.42</v>
      </c>
      <c r="I722" s="121"/>
      <c r="J722" s="121" t="n">
        <v>0</v>
      </c>
      <c r="K722" s="121" t="n">
        <v>48.42</v>
      </c>
    </row>
    <row r="723" s="6" customFormat="true" ht="24.95" hidden="false" customHeight="true" outlineLevel="0" collapsed="false">
      <c r="A723" s="107" t="n">
        <v>717</v>
      </c>
      <c r="B723" s="119" t="s">
        <v>3051</v>
      </c>
      <c r="C723" s="119" t="s">
        <v>3058</v>
      </c>
      <c r="D723" s="121" t="n">
        <v>15.29</v>
      </c>
      <c r="E723" s="121"/>
      <c r="F723" s="121" t="n">
        <v>0</v>
      </c>
      <c r="G723" s="121" t="n">
        <v>15.29</v>
      </c>
      <c r="H723" s="121" t="n">
        <v>15.29</v>
      </c>
      <c r="I723" s="121"/>
      <c r="J723" s="121" t="n">
        <v>0</v>
      </c>
      <c r="K723" s="121" t="n">
        <v>15.29</v>
      </c>
    </row>
    <row r="724" s="6" customFormat="true" ht="24.95" hidden="false" customHeight="true" outlineLevel="0" collapsed="false">
      <c r="A724" s="107" t="n">
        <v>718</v>
      </c>
      <c r="B724" s="119" t="s">
        <v>3051</v>
      </c>
      <c r="C724" s="120" t="s">
        <v>3059</v>
      </c>
      <c r="D724" s="121" t="n">
        <v>7.94</v>
      </c>
      <c r="E724" s="121"/>
      <c r="F724" s="121" t="n">
        <v>0</v>
      </c>
      <c r="G724" s="121" t="n">
        <v>7.94</v>
      </c>
      <c r="H724" s="121" t="n">
        <v>7.94</v>
      </c>
      <c r="I724" s="121"/>
      <c r="J724" s="121" t="n">
        <v>0</v>
      </c>
      <c r="K724" s="121" t="n">
        <v>7.94</v>
      </c>
    </row>
    <row r="725" s="6" customFormat="true" ht="24.95" hidden="false" customHeight="true" outlineLevel="0" collapsed="false">
      <c r="A725" s="107" t="n">
        <v>719</v>
      </c>
      <c r="B725" s="119" t="s">
        <v>3051</v>
      </c>
      <c r="C725" s="119" t="s">
        <v>3060</v>
      </c>
      <c r="D725" s="121" t="n">
        <v>16.91</v>
      </c>
      <c r="E725" s="121"/>
      <c r="F725" s="121" t="n">
        <v>0</v>
      </c>
      <c r="G725" s="121" t="n">
        <v>16.91</v>
      </c>
      <c r="H725" s="121" t="n">
        <v>16.91</v>
      </c>
      <c r="I725" s="121"/>
      <c r="J725" s="121" t="n">
        <v>0</v>
      </c>
      <c r="K725" s="121" t="n">
        <v>16.91</v>
      </c>
    </row>
    <row r="726" s="6" customFormat="true" ht="24.95" hidden="false" customHeight="true" outlineLevel="0" collapsed="false">
      <c r="A726" s="107" t="n">
        <v>720</v>
      </c>
      <c r="B726" s="119" t="s">
        <v>3051</v>
      </c>
      <c r="C726" s="120" t="s">
        <v>3061</v>
      </c>
      <c r="D726" s="121" t="n">
        <v>108.66</v>
      </c>
      <c r="E726" s="121"/>
      <c r="F726" s="121" t="n">
        <v>0</v>
      </c>
      <c r="G726" s="121" t="n">
        <v>108.66</v>
      </c>
      <c r="H726" s="121" t="n">
        <v>0</v>
      </c>
      <c r="I726" s="121"/>
      <c r="J726" s="121" t="n">
        <v>0</v>
      </c>
      <c r="K726" s="121" t="n">
        <v>0</v>
      </c>
    </row>
    <row r="727" s="6" customFormat="true" ht="24.95" hidden="false" customHeight="true" outlineLevel="0" collapsed="false">
      <c r="A727" s="107" t="n">
        <v>721</v>
      </c>
      <c r="B727" s="119" t="s">
        <v>3062</v>
      </c>
      <c r="C727" s="139" t="s">
        <v>3063</v>
      </c>
      <c r="D727" s="121" t="n">
        <v>0.25</v>
      </c>
      <c r="E727" s="134"/>
      <c r="F727" s="134"/>
      <c r="G727" s="134" t="n">
        <v>0.25</v>
      </c>
      <c r="H727" s="121" t="n">
        <v>0.25</v>
      </c>
      <c r="I727" s="134"/>
      <c r="J727" s="134"/>
      <c r="K727" s="134" t="n">
        <v>0.25</v>
      </c>
    </row>
    <row r="728" s="6" customFormat="true" ht="24.95" hidden="false" customHeight="true" outlineLevel="0" collapsed="false">
      <c r="A728" s="107" t="n">
        <v>722</v>
      </c>
      <c r="B728" s="119" t="s">
        <v>3062</v>
      </c>
      <c r="C728" s="139" t="s">
        <v>2573</v>
      </c>
      <c r="D728" s="121" t="n">
        <v>62.27</v>
      </c>
      <c r="E728" s="134"/>
      <c r="F728" s="134" t="n">
        <v>48.27</v>
      </c>
      <c r="G728" s="134" t="n">
        <v>14</v>
      </c>
      <c r="H728" s="121" t="n">
        <v>48.19</v>
      </c>
      <c r="I728" s="134"/>
      <c r="J728" s="134" t="n">
        <v>34.19</v>
      </c>
      <c r="K728" s="134" t="n">
        <v>14</v>
      </c>
    </row>
    <row r="729" s="6" customFormat="true" ht="24.95" hidden="false" customHeight="true" outlineLevel="0" collapsed="false">
      <c r="A729" s="107" t="n">
        <v>723</v>
      </c>
      <c r="B729" s="119" t="s">
        <v>3062</v>
      </c>
      <c r="C729" s="139" t="s">
        <v>3064</v>
      </c>
      <c r="D729" s="121" t="n">
        <v>78.54</v>
      </c>
      <c r="E729" s="134"/>
      <c r="F729" s="134" t="n">
        <v>63.6</v>
      </c>
      <c r="G729" s="134" t="n">
        <v>14.94</v>
      </c>
      <c r="H729" s="121" t="n">
        <v>57.97</v>
      </c>
      <c r="I729" s="134"/>
      <c r="J729" s="134" t="n">
        <v>43.03</v>
      </c>
      <c r="K729" s="134" t="n">
        <v>14.94</v>
      </c>
    </row>
    <row r="730" s="6" customFormat="true" ht="24.95" hidden="false" customHeight="true" outlineLevel="0" collapsed="false">
      <c r="A730" s="107" t="n">
        <v>724</v>
      </c>
      <c r="B730" s="119" t="s">
        <v>3062</v>
      </c>
      <c r="C730" s="139" t="s">
        <v>3045</v>
      </c>
      <c r="D730" s="121" t="n">
        <v>16.3</v>
      </c>
      <c r="E730" s="134"/>
      <c r="F730" s="134" t="n">
        <v>10</v>
      </c>
      <c r="G730" s="134" t="n">
        <v>6.3</v>
      </c>
      <c r="H730" s="121" t="n">
        <v>13.56</v>
      </c>
      <c r="I730" s="134"/>
      <c r="J730" s="134" t="n">
        <v>7.26</v>
      </c>
      <c r="K730" s="134" t="n">
        <v>6.3</v>
      </c>
    </row>
    <row r="731" s="6" customFormat="true" ht="24.95" hidden="false" customHeight="true" outlineLevel="0" collapsed="false">
      <c r="A731" s="107" t="n">
        <v>725</v>
      </c>
      <c r="B731" s="119" t="s">
        <v>3062</v>
      </c>
      <c r="C731" s="139" t="s">
        <v>3065</v>
      </c>
      <c r="D731" s="121" t="n">
        <v>6.55</v>
      </c>
      <c r="E731" s="134"/>
      <c r="F731" s="134" t="n">
        <v>6.55</v>
      </c>
      <c r="G731" s="134"/>
      <c r="H731" s="121" t="n">
        <v>6.54</v>
      </c>
      <c r="I731" s="134"/>
      <c r="J731" s="134" t="n">
        <v>6.54</v>
      </c>
      <c r="K731" s="134"/>
    </row>
    <row r="732" s="6" customFormat="true" ht="24.95" hidden="false" customHeight="true" outlineLevel="0" collapsed="false">
      <c r="A732" s="107" t="n">
        <v>726</v>
      </c>
      <c r="B732" s="119" t="s">
        <v>3062</v>
      </c>
      <c r="C732" s="140" t="s">
        <v>2783</v>
      </c>
      <c r="D732" s="121" t="n">
        <v>6.13</v>
      </c>
      <c r="E732" s="134"/>
      <c r="F732" s="134" t="n">
        <v>6.13</v>
      </c>
      <c r="G732" s="134"/>
      <c r="H732" s="121" t="n">
        <v>6.13</v>
      </c>
      <c r="I732" s="134"/>
      <c r="J732" s="134" t="n">
        <v>6.13</v>
      </c>
      <c r="K732" s="134"/>
    </row>
    <row r="733" s="6" customFormat="true" ht="24.95" hidden="false" customHeight="true" outlineLevel="0" collapsed="false">
      <c r="A733" s="107" t="n">
        <v>727</v>
      </c>
      <c r="B733" s="119" t="s">
        <v>3062</v>
      </c>
      <c r="C733" s="140" t="s">
        <v>2893</v>
      </c>
      <c r="D733" s="121" t="n">
        <v>15.48</v>
      </c>
      <c r="E733" s="134"/>
      <c r="F733" s="134" t="n">
        <v>15.48</v>
      </c>
      <c r="G733" s="134"/>
      <c r="H733" s="121" t="n">
        <v>9.53</v>
      </c>
      <c r="I733" s="134"/>
      <c r="J733" s="134" t="n">
        <v>9.53</v>
      </c>
      <c r="K733" s="134"/>
    </row>
    <row r="734" s="6" customFormat="true" ht="24.95" hidden="false" customHeight="true" outlineLevel="0" collapsed="false">
      <c r="A734" s="107" t="n">
        <v>728</v>
      </c>
      <c r="B734" s="119" t="s">
        <v>3062</v>
      </c>
      <c r="C734" s="139" t="s">
        <v>3066</v>
      </c>
      <c r="D734" s="121" t="n">
        <v>0.3</v>
      </c>
      <c r="E734" s="134"/>
      <c r="F734" s="134" t="n">
        <v>0.3</v>
      </c>
      <c r="G734" s="134"/>
      <c r="H734" s="121" t="n">
        <v>0.3</v>
      </c>
      <c r="I734" s="134"/>
      <c r="J734" s="134" t="n">
        <v>0.3</v>
      </c>
      <c r="K734" s="134"/>
    </row>
    <row r="735" s="6" customFormat="true" ht="24.95" hidden="false" customHeight="true" outlineLevel="0" collapsed="false">
      <c r="A735" s="107" t="n">
        <v>729</v>
      </c>
      <c r="B735" s="119" t="s">
        <v>3062</v>
      </c>
      <c r="C735" s="139" t="s">
        <v>2887</v>
      </c>
      <c r="D735" s="121" t="n">
        <v>10</v>
      </c>
      <c r="E735" s="134"/>
      <c r="F735" s="134" t="n">
        <v>10</v>
      </c>
      <c r="G735" s="134"/>
      <c r="H735" s="121" t="n">
        <v>4.72</v>
      </c>
      <c r="I735" s="134"/>
      <c r="J735" s="134" t="n">
        <v>4.72</v>
      </c>
      <c r="K735" s="134"/>
    </row>
    <row r="736" s="6" customFormat="true" ht="24.95" hidden="false" customHeight="true" outlineLevel="0" collapsed="false">
      <c r="A736" s="107" t="n">
        <v>730</v>
      </c>
      <c r="B736" s="119" t="s">
        <v>3062</v>
      </c>
      <c r="C736" s="140" t="s">
        <v>3067</v>
      </c>
      <c r="D736" s="121" t="n">
        <v>0.15</v>
      </c>
      <c r="E736" s="134"/>
      <c r="F736" s="134"/>
      <c r="G736" s="134" t="n">
        <v>0.15</v>
      </c>
      <c r="H736" s="121" t="n">
        <v>0.15</v>
      </c>
      <c r="I736" s="134"/>
      <c r="J736" s="134"/>
      <c r="K736" s="134" t="n">
        <v>0.15</v>
      </c>
    </row>
    <row r="737" s="6" customFormat="true" ht="24.95" hidden="false" customHeight="true" outlineLevel="0" collapsed="false">
      <c r="A737" s="107" t="n">
        <v>731</v>
      </c>
      <c r="B737" s="119" t="s">
        <v>3062</v>
      </c>
      <c r="C737" s="140" t="s">
        <v>2885</v>
      </c>
      <c r="D737" s="121" t="n">
        <v>28.48</v>
      </c>
      <c r="E737" s="134"/>
      <c r="F737" s="134"/>
      <c r="G737" s="134" t="n">
        <v>28.48</v>
      </c>
      <c r="H737" s="121" t="n">
        <v>28.48</v>
      </c>
      <c r="I737" s="134"/>
      <c r="J737" s="134"/>
      <c r="K737" s="134" t="n">
        <v>28.48</v>
      </c>
    </row>
    <row r="738" s="6" customFormat="true" ht="24.95" hidden="false" customHeight="true" outlineLevel="0" collapsed="false">
      <c r="A738" s="107" t="n">
        <v>732</v>
      </c>
      <c r="B738" s="119" t="s">
        <v>3062</v>
      </c>
      <c r="C738" s="140" t="s">
        <v>3068</v>
      </c>
      <c r="D738" s="121" t="n">
        <v>36.74</v>
      </c>
      <c r="E738" s="134"/>
      <c r="F738" s="134"/>
      <c r="G738" s="134" t="n">
        <v>36.74</v>
      </c>
      <c r="H738" s="121" t="n">
        <v>36.74</v>
      </c>
      <c r="I738" s="134"/>
      <c r="J738" s="134"/>
      <c r="K738" s="134" t="n">
        <v>36.74</v>
      </c>
    </row>
    <row r="739" s="6" customFormat="true" ht="24.95" hidden="false" customHeight="true" outlineLevel="0" collapsed="false">
      <c r="A739" s="107" t="n">
        <v>733</v>
      </c>
      <c r="B739" s="119" t="s">
        <v>3062</v>
      </c>
      <c r="C739" s="139" t="s">
        <v>3069</v>
      </c>
      <c r="D739" s="121" t="n">
        <v>27.51</v>
      </c>
      <c r="E739" s="134"/>
      <c r="F739" s="134"/>
      <c r="G739" s="134" t="n">
        <v>27.51</v>
      </c>
      <c r="H739" s="121" t="n">
        <v>0</v>
      </c>
      <c r="I739" s="134"/>
      <c r="J739" s="134"/>
      <c r="K739" s="134"/>
    </row>
    <row r="740" s="6" customFormat="true" ht="24.95" hidden="false" customHeight="true" outlineLevel="0" collapsed="false">
      <c r="A740" s="107" t="n">
        <v>734</v>
      </c>
      <c r="B740" s="119" t="s">
        <v>3062</v>
      </c>
      <c r="C740" s="139" t="s">
        <v>3070</v>
      </c>
      <c r="D740" s="121" t="n">
        <v>34.12</v>
      </c>
      <c r="E740" s="134"/>
      <c r="F740" s="134"/>
      <c r="G740" s="134" t="n">
        <v>34.12</v>
      </c>
      <c r="H740" s="121" t="n">
        <v>6.64</v>
      </c>
      <c r="I740" s="134"/>
      <c r="J740" s="134"/>
      <c r="K740" s="134" t="n">
        <v>6.64</v>
      </c>
    </row>
    <row r="741" s="6" customFormat="true" ht="24.95" hidden="false" customHeight="true" outlineLevel="0" collapsed="false">
      <c r="A741" s="107" t="n">
        <v>735</v>
      </c>
      <c r="B741" s="119" t="s">
        <v>3062</v>
      </c>
      <c r="C741" s="139" t="s">
        <v>3071</v>
      </c>
      <c r="D741" s="121" t="n">
        <v>0.61</v>
      </c>
      <c r="E741" s="134"/>
      <c r="F741" s="134"/>
      <c r="G741" s="134" t="n">
        <v>0.61</v>
      </c>
      <c r="H741" s="121" t="n">
        <v>0</v>
      </c>
      <c r="I741" s="134"/>
      <c r="J741" s="134"/>
      <c r="K741" s="134"/>
    </row>
    <row r="742" s="124" customFormat="true" ht="24.95" hidden="false" customHeight="true" outlineLevel="0" collapsed="false">
      <c r="A742" s="107" t="n">
        <v>736</v>
      </c>
      <c r="B742" s="119" t="s">
        <v>3062</v>
      </c>
      <c r="C742" s="140" t="s">
        <v>3072</v>
      </c>
      <c r="D742" s="121" t="n">
        <v>25</v>
      </c>
      <c r="E742" s="134"/>
      <c r="F742" s="134"/>
      <c r="G742" s="134" t="n">
        <v>25</v>
      </c>
      <c r="H742" s="121" t="n">
        <v>21.71</v>
      </c>
      <c r="I742" s="134"/>
      <c r="J742" s="134"/>
      <c r="K742" s="134" t="n">
        <v>21.71</v>
      </c>
    </row>
    <row r="743" s="124" customFormat="true" ht="24.95" hidden="false" customHeight="true" outlineLevel="0" collapsed="false">
      <c r="A743" s="107" t="n">
        <v>737</v>
      </c>
      <c r="B743" s="119" t="s">
        <v>3062</v>
      </c>
      <c r="C743" s="139" t="s">
        <v>3073</v>
      </c>
      <c r="D743" s="121" t="n">
        <v>17.54</v>
      </c>
      <c r="E743" s="134"/>
      <c r="F743" s="134"/>
      <c r="G743" s="134" t="n">
        <v>17.54</v>
      </c>
      <c r="H743" s="121" t="n">
        <v>0</v>
      </c>
      <c r="I743" s="134"/>
      <c r="J743" s="134"/>
      <c r="K743" s="134"/>
    </row>
    <row r="744" s="124" customFormat="true" ht="24.95" hidden="false" customHeight="true" outlineLevel="0" collapsed="false">
      <c r="A744" s="107" t="n">
        <v>738</v>
      </c>
      <c r="B744" s="119" t="s">
        <v>3074</v>
      </c>
      <c r="C744" s="119" t="s">
        <v>3075</v>
      </c>
      <c r="D744" s="121" t="n">
        <v>200</v>
      </c>
      <c r="E744" s="121"/>
      <c r="F744" s="121" t="n">
        <v>0</v>
      </c>
      <c r="G744" s="121" t="n">
        <v>200</v>
      </c>
      <c r="H744" s="121" t="n">
        <v>101.854669</v>
      </c>
      <c r="I744" s="121"/>
      <c r="J744" s="121" t="n">
        <v>0</v>
      </c>
      <c r="K744" s="121" t="n">
        <v>101.854669</v>
      </c>
    </row>
    <row r="745" s="124" customFormat="true" ht="24.95" hidden="false" customHeight="true" outlineLevel="0" collapsed="false">
      <c r="A745" s="107" t="n">
        <v>739</v>
      </c>
      <c r="B745" s="119" t="s">
        <v>3074</v>
      </c>
      <c r="C745" s="120" t="s">
        <v>2887</v>
      </c>
      <c r="D745" s="121" t="n">
        <v>10</v>
      </c>
      <c r="E745" s="121"/>
      <c r="F745" s="121" t="n">
        <v>10</v>
      </c>
      <c r="G745" s="121" t="n">
        <v>0</v>
      </c>
      <c r="H745" s="121" t="n">
        <v>1.6087</v>
      </c>
      <c r="I745" s="121"/>
      <c r="J745" s="121" t="n">
        <v>1.6087</v>
      </c>
      <c r="K745" s="121" t="n">
        <v>0</v>
      </c>
    </row>
    <row r="746" s="124" customFormat="true" ht="24.95" hidden="false" customHeight="true" outlineLevel="0" collapsed="false">
      <c r="A746" s="107" t="n">
        <v>740</v>
      </c>
      <c r="B746" s="119" t="s">
        <v>3074</v>
      </c>
      <c r="C746" s="119" t="s">
        <v>3076</v>
      </c>
      <c r="D746" s="121" t="n">
        <v>0</v>
      </c>
      <c r="E746" s="121"/>
      <c r="F746" s="121" t="n">
        <v>0</v>
      </c>
      <c r="G746" s="121" t="n">
        <v>0</v>
      </c>
      <c r="H746" s="121" t="n">
        <v>121.31561</v>
      </c>
      <c r="I746" s="121"/>
      <c r="J746" s="121" t="n">
        <v>121.31561</v>
      </c>
      <c r="K746" s="121" t="n">
        <v>0</v>
      </c>
    </row>
    <row r="747" s="124" customFormat="true" ht="24.95" hidden="false" customHeight="true" outlineLevel="0" collapsed="false">
      <c r="A747" s="107" t="n">
        <v>741</v>
      </c>
      <c r="B747" s="119" t="s">
        <v>3074</v>
      </c>
      <c r="C747" s="120" t="s">
        <v>2886</v>
      </c>
      <c r="D747" s="121" t="n">
        <v>54</v>
      </c>
      <c r="E747" s="121"/>
      <c r="F747" s="121" t="n">
        <v>54</v>
      </c>
      <c r="G747" s="121" t="n">
        <v>0</v>
      </c>
      <c r="H747" s="121" t="n">
        <v>67.01</v>
      </c>
      <c r="I747" s="121"/>
      <c r="J747" s="121" t="n">
        <v>51.01</v>
      </c>
      <c r="K747" s="121" t="n">
        <v>16</v>
      </c>
    </row>
    <row r="748" s="124" customFormat="true" ht="24.95" hidden="false" customHeight="true" outlineLevel="0" collapsed="false">
      <c r="A748" s="107" t="n">
        <v>742</v>
      </c>
      <c r="B748" s="119" t="s">
        <v>3074</v>
      </c>
      <c r="C748" s="120" t="s">
        <v>3077</v>
      </c>
      <c r="D748" s="121" t="n">
        <v>0</v>
      </c>
      <c r="E748" s="121"/>
      <c r="F748" s="121" t="n">
        <v>0</v>
      </c>
      <c r="G748" s="121" t="n">
        <v>0</v>
      </c>
      <c r="H748" s="121" t="n">
        <v>5.6568</v>
      </c>
      <c r="I748" s="121"/>
      <c r="J748" s="121" t="n">
        <v>0</v>
      </c>
      <c r="K748" s="121" t="n">
        <v>5.6568</v>
      </c>
    </row>
    <row r="749" s="124" customFormat="true" ht="24.95" hidden="false" customHeight="true" outlineLevel="0" collapsed="false">
      <c r="A749" s="107" t="n">
        <v>743</v>
      </c>
      <c r="B749" s="119" t="s">
        <v>3074</v>
      </c>
      <c r="C749" s="120" t="s">
        <v>2573</v>
      </c>
      <c r="D749" s="121" t="n">
        <v>162.3368</v>
      </c>
      <c r="E749" s="121"/>
      <c r="F749" s="121" t="n">
        <v>162.3368</v>
      </c>
      <c r="G749" s="121" t="n">
        <v>0</v>
      </c>
      <c r="H749" s="121" t="n">
        <v>151.787422</v>
      </c>
      <c r="I749" s="121"/>
      <c r="J749" s="121" t="n">
        <v>151.787422</v>
      </c>
      <c r="K749" s="121" t="n">
        <v>0</v>
      </c>
    </row>
    <row r="750" s="124" customFormat="true" ht="24.95" hidden="false" customHeight="true" outlineLevel="0" collapsed="false">
      <c r="A750" s="107" t="n">
        <v>744</v>
      </c>
      <c r="B750" s="119" t="s">
        <v>3074</v>
      </c>
      <c r="C750" s="119" t="s">
        <v>3078</v>
      </c>
      <c r="D750" s="121" t="n">
        <v>6.74</v>
      </c>
      <c r="E750" s="121"/>
      <c r="F750" s="121" t="n">
        <v>6.74</v>
      </c>
      <c r="G750" s="121" t="n">
        <v>0</v>
      </c>
      <c r="H750" s="121" t="n">
        <v>6.74</v>
      </c>
      <c r="I750" s="121"/>
      <c r="J750" s="121" t="n">
        <v>6.74</v>
      </c>
      <c r="K750" s="121" t="n">
        <v>0</v>
      </c>
    </row>
    <row r="751" s="124" customFormat="true" ht="24.95" hidden="false" customHeight="true" outlineLevel="0" collapsed="false">
      <c r="A751" s="107" t="n">
        <v>745</v>
      </c>
      <c r="B751" s="119" t="s">
        <v>3074</v>
      </c>
      <c r="C751" s="120" t="s">
        <v>3079</v>
      </c>
      <c r="D751" s="121" t="n">
        <v>0.24</v>
      </c>
      <c r="E751" s="121"/>
      <c r="F751" s="121" t="n">
        <v>0.24</v>
      </c>
      <c r="G751" s="121" t="n">
        <v>0</v>
      </c>
      <c r="H751" s="121" t="n">
        <v>0.24</v>
      </c>
      <c r="I751" s="121"/>
      <c r="J751" s="121" t="n">
        <v>0.24</v>
      </c>
      <c r="K751" s="121" t="n">
        <v>0</v>
      </c>
    </row>
    <row r="752" s="124" customFormat="true" ht="24.95" hidden="false" customHeight="true" outlineLevel="0" collapsed="false">
      <c r="A752" s="107" t="n">
        <v>746</v>
      </c>
      <c r="B752" s="119" t="s">
        <v>3074</v>
      </c>
      <c r="C752" s="120" t="s">
        <v>3045</v>
      </c>
      <c r="D752" s="121" t="n">
        <v>10</v>
      </c>
      <c r="E752" s="121"/>
      <c r="F752" s="121" t="n">
        <v>10</v>
      </c>
      <c r="G752" s="121" t="n">
        <v>0</v>
      </c>
      <c r="H752" s="121" t="n">
        <v>0</v>
      </c>
      <c r="I752" s="121"/>
      <c r="J752" s="121" t="n">
        <v>0</v>
      </c>
      <c r="K752" s="121" t="n">
        <v>0</v>
      </c>
    </row>
    <row r="753" s="124" customFormat="true" ht="24.95" hidden="false" customHeight="true" outlineLevel="0" collapsed="false">
      <c r="A753" s="107" t="n">
        <v>747</v>
      </c>
      <c r="B753" s="119" t="s">
        <v>3074</v>
      </c>
      <c r="C753" s="120" t="s">
        <v>3002</v>
      </c>
      <c r="D753" s="121" t="n">
        <v>10</v>
      </c>
      <c r="E753" s="121"/>
      <c r="F753" s="121" t="n">
        <v>10</v>
      </c>
      <c r="G753" s="121" t="n">
        <v>0</v>
      </c>
      <c r="H753" s="121" t="n">
        <v>7.24</v>
      </c>
      <c r="I753" s="121"/>
      <c r="J753" s="121" t="n">
        <v>7.24</v>
      </c>
      <c r="K753" s="121" t="n">
        <v>0</v>
      </c>
    </row>
    <row r="754" s="124" customFormat="true" ht="24.95" hidden="false" customHeight="true" outlineLevel="0" collapsed="false">
      <c r="A754" s="107" t="n">
        <v>748</v>
      </c>
      <c r="B754" s="119" t="s">
        <v>3074</v>
      </c>
      <c r="C754" s="120" t="s">
        <v>3080</v>
      </c>
      <c r="D754" s="121" t="n">
        <v>24</v>
      </c>
      <c r="E754" s="121"/>
      <c r="F754" s="121" t="n">
        <v>20</v>
      </c>
      <c r="G754" s="121" t="n">
        <v>4</v>
      </c>
      <c r="H754" s="121" t="n">
        <v>1.3925</v>
      </c>
      <c r="I754" s="121"/>
      <c r="J754" s="121" t="n">
        <v>1.3925</v>
      </c>
      <c r="K754" s="121" t="n">
        <v>0</v>
      </c>
    </row>
    <row r="755" s="124" customFormat="true" ht="24.95" hidden="false" customHeight="true" outlineLevel="0" collapsed="false">
      <c r="A755" s="107" t="n">
        <v>749</v>
      </c>
      <c r="B755" s="119" t="s">
        <v>3074</v>
      </c>
      <c r="C755" s="119" t="s">
        <v>3081</v>
      </c>
      <c r="D755" s="121" t="n">
        <v>80</v>
      </c>
      <c r="E755" s="121"/>
      <c r="F755" s="121" t="n">
        <v>0</v>
      </c>
      <c r="G755" s="121" t="n">
        <v>80</v>
      </c>
      <c r="H755" s="121" t="n">
        <v>13.65</v>
      </c>
      <c r="I755" s="121"/>
      <c r="J755" s="121" t="n">
        <v>0</v>
      </c>
      <c r="K755" s="121" t="n">
        <v>13.65</v>
      </c>
    </row>
    <row r="756" s="124" customFormat="true" ht="24.95" hidden="false" customHeight="true" outlineLevel="0" collapsed="false">
      <c r="A756" s="107" t="n">
        <v>750</v>
      </c>
      <c r="B756" s="119" t="s">
        <v>3074</v>
      </c>
      <c r="C756" s="120" t="s">
        <v>2432</v>
      </c>
      <c r="D756" s="121" t="n">
        <v>15.26</v>
      </c>
      <c r="E756" s="121"/>
      <c r="F756" s="121" t="n">
        <v>15.26</v>
      </c>
      <c r="G756" s="121" t="n">
        <v>0</v>
      </c>
      <c r="H756" s="121" t="n">
        <v>11.445</v>
      </c>
      <c r="I756" s="121"/>
      <c r="J756" s="121" t="n">
        <v>11.445</v>
      </c>
      <c r="K756" s="121" t="n">
        <v>0</v>
      </c>
    </row>
    <row r="757" s="124" customFormat="true" ht="24.95" hidden="false" customHeight="true" outlineLevel="0" collapsed="false">
      <c r="A757" s="107" t="n">
        <v>751</v>
      </c>
      <c r="B757" s="119" t="s">
        <v>3074</v>
      </c>
      <c r="C757" s="120" t="s">
        <v>3082</v>
      </c>
      <c r="D757" s="121" t="n">
        <v>40.577621</v>
      </c>
      <c r="E757" s="121"/>
      <c r="F757" s="121" t="n">
        <v>40.577621</v>
      </c>
      <c r="G757" s="121" t="n">
        <v>0</v>
      </c>
      <c r="H757" s="121" t="n">
        <v>45.222378</v>
      </c>
      <c r="I757" s="121"/>
      <c r="J757" s="121" t="n">
        <v>45.222378</v>
      </c>
      <c r="K757" s="121" t="n">
        <v>0</v>
      </c>
    </row>
    <row r="758" s="124" customFormat="true" ht="24.95" hidden="false" customHeight="true" outlineLevel="0" collapsed="false">
      <c r="A758" s="107" t="n">
        <v>752</v>
      </c>
      <c r="B758" s="119" t="s">
        <v>3083</v>
      </c>
      <c r="C758" s="120" t="s">
        <v>3084</v>
      </c>
      <c r="D758" s="121" t="n">
        <v>15.76</v>
      </c>
      <c r="E758" s="121"/>
      <c r="F758" s="121" t="n">
        <v>0</v>
      </c>
      <c r="G758" s="121" t="n">
        <v>15.76</v>
      </c>
      <c r="H758" s="121" t="n">
        <v>0.47</v>
      </c>
      <c r="I758" s="121"/>
      <c r="J758" s="121"/>
      <c r="K758" s="121" t="n">
        <v>0.47</v>
      </c>
    </row>
    <row r="759" s="124" customFormat="true" ht="24.95" hidden="false" customHeight="true" outlineLevel="0" collapsed="false">
      <c r="A759" s="107" t="n">
        <v>753</v>
      </c>
      <c r="B759" s="119" t="s">
        <v>3083</v>
      </c>
      <c r="C759" s="120" t="s">
        <v>2573</v>
      </c>
      <c r="D759" s="121" t="n">
        <v>45.8</v>
      </c>
      <c r="E759" s="121"/>
      <c r="F759" s="121" t="n">
        <v>45.8</v>
      </c>
      <c r="G759" s="121"/>
      <c r="H759" s="121" t="n">
        <v>36.96</v>
      </c>
      <c r="I759" s="121"/>
      <c r="J759" s="121" t="n">
        <v>36.96</v>
      </c>
      <c r="K759" s="121"/>
    </row>
    <row r="760" s="124" customFormat="true" ht="24.95" hidden="false" customHeight="true" outlineLevel="0" collapsed="false">
      <c r="A760" s="107" t="n">
        <v>754</v>
      </c>
      <c r="B760" s="119" t="s">
        <v>3083</v>
      </c>
      <c r="C760" s="119" t="s">
        <v>2783</v>
      </c>
      <c r="D760" s="121" t="n">
        <v>6.38</v>
      </c>
      <c r="E760" s="121"/>
      <c r="F760" s="121" t="n">
        <v>6.38</v>
      </c>
      <c r="G760" s="121"/>
      <c r="H760" s="121" t="n">
        <v>4.78</v>
      </c>
      <c r="I760" s="121"/>
      <c r="J760" s="121" t="n">
        <v>4.78</v>
      </c>
      <c r="K760" s="121"/>
    </row>
    <row r="761" s="124" customFormat="true" ht="24.95" hidden="false" customHeight="true" outlineLevel="0" collapsed="false">
      <c r="A761" s="107" t="n">
        <v>755</v>
      </c>
      <c r="B761" s="119" t="s">
        <v>3083</v>
      </c>
      <c r="C761" s="120" t="s">
        <v>2887</v>
      </c>
      <c r="D761" s="121" t="n">
        <v>10</v>
      </c>
      <c r="E761" s="121"/>
      <c r="F761" s="121" t="n">
        <v>10</v>
      </c>
      <c r="G761" s="121"/>
      <c r="H761" s="121" t="n">
        <v>0</v>
      </c>
      <c r="I761" s="121"/>
      <c r="J761" s="121" t="n">
        <v>0</v>
      </c>
      <c r="K761" s="121"/>
    </row>
    <row r="762" s="124" customFormat="true" ht="24.95" hidden="false" customHeight="true" outlineLevel="0" collapsed="false">
      <c r="A762" s="107" t="n">
        <v>756</v>
      </c>
      <c r="B762" s="119" t="s">
        <v>3083</v>
      </c>
      <c r="C762" s="120" t="s">
        <v>3085</v>
      </c>
      <c r="D762" s="121" t="n">
        <v>0.5</v>
      </c>
      <c r="E762" s="121"/>
      <c r="F762" s="121" t="n">
        <v>0.36</v>
      </c>
      <c r="G762" s="121" t="n">
        <v>0.14</v>
      </c>
      <c r="H762" s="121" t="n">
        <v>0.14</v>
      </c>
      <c r="I762" s="121"/>
      <c r="J762" s="121"/>
      <c r="K762" s="121" t="n">
        <v>0.14</v>
      </c>
    </row>
    <row r="763" s="124" customFormat="true" ht="24.95" hidden="false" customHeight="true" outlineLevel="0" collapsed="false">
      <c r="A763" s="107" t="n">
        <v>757</v>
      </c>
      <c r="B763" s="119" t="s">
        <v>3083</v>
      </c>
      <c r="C763" s="120" t="s">
        <v>3045</v>
      </c>
      <c r="D763" s="121" t="n">
        <v>10</v>
      </c>
      <c r="E763" s="121"/>
      <c r="F763" s="121" t="n">
        <v>10</v>
      </c>
      <c r="G763" s="121"/>
      <c r="H763" s="121" t="n">
        <v>0</v>
      </c>
      <c r="I763" s="121"/>
      <c r="J763" s="121" t="n">
        <v>0</v>
      </c>
      <c r="K763" s="121"/>
    </row>
    <row r="764" s="124" customFormat="true" ht="24.95" hidden="false" customHeight="true" outlineLevel="0" collapsed="false">
      <c r="A764" s="107" t="n">
        <v>758</v>
      </c>
      <c r="B764" s="119" t="s">
        <v>3083</v>
      </c>
      <c r="C764" s="120" t="s">
        <v>2975</v>
      </c>
      <c r="D764" s="121" t="n">
        <v>71.7</v>
      </c>
      <c r="E764" s="121"/>
      <c r="F764" s="121" t="n">
        <v>61.2</v>
      </c>
      <c r="G764" s="121" t="n">
        <v>10.5</v>
      </c>
      <c r="H764" s="121" t="n">
        <v>55.32</v>
      </c>
      <c r="I764" s="121"/>
      <c r="J764" s="121" t="n">
        <v>55.32</v>
      </c>
      <c r="K764" s="121"/>
    </row>
    <row r="765" s="124" customFormat="true" ht="24.95" hidden="false" customHeight="true" outlineLevel="0" collapsed="false">
      <c r="A765" s="107" t="n">
        <v>759</v>
      </c>
      <c r="B765" s="119" t="s">
        <v>3083</v>
      </c>
      <c r="C765" s="119" t="s">
        <v>3086</v>
      </c>
      <c r="D765" s="121" t="n">
        <v>19.05</v>
      </c>
      <c r="E765" s="121"/>
      <c r="F765" s="121"/>
      <c r="G765" s="121" t="n">
        <v>19.05</v>
      </c>
      <c r="H765" s="121" t="n">
        <v>19.05</v>
      </c>
      <c r="I765" s="121"/>
      <c r="J765" s="121"/>
      <c r="K765" s="121" t="n">
        <v>19.05</v>
      </c>
    </row>
    <row r="766" s="124" customFormat="true" ht="24.95" hidden="false" customHeight="true" outlineLevel="0" collapsed="false">
      <c r="A766" s="107" t="n">
        <v>760</v>
      </c>
      <c r="B766" s="119" t="s">
        <v>3083</v>
      </c>
      <c r="C766" s="119" t="s">
        <v>3087</v>
      </c>
      <c r="D766" s="121" t="n">
        <v>5.77</v>
      </c>
      <c r="E766" s="121"/>
      <c r="F766" s="121" t="n">
        <v>0</v>
      </c>
      <c r="G766" s="121" t="n">
        <v>5.77</v>
      </c>
      <c r="H766" s="121" t="n">
        <v>5.77</v>
      </c>
      <c r="I766" s="121"/>
      <c r="J766" s="121"/>
      <c r="K766" s="121" t="n">
        <v>5.77</v>
      </c>
    </row>
    <row r="767" s="124" customFormat="true" ht="24.95" hidden="false" customHeight="true" outlineLevel="0" collapsed="false">
      <c r="A767" s="107" t="n">
        <v>761</v>
      </c>
      <c r="B767" s="119" t="s">
        <v>3083</v>
      </c>
      <c r="C767" s="120" t="s">
        <v>3088</v>
      </c>
      <c r="D767" s="121" t="n">
        <v>42.18</v>
      </c>
      <c r="E767" s="121"/>
      <c r="F767" s="121" t="n">
        <v>8.26</v>
      </c>
      <c r="G767" s="121" t="n">
        <v>33.92</v>
      </c>
      <c r="H767" s="121" t="n">
        <v>16.87</v>
      </c>
      <c r="I767" s="121"/>
      <c r="J767" s="121"/>
      <c r="K767" s="121" t="n">
        <v>16.87</v>
      </c>
    </row>
    <row r="768" s="124" customFormat="true" ht="24.95" hidden="false" customHeight="true" outlineLevel="0" collapsed="false">
      <c r="A768" s="107" t="n">
        <v>762</v>
      </c>
      <c r="B768" s="119" t="s">
        <v>3083</v>
      </c>
      <c r="C768" s="119" t="s">
        <v>3089</v>
      </c>
      <c r="D768" s="121" t="n">
        <v>1.41</v>
      </c>
      <c r="E768" s="121"/>
      <c r="F768" s="121"/>
      <c r="G768" s="121" t="n">
        <v>1.41</v>
      </c>
      <c r="H768" s="121" t="n">
        <v>1.41</v>
      </c>
      <c r="I768" s="121"/>
      <c r="J768" s="121"/>
      <c r="K768" s="121" t="n">
        <v>1.41</v>
      </c>
    </row>
    <row r="769" s="124" customFormat="true" ht="24.95" hidden="false" customHeight="true" outlineLevel="0" collapsed="false">
      <c r="A769" s="107" t="n">
        <v>763</v>
      </c>
      <c r="B769" s="119" t="s">
        <v>3083</v>
      </c>
      <c r="C769" s="120" t="s">
        <v>2951</v>
      </c>
      <c r="D769" s="121" t="n">
        <v>14.28</v>
      </c>
      <c r="E769" s="121"/>
      <c r="F769" s="121"/>
      <c r="G769" s="121" t="n">
        <v>14.28</v>
      </c>
      <c r="H769" s="121" t="n">
        <v>1.04</v>
      </c>
      <c r="I769" s="121"/>
      <c r="J769" s="121"/>
      <c r="K769" s="121" t="n">
        <v>1.04</v>
      </c>
    </row>
    <row r="770" s="124" customFormat="true" ht="24.95" hidden="false" customHeight="true" outlineLevel="0" collapsed="false">
      <c r="A770" s="107" t="n">
        <v>764</v>
      </c>
      <c r="B770" s="119" t="s">
        <v>3083</v>
      </c>
      <c r="C770" s="119" t="s">
        <v>3090</v>
      </c>
      <c r="D770" s="121" t="n">
        <v>6.43</v>
      </c>
      <c r="E770" s="121"/>
      <c r="F770" s="121"/>
      <c r="G770" s="121" t="n">
        <v>6.43</v>
      </c>
      <c r="H770" s="121" t="n">
        <v>0</v>
      </c>
      <c r="I770" s="121"/>
      <c r="J770" s="121"/>
      <c r="K770" s="121" t="n">
        <v>0</v>
      </c>
    </row>
    <row r="771" s="124" customFormat="true" ht="24.95" hidden="false" customHeight="true" outlineLevel="0" collapsed="false">
      <c r="A771" s="107" t="n">
        <v>765</v>
      </c>
      <c r="B771" s="119" t="s">
        <v>3083</v>
      </c>
      <c r="C771" s="120" t="s">
        <v>3091</v>
      </c>
      <c r="D771" s="121" t="n">
        <v>21.91</v>
      </c>
      <c r="E771" s="121"/>
      <c r="F771" s="121"/>
      <c r="G771" s="121" t="n">
        <v>21.91</v>
      </c>
      <c r="H771" s="121" t="n">
        <v>3.74</v>
      </c>
      <c r="I771" s="121"/>
      <c r="J771" s="121"/>
      <c r="K771" s="121" t="n">
        <v>3.74</v>
      </c>
    </row>
    <row r="772" s="124" customFormat="true" ht="24.95" hidden="false" customHeight="true" outlineLevel="0" collapsed="false">
      <c r="A772" s="107" t="n">
        <v>766</v>
      </c>
      <c r="B772" s="119" t="s">
        <v>3092</v>
      </c>
      <c r="C772" s="119" t="s">
        <v>3086</v>
      </c>
      <c r="D772" s="121" t="n">
        <v>46.08</v>
      </c>
      <c r="E772" s="121"/>
      <c r="F772" s="121" t="n">
        <v>0</v>
      </c>
      <c r="G772" s="121" t="n">
        <v>46.08</v>
      </c>
      <c r="H772" s="121" t="n">
        <v>46.08</v>
      </c>
      <c r="I772" s="121"/>
      <c r="J772" s="121" t="n">
        <v>0</v>
      </c>
      <c r="K772" s="121" t="n">
        <v>46.08</v>
      </c>
    </row>
    <row r="773" s="124" customFormat="true" ht="24.95" hidden="false" customHeight="true" outlineLevel="0" collapsed="false">
      <c r="A773" s="107" t="n">
        <v>767</v>
      </c>
      <c r="B773" s="119" t="s">
        <v>3092</v>
      </c>
      <c r="C773" s="119" t="s">
        <v>3093</v>
      </c>
      <c r="D773" s="121" t="n">
        <v>37.12</v>
      </c>
      <c r="E773" s="121"/>
      <c r="F773" s="121" t="n">
        <v>0</v>
      </c>
      <c r="G773" s="121" t="n">
        <v>37.12</v>
      </c>
      <c r="H773" s="121" t="n">
        <v>37.12</v>
      </c>
      <c r="I773" s="121"/>
      <c r="J773" s="121" t="n">
        <v>0</v>
      </c>
      <c r="K773" s="121" t="n">
        <v>37.12</v>
      </c>
    </row>
    <row r="774" s="6" customFormat="true" ht="24.95" hidden="false" customHeight="true" outlineLevel="0" collapsed="false">
      <c r="A774" s="107" t="n">
        <v>768</v>
      </c>
      <c r="B774" s="119" t="s">
        <v>3092</v>
      </c>
      <c r="C774" s="119" t="s">
        <v>2783</v>
      </c>
      <c r="D774" s="121" t="n">
        <v>17.74</v>
      </c>
      <c r="E774" s="121"/>
      <c r="F774" s="121" t="n">
        <v>17.74</v>
      </c>
      <c r="G774" s="121"/>
      <c r="H774" s="121" t="n">
        <v>17.74</v>
      </c>
      <c r="I774" s="121"/>
      <c r="J774" s="121" t="n">
        <v>17.74</v>
      </c>
      <c r="K774" s="121"/>
    </row>
    <row r="775" s="6" customFormat="true" ht="24.95" hidden="false" customHeight="true" outlineLevel="0" collapsed="false">
      <c r="A775" s="107" t="n">
        <v>769</v>
      </c>
      <c r="B775" s="119" t="s">
        <v>3092</v>
      </c>
      <c r="C775" s="120" t="s">
        <v>2573</v>
      </c>
      <c r="D775" s="121" t="n">
        <v>146.39</v>
      </c>
      <c r="E775" s="121"/>
      <c r="F775" s="121" t="n">
        <v>146.39</v>
      </c>
      <c r="G775" s="121"/>
      <c r="H775" s="121" t="n">
        <v>146.39</v>
      </c>
      <c r="I775" s="121"/>
      <c r="J775" s="121" t="n">
        <v>146.39</v>
      </c>
      <c r="K775" s="121"/>
    </row>
    <row r="776" s="6" customFormat="true" ht="24.95" hidden="false" customHeight="true" outlineLevel="0" collapsed="false">
      <c r="A776" s="107" t="n">
        <v>770</v>
      </c>
      <c r="B776" s="119" t="s">
        <v>3092</v>
      </c>
      <c r="C776" s="120" t="s">
        <v>2887</v>
      </c>
      <c r="D776" s="121" t="n">
        <v>10</v>
      </c>
      <c r="E776" s="121"/>
      <c r="F776" s="121" t="n">
        <v>10</v>
      </c>
      <c r="G776" s="121"/>
      <c r="H776" s="121" t="n">
        <v>3.18</v>
      </c>
      <c r="I776" s="121"/>
      <c r="J776" s="121" t="n">
        <v>3.18</v>
      </c>
      <c r="K776" s="121"/>
    </row>
    <row r="777" s="6" customFormat="true" ht="24.95" hidden="false" customHeight="true" outlineLevel="0" collapsed="false">
      <c r="A777" s="107" t="n">
        <v>771</v>
      </c>
      <c r="B777" s="119" t="s">
        <v>3092</v>
      </c>
      <c r="C777" s="120" t="s">
        <v>3094</v>
      </c>
      <c r="D777" s="121" t="n">
        <v>0.42</v>
      </c>
      <c r="E777" s="121"/>
      <c r="F777" s="121" t="n">
        <v>0.42</v>
      </c>
      <c r="G777" s="121"/>
      <c r="H777" s="121" t="n">
        <v>0.42</v>
      </c>
      <c r="I777" s="121"/>
      <c r="J777" s="121" t="n">
        <v>0.42</v>
      </c>
      <c r="K777" s="121"/>
    </row>
    <row r="778" s="6" customFormat="true" ht="24.95" hidden="false" customHeight="true" outlineLevel="0" collapsed="false">
      <c r="A778" s="107" t="n">
        <v>772</v>
      </c>
      <c r="B778" s="119" t="s">
        <v>3092</v>
      </c>
      <c r="C778" s="120" t="s">
        <v>3045</v>
      </c>
      <c r="D778" s="121" t="n">
        <v>17.92</v>
      </c>
      <c r="E778" s="121"/>
      <c r="F778" s="121" t="n">
        <v>10</v>
      </c>
      <c r="G778" s="121" t="n">
        <v>7.92</v>
      </c>
      <c r="H778" s="121" t="n">
        <v>14.58</v>
      </c>
      <c r="I778" s="121"/>
      <c r="J778" s="121" t="n">
        <v>6.66</v>
      </c>
      <c r="K778" s="121" t="n">
        <v>7.92</v>
      </c>
    </row>
    <row r="779" s="6" customFormat="true" ht="24.95" hidden="false" customHeight="true" outlineLevel="0" collapsed="false">
      <c r="A779" s="107" t="n">
        <v>773</v>
      </c>
      <c r="B779" s="119" t="s">
        <v>3092</v>
      </c>
      <c r="C779" s="120" t="s">
        <v>2975</v>
      </c>
      <c r="D779" s="121" t="n">
        <v>81.46</v>
      </c>
      <c r="E779" s="121"/>
      <c r="F779" s="121" t="n">
        <v>69.6</v>
      </c>
      <c r="G779" s="121" t="n">
        <v>11.86</v>
      </c>
      <c r="H779" s="121" t="n">
        <v>72.09</v>
      </c>
      <c r="I779" s="121"/>
      <c r="J779" s="121" t="n">
        <v>60.23</v>
      </c>
      <c r="K779" s="121" t="n">
        <v>11.86</v>
      </c>
    </row>
    <row r="780" s="6" customFormat="true" ht="24.95" hidden="false" customHeight="true" outlineLevel="0" collapsed="false">
      <c r="A780" s="107" t="n">
        <v>774</v>
      </c>
      <c r="B780" s="119" t="s">
        <v>3092</v>
      </c>
      <c r="C780" s="120" t="s">
        <v>3095</v>
      </c>
      <c r="D780" s="121" t="n">
        <v>62.99</v>
      </c>
      <c r="E780" s="121"/>
      <c r="F780" s="121" t="n">
        <v>21.14</v>
      </c>
      <c r="G780" s="121" t="n">
        <v>41.85</v>
      </c>
      <c r="H780" s="121" t="n">
        <v>34.14</v>
      </c>
      <c r="I780" s="121"/>
      <c r="J780" s="121"/>
      <c r="K780" s="121" t="n">
        <v>34.14</v>
      </c>
    </row>
    <row r="781" s="6" customFormat="true" ht="24.95" hidden="false" customHeight="true" outlineLevel="0" collapsed="false">
      <c r="A781" s="107" t="n">
        <v>775</v>
      </c>
      <c r="B781" s="119" t="s">
        <v>3092</v>
      </c>
      <c r="C781" s="120" t="s">
        <v>2951</v>
      </c>
      <c r="D781" s="121" t="n">
        <v>25</v>
      </c>
      <c r="E781" s="121"/>
      <c r="F781" s="121"/>
      <c r="G781" s="121" t="n">
        <v>25</v>
      </c>
      <c r="H781" s="121" t="n">
        <v>11.84</v>
      </c>
      <c r="I781" s="121"/>
      <c r="J781" s="121"/>
      <c r="K781" s="121" t="n">
        <v>11.84</v>
      </c>
    </row>
    <row r="782" s="6" customFormat="true" ht="24.95" hidden="false" customHeight="true" outlineLevel="0" collapsed="false">
      <c r="A782" s="107" t="n">
        <v>776</v>
      </c>
      <c r="B782" s="119" t="s">
        <v>3092</v>
      </c>
      <c r="C782" s="119" t="s">
        <v>3096</v>
      </c>
      <c r="D782" s="121" t="n">
        <v>15.36</v>
      </c>
      <c r="E782" s="121"/>
      <c r="F782" s="121"/>
      <c r="G782" s="121" t="n">
        <v>15.36</v>
      </c>
      <c r="H782" s="121" t="n">
        <v>15.36</v>
      </c>
      <c r="I782" s="121"/>
      <c r="J782" s="121"/>
      <c r="K782" s="121" t="n">
        <v>15.36</v>
      </c>
    </row>
    <row r="783" s="6" customFormat="true" ht="24.95" hidden="false" customHeight="true" outlineLevel="0" collapsed="false">
      <c r="A783" s="107" t="n">
        <v>777</v>
      </c>
      <c r="B783" s="119" t="s">
        <v>3092</v>
      </c>
      <c r="C783" s="119" t="s">
        <v>3097</v>
      </c>
      <c r="D783" s="121" t="n">
        <v>8.57</v>
      </c>
      <c r="E783" s="121"/>
      <c r="F783" s="121"/>
      <c r="G783" s="121" t="n">
        <v>8.57</v>
      </c>
      <c r="H783" s="121" t="n">
        <v>8.57</v>
      </c>
      <c r="I783" s="121"/>
      <c r="J783" s="121"/>
      <c r="K783" s="121" t="n">
        <v>8.57</v>
      </c>
    </row>
    <row r="784" s="6" customFormat="true" ht="24.95" hidden="false" customHeight="true" outlineLevel="0" collapsed="false">
      <c r="A784" s="107" t="n">
        <v>778</v>
      </c>
      <c r="B784" s="119" t="s">
        <v>3092</v>
      </c>
      <c r="C784" s="120" t="s">
        <v>3098</v>
      </c>
      <c r="D784" s="121" t="n">
        <v>0.18</v>
      </c>
      <c r="E784" s="121"/>
      <c r="F784" s="121"/>
      <c r="G784" s="121" t="n">
        <v>0.18</v>
      </c>
      <c r="H784" s="121" t="n">
        <v>0</v>
      </c>
      <c r="I784" s="121"/>
      <c r="J784" s="121"/>
      <c r="K784" s="121" t="n">
        <v>0</v>
      </c>
    </row>
    <row r="785" s="6" customFormat="true" ht="24.95" hidden="false" customHeight="true" outlineLevel="0" collapsed="false">
      <c r="A785" s="107" t="n">
        <v>779</v>
      </c>
      <c r="B785" s="119" t="s">
        <v>3099</v>
      </c>
      <c r="C785" s="120" t="s">
        <v>3100</v>
      </c>
      <c r="D785" s="121" t="n">
        <v>64.8</v>
      </c>
      <c r="E785" s="121"/>
      <c r="F785" s="121" t="n">
        <v>64.8</v>
      </c>
      <c r="G785" s="121" t="n">
        <v>0</v>
      </c>
      <c r="H785" s="121" t="n">
        <v>64.8</v>
      </c>
      <c r="I785" s="121"/>
      <c r="J785" s="121" t="n">
        <v>64.8</v>
      </c>
      <c r="K785" s="121" t="n">
        <v>0</v>
      </c>
    </row>
    <row r="786" s="6" customFormat="true" ht="24.95" hidden="false" customHeight="true" outlineLevel="0" collapsed="false">
      <c r="A786" s="107" t="n">
        <v>780</v>
      </c>
      <c r="B786" s="119" t="s">
        <v>3099</v>
      </c>
      <c r="C786" s="119" t="s">
        <v>3101</v>
      </c>
      <c r="D786" s="121" t="n">
        <v>0</v>
      </c>
      <c r="E786" s="121"/>
      <c r="F786" s="121" t="n">
        <v>0</v>
      </c>
      <c r="G786" s="121" t="n">
        <v>0</v>
      </c>
      <c r="H786" s="121" t="n">
        <v>1.66</v>
      </c>
      <c r="I786" s="121"/>
      <c r="J786" s="121" t="n">
        <v>1.66</v>
      </c>
      <c r="K786" s="121" t="n">
        <v>0</v>
      </c>
    </row>
    <row r="787" s="6" customFormat="true" ht="24.95" hidden="false" customHeight="true" outlineLevel="0" collapsed="false">
      <c r="A787" s="107" t="n">
        <v>781</v>
      </c>
      <c r="B787" s="119" t="s">
        <v>3099</v>
      </c>
      <c r="C787" s="120" t="s">
        <v>2915</v>
      </c>
      <c r="D787" s="121" t="n">
        <v>19.74</v>
      </c>
      <c r="E787" s="121"/>
      <c r="F787" s="121" t="n">
        <v>19.74</v>
      </c>
      <c r="G787" s="121" t="n">
        <v>0</v>
      </c>
      <c r="H787" s="121" t="n">
        <v>0</v>
      </c>
      <c r="I787" s="121"/>
      <c r="J787" s="121" t="n">
        <v>0</v>
      </c>
      <c r="K787" s="121" t="n">
        <v>0</v>
      </c>
    </row>
    <row r="788" s="6" customFormat="true" ht="24.95" hidden="false" customHeight="true" outlineLevel="0" collapsed="false">
      <c r="A788" s="107" t="n">
        <v>782</v>
      </c>
      <c r="B788" s="119" t="s">
        <v>3099</v>
      </c>
      <c r="C788" s="120" t="s">
        <v>3102</v>
      </c>
      <c r="D788" s="121" t="n">
        <v>0.12</v>
      </c>
      <c r="E788" s="121"/>
      <c r="F788" s="121" t="n">
        <v>0.12</v>
      </c>
      <c r="G788" s="121" t="n">
        <v>0</v>
      </c>
      <c r="H788" s="121" t="n">
        <v>0.12</v>
      </c>
      <c r="I788" s="121"/>
      <c r="J788" s="121" t="n">
        <v>0.12</v>
      </c>
      <c r="K788" s="121" t="n">
        <v>0</v>
      </c>
    </row>
    <row r="789" s="6" customFormat="true" ht="24.95" hidden="false" customHeight="true" outlineLevel="0" collapsed="false">
      <c r="A789" s="107" t="n">
        <v>783</v>
      </c>
      <c r="B789" s="119" t="s">
        <v>3099</v>
      </c>
      <c r="C789" s="120" t="s">
        <v>3045</v>
      </c>
      <c r="D789" s="121" t="n">
        <v>10</v>
      </c>
      <c r="E789" s="121"/>
      <c r="F789" s="121" t="n">
        <v>10</v>
      </c>
      <c r="G789" s="121" t="n">
        <v>0</v>
      </c>
      <c r="H789" s="121" t="n">
        <v>0.45</v>
      </c>
      <c r="I789" s="121"/>
      <c r="J789" s="121" t="n">
        <v>0.45</v>
      </c>
      <c r="K789" s="121" t="n">
        <v>0</v>
      </c>
    </row>
    <row r="790" s="6" customFormat="true" ht="24.95" hidden="false" customHeight="true" outlineLevel="0" collapsed="false">
      <c r="A790" s="107" t="n">
        <v>784</v>
      </c>
      <c r="B790" s="119" t="s">
        <v>3099</v>
      </c>
      <c r="C790" s="120" t="s">
        <v>2975</v>
      </c>
      <c r="D790" s="121" t="n">
        <v>0</v>
      </c>
      <c r="E790" s="121"/>
      <c r="F790" s="121" t="n">
        <v>0</v>
      </c>
      <c r="G790" s="121" t="n">
        <v>0</v>
      </c>
      <c r="H790" s="121" t="n">
        <v>1.59</v>
      </c>
      <c r="I790" s="121"/>
      <c r="J790" s="121" t="n">
        <v>1.59</v>
      </c>
      <c r="K790" s="121" t="n">
        <v>0</v>
      </c>
    </row>
    <row r="791" s="6" customFormat="true" ht="24.95" hidden="false" customHeight="true" outlineLevel="0" collapsed="false">
      <c r="A791" s="107" t="n">
        <v>785</v>
      </c>
      <c r="B791" s="119" t="s">
        <v>3099</v>
      </c>
      <c r="C791" s="120" t="s">
        <v>2887</v>
      </c>
      <c r="D791" s="121" t="n">
        <v>10</v>
      </c>
      <c r="E791" s="121"/>
      <c r="F791" s="121" t="n">
        <v>10</v>
      </c>
      <c r="G791" s="121" t="n">
        <v>0</v>
      </c>
      <c r="H791" s="121" t="n">
        <v>4.11</v>
      </c>
      <c r="I791" s="121"/>
      <c r="J791" s="121" t="n">
        <v>4.11</v>
      </c>
      <c r="K791" s="121" t="n">
        <v>0</v>
      </c>
    </row>
    <row r="792" s="6" customFormat="true" ht="24.95" hidden="false" customHeight="true" outlineLevel="0" collapsed="false">
      <c r="A792" s="107" t="n">
        <v>786</v>
      </c>
      <c r="B792" s="119" t="s">
        <v>3099</v>
      </c>
      <c r="C792" s="119" t="s">
        <v>3103</v>
      </c>
      <c r="D792" s="121" t="n">
        <v>0</v>
      </c>
      <c r="E792" s="121"/>
      <c r="F792" s="121" t="n">
        <v>0</v>
      </c>
      <c r="G792" s="121" t="n">
        <v>0</v>
      </c>
      <c r="H792" s="121" t="n">
        <v>4.83</v>
      </c>
      <c r="I792" s="121"/>
      <c r="J792" s="121" t="n">
        <v>4.83</v>
      </c>
      <c r="K792" s="121" t="n">
        <v>0</v>
      </c>
    </row>
    <row r="793" s="6" customFormat="true" ht="24.95" hidden="false" customHeight="true" outlineLevel="0" collapsed="false">
      <c r="A793" s="107" t="n">
        <v>787</v>
      </c>
      <c r="B793" s="119" t="s">
        <v>3099</v>
      </c>
      <c r="C793" s="120" t="s">
        <v>2412</v>
      </c>
      <c r="D793" s="121" t="n">
        <v>42.86</v>
      </c>
      <c r="E793" s="121"/>
      <c r="F793" s="121" t="n">
        <v>42.86</v>
      </c>
      <c r="G793" s="121" t="n">
        <v>0</v>
      </c>
      <c r="H793" s="121" t="n">
        <v>53.26</v>
      </c>
      <c r="I793" s="121"/>
      <c r="J793" s="121" t="n">
        <v>53.26</v>
      </c>
      <c r="K793" s="121" t="n">
        <v>0</v>
      </c>
    </row>
    <row r="794" s="6" customFormat="true" ht="24.95" hidden="false" customHeight="true" outlineLevel="0" collapsed="false">
      <c r="A794" s="107" t="n">
        <v>788</v>
      </c>
      <c r="B794" s="119" t="s">
        <v>3099</v>
      </c>
      <c r="C794" s="120" t="s">
        <v>2632</v>
      </c>
      <c r="D794" s="121" t="n">
        <v>6.45</v>
      </c>
      <c r="E794" s="121"/>
      <c r="F794" s="121" t="n">
        <v>6.45</v>
      </c>
      <c r="G794" s="121" t="n">
        <v>0</v>
      </c>
      <c r="H794" s="121" t="n">
        <v>4.83</v>
      </c>
      <c r="I794" s="121"/>
      <c r="J794" s="121" t="n">
        <v>4.83</v>
      </c>
      <c r="K794" s="121" t="n">
        <v>0</v>
      </c>
    </row>
    <row r="795" s="6" customFormat="true" ht="24.95" hidden="false" customHeight="true" outlineLevel="0" collapsed="false">
      <c r="A795" s="107" t="n">
        <v>789</v>
      </c>
      <c r="B795" s="119" t="s">
        <v>3099</v>
      </c>
      <c r="C795" s="120" t="s">
        <v>2951</v>
      </c>
      <c r="D795" s="121" t="n">
        <v>5</v>
      </c>
      <c r="E795" s="121"/>
      <c r="F795" s="121" t="n">
        <v>0</v>
      </c>
      <c r="G795" s="121" t="n">
        <v>5</v>
      </c>
      <c r="H795" s="121" t="n">
        <v>2.52</v>
      </c>
      <c r="I795" s="121"/>
      <c r="J795" s="121" t="n">
        <v>0</v>
      </c>
      <c r="K795" s="121" t="n">
        <v>2.52</v>
      </c>
    </row>
    <row r="796" s="6" customFormat="true" ht="24.95" hidden="false" customHeight="true" outlineLevel="0" collapsed="false">
      <c r="A796" s="107" t="n">
        <v>790</v>
      </c>
      <c r="B796" s="119" t="s">
        <v>3099</v>
      </c>
      <c r="C796" s="120" t="s">
        <v>3104</v>
      </c>
      <c r="D796" s="121" t="n">
        <v>45.01</v>
      </c>
      <c r="E796" s="121"/>
      <c r="F796" s="121" t="n">
        <v>0</v>
      </c>
      <c r="G796" s="121" t="n">
        <v>45.01</v>
      </c>
      <c r="H796" s="121" t="n">
        <v>37.69</v>
      </c>
      <c r="I796" s="121"/>
      <c r="J796" s="121" t="n">
        <v>0</v>
      </c>
      <c r="K796" s="121" t="n">
        <v>37.69</v>
      </c>
    </row>
    <row r="797" s="6" customFormat="true" ht="24.95" hidden="false" customHeight="true" outlineLevel="0" collapsed="false">
      <c r="A797" s="107" t="n">
        <v>791</v>
      </c>
      <c r="B797" s="119" t="s">
        <v>3099</v>
      </c>
      <c r="C797" s="120" t="s">
        <v>3105</v>
      </c>
      <c r="D797" s="121" t="n">
        <v>0</v>
      </c>
      <c r="E797" s="121"/>
      <c r="F797" s="121" t="n">
        <v>0</v>
      </c>
      <c r="G797" s="121" t="n">
        <v>0</v>
      </c>
      <c r="H797" s="121" t="n">
        <v>72</v>
      </c>
      <c r="I797" s="121"/>
      <c r="J797" s="121" t="n">
        <v>72</v>
      </c>
      <c r="K797" s="121" t="n">
        <v>0</v>
      </c>
    </row>
    <row r="798" s="6" customFormat="true" ht="24.95" hidden="false" customHeight="true" outlineLevel="0" collapsed="false">
      <c r="A798" s="107" t="n">
        <v>792</v>
      </c>
      <c r="B798" s="119" t="s">
        <v>3099</v>
      </c>
      <c r="C798" s="120" t="s">
        <v>3106</v>
      </c>
      <c r="D798" s="121" t="n">
        <v>0</v>
      </c>
      <c r="E798" s="121"/>
      <c r="F798" s="121" t="n">
        <v>0</v>
      </c>
      <c r="G798" s="121" t="n">
        <v>0</v>
      </c>
      <c r="H798" s="121" t="n">
        <v>10.59</v>
      </c>
      <c r="I798" s="121"/>
      <c r="J798" s="121" t="n">
        <v>10.59</v>
      </c>
      <c r="K798" s="121" t="n">
        <v>0</v>
      </c>
    </row>
    <row r="799" s="6" customFormat="true" ht="24.95" hidden="false" customHeight="true" outlineLevel="0" collapsed="false">
      <c r="A799" s="107" t="n">
        <v>793</v>
      </c>
      <c r="B799" s="119" t="s">
        <v>3099</v>
      </c>
      <c r="C799" s="120" t="s">
        <v>3107</v>
      </c>
      <c r="D799" s="121" t="n">
        <v>10.5</v>
      </c>
      <c r="E799" s="121"/>
      <c r="F799" s="121" t="n">
        <v>10.5</v>
      </c>
      <c r="G799" s="121" t="n">
        <v>0</v>
      </c>
      <c r="H799" s="121" t="n">
        <v>4.37</v>
      </c>
      <c r="I799" s="121"/>
      <c r="J799" s="121" t="n">
        <v>4.37</v>
      </c>
      <c r="K799" s="121" t="n">
        <v>0</v>
      </c>
    </row>
    <row r="800" s="6" customFormat="true" ht="24.95" hidden="false" customHeight="true" outlineLevel="0" collapsed="false">
      <c r="A800" s="107" t="n">
        <v>794</v>
      </c>
      <c r="B800" s="119" t="s">
        <v>3108</v>
      </c>
      <c r="C800" s="120" t="s">
        <v>2886</v>
      </c>
      <c r="D800" s="121" t="n">
        <v>85.91</v>
      </c>
      <c r="E800" s="121"/>
      <c r="F800" s="121" t="n">
        <v>64.2</v>
      </c>
      <c r="G800" s="121" t="n">
        <v>21.71</v>
      </c>
      <c r="H800" s="121" t="n">
        <v>71.94</v>
      </c>
      <c r="I800" s="121"/>
      <c r="J800" s="121" t="n">
        <v>71.94</v>
      </c>
      <c r="K800" s="121"/>
    </row>
    <row r="801" s="6" customFormat="true" ht="24.95" hidden="false" customHeight="true" outlineLevel="0" collapsed="false">
      <c r="A801" s="107" t="n">
        <v>795</v>
      </c>
      <c r="B801" s="119" t="s">
        <v>3108</v>
      </c>
      <c r="C801" s="120" t="s">
        <v>2915</v>
      </c>
      <c r="D801" s="121" t="n">
        <v>27.25</v>
      </c>
      <c r="E801" s="121"/>
      <c r="F801" s="121" t="n">
        <v>27.25</v>
      </c>
      <c r="G801" s="121"/>
      <c r="H801" s="121" t="n">
        <v>17.11</v>
      </c>
      <c r="I801" s="121"/>
      <c r="J801" s="121" t="n">
        <v>17.11</v>
      </c>
      <c r="K801" s="121"/>
    </row>
    <row r="802" s="6" customFormat="true" ht="24.95" hidden="false" customHeight="true" outlineLevel="0" collapsed="false">
      <c r="A802" s="107" t="n">
        <v>796</v>
      </c>
      <c r="B802" s="119" t="s">
        <v>3108</v>
      </c>
      <c r="C802" s="120" t="s">
        <v>2994</v>
      </c>
      <c r="D802" s="121" t="n">
        <v>0.24</v>
      </c>
      <c r="E802" s="121"/>
      <c r="F802" s="121" t="n">
        <v>0.24</v>
      </c>
      <c r="G802" s="121"/>
      <c r="H802" s="121" t="n">
        <v>0</v>
      </c>
      <c r="I802" s="121"/>
      <c r="J802" s="121"/>
      <c r="K802" s="121"/>
    </row>
    <row r="803" s="6" customFormat="true" ht="24.95" hidden="false" customHeight="true" outlineLevel="0" collapsed="false">
      <c r="A803" s="107" t="n">
        <v>797</v>
      </c>
      <c r="B803" s="119" t="s">
        <v>3108</v>
      </c>
      <c r="C803" s="120" t="s">
        <v>2887</v>
      </c>
      <c r="D803" s="121" t="n">
        <v>5</v>
      </c>
      <c r="E803" s="121"/>
      <c r="F803" s="121" t="n">
        <v>5</v>
      </c>
      <c r="G803" s="121"/>
      <c r="H803" s="121" t="n">
        <v>4.33</v>
      </c>
      <c r="I803" s="121"/>
      <c r="J803" s="121" t="n">
        <v>4.33</v>
      </c>
      <c r="K803" s="121"/>
    </row>
    <row r="804" s="6" customFormat="true" ht="24.95" hidden="false" customHeight="true" outlineLevel="0" collapsed="false">
      <c r="A804" s="107" t="n">
        <v>798</v>
      </c>
      <c r="B804" s="119" t="s">
        <v>3108</v>
      </c>
      <c r="C804" s="119" t="s">
        <v>2783</v>
      </c>
      <c r="D804" s="121" t="n">
        <v>5.84</v>
      </c>
      <c r="E804" s="121"/>
      <c r="F804" s="121" t="n">
        <v>5.84</v>
      </c>
      <c r="G804" s="121"/>
      <c r="H804" s="121" t="n">
        <v>4.38</v>
      </c>
      <c r="I804" s="121"/>
      <c r="J804" s="121" t="n">
        <v>4.38</v>
      </c>
      <c r="K804" s="121"/>
    </row>
    <row r="805" s="6" customFormat="true" ht="24.95" hidden="false" customHeight="true" outlineLevel="0" collapsed="false">
      <c r="A805" s="107" t="n">
        <v>799</v>
      </c>
      <c r="B805" s="119" t="s">
        <v>3108</v>
      </c>
      <c r="C805" s="119" t="s">
        <v>2545</v>
      </c>
      <c r="D805" s="121" t="n">
        <v>29.16</v>
      </c>
      <c r="E805" s="121"/>
      <c r="F805" s="121" t="n">
        <v>29.16</v>
      </c>
      <c r="G805" s="121"/>
      <c r="H805" s="121" t="n">
        <v>29.16</v>
      </c>
      <c r="I805" s="121"/>
      <c r="J805" s="121" t="n">
        <v>29.16</v>
      </c>
      <c r="K805" s="121"/>
    </row>
    <row r="806" s="6" customFormat="true" ht="24.95" hidden="false" customHeight="true" outlineLevel="0" collapsed="false">
      <c r="A806" s="107" t="n">
        <v>800</v>
      </c>
      <c r="B806" s="119" t="s">
        <v>3108</v>
      </c>
      <c r="C806" s="120" t="s">
        <v>3109</v>
      </c>
      <c r="D806" s="121" t="n">
        <v>150</v>
      </c>
      <c r="E806" s="121"/>
      <c r="F806" s="121" t="n">
        <v>150</v>
      </c>
      <c r="G806" s="121"/>
      <c r="H806" s="121" t="n">
        <v>88.35</v>
      </c>
      <c r="I806" s="121"/>
      <c r="J806" s="121" t="n">
        <v>88.35</v>
      </c>
      <c r="K806" s="121"/>
    </row>
    <row r="807" s="6" customFormat="true" ht="24.95" hidden="false" customHeight="true" outlineLevel="0" collapsed="false">
      <c r="A807" s="107" t="n">
        <v>801</v>
      </c>
      <c r="B807" s="119" t="s">
        <v>3108</v>
      </c>
      <c r="C807" s="119" t="s">
        <v>3110</v>
      </c>
      <c r="D807" s="121" t="n">
        <v>24.51</v>
      </c>
      <c r="E807" s="121"/>
      <c r="F807" s="121"/>
      <c r="G807" s="121" t="n">
        <v>24.51</v>
      </c>
      <c r="H807" s="121" t="n">
        <v>17.71</v>
      </c>
      <c r="I807" s="121"/>
      <c r="J807" s="121" t="n">
        <v>17.71</v>
      </c>
      <c r="K807" s="121"/>
    </row>
    <row r="808" s="6" customFormat="true" ht="24.95" hidden="false" customHeight="true" outlineLevel="0" collapsed="false">
      <c r="A808" s="107" t="n">
        <v>802</v>
      </c>
      <c r="B808" s="119" t="s">
        <v>3108</v>
      </c>
      <c r="C808" s="119" t="s">
        <v>2907</v>
      </c>
      <c r="D808" s="121" t="n">
        <v>5.86</v>
      </c>
      <c r="E808" s="121"/>
      <c r="F808" s="121"/>
      <c r="G808" s="121" t="n">
        <v>5.86</v>
      </c>
      <c r="H808" s="121" t="n">
        <v>5.86</v>
      </c>
      <c r="I808" s="121"/>
      <c r="J808" s="121" t="n">
        <v>5.86</v>
      </c>
      <c r="K808" s="121"/>
    </row>
    <row r="809" s="6" customFormat="true" ht="24.95" hidden="false" customHeight="true" outlineLevel="0" collapsed="false">
      <c r="A809" s="107" t="n">
        <v>803</v>
      </c>
      <c r="B809" s="119" t="s">
        <v>3108</v>
      </c>
      <c r="C809" s="119" t="s">
        <v>2892</v>
      </c>
      <c r="D809" s="121" t="n">
        <v>11.67</v>
      </c>
      <c r="E809" s="121"/>
      <c r="F809" s="121"/>
      <c r="G809" s="121" t="n">
        <v>11.67</v>
      </c>
      <c r="H809" s="121" t="n">
        <v>11.3</v>
      </c>
      <c r="I809" s="121"/>
      <c r="J809" s="121" t="n">
        <v>11.3</v>
      </c>
      <c r="K809" s="121"/>
    </row>
    <row r="810" s="6" customFormat="true" ht="24.95" hidden="false" customHeight="true" outlineLevel="0" collapsed="false">
      <c r="A810" s="107" t="n">
        <v>804</v>
      </c>
      <c r="B810" s="119" t="s">
        <v>3108</v>
      </c>
      <c r="C810" s="119" t="s">
        <v>3111</v>
      </c>
      <c r="D810" s="121" t="n">
        <v>33.39</v>
      </c>
      <c r="E810" s="121"/>
      <c r="F810" s="121"/>
      <c r="G810" s="121" t="n">
        <v>33.39</v>
      </c>
      <c r="H810" s="121" t="n">
        <v>33.39</v>
      </c>
      <c r="I810" s="121"/>
      <c r="J810" s="121" t="n">
        <v>33.39</v>
      </c>
      <c r="K810" s="121"/>
    </row>
    <row r="811" s="6" customFormat="true" ht="24.95" hidden="false" customHeight="true" outlineLevel="0" collapsed="false">
      <c r="A811" s="107" t="n">
        <v>805</v>
      </c>
      <c r="B811" s="119" t="s">
        <v>3108</v>
      </c>
      <c r="C811" s="120" t="s">
        <v>3112</v>
      </c>
      <c r="D811" s="121" t="n">
        <v>45.78</v>
      </c>
      <c r="E811" s="121"/>
      <c r="F811" s="121"/>
      <c r="G811" s="121" t="n">
        <v>45.78</v>
      </c>
      <c r="H811" s="121" t="n">
        <v>45.78</v>
      </c>
      <c r="I811" s="121"/>
      <c r="J811" s="121" t="n">
        <v>45.78</v>
      </c>
      <c r="K811" s="121"/>
    </row>
    <row r="812" s="6" customFormat="true" ht="24.95" hidden="false" customHeight="true" outlineLevel="0" collapsed="false">
      <c r="A812" s="107" t="n">
        <v>806</v>
      </c>
      <c r="B812" s="119" t="s">
        <v>3108</v>
      </c>
      <c r="C812" s="120" t="s">
        <v>3113</v>
      </c>
      <c r="D812" s="121" t="n">
        <v>97.39</v>
      </c>
      <c r="E812" s="121"/>
      <c r="F812" s="121"/>
      <c r="G812" s="121" t="n">
        <v>97.39</v>
      </c>
      <c r="H812" s="121" t="n">
        <v>97.39</v>
      </c>
      <c r="I812" s="121"/>
      <c r="J812" s="121" t="n">
        <v>97.39</v>
      </c>
      <c r="K812" s="121"/>
    </row>
    <row r="813" s="6" customFormat="true" ht="24.95" hidden="false" customHeight="true" outlineLevel="0" collapsed="false">
      <c r="A813" s="107" t="n">
        <v>807</v>
      </c>
      <c r="B813" s="119" t="s">
        <v>3108</v>
      </c>
      <c r="C813" s="119" t="s">
        <v>2885</v>
      </c>
      <c r="D813" s="121" t="n">
        <v>8.94</v>
      </c>
      <c r="E813" s="121"/>
      <c r="F813" s="121"/>
      <c r="G813" s="121" t="n">
        <v>8.94</v>
      </c>
      <c r="H813" s="121" t="n">
        <v>8.94</v>
      </c>
      <c r="I813" s="121"/>
      <c r="J813" s="121" t="n">
        <v>8.94</v>
      </c>
      <c r="K813" s="121"/>
    </row>
    <row r="814" s="6" customFormat="true" ht="24.95" hidden="false" customHeight="true" outlineLevel="0" collapsed="false">
      <c r="A814" s="107" t="n">
        <v>808</v>
      </c>
      <c r="B814" s="119" t="s">
        <v>3114</v>
      </c>
      <c r="C814" s="120" t="s">
        <v>2887</v>
      </c>
      <c r="D814" s="121" t="n">
        <v>5</v>
      </c>
      <c r="E814" s="121"/>
      <c r="F814" s="121" t="n">
        <v>5</v>
      </c>
      <c r="G814" s="121"/>
      <c r="H814" s="121" t="n">
        <v>4.772275</v>
      </c>
      <c r="I814" s="121"/>
      <c r="J814" s="121" t="n">
        <v>4.772275</v>
      </c>
      <c r="K814" s="121"/>
    </row>
    <row r="815" s="6" customFormat="true" ht="24.95" hidden="false" customHeight="true" outlineLevel="0" collapsed="false">
      <c r="A815" s="107" t="n">
        <v>809</v>
      </c>
      <c r="B815" s="119" t="s">
        <v>3114</v>
      </c>
      <c r="C815" s="119" t="s">
        <v>3115</v>
      </c>
      <c r="D815" s="121" t="n">
        <v>61.2</v>
      </c>
      <c r="E815" s="121"/>
      <c r="F815" s="121" t="n">
        <v>61.2</v>
      </c>
      <c r="G815" s="121"/>
      <c r="H815" s="121" t="n">
        <v>60.7</v>
      </c>
      <c r="I815" s="121"/>
      <c r="J815" s="121" t="n">
        <v>60.7</v>
      </c>
      <c r="K815" s="121"/>
    </row>
    <row r="816" s="6" customFormat="true" ht="24.95" hidden="false" customHeight="true" outlineLevel="0" collapsed="false">
      <c r="A816" s="107" t="n">
        <v>810</v>
      </c>
      <c r="B816" s="119" t="s">
        <v>3114</v>
      </c>
      <c r="C816" s="119" t="s">
        <v>3116</v>
      </c>
      <c r="D816" s="121" t="n">
        <v>94.31318</v>
      </c>
      <c r="E816" s="121"/>
      <c r="F816" s="121" t="n">
        <v>94.31318</v>
      </c>
      <c r="G816" s="121"/>
      <c r="H816" s="121" t="n">
        <v>80.50873</v>
      </c>
      <c r="I816" s="121"/>
      <c r="J816" s="121" t="n">
        <v>80.50873</v>
      </c>
      <c r="K816" s="121"/>
    </row>
    <row r="817" s="6" customFormat="true" ht="24.95" hidden="false" customHeight="true" outlineLevel="0" collapsed="false">
      <c r="A817" s="107" t="n">
        <v>811</v>
      </c>
      <c r="B817" s="119" t="s">
        <v>3114</v>
      </c>
      <c r="C817" s="119" t="s">
        <v>2783</v>
      </c>
      <c r="D817" s="121" t="n">
        <v>5.44</v>
      </c>
      <c r="E817" s="121"/>
      <c r="F817" s="121" t="n">
        <v>5.44</v>
      </c>
      <c r="G817" s="121"/>
      <c r="H817" s="121" t="n">
        <v>1.768</v>
      </c>
      <c r="I817" s="121"/>
      <c r="J817" s="121" t="n">
        <v>1.768</v>
      </c>
      <c r="K817" s="121"/>
    </row>
    <row r="818" s="6" customFormat="true" ht="24.95" hidden="false" customHeight="true" outlineLevel="0" collapsed="false">
      <c r="A818" s="107" t="n">
        <v>812</v>
      </c>
      <c r="B818" s="119" t="s">
        <v>3114</v>
      </c>
      <c r="C818" s="119" t="s">
        <v>3117</v>
      </c>
      <c r="D818" s="121" t="n">
        <v>85.9446</v>
      </c>
      <c r="E818" s="121"/>
      <c r="F818" s="121" t="n">
        <v>85.9446</v>
      </c>
      <c r="G818" s="121"/>
      <c r="H818" s="121" t="n">
        <v>73.368173</v>
      </c>
      <c r="I818" s="121"/>
      <c r="J818" s="121" t="n">
        <v>73.368173</v>
      </c>
      <c r="K818" s="121"/>
    </row>
    <row r="819" s="6" customFormat="true" ht="24.95" hidden="false" customHeight="true" outlineLevel="0" collapsed="false">
      <c r="A819" s="107" t="n">
        <v>813</v>
      </c>
      <c r="B819" s="119" t="s">
        <v>3114</v>
      </c>
      <c r="C819" s="120" t="s">
        <v>3118</v>
      </c>
      <c r="D819" s="121" t="n">
        <v>0.12</v>
      </c>
      <c r="E819" s="121"/>
      <c r="F819" s="121" t="n">
        <v>0.12</v>
      </c>
      <c r="G819" s="121"/>
      <c r="H819" s="121" t="n">
        <v>0.12</v>
      </c>
      <c r="I819" s="121"/>
      <c r="J819" s="121" t="n">
        <v>0.12</v>
      </c>
      <c r="K819" s="121"/>
    </row>
    <row r="820" s="6" customFormat="true" ht="24.95" hidden="false" customHeight="true" outlineLevel="0" collapsed="false">
      <c r="A820" s="107" t="n">
        <v>814</v>
      </c>
      <c r="B820" s="119" t="s">
        <v>3114</v>
      </c>
      <c r="C820" s="120" t="s">
        <v>3119</v>
      </c>
      <c r="D820" s="121" t="n">
        <v>0</v>
      </c>
      <c r="E820" s="121"/>
      <c r="F820" s="121"/>
      <c r="G820" s="121"/>
      <c r="H820" s="121" t="n">
        <v>3.665878</v>
      </c>
      <c r="I820" s="121"/>
      <c r="J820" s="121"/>
      <c r="K820" s="121" t="n">
        <v>3.665878</v>
      </c>
    </row>
    <row r="821" s="6" customFormat="true" ht="24.95" hidden="false" customHeight="true" outlineLevel="0" collapsed="false">
      <c r="A821" s="107" t="n">
        <v>815</v>
      </c>
      <c r="B821" s="119" t="s">
        <v>3114</v>
      </c>
      <c r="C821" s="120" t="s">
        <v>3120</v>
      </c>
      <c r="D821" s="121" t="n">
        <v>0</v>
      </c>
      <c r="E821" s="121"/>
      <c r="F821" s="121"/>
      <c r="G821" s="121"/>
      <c r="H821" s="121" t="n">
        <v>17.8</v>
      </c>
      <c r="I821" s="121"/>
      <c r="J821" s="121"/>
      <c r="K821" s="121" t="n">
        <v>17.8</v>
      </c>
    </row>
    <row r="822" s="6" customFormat="true" ht="24.95" hidden="false" customHeight="true" outlineLevel="0" collapsed="false">
      <c r="A822" s="107" t="n">
        <v>816</v>
      </c>
      <c r="B822" s="119" t="s">
        <v>3114</v>
      </c>
      <c r="C822" s="120" t="s">
        <v>3121</v>
      </c>
      <c r="D822" s="121" t="n">
        <v>0</v>
      </c>
      <c r="E822" s="121"/>
      <c r="F822" s="121"/>
      <c r="G822" s="121"/>
      <c r="H822" s="121" t="n">
        <v>171.465711</v>
      </c>
      <c r="I822" s="121"/>
      <c r="J822" s="121"/>
      <c r="K822" s="121" t="n">
        <v>171.465711</v>
      </c>
    </row>
    <row r="823" s="6" customFormat="true" ht="24.95" hidden="false" customHeight="true" outlineLevel="0" collapsed="false">
      <c r="A823" s="107" t="n">
        <v>817</v>
      </c>
      <c r="B823" s="119" t="s">
        <v>3114</v>
      </c>
      <c r="C823" s="119" t="s">
        <v>3122</v>
      </c>
      <c r="D823" s="121" t="n">
        <v>0</v>
      </c>
      <c r="E823" s="121"/>
      <c r="F823" s="121"/>
      <c r="G823" s="121"/>
      <c r="H823" s="121" t="n">
        <v>1.546276</v>
      </c>
      <c r="I823" s="121"/>
      <c r="J823" s="121"/>
      <c r="K823" s="121" t="n">
        <v>1.546276</v>
      </c>
    </row>
    <row r="824" s="6" customFormat="true" ht="24.95" hidden="false" customHeight="true" outlineLevel="0" collapsed="false">
      <c r="A824" s="107" t="n">
        <v>818</v>
      </c>
      <c r="B824" s="119" t="s">
        <v>3114</v>
      </c>
      <c r="C824" s="120" t="s">
        <v>2951</v>
      </c>
      <c r="D824" s="121" t="n">
        <v>0</v>
      </c>
      <c r="E824" s="121"/>
      <c r="F824" s="121"/>
      <c r="G824" s="121"/>
      <c r="H824" s="121" t="n">
        <v>7.695123</v>
      </c>
      <c r="I824" s="121"/>
      <c r="J824" s="121"/>
      <c r="K824" s="121" t="n">
        <v>7.695123</v>
      </c>
    </row>
    <row r="825" s="6" customFormat="true" ht="24.95" hidden="false" customHeight="true" outlineLevel="0" collapsed="false">
      <c r="A825" s="107" t="n">
        <v>819</v>
      </c>
      <c r="B825" s="119" t="s">
        <v>3114</v>
      </c>
      <c r="C825" s="120" t="s">
        <v>3123</v>
      </c>
      <c r="D825" s="121" t="n">
        <v>10</v>
      </c>
      <c r="E825" s="121"/>
      <c r="F825" s="121"/>
      <c r="G825" s="121" t="n">
        <v>10</v>
      </c>
      <c r="H825" s="121" t="n">
        <v>31.789794</v>
      </c>
      <c r="I825" s="121"/>
      <c r="J825" s="121" t="n">
        <v>31.789794</v>
      </c>
      <c r="K825" s="121"/>
    </row>
    <row r="826" s="6" customFormat="true" ht="24.95" hidden="false" customHeight="true" outlineLevel="0" collapsed="false">
      <c r="A826" s="107" t="n">
        <v>820</v>
      </c>
      <c r="B826" s="119" t="s">
        <v>3124</v>
      </c>
      <c r="C826" s="120" t="s">
        <v>2573</v>
      </c>
      <c r="D826" s="121" t="n">
        <v>48.98</v>
      </c>
      <c r="E826" s="121"/>
      <c r="F826" s="121" t="n">
        <v>47.34</v>
      </c>
      <c r="G826" s="121" t="n">
        <v>1.64</v>
      </c>
      <c r="H826" s="121" t="n">
        <v>36.83</v>
      </c>
      <c r="I826" s="121"/>
      <c r="J826" s="121" t="n">
        <v>36.83</v>
      </c>
      <c r="K826" s="121"/>
    </row>
    <row r="827" s="6" customFormat="true" ht="24.95" hidden="false" customHeight="true" outlineLevel="0" collapsed="false">
      <c r="A827" s="107" t="n">
        <v>821</v>
      </c>
      <c r="B827" s="119" t="s">
        <v>3124</v>
      </c>
      <c r="C827" s="120" t="s">
        <v>2886</v>
      </c>
      <c r="D827" s="121" t="n">
        <v>66.05</v>
      </c>
      <c r="E827" s="121"/>
      <c r="F827" s="121" t="n">
        <v>57.6</v>
      </c>
      <c r="G827" s="121" t="n">
        <v>8.45</v>
      </c>
      <c r="H827" s="121" t="n">
        <v>47.97</v>
      </c>
      <c r="I827" s="121"/>
      <c r="J827" s="121" t="n">
        <v>47.97</v>
      </c>
      <c r="K827" s="121"/>
    </row>
    <row r="828" s="6" customFormat="true" ht="24.95" hidden="false" customHeight="true" outlineLevel="0" collapsed="false">
      <c r="A828" s="107" t="n">
        <v>822</v>
      </c>
      <c r="B828" s="119" t="s">
        <v>3124</v>
      </c>
      <c r="C828" s="120" t="s">
        <v>3125</v>
      </c>
      <c r="D828" s="121" t="n">
        <v>750.82</v>
      </c>
      <c r="E828" s="121"/>
      <c r="F828" s="121" t="n">
        <v>600</v>
      </c>
      <c r="G828" s="121" t="n">
        <v>150.82</v>
      </c>
      <c r="H828" s="121" t="n">
        <v>612.36</v>
      </c>
      <c r="I828" s="121"/>
      <c r="J828" s="121" t="n">
        <v>461.54</v>
      </c>
      <c r="K828" s="121" t="n">
        <v>150.82</v>
      </c>
    </row>
    <row r="829" s="6" customFormat="true" ht="24.95" hidden="false" customHeight="true" outlineLevel="0" collapsed="false">
      <c r="A829" s="107" t="n">
        <v>823</v>
      </c>
      <c r="B829" s="119" t="s">
        <v>3124</v>
      </c>
      <c r="C829" s="120" t="s">
        <v>3126</v>
      </c>
      <c r="D829" s="121" t="n">
        <v>13.86</v>
      </c>
      <c r="E829" s="121"/>
      <c r="F829" s="121"/>
      <c r="G829" s="121" t="n">
        <v>13.86</v>
      </c>
      <c r="H829" s="121" t="n">
        <v>13.86</v>
      </c>
      <c r="I829" s="121"/>
      <c r="J829" s="121"/>
      <c r="K829" s="121" t="n">
        <v>13.86</v>
      </c>
    </row>
    <row r="830" s="6" customFormat="true" ht="24.95" hidden="false" customHeight="true" outlineLevel="0" collapsed="false">
      <c r="A830" s="107" t="n">
        <v>824</v>
      </c>
      <c r="B830" s="119" t="s">
        <v>3124</v>
      </c>
      <c r="C830" s="120" t="s">
        <v>3127</v>
      </c>
      <c r="D830" s="121" t="n">
        <v>0.61</v>
      </c>
      <c r="E830" s="121"/>
      <c r="F830" s="121"/>
      <c r="G830" s="121" t="n">
        <v>0.61</v>
      </c>
      <c r="H830" s="121" t="n">
        <v>0.61</v>
      </c>
      <c r="I830" s="121"/>
      <c r="J830" s="121"/>
      <c r="K830" s="121" t="n">
        <v>0.61</v>
      </c>
    </row>
    <row r="831" s="6" customFormat="true" ht="24.95" hidden="false" customHeight="true" outlineLevel="0" collapsed="false">
      <c r="A831" s="107" t="n">
        <v>825</v>
      </c>
      <c r="B831" s="119" t="s">
        <v>3124</v>
      </c>
      <c r="C831" s="120" t="s">
        <v>3128</v>
      </c>
      <c r="D831" s="121" t="n">
        <v>278.44</v>
      </c>
      <c r="E831" s="121"/>
      <c r="F831" s="121"/>
      <c r="G831" s="121" t="n">
        <v>278.44</v>
      </c>
      <c r="H831" s="121" t="n">
        <v>63.76</v>
      </c>
      <c r="I831" s="121"/>
      <c r="J831" s="121"/>
      <c r="K831" s="121" t="n">
        <v>63.76</v>
      </c>
    </row>
    <row r="832" s="6" customFormat="true" ht="24.95" hidden="false" customHeight="true" outlineLevel="0" collapsed="false">
      <c r="A832" s="107" t="n">
        <v>826</v>
      </c>
      <c r="B832" s="119" t="s">
        <v>3124</v>
      </c>
      <c r="C832" s="120" t="s">
        <v>3129</v>
      </c>
      <c r="D832" s="121" t="n">
        <v>10</v>
      </c>
      <c r="E832" s="121"/>
      <c r="F832" s="121"/>
      <c r="G832" s="121" t="n">
        <v>10</v>
      </c>
      <c r="H832" s="121" t="n">
        <v>0</v>
      </c>
      <c r="I832" s="121"/>
      <c r="J832" s="121"/>
      <c r="K832" s="121" t="n">
        <v>0</v>
      </c>
    </row>
    <row r="833" s="6" customFormat="true" ht="24.95" hidden="false" customHeight="true" outlineLevel="0" collapsed="false">
      <c r="A833" s="107" t="n">
        <v>827</v>
      </c>
      <c r="B833" s="119" t="s">
        <v>3130</v>
      </c>
      <c r="C833" s="119" t="s">
        <v>3131</v>
      </c>
      <c r="D833" s="121" t="n">
        <v>37.73</v>
      </c>
      <c r="E833" s="121"/>
      <c r="F833" s="121"/>
      <c r="G833" s="121" t="n">
        <v>37.73</v>
      </c>
      <c r="H833" s="121" t="n">
        <v>37.73</v>
      </c>
      <c r="I833" s="121"/>
      <c r="J833" s="121"/>
      <c r="K833" s="121" t="n">
        <v>37.73</v>
      </c>
    </row>
    <row r="834" s="6" customFormat="true" ht="24.95" hidden="false" customHeight="true" outlineLevel="0" collapsed="false">
      <c r="A834" s="107" t="n">
        <v>828</v>
      </c>
      <c r="B834" s="119" t="s">
        <v>3130</v>
      </c>
      <c r="C834" s="119" t="s">
        <v>3132</v>
      </c>
      <c r="D834" s="121" t="n">
        <v>19.29</v>
      </c>
      <c r="E834" s="121"/>
      <c r="F834" s="121"/>
      <c r="G834" s="121" t="n">
        <v>19.29</v>
      </c>
      <c r="H834" s="121" t="n">
        <v>8.86</v>
      </c>
      <c r="I834" s="121"/>
      <c r="J834" s="121"/>
      <c r="K834" s="121" t="n">
        <v>8.86</v>
      </c>
    </row>
    <row r="835" s="6" customFormat="true" ht="24.95" hidden="false" customHeight="true" outlineLevel="0" collapsed="false">
      <c r="A835" s="107" t="n">
        <v>829</v>
      </c>
      <c r="B835" s="119" t="s">
        <v>3130</v>
      </c>
      <c r="C835" s="119" t="s">
        <v>3133</v>
      </c>
      <c r="D835" s="121" t="n">
        <v>4.43</v>
      </c>
      <c r="E835" s="121"/>
      <c r="F835" s="121"/>
      <c r="G835" s="121" t="n">
        <v>4.43</v>
      </c>
      <c r="H835" s="121" t="n">
        <v>4.43</v>
      </c>
      <c r="I835" s="121"/>
      <c r="J835" s="121"/>
      <c r="K835" s="121" t="n">
        <v>4.43</v>
      </c>
    </row>
    <row r="836" s="6" customFormat="true" ht="24.95" hidden="false" customHeight="true" outlineLevel="0" collapsed="false">
      <c r="A836" s="107" t="n">
        <v>830</v>
      </c>
      <c r="B836" s="119" t="s">
        <v>3130</v>
      </c>
      <c r="C836" s="119" t="s">
        <v>3134</v>
      </c>
      <c r="D836" s="121" t="n">
        <v>18</v>
      </c>
      <c r="E836" s="121"/>
      <c r="F836" s="121"/>
      <c r="G836" s="121" t="n">
        <v>18</v>
      </c>
      <c r="H836" s="121" t="n">
        <v>18</v>
      </c>
      <c r="I836" s="121"/>
      <c r="J836" s="121"/>
      <c r="K836" s="121" t="n">
        <v>18</v>
      </c>
    </row>
    <row r="837" s="6" customFormat="true" ht="24.95" hidden="false" customHeight="true" outlineLevel="0" collapsed="false">
      <c r="A837" s="107" t="n">
        <v>831</v>
      </c>
      <c r="B837" s="119" t="s">
        <v>3130</v>
      </c>
      <c r="C837" s="119" t="s">
        <v>3135</v>
      </c>
      <c r="D837" s="121" t="n">
        <v>17.9</v>
      </c>
      <c r="E837" s="121"/>
      <c r="F837" s="121"/>
      <c r="G837" s="121" t="n">
        <v>17.9</v>
      </c>
      <c r="H837" s="121" t="n">
        <v>17.9</v>
      </c>
      <c r="I837" s="121"/>
      <c r="J837" s="121"/>
      <c r="K837" s="121" t="n">
        <v>17.9</v>
      </c>
    </row>
    <row r="838" s="6" customFormat="true" ht="24.95" hidden="false" customHeight="true" outlineLevel="0" collapsed="false">
      <c r="A838" s="107" t="n">
        <v>832</v>
      </c>
      <c r="B838" s="119" t="s">
        <v>3130</v>
      </c>
      <c r="C838" s="119" t="s">
        <v>3136</v>
      </c>
      <c r="D838" s="121" t="n">
        <v>3.9</v>
      </c>
      <c r="E838" s="121"/>
      <c r="F838" s="121"/>
      <c r="G838" s="121" t="n">
        <v>3.9</v>
      </c>
      <c r="H838" s="121" t="n">
        <v>3.9</v>
      </c>
      <c r="I838" s="121"/>
      <c r="J838" s="121"/>
      <c r="K838" s="121" t="n">
        <v>3.9</v>
      </c>
    </row>
    <row r="839" s="6" customFormat="true" ht="24.95" hidden="false" customHeight="true" outlineLevel="0" collapsed="false">
      <c r="A839" s="107" t="n">
        <v>833</v>
      </c>
      <c r="B839" s="119" t="s">
        <v>3130</v>
      </c>
      <c r="C839" s="119" t="s">
        <v>3137</v>
      </c>
      <c r="D839" s="121" t="n">
        <v>1.87</v>
      </c>
      <c r="E839" s="121"/>
      <c r="F839" s="121"/>
      <c r="G839" s="121" t="n">
        <v>1.87</v>
      </c>
      <c r="H839" s="121" t="n">
        <v>1.87</v>
      </c>
      <c r="I839" s="121"/>
      <c r="J839" s="121"/>
      <c r="K839" s="121" t="n">
        <v>1.87</v>
      </c>
    </row>
    <row r="840" s="6" customFormat="true" ht="24.95" hidden="false" customHeight="true" outlineLevel="0" collapsed="false">
      <c r="A840" s="107" t="n">
        <v>834</v>
      </c>
      <c r="B840" s="119" t="s">
        <v>3130</v>
      </c>
      <c r="C840" s="119" t="s">
        <v>3138</v>
      </c>
      <c r="D840" s="121" t="n">
        <v>1.57</v>
      </c>
      <c r="E840" s="121"/>
      <c r="F840" s="121"/>
      <c r="G840" s="121" t="n">
        <v>1.57</v>
      </c>
      <c r="H840" s="121" t="n">
        <v>1.57</v>
      </c>
      <c r="I840" s="121"/>
      <c r="J840" s="121"/>
      <c r="K840" s="121" t="n">
        <v>1.57</v>
      </c>
    </row>
    <row r="841" s="6" customFormat="true" ht="24.95" hidden="false" customHeight="true" outlineLevel="0" collapsed="false">
      <c r="A841" s="107" t="n">
        <v>835</v>
      </c>
      <c r="B841" s="119" t="s">
        <v>3130</v>
      </c>
      <c r="C841" s="119" t="s">
        <v>2885</v>
      </c>
      <c r="D841" s="121" t="n">
        <v>32.46</v>
      </c>
      <c r="E841" s="121"/>
      <c r="F841" s="121"/>
      <c r="G841" s="121" t="n">
        <v>32.46</v>
      </c>
      <c r="H841" s="121" t="n">
        <v>32.46</v>
      </c>
      <c r="I841" s="121"/>
      <c r="J841" s="121"/>
      <c r="K841" s="121" t="n">
        <v>32.46</v>
      </c>
    </row>
    <row r="842" s="6" customFormat="true" ht="24.95" hidden="false" customHeight="true" outlineLevel="0" collapsed="false">
      <c r="A842" s="107" t="n">
        <v>836</v>
      </c>
      <c r="B842" s="119" t="s">
        <v>3130</v>
      </c>
      <c r="C842" s="119" t="s">
        <v>3115</v>
      </c>
      <c r="D842" s="121" t="n">
        <v>54</v>
      </c>
      <c r="E842" s="121"/>
      <c r="F842" s="121" t="n">
        <v>54</v>
      </c>
      <c r="G842" s="121"/>
      <c r="H842" s="121" t="n">
        <v>13.78</v>
      </c>
      <c r="I842" s="121"/>
      <c r="J842" s="121" t="n">
        <v>13.78</v>
      </c>
      <c r="K842" s="121"/>
    </row>
    <row r="843" s="6" customFormat="true" ht="24.95" hidden="false" customHeight="true" outlineLevel="0" collapsed="false">
      <c r="A843" s="107" t="n">
        <v>837</v>
      </c>
      <c r="B843" s="119" t="s">
        <v>3130</v>
      </c>
      <c r="C843" s="119" t="s">
        <v>3139</v>
      </c>
      <c r="D843" s="121" t="n">
        <v>84.77</v>
      </c>
      <c r="E843" s="121"/>
      <c r="F843" s="121" t="n">
        <v>84.77</v>
      </c>
      <c r="G843" s="121"/>
      <c r="H843" s="121" t="n">
        <v>48.83</v>
      </c>
      <c r="I843" s="121"/>
      <c r="J843" s="121" t="n">
        <v>48.83</v>
      </c>
      <c r="K843" s="121"/>
    </row>
    <row r="844" s="6" customFormat="true" ht="24.95" hidden="false" customHeight="true" outlineLevel="0" collapsed="false">
      <c r="A844" s="107" t="n">
        <v>838</v>
      </c>
      <c r="B844" s="119" t="s">
        <v>3130</v>
      </c>
      <c r="C844" s="119" t="s">
        <v>3009</v>
      </c>
      <c r="D844" s="121" t="n">
        <v>10</v>
      </c>
      <c r="E844" s="121"/>
      <c r="F844" s="121" t="n">
        <v>10</v>
      </c>
      <c r="G844" s="121"/>
      <c r="H844" s="121" t="n">
        <v>2.48</v>
      </c>
      <c r="I844" s="121"/>
      <c r="J844" s="121" t="n">
        <v>2.48</v>
      </c>
      <c r="K844" s="121"/>
    </row>
    <row r="845" s="6" customFormat="true" ht="24.95" hidden="false" customHeight="true" outlineLevel="0" collapsed="false">
      <c r="A845" s="107" t="n">
        <v>839</v>
      </c>
      <c r="B845" s="119" t="s">
        <v>3130</v>
      </c>
      <c r="C845" s="119" t="s">
        <v>3140</v>
      </c>
      <c r="D845" s="121" t="n">
        <v>10</v>
      </c>
      <c r="E845" s="121"/>
      <c r="F845" s="121" t="n">
        <v>10</v>
      </c>
      <c r="G845" s="121"/>
      <c r="H845" s="121" t="n">
        <v>2.19</v>
      </c>
      <c r="I845" s="121"/>
      <c r="J845" s="121" t="n">
        <v>2.19</v>
      </c>
      <c r="K845" s="121"/>
    </row>
    <row r="846" s="6" customFormat="true" ht="24.95" hidden="false" customHeight="true" outlineLevel="0" collapsed="false">
      <c r="A846" s="107" t="n">
        <v>840</v>
      </c>
      <c r="B846" s="119" t="s">
        <v>3130</v>
      </c>
      <c r="C846" s="119" t="s">
        <v>2783</v>
      </c>
      <c r="D846" s="121" t="n">
        <v>8.56</v>
      </c>
      <c r="E846" s="121"/>
      <c r="F846" s="121" t="n">
        <v>8.56</v>
      </c>
      <c r="G846" s="121"/>
      <c r="H846" s="121" t="n">
        <v>8.56</v>
      </c>
      <c r="I846" s="121"/>
      <c r="J846" s="121" t="n">
        <v>8.56</v>
      </c>
      <c r="K846" s="121"/>
      <c r="L846" s="141"/>
    </row>
    <row r="847" s="6" customFormat="true" ht="24.95" hidden="false" customHeight="true" outlineLevel="0" collapsed="false">
      <c r="A847" s="107" t="n">
        <v>841</v>
      </c>
      <c r="B847" s="119" t="s">
        <v>3130</v>
      </c>
      <c r="C847" s="119" t="s">
        <v>3012</v>
      </c>
      <c r="D847" s="121" t="n">
        <v>10</v>
      </c>
      <c r="E847" s="121"/>
      <c r="F847" s="121" t="n">
        <v>10</v>
      </c>
      <c r="G847" s="121"/>
      <c r="H847" s="121" t="n">
        <v>0</v>
      </c>
      <c r="I847" s="121"/>
      <c r="J847" s="121"/>
      <c r="K847" s="121"/>
      <c r="L847" s="141"/>
    </row>
    <row r="848" s="6" customFormat="true" ht="24.95" hidden="false" customHeight="true" outlineLevel="0" collapsed="false">
      <c r="A848" s="107" t="n">
        <v>842</v>
      </c>
      <c r="B848" s="119" t="s">
        <v>3130</v>
      </c>
      <c r="C848" s="120" t="s">
        <v>3141</v>
      </c>
      <c r="D848" s="121" t="n">
        <v>0.3</v>
      </c>
      <c r="E848" s="121"/>
      <c r="F848" s="121" t="n">
        <v>0.3</v>
      </c>
      <c r="G848" s="121"/>
      <c r="H848" s="121" t="n">
        <v>0</v>
      </c>
      <c r="I848" s="121"/>
      <c r="J848" s="121"/>
      <c r="K848" s="121"/>
      <c r="L848" s="141"/>
    </row>
    <row r="849" s="6" customFormat="true" ht="24.95" hidden="false" customHeight="true" outlineLevel="0" collapsed="false">
      <c r="A849" s="107" t="n">
        <v>843</v>
      </c>
      <c r="B849" s="119" t="s">
        <v>3130</v>
      </c>
      <c r="C849" s="120" t="s">
        <v>3142</v>
      </c>
      <c r="D849" s="121" t="n">
        <v>22.42</v>
      </c>
      <c r="E849" s="121"/>
      <c r="F849" s="121" t="n">
        <v>22.42</v>
      </c>
      <c r="G849" s="121"/>
      <c r="H849" s="121" t="n">
        <v>0</v>
      </c>
      <c r="I849" s="121"/>
      <c r="J849" s="121"/>
      <c r="K849" s="121"/>
    </row>
    <row r="850" s="6" customFormat="true" ht="24.95" hidden="false" customHeight="true" outlineLevel="0" collapsed="false">
      <c r="A850" s="107" t="n">
        <v>844</v>
      </c>
      <c r="B850" s="119" t="s">
        <v>3130</v>
      </c>
      <c r="C850" s="120" t="s">
        <v>3143</v>
      </c>
      <c r="D850" s="121" t="n">
        <v>22.39</v>
      </c>
      <c r="E850" s="121"/>
      <c r="F850" s="121"/>
      <c r="G850" s="121" t="n">
        <v>22.39</v>
      </c>
      <c r="H850" s="121" t="n">
        <v>18.82</v>
      </c>
      <c r="I850" s="121"/>
      <c r="J850" s="121"/>
      <c r="K850" s="121" t="n">
        <v>18.82</v>
      </c>
    </row>
    <row r="851" s="6" customFormat="true" ht="24.95" hidden="false" customHeight="true" outlineLevel="0" collapsed="false">
      <c r="A851" s="107" t="n">
        <v>845</v>
      </c>
      <c r="B851" s="119" t="s">
        <v>3130</v>
      </c>
      <c r="C851" s="119" t="s">
        <v>3144</v>
      </c>
      <c r="D851" s="121" t="n">
        <v>26.25</v>
      </c>
      <c r="E851" s="121"/>
      <c r="F851" s="121"/>
      <c r="G851" s="121" t="n">
        <v>26.25</v>
      </c>
      <c r="H851" s="121" t="n">
        <v>0.89</v>
      </c>
      <c r="I851" s="121"/>
      <c r="J851" s="121"/>
      <c r="K851" s="121" t="n">
        <v>0.89</v>
      </c>
    </row>
    <row r="852" s="6" customFormat="true" ht="24.95" hidden="false" customHeight="true" outlineLevel="0" collapsed="false">
      <c r="A852" s="107" t="n">
        <v>846</v>
      </c>
      <c r="B852" s="119" t="s">
        <v>3130</v>
      </c>
      <c r="C852" s="119" t="s">
        <v>3145</v>
      </c>
      <c r="D852" s="121" t="n">
        <v>1.17</v>
      </c>
      <c r="E852" s="121"/>
      <c r="F852" s="121"/>
      <c r="G852" s="121" t="n">
        <v>1.17</v>
      </c>
      <c r="H852" s="121" t="n">
        <v>1.17</v>
      </c>
      <c r="I852" s="121"/>
      <c r="J852" s="121"/>
      <c r="K852" s="121" t="n">
        <v>1.17</v>
      </c>
    </row>
    <row r="853" s="6" customFormat="true" ht="24.95" hidden="false" customHeight="true" outlineLevel="0" collapsed="false">
      <c r="A853" s="107" t="n">
        <v>847</v>
      </c>
      <c r="B853" s="119" t="s">
        <v>3130</v>
      </c>
      <c r="C853" s="119" t="s">
        <v>3146</v>
      </c>
      <c r="D853" s="121" t="n">
        <v>1</v>
      </c>
      <c r="E853" s="121"/>
      <c r="F853" s="121"/>
      <c r="G853" s="121" t="n">
        <v>1</v>
      </c>
      <c r="H853" s="121" t="n">
        <v>0</v>
      </c>
      <c r="I853" s="121"/>
      <c r="J853" s="121"/>
      <c r="K853" s="121"/>
      <c r="Q853" s="142"/>
    </row>
    <row r="854" s="6" customFormat="true" ht="24.95" hidden="false" customHeight="true" outlineLevel="0" collapsed="false">
      <c r="A854" s="107" t="n">
        <v>848</v>
      </c>
      <c r="B854" s="119" t="s">
        <v>3130</v>
      </c>
      <c r="C854" s="120" t="s">
        <v>3147</v>
      </c>
      <c r="D854" s="121" t="n">
        <v>6.85</v>
      </c>
      <c r="E854" s="121"/>
      <c r="F854" s="121"/>
      <c r="G854" s="121" t="n">
        <v>6.85</v>
      </c>
      <c r="H854" s="121" t="n">
        <v>0</v>
      </c>
      <c r="I854" s="121"/>
      <c r="J854" s="121"/>
      <c r="K854" s="121"/>
      <c r="Q854" s="142"/>
    </row>
    <row r="855" s="6" customFormat="true" ht="24.95" hidden="false" customHeight="true" outlineLevel="0" collapsed="false">
      <c r="A855" s="107" t="n">
        <v>849</v>
      </c>
      <c r="B855" s="119" t="s">
        <v>3130</v>
      </c>
      <c r="C855" s="120" t="s">
        <v>3148</v>
      </c>
      <c r="D855" s="121" t="n">
        <v>15</v>
      </c>
      <c r="E855" s="121"/>
      <c r="F855" s="121"/>
      <c r="G855" s="121" t="n">
        <v>15</v>
      </c>
      <c r="H855" s="121" t="n">
        <v>0</v>
      </c>
      <c r="I855" s="121"/>
      <c r="J855" s="121"/>
      <c r="K855" s="121"/>
      <c r="Q855" s="142"/>
    </row>
    <row r="856" s="6" customFormat="true" ht="24.95" hidden="false" customHeight="true" outlineLevel="0" collapsed="false">
      <c r="A856" s="107" t="n">
        <v>850</v>
      </c>
      <c r="B856" s="119" t="s">
        <v>3130</v>
      </c>
      <c r="C856" s="120" t="s">
        <v>3149</v>
      </c>
      <c r="D856" s="121" t="n">
        <v>7.11</v>
      </c>
      <c r="E856" s="121"/>
      <c r="F856" s="121"/>
      <c r="G856" s="121" t="n">
        <v>7.11</v>
      </c>
      <c r="H856" s="121" t="n">
        <v>0</v>
      </c>
      <c r="I856" s="121"/>
      <c r="J856" s="121"/>
      <c r="K856" s="121"/>
      <c r="Q856" s="142"/>
    </row>
    <row r="857" s="6" customFormat="true" ht="24.95" hidden="false" customHeight="true" outlineLevel="0" collapsed="false">
      <c r="A857" s="107" t="n">
        <v>851</v>
      </c>
      <c r="B857" s="119" t="s">
        <v>3130</v>
      </c>
      <c r="C857" s="120" t="s">
        <v>3150</v>
      </c>
      <c r="D857" s="121" t="n">
        <v>19.56</v>
      </c>
      <c r="E857" s="121"/>
      <c r="F857" s="121"/>
      <c r="G857" s="121" t="n">
        <v>19.56</v>
      </c>
      <c r="H857" s="121" t="n">
        <v>0</v>
      </c>
      <c r="I857" s="121"/>
      <c r="J857" s="121"/>
      <c r="K857" s="121"/>
      <c r="Q857" s="142"/>
    </row>
    <row r="858" s="6" customFormat="true" ht="24.95" hidden="false" customHeight="true" outlineLevel="0" collapsed="false">
      <c r="A858" s="107" t="n">
        <v>852</v>
      </c>
      <c r="B858" s="119" t="s">
        <v>3130</v>
      </c>
      <c r="C858" s="120" t="s">
        <v>3151</v>
      </c>
      <c r="D858" s="121" t="n">
        <v>26.58</v>
      </c>
      <c r="E858" s="121"/>
      <c r="F858" s="121"/>
      <c r="G858" s="121" t="n">
        <v>26.58</v>
      </c>
      <c r="H858" s="121" t="n">
        <v>0</v>
      </c>
      <c r="I858" s="121"/>
      <c r="J858" s="121"/>
      <c r="K858" s="121"/>
      <c r="Q858" s="142"/>
    </row>
    <row r="859" s="6" customFormat="true" ht="24.95" hidden="false" customHeight="true" outlineLevel="0" collapsed="false">
      <c r="A859" s="107" t="n">
        <v>853</v>
      </c>
      <c r="B859" s="119" t="s">
        <v>3130</v>
      </c>
      <c r="C859" s="120" t="s">
        <v>3152</v>
      </c>
      <c r="D859" s="121" t="n">
        <v>0.12</v>
      </c>
      <c r="E859" s="121"/>
      <c r="F859" s="121"/>
      <c r="G859" s="121" t="n">
        <v>0.12</v>
      </c>
      <c r="H859" s="121" t="n">
        <v>0</v>
      </c>
      <c r="I859" s="121"/>
      <c r="J859" s="121"/>
      <c r="K859" s="121"/>
      <c r="Q859" s="142"/>
    </row>
    <row r="860" s="6" customFormat="true" ht="24.95" hidden="false" customHeight="true" outlineLevel="0" collapsed="false">
      <c r="A860" s="107" t="n">
        <v>854</v>
      </c>
      <c r="B860" s="119" t="s">
        <v>3130</v>
      </c>
      <c r="C860" s="120" t="s">
        <v>3032</v>
      </c>
      <c r="D860" s="121" t="n">
        <v>0.2</v>
      </c>
      <c r="E860" s="121"/>
      <c r="F860" s="121"/>
      <c r="G860" s="121" t="n">
        <v>0.2</v>
      </c>
      <c r="H860" s="121" t="n">
        <v>0</v>
      </c>
      <c r="I860" s="121"/>
      <c r="J860" s="121"/>
      <c r="K860" s="121"/>
      <c r="Q860" s="142"/>
    </row>
    <row r="861" s="6" customFormat="true" ht="24.95" hidden="false" customHeight="true" outlineLevel="0" collapsed="false">
      <c r="A861" s="107" t="n">
        <v>855</v>
      </c>
      <c r="B861" s="119" t="s">
        <v>3130</v>
      </c>
      <c r="C861" s="120" t="s">
        <v>3153</v>
      </c>
      <c r="D861" s="121" t="n">
        <v>300</v>
      </c>
      <c r="E861" s="121"/>
      <c r="F861" s="121"/>
      <c r="G861" s="121" t="n">
        <v>300</v>
      </c>
      <c r="H861" s="121" t="n">
        <v>300</v>
      </c>
      <c r="I861" s="121"/>
      <c r="J861" s="121"/>
      <c r="K861" s="121" t="n">
        <v>300</v>
      </c>
      <c r="Q861" s="142"/>
    </row>
    <row r="862" s="6" customFormat="true" ht="24.95" hidden="false" customHeight="true" outlineLevel="0" collapsed="false">
      <c r="A862" s="107" t="n">
        <v>856</v>
      </c>
      <c r="B862" s="119" t="s">
        <v>3130</v>
      </c>
      <c r="C862" s="119" t="s">
        <v>2888</v>
      </c>
      <c r="D862" s="121" t="n">
        <v>20</v>
      </c>
      <c r="E862" s="121"/>
      <c r="F862" s="121"/>
      <c r="G862" s="121" t="n">
        <v>20</v>
      </c>
      <c r="H862" s="121" t="n">
        <v>13.89</v>
      </c>
      <c r="I862" s="121"/>
      <c r="J862" s="121"/>
      <c r="K862" s="121" t="n">
        <v>13.89</v>
      </c>
      <c r="Q862" s="142"/>
    </row>
    <row r="863" s="6" customFormat="true" ht="24.95" hidden="false" customHeight="true" outlineLevel="0" collapsed="false">
      <c r="A863" s="107" t="n">
        <v>857</v>
      </c>
      <c r="B863" s="119" t="s">
        <v>3130</v>
      </c>
      <c r="C863" s="119" t="s">
        <v>3154</v>
      </c>
      <c r="D863" s="121" t="n">
        <v>16.08</v>
      </c>
      <c r="E863" s="121"/>
      <c r="F863" s="121" t="n">
        <v>16.08</v>
      </c>
      <c r="G863" s="121"/>
      <c r="H863" s="121" t="n">
        <v>15.85</v>
      </c>
      <c r="I863" s="121"/>
      <c r="J863" s="121" t="n">
        <v>15.85</v>
      </c>
      <c r="K863" s="121"/>
      <c r="Q863" s="142"/>
    </row>
    <row r="864" s="6" customFormat="true" ht="24.95" hidden="false" customHeight="true" outlineLevel="0" collapsed="false">
      <c r="A864" s="107" t="n">
        <v>858</v>
      </c>
      <c r="B864" s="119" t="s">
        <v>3130</v>
      </c>
      <c r="C864" s="119" t="s">
        <v>3155</v>
      </c>
      <c r="D864" s="121" t="n">
        <v>17.02</v>
      </c>
      <c r="E864" s="121"/>
      <c r="F864" s="121" t="n">
        <v>17.02</v>
      </c>
      <c r="G864" s="121"/>
      <c r="H864" s="121" t="n">
        <v>16.79</v>
      </c>
      <c r="I864" s="121"/>
      <c r="J864" s="121" t="n">
        <v>16.79</v>
      </c>
      <c r="K864" s="121"/>
      <c r="Q864" s="142"/>
    </row>
    <row r="865" s="6" customFormat="true" ht="24.95" hidden="false" customHeight="true" outlineLevel="0" collapsed="false">
      <c r="A865" s="107" t="n">
        <v>859</v>
      </c>
      <c r="B865" s="119" t="s">
        <v>3130</v>
      </c>
      <c r="C865" s="120" t="s">
        <v>3156</v>
      </c>
      <c r="D865" s="121" t="n">
        <v>79</v>
      </c>
      <c r="E865" s="121"/>
      <c r="F865" s="121" t="n">
        <v>79</v>
      </c>
      <c r="G865" s="121"/>
      <c r="H865" s="121" t="n">
        <v>79</v>
      </c>
      <c r="I865" s="121"/>
      <c r="J865" s="121" t="n">
        <v>79</v>
      </c>
      <c r="K865" s="121"/>
      <c r="Q865" s="142"/>
    </row>
    <row r="866" s="6" customFormat="true" ht="24.95" hidden="false" customHeight="true" outlineLevel="0" collapsed="false">
      <c r="A866" s="107" t="n">
        <v>860</v>
      </c>
      <c r="B866" s="119" t="s">
        <v>3130</v>
      </c>
      <c r="C866" s="120" t="s">
        <v>3157</v>
      </c>
      <c r="D866" s="121" t="n">
        <v>20</v>
      </c>
      <c r="E866" s="121"/>
      <c r="F866" s="121" t="n">
        <v>20</v>
      </c>
      <c r="G866" s="121"/>
      <c r="H866" s="121" t="n">
        <v>8.24</v>
      </c>
      <c r="I866" s="121"/>
      <c r="J866" s="121" t="n">
        <v>8.24</v>
      </c>
      <c r="K866" s="121"/>
      <c r="Q866" s="142"/>
    </row>
    <row r="867" s="6" customFormat="true" ht="24.95" hidden="false" customHeight="true" outlineLevel="0" collapsed="false">
      <c r="A867" s="107" t="n">
        <v>861</v>
      </c>
      <c r="B867" s="119" t="s">
        <v>3158</v>
      </c>
      <c r="C867" s="120" t="s">
        <v>3159</v>
      </c>
      <c r="D867" s="121" t="n">
        <v>3.24</v>
      </c>
      <c r="E867" s="121"/>
      <c r="F867" s="121"/>
      <c r="G867" s="121" t="n">
        <v>3.24</v>
      </c>
      <c r="H867" s="121" t="n">
        <v>1.75</v>
      </c>
      <c r="I867" s="121"/>
      <c r="J867" s="121"/>
      <c r="K867" s="121" t="n">
        <v>1.75</v>
      </c>
      <c r="Q867" s="142"/>
    </row>
    <row r="868" s="6" customFormat="true" ht="24.95" hidden="false" customHeight="true" outlineLevel="0" collapsed="false">
      <c r="A868" s="107" t="n">
        <v>862</v>
      </c>
      <c r="B868" s="119" t="s">
        <v>3158</v>
      </c>
      <c r="C868" s="120" t="s">
        <v>2412</v>
      </c>
      <c r="D868" s="121" t="n">
        <v>23.53</v>
      </c>
      <c r="E868" s="121"/>
      <c r="F868" s="121" t="n">
        <v>19.05</v>
      </c>
      <c r="G868" s="121" t="n">
        <v>4.48</v>
      </c>
      <c r="H868" s="121" t="n">
        <v>9.58</v>
      </c>
      <c r="I868" s="121"/>
      <c r="J868" s="121" t="n">
        <v>5.1</v>
      </c>
      <c r="K868" s="121" t="n">
        <v>4.48</v>
      </c>
      <c r="Q868" s="143"/>
    </row>
    <row r="869" s="6" customFormat="true" ht="24.95" hidden="false" customHeight="true" outlineLevel="0" collapsed="false">
      <c r="A869" s="107" t="n">
        <v>863</v>
      </c>
      <c r="B869" s="119" t="s">
        <v>3158</v>
      </c>
      <c r="C869" s="120" t="s">
        <v>3160</v>
      </c>
      <c r="D869" s="121" t="n">
        <v>1.2</v>
      </c>
      <c r="E869" s="121"/>
      <c r="F869" s="121" t="n">
        <v>1.2</v>
      </c>
      <c r="G869" s="121"/>
      <c r="H869" s="121" t="n">
        <v>1.19</v>
      </c>
      <c r="I869" s="121"/>
      <c r="J869" s="121" t="n">
        <v>1.19</v>
      </c>
      <c r="K869" s="121"/>
      <c r="Q869" s="142"/>
    </row>
    <row r="870" s="6" customFormat="true" ht="24.95" hidden="false" customHeight="true" outlineLevel="0" collapsed="false">
      <c r="A870" s="107" t="n">
        <v>864</v>
      </c>
      <c r="B870" s="119" t="s">
        <v>3158</v>
      </c>
      <c r="C870" s="120" t="s">
        <v>3161</v>
      </c>
      <c r="D870" s="121" t="n">
        <v>25.77</v>
      </c>
      <c r="E870" s="121"/>
      <c r="F870" s="121" t="n">
        <v>20</v>
      </c>
      <c r="G870" s="121" t="n">
        <v>5.77</v>
      </c>
      <c r="H870" s="121" t="n">
        <v>38.4</v>
      </c>
      <c r="I870" s="121" t="n">
        <v>13.43</v>
      </c>
      <c r="J870" s="121" t="n">
        <v>19.2</v>
      </c>
      <c r="K870" s="121" t="n">
        <v>5.77</v>
      </c>
      <c r="Q870" s="142"/>
    </row>
    <row r="871" s="6" customFormat="true" ht="24.95" hidden="false" customHeight="true" outlineLevel="0" collapsed="false">
      <c r="A871" s="107" t="n">
        <v>865</v>
      </c>
      <c r="B871" s="119" t="s">
        <v>3158</v>
      </c>
      <c r="C871" s="120" t="s">
        <v>3162</v>
      </c>
      <c r="D871" s="121" t="n">
        <v>12</v>
      </c>
      <c r="E871" s="121"/>
      <c r="F871" s="121" t="n">
        <v>7.2</v>
      </c>
      <c r="G871" s="121" t="n">
        <v>4.8</v>
      </c>
      <c r="H871" s="121" t="n">
        <v>4.8</v>
      </c>
      <c r="I871" s="121"/>
      <c r="J871" s="121"/>
      <c r="K871" s="121" t="n">
        <v>4.8</v>
      </c>
      <c r="Q871" s="142"/>
    </row>
    <row r="872" s="6" customFormat="true" ht="24.95" hidden="false" customHeight="true" outlineLevel="0" collapsed="false">
      <c r="A872" s="107" t="n">
        <v>866</v>
      </c>
      <c r="B872" s="119" t="s">
        <v>3158</v>
      </c>
      <c r="C872" s="120" t="s">
        <v>3163</v>
      </c>
      <c r="D872" s="121" t="n">
        <v>8.64</v>
      </c>
      <c r="E872" s="121" t="n">
        <v>1.44</v>
      </c>
      <c r="F872" s="121" t="n">
        <v>7.2</v>
      </c>
      <c r="G872" s="121"/>
      <c r="H872" s="121" t="n">
        <v>6.43</v>
      </c>
      <c r="I872" s="121" t="n">
        <v>1.44</v>
      </c>
      <c r="J872" s="121" t="n">
        <v>4.99</v>
      </c>
      <c r="K872" s="121"/>
      <c r="Q872" s="141"/>
    </row>
    <row r="873" s="6" customFormat="true" ht="24.95" hidden="false" customHeight="true" outlineLevel="0" collapsed="false">
      <c r="A873" s="107" t="n">
        <v>867</v>
      </c>
      <c r="B873" s="119" t="s">
        <v>3158</v>
      </c>
      <c r="C873" s="120" t="s">
        <v>2558</v>
      </c>
      <c r="D873" s="121" t="n">
        <v>1.5</v>
      </c>
      <c r="E873" s="121"/>
      <c r="F873" s="121" t="n">
        <v>1.5</v>
      </c>
      <c r="G873" s="121"/>
      <c r="H873" s="121" t="n">
        <v>1.5</v>
      </c>
      <c r="I873" s="121"/>
      <c r="J873" s="121" t="n">
        <v>1.5</v>
      </c>
      <c r="K873" s="121"/>
      <c r="Q873" s="141"/>
    </row>
    <row r="874" s="6" customFormat="true" ht="24.95" hidden="false" customHeight="true" outlineLevel="0" collapsed="false">
      <c r="A874" s="107" t="n">
        <v>868</v>
      </c>
      <c r="B874" s="119" t="s">
        <v>3158</v>
      </c>
      <c r="C874" s="120" t="s">
        <v>2462</v>
      </c>
      <c r="D874" s="121" t="n">
        <v>0.18</v>
      </c>
      <c r="E874" s="121"/>
      <c r="F874" s="121"/>
      <c r="G874" s="121" t="n">
        <v>0.18</v>
      </c>
      <c r="H874" s="121" t="n">
        <v>0</v>
      </c>
      <c r="I874" s="121"/>
      <c r="J874" s="121"/>
      <c r="K874" s="121"/>
    </row>
    <row r="875" s="6" customFormat="true" ht="24.95" hidden="false" customHeight="true" outlineLevel="0" collapsed="false">
      <c r="A875" s="107" t="n">
        <v>869</v>
      </c>
      <c r="B875" s="119" t="s">
        <v>3158</v>
      </c>
      <c r="C875" s="120" t="s">
        <v>3164</v>
      </c>
      <c r="D875" s="121" t="n">
        <v>84.42</v>
      </c>
      <c r="E875" s="121"/>
      <c r="F875" s="121" t="n">
        <v>82.96</v>
      </c>
      <c r="G875" s="121" t="n">
        <v>1.46</v>
      </c>
      <c r="H875" s="121" t="n">
        <v>0</v>
      </c>
      <c r="I875" s="121"/>
      <c r="J875" s="121"/>
      <c r="K875" s="121"/>
    </row>
    <row r="876" s="6" customFormat="true" ht="24.95" hidden="false" customHeight="true" outlineLevel="0" collapsed="false">
      <c r="A876" s="107" t="n">
        <v>870</v>
      </c>
      <c r="B876" s="119" t="s">
        <v>3165</v>
      </c>
      <c r="C876" s="120" t="s">
        <v>3166</v>
      </c>
      <c r="D876" s="121" t="n">
        <v>2605</v>
      </c>
      <c r="E876" s="121"/>
      <c r="F876" s="121" t="n">
        <v>2605</v>
      </c>
      <c r="G876" s="121"/>
      <c r="H876" s="121" t="n">
        <v>1690</v>
      </c>
      <c r="I876" s="121"/>
      <c r="J876" s="121" t="n">
        <v>1690</v>
      </c>
      <c r="K876" s="121"/>
    </row>
    <row r="877" s="6" customFormat="true" ht="24.95" hidden="false" customHeight="true" outlineLevel="0" collapsed="false">
      <c r="A877" s="107" t="n">
        <v>871</v>
      </c>
      <c r="B877" s="119" t="s">
        <v>3165</v>
      </c>
      <c r="C877" s="119" t="s">
        <v>3167</v>
      </c>
      <c r="D877" s="121" t="n">
        <v>5.97</v>
      </c>
      <c r="E877" s="121"/>
      <c r="F877" s="121" t="n">
        <v>5.97</v>
      </c>
      <c r="G877" s="121"/>
      <c r="H877" s="121" t="n">
        <v>5.01</v>
      </c>
      <c r="I877" s="121"/>
      <c r="J877" s="121" t="n">
        <v>5.01</v>
      </c>
      <c r="K877" s="121"/>
    </row>
    <row r="878" s="6" customFormat="true" ht="24.95" hidden="false" customHeight="true" outlineLevel="0" collapsed="false">
      <c r="A878" s="107" t="n">
        <v>872</v>
      </c>
      <c r="B878" s="119" t="s">
        <v>3165</v>
      </c>
      <c r="C878" s="120" t="s">
        <v>2416</v>
      </c>
      <c r="D878" s="121" t="n">
        <v>4.32</v>
      </c>
      <c r="E878" s="121"/>
      <c r="F878" s="121" t="n">
        <v>4.32</v>
      </c>
      <c r="G878" s="121"/>
      <c r="H878" s="121" t="n">
        <v>3.6</v>
      </c>
      <c r="I878" s="121"/>
      <c r="J878" s="121" t="n">
        <v>3.6</v>
      </c>
      <c r="K878" s="121"/>
    </row>
    <row r="879" s="6" customFormat="true" ht="24.95" hidden="false" customHeight="true" outlineLevel="0" collapsed="false">
      <c r="A879" s="107" t="n">
        <v>873</v>
      </c>
      <c r="B879" s="119" t="s">
        <v>3165</v>
      </c>
      <c r="C879" s="120" t="s">
        <v>2558</v>
      </c>
      <c r="D879" s="121" t="n">
        <v>1.5</v>
      </c>
      <c r="E879" s="121"/>
      <c r="F879" s="121" t="n">
        <v>1.5</v>
      </c>
      <c r="G879" s="121"/>
      <c r="H879" s="121" t="n">
        <v>1.5</v>
      </c>
      <c r="I879" s="121"/>
      <c r="J879" s="121" t="n">
        <v>1.5</v>
      </c>
      <c r="K879" s="121"/>
    </row>
    <row r="880" s="6" customFormat="true" ht="24.95" hidden="false" customHeight="true" outlineLevel="0" collapsed="false">
      <c r="A880" s="107" t="n">
        <v>874</v>
      </c>
      <c r="B880" s="119" t="s">
        <v>3168</v>
      </c>
      <c r="C880" s="120" t="s">
        <v>2412</v>
      </c>
      <c r="D880" s="121" t="n">
        <v>0.075</v>
      </c>
      <c r="E880" s="121"/>
      <c r="F880" s="121" t="n">
        <v>0.075</v>
      </c>
      <c r="G880" s="121"/>
      <c r="H880" s="121" t="n">
        <v>0.075</v>
      </c>
      <c r="I880" s="121"/>
      <c r="J880" s="121" t="n">
        <v>0.075</v>
      </c>
      <c r="K880" s="121"/>
    </row>
    <row r="881" s="6" customFormat="true" ht="24.95" hidden="false" customHeight="true" outlineLevel="0" collapsed="false">
      <c r="A881" s="107" t="n">
        <v>875</v>
      </c>
      <c r="B881" s="119" t="s">
        <v>3168</v>
      </c>
      <c r="C881" s="120" t="s">
        <v>3169</v>
      </c>
      <c r="D881" s="121" t="n">
        <v>30</v>
      </c>
      <c r="E881" s="121"/>
      <c r="F881" s="121" t="n">
        <v>30</v>
      </c>
      <c r="G881" s="121"/>
      <c r="H881" s="121" t="n">
        <v>23.6</v>
      </c>
      <c r="I881" s="121"/>
      <c r="J881" s="121" t="n">
        <v>23.6</v>
      </c>
      <c r="K881" s="121"/>
    </row>
    <row r="882" s="6" customFormat="true" ht="24.95" hidden="false" customHeight="true" outlineLevel="0" collapsed="false">
      <c r="A882" s="107" t="n">
        <v>876</v>
      </c>
      <c r="B882" s="119" t="s">
        <v>3168</v>
      </c>
      <c r="C882" s="120" t="s">
        <v>3170</v>
      </c>
      <c r="D882" s="121" t="n">
        <v>9.64</v>
      </c>
      <c r="E882" s="121"/>
      <c r="F882" s="121" t="n">
        <v>9.64</v>
      </c>
      <c r="G882" s="121"/>
      <c r="H882" s="121" t="n">
        <v>7.69</v>
      </c>
      <c r="I882" s="121"/>
      <c r="J882" s="121" t="n">
        <v>7.69</v>
      </c>
      <c r="K882" s="121"/>
    </row>
    <row r="883" s="6" customFormat="true" ht="24.95" hidden="false" customHeight="true" outlineLevel="0" collapsed="false">
      <c r="A883" s="107" t="n">
        <v>877</v>
      </c>
      <c r="B883" s="119" t="s">
        <v>3168</v>
      </c>
      <c r="C883" s="120" t="s">
        <v>2416</v>
      </c>
      <c r="D883" s="121" t="n">
        <v>4.32</v>
      </c>
      <c r="E883" s="121" t="n">
        <v>0.72</v>
      </c>
      <c r="F883" s="121" t="n">
        <v>3.6</v>
      </c>
      <c r="G883" s="121"/>
      <c r="H883" s="121" t="n">
        <v>3.228</v>
      </c>
      <c r="I883" s="121" t="n">
        <v>0.72</v>
      </c>
      <c r="J883" s="121" t="n">
        <v>2.508</v>
      </c>
      <c r="K883" s="121"/>
    </row>
    <row r="884" s="6" customFormat="true" ht="24.95" hidden="false" customHeight="true" outlineLevel="0" collapsed="false">
      <c r="A884" s="107" t="n">
        <v>878</v>
      </c>
      <c r="B884" s="119" t="s">
        <v>3171</v>
      </c>
      <c r="C884" s="120" t="s">
        <v>2573</v>
      </c>
      <c r="D884" s="121" t="n">
        <v>157.04</v>
      </c>
      <c r="E884" s="121"/>
      <c r="F884" s="121" t="n">
        <v>7.77</v>
      </c>
      <c r="G884" s="121" t="n">
        <v>149.27</v>
      </c>
      <c r="H884" s="121" t="n">
        <v>80.44</v>
      </c>
      <c r="I884" s="121"/>
      <c r="J884" s="121" t="n">
        <v>7.77</v>
      </c>
      <c r="K884" s="121" t="n">
        <v>72.67</v>
      </c>
    </row>
    <row r="885" s="6" customFormat="true" ht="24.95" hidden="false" customHeight="true" outlineLevel="0" collapsed="false">
      <c r="A885" s="107" t="n">
        <v>879</v>
      </c>
      <c r="B885" s="119" t="s">
        <v>3171</v>
      </c>
      <c r="C885" s="120" t="s">
        <v>3172</v>
      </c>
      <c r="D885" s="121" t="n">
        <v>3.26</v>
      </c>
      <c r="E885" s="121"/>
      <c r="F885" s="121" t="n">
        <v>2.36</v>
      </c>
      <c r="G885" s="121" t="n">
        <v>0.9</v>
      </c>
      <c r="H885" s="121" t="n">
        <v>3.26</v>
      </c>
      <c r="I885" s="121"/>
      <c r="J885" s="121" t="n">
        <v>2.36</v>
      </c>
      <c r="K885" s="121" t="n">
        <v>0.9</v>
      </c>
    </row>
    <row r="886" s="6" customFormat="true" ht="24.95" hidden="false" customHeight="true" outlineLevel="0" collapsed="false">
      <c r="A886" s="107" t="n">
        <v>880</v>
      </c>
      <c r="B886" s="119" t="s">
        <v>3171</v>
      </c>
      <c r="C886" s="120" t="s">
        <v>3173</v>
      </c>
      <c r="D886" s="121" t="n">
        <v>163.12</v>
      </c>
      <c r="E886" s="121"/>
      <c r="F886" s="121" t="n">
        <v>145.38</v>
      </c>
      <c r="G886" s="121" t="n">
        <v>17.74</v>
      </c>
      <c r="H886" s="121" t="n">
        <v>110.45</v>
      </c>
      <c r="I886" s="121"/>
      <c r="J886" s="121" t="n">
        <v>92.96</v>
      </c>
      <c r="K886" s="121" t="n">
        <v>17.49</v>
      </c>
    </row>
    <row r="887" s="6" customFormat="true" ht="24.95" hidden="false" customHeight="true" outlineLevel="0" collapsed="false">
      <c r="A887" s="107" t="n">
        <v>881</v>
      </c>
      <c r="B887" s="119" t="s">
        <v>3171</v>
      </c>
      <c r="C887" s="120" t="s">
        <v>2632</v>
      </c>
      <c r="D887" s="121" t="n">
        <v>3.28</v>
      </c>
      <c r="E887" s="121"/>
      <c r="F887" s="121" t="n">
        <v>3.28</v>
      </c>
      <c r="G887" s="121"/>
      <c r="H887" s="121" t="n">
        <v>3.28</v>
      </c>
      <c r="I887" s="121"/>
      <c r="J887" s="121" t="n">
        <v>3.28</v>
      </c>
      <c r="K887" s="121"/>
    </row>
    <row r="888" s="6" customFormat="true" ht="24.95" hidden="false" customHeight="true" outlineLevel="0" collapsed="false">
      <c r="A888" s="107" t="n">
        <v>882</v>
      </c>
      <c r="B888" s="119" t="s">
        <v>3171</v>
      </c>
      <c r="C888" s="120" t="s">
        <v>3174</v>
      </c>
      <c r="D888" s="121" t="n">
        <v>9.62</v>
      </c>
      <c r="E888" s="121" t="n">
        <v>4.5</v>
      </c>
      <c r="F888" s="121"/>
      <c r="G888" s="121" t="n">
        <v>5.12</v>
      </c>
      <c r="H888" s="121" t="n">
        <v>2.29</v>
      </c>
      <c r="I888" s="121" t="n">
        <v>0.6</v>
      </c>
      <c r="J888" s="121"/>
      <c r="K888" s="121" t="n">
        <v>1.69</v>
      </c>
    </row>
    <row r="889" s="6" customFormat="true" ht="24.95" hidden="false" customHeight="true" outlineLevel="0" collapsed="false">
      <c r="A889" s="107" t="n">
        <v>883</v>
      </c>
      <c r="B889" s="119" t="s">
        <v>3171</v>
      </c>
      <c r="C889" s="120" t="s">
        <v>3175</v>
      </c>
      <c r="D889" s="121" t="n">
        <v>20</v>
      </c>
      <c r="E889" s="121" t="n">
        <v>20</v>
      </c>
      <c r="F889" s="121"/>
      <c r="G889" s="121"/>
      <c r="H889" s="121" t="n">
        <v>20</v>
      </c>
      <c r="I889" s="121" t="n">
        <v>20</v>
      </c>
      <c r="J889" s="121"/>
      <c r="K889" s="121"/>
    </row>
    <row r="890" s="6" customFormat="true" ht="24.95" hidden="false" customHeight="true" outlineLevel="0" collapsed="false">
      <c r="A890" s="107" t="n">
        <v>884</v>
      </c>
      <c r="B890" s="119" t="s">
        <v>3171</v>
      </c>
      <c r="C890" s="120" t="s">
        <v>3176</v>
      </c>
      <c r="D890" s="121" t="n">
        <v>13.29</v>
      </c>
      <c r="E890" s="121"/>
      <c r="F890" s="121" t="n">
        <v>13.29</v>
      </c>
      <c r="G890" s="121"/>
      <c r="H890" s="121" t="n">
        <v>13.29</v>
      </c>
      <c r="I890" s="121"/>
      <c r="J890" s="121" t="n">
        <v>13.29</v>
      </c>
      <c r="K890" s="121"/>
    </row>
    <row r="891" s="6" customFormat="true" ht="24.95" hidden="false" customHeight="true" outlineLevel="0" collapsed="false">
      <c r="A891" s="107" t="n">
        <v>885</v>
      </c>
      <c r="B891" s="119" t="s">
        <v>3171</v>
      </c>
      <c r="C891" s="120" t="s">
        <v>3177</v>
      </c>
      <c r="D891" s="121" t="n">
        <v>104.43</v>
      </c>
      <c r="E891" s="121" t="n">
        <v>23</v>
      </c>
      <c r="F891" s="121"/>
      <c r="G891" s="121" t="n">
        <v>81.43</v>
      </c>
      <c r="H891" s="121" t="n">
        <v>68.71</v>
      </c>
      <c r="I891" s="121" t="n">
        <v>23</v>
      </c>
      <c r="J891" s="121"/>
      <c r="K891" s="121" t="n">
        <v>45.71</v>
      </c>
    </row>
    <row r="892" s="6" customFormat="true" ht="24.95" hidden="false" customHeight="true" outlineLevel="0" collapsed="false">
      <c r="A892" s="107" t="n">
        <v>886</v>
      </c>
      <c r="B892" s="119" t="s">
        <v>3171</v>
      </c>
      <c r="C892" s="120" t="s">
        <v>3178</v>
      </c>
      <c r="D892" s="121" t="n">
        <v>19.42</v>
      </c>
      <c r="E892" s="121"/>
      <c r="F892" s="121" t="n">
        <v>2.42</v>
      </c>
      <c r="G892" s="121" t="n">
        <v>17</v>
      </c>
      <c r="H892" s="121" t="n">
        <v>9.3</v>
      </c>
      <c r="I892" s="121"/>
      <c r="J892" s="121" t="n">
        <v>2.42</v>
      </c>
      <c r="K892" s="121" t="n">
        <v>6.88</v>
      </c>
    </row>
    <row r="893" s="6" customFormat="true" ht="24.95" hidden="false" customHeight="true" outlineLevel="0" collapsed="false">
      <c r="A893" s="107" t="n">
        <v>887</v>
      </c>
      <c r="B893" s="119" t="s">
        <v>3171</v>
      </c>
      <c r="C893" s="120" t="s">
        <v>3179</v>
      </c>
      <c r="D893" s="121" t="n">
        <v>22.35</v>
      </c>
      <c r="E893" s="121"/>
      <c r="F893" s="121" t="n">
        <v>8.19</v>
      </c>
      <c r="G893" s="121" t="n">
        <v>14.16</v>
      </c>
      <c r="H893" s="121" t="n">
        <v>12.19</v>
      </c>
      <c r="I893" s="121"/>
      <c r="J893" s="121" t="n">
        <v>8.19</v>
      </c>
      <c r="K893" s="121" t="n">
        <v>4</v>
      </c>
    </row>
    <row r="894" s="6" customFormat="true" ht="24.95" hidden="false" customHeight="true" outlineLevel="0" collapsed="false">
      <c r="A894" s="107" t="n">
        <v>888</v>
      </c>
      <c r="B894" s="119" t="s">
        <v>3171</v>
      </c>
      <c r="C894" s="120" t="s">
        <v>3180</v>
      </c>
      <c r="D894" s="121" t="n">
        <v>39.88</v>
      </c>
      <c r="E894" s="121"/>
      <c r="F894" s="121" t="n">
        <v>23.89</v>
      </c>
      <c r="G894" s="121" t="n">
        <v>15.99</v>
      </c>
      <c r="H894" s="121" t="n">
        <v>23.89</v>
      </c>
      <c r="I894" s="121"/>
      <c r="J894" s="121" t="n">
        <v>23.89</v>
      </c>
      <c r="K894" s="121"/>
    </row>
    <row r="895" s="6" customFormat="true" ht="24.95" hidden="false" customHeight="true" outlineLevel="0" collapsed="false">
      <c r="A895" s="107" t="n">
        <v>889</v>
      </c>
      <c r="B895" s="119" t="s">
        <v>3171</v>
      </c>
      <c r="C895" s="120" t="s">
        <v>3181</v>
      </c>
      <c r="D895" s="121" t="n">
        <v>7.71</v>
      </c>
      <c r="E895" s="121"/>
      <c r="F895" s="121" t="n">
        <v>4.32</v>
      </c>
      <c r="G895" s="121" t="n">
        <v>3.39</v>
      </c>
      <c r="H895" s="121" t="n">
        <v>6.19</v>
      </c>
      <c r="I895" s="121"/>
      <c r="J895" s="121" t="n">
        <v>4.32</v>
      </c>
      <c r="K895" s="121" t="n">
        <v>1.87</v>
      </c>
    </row>
    <row r="896" s="6" customFormat="true" ht="24.95" hidden="false" customHeight="true" outlineLevel="0" collapsed="false">
      <c r="A896" s="107" t="n">
        <v>890</v>
      </c>
      <c r="B896" s="119" t="s">
        <v>3171</v>
      </c>
      <c r="C896" s="120" t="s">
        <v>3182</v>
      </c>
      <c r="D896" s="121" t="n">
        <v>75.2</v>
      </c>
      <c r="E896" s="121" t="n">
        <v>7.36</v>
      </c>
      <c r="F896" s="121"/>
      <c r="G896" s="121" t="n">
        <v>67.84</v>
      </c>
      <c r="H896" s="121" t="n">
        <v>8.89</v>
      </c>
      <c r="I896" s="121"/>
      <c r="J896" s="121"/>
      <c r="K896" s="121" t="n">
        <v>8.89</v>
      </c>
    </row>
    <row r="897" s="6" customFormat="true" ht="24.95" hidden="false" customHeight="true" outlineLevel="0" collapsed="false">
      <c r="A897" s="107" t="n">
        <v>891</v>
      </c>
      <c r="B897" s="119" t="s">
        <v>3171</v>
      </c>
      <c r="C897" s="120" t="s">
        <v>3183</v>
      </c>
      <c r="D897" s="121" t="n">
        <v>8</v>
      </c>
      <c r="E897" s="121" t="n">
        <v>4</v>
      </c>
      <c r="F897" s="121"/>
      <c r="G897" s="121" t="n">
        <v>4</v>
      </c>
      <c r="H897" s="121" t="n">
        <v>0.88</v>
      </c>
      <c r="I897" s="121"/>
      <c r="J897" s="121"/>
      <c r="K897" s="121" t="n">
        <v>0.88</v>
      </c>
    </row>
    <row r="898" s="6" customFormat="true" ht="24.95" hidden="false" customHeight="true" outlineLevel="0" collapsed="false">
      <c r="A898" s="107" t="n">
        <v>892</v>
      </c>
      <c r="B898" s="119" t="s">
        <v>3171</v>
      </c>
      <c r="C898" s="120" t="s">
        <v>3184</v>
      </c>
      <c r="D898" s="121" t="n">
        <v>10</v>
      </c>
      <c r="E898" s="121"/>
      <c r="F898" s="121"/>
      <c r="G898" s="121" t="n">
        <v>10</v>
      </c>
      <c r="H898" s="121" t="n">
        <v>10</v>
      </c>
      <c r="I898" s="121"/>
      <c r="J898" s="121"/>
      <c r="K898" s="121" t="n">
        <v>10</v>
      </c>
    </row>
    <row r="899" s="6" customFormat="true" ht="24.95" hidden="false" customHeight="true" outlineLevel="0" collapsed="false">
      <c r="A899" s="107" t="n">
        <v>893</v>
      </c>
      <c r="B899" s="119" t="s">
        <v>3171</v>
      </c>
      <c r="C899" s="119" t="s">
        <v>3185</v>
      </c>
      <c r="D899" s="121" t="n">
        <v>25.3</v>
      </c>
      <c r="E899" s="121"/>
      <c r="F899" s="121"/>
      <c r="G899" s="121" t="n">
        <v>25.3</v>
      </c>
      <c r="H899" s="121" t="n">
        <v>25.22</v>
      </c>
      <c r="I899" s="121"/>
      <c r="J899" s="121"/>
      <c r="K899" s="121" t="n">
        <v>25.22</v>
      </c>
    </row>
    <row r="900" s="6" customFormat="true" ht="24.95" hidden="false" customHeight="true" outlineLevel="0" collapsed="false">
      <c r="A900" s="107" t="n">
        <v>894</v>
      </c>
      <c r="B900" s="119" t="s">
        <v>3171</v>
      </c>
      <c r="C900" s="120" t="s">
        <v>3186</v>
      </c>
      <c r="D900" s="121" t="n">
        <v>5.8</v>
      </c>
      <c r="E900" s="121"/>
      <c r="F900" s="121"/>
      <c r="G900" s="121" t="n">
        <v>5.8</v>
      </c>
      <c r="H900" s="121" t="n">
        <v>5.8</v>
      </c>
      <c r="I900" s="121"/>
      <c r="J900" s="121"/>
      <c r="K900" s="121" t="n">
        <v>5.8</v>
      </c>
    </row>
    <row r="901" s="6" customFormat="true" ht="24.95" hidden="false" customHeight="true" outlineLevel="0" collapsed="false">
      <c r="A901" s="107" t="n">
        <v>895</v>
      </c>
      <c r="B901" s="119" t="s">
        <v>3171</v>
      </c>
      <c r="C901" s="120" t="s">
        <v>3187</v>
      </c>
      <c r="D901" s="121" t="n">
        <v>181.13</v>
      </c>
      <c r="E901" s="121"/>
      <c r="F901" s="121" t="n">
        <v>138.78</v>
      </c>
      <c r="G901" s="121" t="n">
        <v>42.35</v>
      </c>
      <c r="H901" s="121" t="n">
        <v>138.78</v>
      </c>
      <c r="I901" s="121"/>
      <c r="J901" s="121" t="n">
        <v>138.78</v>
      </c>
      <c r="K901" s="121"/>
    </row>
    <row r="902" s="6" customFormat="true" ht="24.95" hidden="false" customHeight="true" outlineLevel="0" collapsed="false">
      <c r="A902" s="107" t="n">
        <v>896</v>
      </c>
      <c r="B902" s="119" t="s">
        <v>3171</v>
      </c>
      <c r="C902" s="120" t="s">
        <v>3188</v>
      </c>
      <c r="D902" s="121" t="n">
        <v>138.12</v>
      </c>
      <c r="E902" s="121"/>
      <c r="F902" s="121" t="n">
        <v>14.27</v>
      </c>
      <c r="G902" s="121" t="n">
        <v>123.85</v>
      </c>
      <c r="H902" s="121" t="n">
        <v>88.08</v>
      </c>
      <c r="I902" s="121"/>
      <c r="J902" s="121" t="n">
        <v>14.27</v>
      </c>
      <c r="K902" s="121" t="n">
        <v>73.81</v>
      </c>
    </row>
    <row r="903" s="6" customFormat="true" ht="24.95" hidden="false" customHeight="true" outlineLevel="0" collapsed="false">
      <c r="A903" s="107" t="n">
        <v>897</v>
      </c>
      <c r="B903" s="119" t="s">
        <v>3171</v>
      </c>
      <c r="C903" s="120" t="s">
        <v>3189</v>
      </c>
      <c r="D903" s="121" t="n">
        <v>171.18</v>
      </c>
      <c r="E903" s="121"/>
      <c r="F903" s="121" t="n">
        <v>171.18</v>
      </c>
      <c r="G903" s="121"/>
      <c r="H903" s="121" t="n">
        <v>171.18</v>
      </c>
      <c r="I903" s="121"/>
      <c r="J903" s="121" t="n">
        <v>171.18</v>
      </c>
      <c r="K903" s="121"/>
    </row>
    <row r="904" s="6" customFormat="true" ht="24.95" hidden="false" customHeight="true" outlineLevel="0" collapsed="false">
      <c r="A904" s="107" t="n">
        <v>898</v>
      </c>
      <c r="B904" s="119" t="s">
        <v>3171</v>
      </c>
      <c r="C904" s="120" t="s">
        <v>3190</v>
      </c>
      <c r="D904" s="121" t="n">
        <v>297.3</v>
      </c>
      <c r="E904" s="121"/>
      <c r="F904" s="121" t="n">
        <v>167.11</v>
      </c>
      <c r="G904" s="121" t="n">
        <v>130.19</v>
      </c>
      <c r="H904" s="121" t="n">
        <v>291.75</v>
      </c>
      <c r="I904" s="121"/>
      <c r="J904" s="121" t="n">
        <v>167.11</v>
      </c>
      <c r="K904" s="121" t="n">
        <v>124.64</v>
      </c>
    </row>
    <row r="905" s="6" customFormat="true" ht="24.95" hidden="false" customHeight="true" outlineLevel="0" collapsed="false">
      <c r="A905" s="107" t="n">
        <v>899</v>
      </c>
      <c r="B905" s="119" t="s">
        <v>3171</v>
      </c>
      <c r="C905" s="120" t="s">
        <v>3191</v>
      </c>
      <c r="D905" s="121" t="n">
        <v>849.45</v>
      </c>
      <c r="E905" s="121"/>
      <c r="F905" s="121" t="n">
        <v>849.45</v>
      </c>
      <c r="G905" s="121"/>
      <c r="H905" s="121" t="n">
        <v>849.45</v>
      </c>
      <c r="I905" s="121"/>
      <c r="J905" s="121" t="n">
        <v>849.45</v>
      </c>
      <c r="K905" s="121"/>
    </row>
    <row r="906" s="6" customFormat="true" ht="24.95" hidden="false" customHeight="true" outlineLevel="0" collapsed="false">
      <c r="A906" s="107" t="n">
        <v>900</v>
      </c>
      <c r="B906" s="119" t="s">
        <v>3171</v>
      </c>
      <c r="C906" s="120" t="s">
        <v>3192</v>
      </c>
      <c r="D906" s="121" t="n">
        <v>170</v>
      </c>
      <c r="E906" s="121"/>
      <c r="F906" s="121" t="n">
        <v>20</v>
      </c>
      <c r="G906" s="121" t="n">
        <v>150</v>
      </c>
      <c r="H906" s="121" t="n">
        <v>149.02</v>
      </c>
      <c r="I906" s="121"/>
      <c r="J906" s="121" t="n">
        <v>20</v>
      </c>
      <c r="K906" s="121" t="n">
        <v>129.02</v>
      </c>
    </row>
    <row r="907" s="6" customFormat="true" ht="24.95" hidden="false" customHeight="true" outlineLevel="0" collapsed="false">
      <c r="A907" s="107" t="n">
        <v>901</v>
      </c>
      <c r="B907" s="119" t="s">
        <v>3193</v>
      </c>
      <c r="C907" s="120" t="s">
        <v>3194</v>
      </c>
      <c r="D907" s="121" t="n">
        <v>12</v>
      </c>
      <c r="E907" s="121" t="n">
        <v>12</v>
      </c>
      <c r="F907" s="121"/>
      <c r="G907" s="121"/>
      <c r="H907" s="121" t="n">
        <v>0</v>
      </c>
      <c r="I907" s="121"/>
      <c r="J907" s="121"/>
      <c r="K907" s="121"/>
    </row>
    <row r="908" s="6" customFormat="true" ht="24.95" hidden="false" customHeight="true" outlineLevel="0" collapsed="false">
      <c r="A908" s="107" t="n">
        <v>902</v>
      </c>
      <c r="B908" s="119" t="s">
        <v>3193</v>
      </c>
      <c r="C908" s="120" t="s">
        <v>3195</v>
      </c>
      <c r="D908" s="121" t="n">
        <v>145.58</v>
      </c>
      <c r="E908" s="121" t="n">
        <v>145.58</v>
      </c>
      <c r="F908" s="121"/>
      <c r="G908" s="121"/>
      <c r="H908" s="121" t="n">
        <v>0</v>
      </c>
      <c r="I908" s="121"/>
      <c r="J908" s="121"/>
      <c r="K908" s="121"/>
    </row>
    <row r="909" s="6" customFormat="true" ht="24.95" hidden="false" customHeight="true" outlineLevel="0" collapsed="false">
      <c r="A909" s="107" t="n">
        <v>903</v>
      </c>
      <c r="B909" s="119" t="s">
        <v>3193</v>
      </c>
      <c r="C909" s="120" t="s">
        <v>3196</v>
      </c>
      <c r="D909" s="121" t="n">
        <v>4.53</v>
      </c>
      <c r="E909" s="121" t="n">
        <v>4.53</v>
      </c>
      <c r="F909" s="121"/>
      <c r="G909" s="121"/>
      <c r="H909" s="121" t="n">
        <v>4.53</v>
      </c>
      <c r="I909" s="121" t="n">
        <v>4.53</v>
      </c>
      <c r="J909" s="121"/>
      <c r="K909" s="121"/>
    </row>
    <row r="910" s="6" customFormat="true" ht="24.95" hidden="false" customHeight="true" outlineLevel="0" collapsed="false">
      <c r="A910" s="107" t="n">
        <v>904</v>
      </c>
      <c r="B910" s="119" t="s">
        <v>3193</v>
      </c>
      <c r="C910" s="120" t="s">
        <v>3196</v>
      </c>
      <c r="D910" s="121" t="n">
        <v>65.98</v>
      </c>
      <c r="E910" s="121" t="n">
        <v>50</v>
      </c>
      <c r="F910" s="121"/>
      <c r="G910" s="121" t="n">
        <v>15.98</v>
      </c>
      <c r="H910" s="121" t="n">
        <v>45.87</v>
      </c>
      <c r="I910" s="121" t="n">
        <v>45.87</v>
      </c>
      <c r="J910" s="121"/>
      <c r="K910" s="121"/>
    </row>
    <row r="911" s="6" customFormat="true" ht="24.95" hidden="false" customHeight="true" outlineLevel="0" collapsed="false">
      <c r="A911" s="107" t="n">
        <v>905</v>
      </c>
      <c r="B911" s="119" t="s">
        <v>3193</v>
      </c>
      <c r="C911" s="120" t="s">
        <v>3197</v>
      </c>
      <c r="D911" s="121" t="n">
        <v>30</v>
      </c>
      <c r="E911" s="121" t="n">
        <v>30</v>
      </c>
      <c r="F911" s="121"/>
      <c r="G911" s="121"/>
      <c r="H911" s="121" t="n">
        <v>0</v>
      </c>
      <c r="I911" s="121"/>
      <c r="J911" s="121"/>
      <c r="K911" s="121"/>
    </row>
    <row r="912" s="6" customFormat="true" ht="24.95" hidden="false" customHeight="true" outlineLevel="0" collapsed="false">
      <c r="A912" s="107" t="n">
        <v>906</v>
      </c>
      <c r="B912" s="119" t="s">
        <v>3193</v>
      </c>
      <c r="C912" s="120" t="s">
        <v>3198</v>
      </c>
      <c r="D912" s="121" t="n">
        <v>176.67</v>
      </c>
      <c r="E912" s="121" t="n">
        <v>111.55</v>
      </c>
      <c r="F912" s="121"/>
      <c r="G912" s="121" t="n">
        <v>65.12</v>
      </c>
      <c r="H912" s="121" t="n">
        <v>153.37</v>
      </c>
      <c r="I912" s="121" t="n">
        <v>111.55</v>
      </c>
      <c r="J912" s="121"/>
      <c r="K912" s="121" t="n">
        <v>41.82</v>
      </c>
    </row>
    <row r="913" s="6" customFormat="true" ht="24.95" hidden="false" customHeight="true" outlineLevel="0" collapsed="false">
      <c r="A913" s="107" t="n">
        <v>907</v>
      </c>
      <c r="B913" s="119" t="s">
        <v>3193</v>
      </c>
      <c r="C913" s="120" t="s">
        <v>3199</v>
      </c>
      <c r="D913" s="121" t="n">
        <v>105.67</v>
      </c>
      <c r="E913" s="121" t="n">
        <v>55.34</v>
      </c>
      <c r="F913" s="121"/>
      <c r="G913" s="121" t="n">
        <v>50.33</v>
      </c>
      <c r="H913" s="121" t="n">
        <v>77</v>
      </c>
      <c r="I913" s="121" t="n">
        <v>53</v>
      </c>
      <c r="J913" s="121"/>
      <c r="K913" s="121" t="n">
        <v>24</v>
      </c>
    </row>
    <row r="914" s="6" customFormat="true" ht="24.95" hidden="false" customHeight="true" outlineLevel="0" collapsed="false">
      <c r="A914" s="107" t="n">
        <v>908</v>
      </c>
      <c r="B914" s="119" t="s">
        <v>3193</v>
      </c>
      <c r="C914" s="120" t="s">
        <v>3200</v>
      </c>
      <c r="D914" s="121" t="n">
        <v>2.34</v>
      </c>
      <c r="E914" s="121" t="n">
        <v>2.34</v>
      </c>
      <c r="F914" s="121"/>
      <c r="G914" s="121"/>
      <c r="H914" s="121" t="n">
        <v>0</v>
      </c>
      <c r="I914" s="121"/>
      <c r="J914" s="121"/>
      <c r="K914" s="121"/>
    </row>
    <row r="915" s="6" customFormat="true" ht="24.95" hidden="false" customHeight="true" outlineLevel="0" collapsed="false">
      <c r="A915" s="107" t="n">
        <v>909</v>
      </c>
      <c r="B915" s="119" t="s">
        <v>3193</v>
      </c>
      <c r="C915" s="120" t="s">
        <v>3201</v>
      </c>
      <c r="D915" s="121" t="n">
        <v>1.74</v>
      </c>
      <c r="E915" s="121"/>
      <c r="F915" s="121"/>
      <c r="G915" s="121" t="n">
        <v>1.74</v>
      </c>
      <c r="H915" s="121" t="n">
        <v>0</v>
      </c>
      <c r="I915" s="121"/>
      <c r="J915" s="121"/>
      <c r="K915" s="121"/>
    </row>
    <row r="916" s="6" customFormat="true" ht="24.95" hidden="false" customHeight="true" outlineLevel="0" collapsed="false">
      <c r="A916" s="107" t="n">
        <v>910</v>
      </c>
      <c r="B916" s="119" t="s">
        <v>3193</v>
      </c>
      <c r="C916" s="120" t="s">
        <v>3202</v>
      </c>
      <c r="D916" s="121" t="n">
        <v>9.72</v>
      </c>
      <c r="E916" s="121"/>
      <c r="F916" s="121"/>
      <c r="G916" s="121" t="n">
        <v>9.72</v>
      </c>
      <c r="H916" s="121" t="n">
        <v>0.79</v>
      </c>
      <c r="I916" s="121"/>
      <c r="J916" s="121"/>
      <c r="K916" s="121" t="n">
        <v>0.79</v>
      </c>
    </row>
    <row r="917" s="6" customFormat="true" ht="24.95" hidden="false" customHeight="true" outlineLevel="0" collapsed="false">
      <c r="A917" s="107" t="n">
        <v>911</v>
      </c>
      <c r="B917" s="119" t="s">
        <v>3193</v>
      </c>
      <c r="C917" s="120" t="s">
        <v>3203</v>
      </c>
      <c r="D917" s="121" t="n">
        <v>54.14</v>
      </c>
      <c r="E917" s="121" t="n">
        <v>10</v>
      </c>
      <c r="F917" s="121"/>
      <c r="G917" s="121" t="n">
        <v>44.14</v>
      </c>
      <c r="H917" s="121" t="n">
        <v>15.69</v>
      </c>
      <c r="I917" s="121" t="n">
        <v>15.69</v>
      </c>
      <c r="J917" s="121"/>
      <c r="K917" s="121"/>
    </row>
    <row r="918" s="6" customFormat="true" ht="24.95" hidden="false" customHeight="true" outlineLevel="0" collapsed="false">
      <c r="A918" s="107" t="n">
        <v>912</v>
      </c>
      <c r="B918" s="119" t="s">
        <v>3193</v>
      </c>
      <c r="C918" s="120" t="s">
        <v>2417</v>
      </c>
      <c r="D918" s="121" t="n">
        <v>6</v>
      </c>
      <c r="E918" s="121" t="n">
        <v>6</v>
      </c>
      <c r="F918" s="121"/>
      <c r="G918" s="121"/>
      <c r="H918" s="121" t="n">
        <v>2.17</v>
      </c>
      <c r="I918" s="121"/>
      <c r="J918" s="121" t="n">
        <v>2.17</v>
      </c>
      <c r="K918" s="121"/>
    </row>
    <row r="919" s="6" customFormat="true" ht="24.95" hidden="false" customHeight="true" outlineLevel="0" collapsed="false">
      <c r="A919" s="107" t="n">
        <v>913</v>
      </c>
      <c r="B919" s="119" t="s">
        <v>3193</v>
      </c>
      <c r="C919" s="120" t="s">
        <v>3204</v>
      </c>
      <c r="D919" s="121" t="n">
        <v>27.13</v>
      </c>
      <c r="E919" s="121" t="n">
        <v>0.95</v>
      </c>
      <c r="F919" s="121" t="n">
        <v>26.18</v>
      </c>
      <c r="G919" s="121"/>
      <c r="H919" s="121" t="n">
        <v>27.13</v>
      </c>
      <c r="I919" s="121"/>
      <c r="J919" s="121" t="n">
        <v>27.13</v>
      </c>
      <c r="K919" s="121"/>
    </row>
    <row r="920" s="6" customFormat="true" ht="24.95" hidden="false" customHeight="true" outlineLevel="0" collapsed="false">
      <c r="A920" s="107" t="n">
        <v>914</v>
      </c>
      <c r="B920" s="119" t="s">
        <v>3193</v>
      </c>
      <c r="C920" s="120" t="s">
        <v>3205</v>
      </c>
      <c r="D920" s="121" t="n">
        <v>37.8</v>
      </c>
      <c r="E920" s="121"/>
      <c r="F920" s="121" t="n">
        <v>32.4</v>
      </c>
      <c r="G920" s="121" t="n">
        <v>5.4</v>
      </c>
      <c r="H920" s="121" t="n">
        <v>27.25</v>
      </c>
      <c r="I920" s="121"/>
      <c r="J920" s="121" t="n">
        <v>27.25</v>
      </c>
      <c r="K920" s="121"/>
    </row>
    <row r="921" s="6" customFormat="true" ht="24.95" hidden="false" customHeight="true" outlineLevel="0" collapsed="false">
      <c r="A921" s="107" t="n">
        <v>915</v>
      </c>
      <c r="B921" s="119" t="s">
        <v>3193</v>
      </c>
      <c r="C921" s="120" t="s">
        <v>3206</v>
      </c>
      <c r="D921" s="121" t="n">
        <v>47.07</v>
      </c>
      <c r="E921" s="121" t="n">
        <v>2.07</v>
      </c>
      <c r="F921" s="121" t="n">
        <v>45</v>
      </c>
      <c r="G921" s="121"/>
      <c r="H921" s="121" t="n">
        <v>21.83</v>
      </c>
      <c r="I921" s="121"/>
      <c r="J921" s="121" t="n">
        <v>21.83</v>
      </c>
      <c r="K921" s="121"/>
    </row>
    <row r="922" s="6" customFormat="true" ht="24.95" hidden="false" customHeight="true" outlineLevel="0" collapsed="false">
      <c r="A922" s="107" t="n">
        <v>916</v>
      </c>
      <c r="B922" s="119" t="s">
        <v>3193</v>
      </c>
      <c r="C922" s="120" t="s">
        <v>3207</v>
      </c>
      <c r="D922" s="121" t="n">
        <v>566.4</v>
      </c>
      <c r="E922" s="121" t="n">
        <v>248.1</v>
      </c>
      <c r="F922" s="121"/>
      <c r="G922" s="121" t="n">
        <v>318.3</v>
      </c>
      <c r="H922" s="121" t="n">
        <v>248.1</v>
      </c>
      <c r="I922" s="121" t="n">
        <v>248.1</v>
      </c>
      <c r="J922" s="121"/>
      <c r="K922" s="121"/>
    </row>
    <row r="923" s="6" customFormat="true" ht="24.95" hidden="false" customHeight="true" outlineLevel="0" collapsed="false">
      <c r="A923" s="107" t="n">
        <v>917</v>
      </c>
      <c r="B923" s="119" t="s">
        <v>3193</v>
      </c>
      <c r="C923" s="120" t="s">
        <v>3208</v>
      </c>
      <c r="D923" s="121" t="n">
        <v>5.05</v>
      </c>
      <c r="E923" s="121"/>
      <c r="F923" s="121"/>
      <c r="G923" s="121" t="n">
        <v>5.05</v>
      </c>
      <c r="H923" s="121" t="n">
        <v>0</v>
      </c>
      <c r="I923" s="121"/>
      <c r="J923" s="121"/>
      <c r="K923" s="121"/>
    </row>
    <row r="924" s="6" customFormat="true" ht="24.95" hidden="false" customHeight="true" outlineLevel="0" collapsed="false">
      <c r="A924" s="107" t="n">
        <v>918</v>
      </c>
      <c r="B924" s="119" t="s">
        <v>3193</v>
      </c>
      <c r="C924" s="120" t="s">
        <v>3209</v>
      </c>
      <c r="D924" s="121" t="n">
        <v>45.8</v>
      </c>
      <c r="E924" s="121" t="n">
        <v>45.8</v>
      </c>
      <c r="F924" s="121"/>
      <c r="G924" s="121"/>
      <c r="H924" s="121" t="n">
        <v>45.85</v>
      </c>
      <c r="I924" s="121" t="n">
        <v>45.85</v>
      </c>
      <c r="J924" s="121"/>
      <c r="K924" s="121"/>
    </row>
    <row r="925" s="6" customFormat="true" ht="24.95" hidden="false" customHeight="true" outlineLevel="0" collapsed="false">
      <c r="A925" s="107" t="n">
        <v>919</v>
      </c>
      <c r="B925" s="119" t="s">
        <v>3193</v>
      </c>
      <c r="C925" s="120" t="s">
        <v>3210</v>
      </c>
      <c r="D925" s="121" t="n">
        <v>65.6</v>
      </c>
      <c r="E925" s="121" t="n">
        <v>65.6</v>
      </c>
      <c r="F925" s="121"/>
      <c r="G925" s="121"/>
      <c r="H925" s="121" t="n">
        <v>65.6</v>
      </c>
      <c r="I925" s="121" t="n">
        <v>65.6</v>
      </c>
      <c r="J925" s="121"/>
      <c r="K925" s="121"/>
    </row>
    <row r="926" s="6" customFormat="true" ht="24.95" hidden="false" customHeight="true" outlineLevel="0" collapsed="false">
      <c r="A926" s="107" t="n">
        <v>920</v>
      </c>
      <c r="B926" s="119" t="s">
        <v>3193</v>
      </c>
      <c r="C926" s="120" t="s">
        <v>3211</v>
      </c>
      <c r="D926" s="121" t="n">
        <v>259.82</v>
      </c>
      <c r="E926" s="121" t="n">
        <v>259.82</v>
      </c>
      <c r="F926" s="121"/>
      <c r="G926" s="121"/>
      <c r="H926" s="121" t="n">
        <v>259.82</v>
      </c>
      <c r="I926" s="121" t="n">
        <v>259.82</v>
      </c>
      <c r="J926" s="121"/>
      <c r="K926" s="121"/>
    </row>
    <row r="927" s="6" customFormat="true" ht="24.95" hidden="false" customHeight="true" outlineLevel="0" collapsed="false">
      <c r="A927" s="107" t="n">
        <v>921</v>
      </c>
      <c r="B927" s="119" t="s">
        <v>3193</v>
      </c>
      <c r="C927" s="120" t="s">
        <v>3212</v>
      </c>
      <c r="D927" s="121" t="n">
        <v>36.58</v>
      </c>
      <c r="E927" s="121"/>
      <c r="F927" s="121"/>
      <c r="G927" s="121" t="n">
        <v>36.58</v>
      </c>
      <c r="H927" s="121" t="n">
        <v>6.89</v>
      </c>
      <c r="I927" s="121"/>
      <c r="J927" s="121"/>
      <c r="K927" s="121" t="n">
        <v>6.89</v>
      </c>
    </row>
    <row r="928" s="6" customFormat="true" ht="24.95" hidden="false" customHeight="true" outlineLevel="0" collapsed="false">
      <c r="A928" s="107" t="n">
        <v>922</v>
      </c>
      <c r="B928" s="119" t="s">
        <v>3193</v>
      </c>
      <c r="C928" s="120" t="s">
        <v>3213</v>
      </c>
      <c r="D928" s="121" t="n">
        <v>31.34</v>
      </c>
      <c r="E928" s="121"/>
      <c r="F928" s="121" t="n">
        <v>24.57</v>
      </c>
      <c r="G928" s="121" t="n">
        <v>6.77</v>
      </c>
      <c r="H928" s="121" t="n">
        <v>31.34</v>
      </c>
      <c r="I928" s="121"/>
      <c r="J928" s="121" t="n">
        <v>31.34</v>
      </c>
      <c r="K928" s="121"/>
    </row>
    <row r="929" s="6" customFormat="true" ht="24.95" hidden="false" customHeight="true" outlineLevel="0" collapsed="false">
      <c r="A929" s="107" t="n">
        <v>923</v>
      </c>
      <c r="B929" s="119" t="s">
        <v>3193</v>
      </c>
      <c r="C929" s="120" t="s">
        <v>3214</v>
      </c>
      <c r="D929" s="121" t="n">
        <v>3.66</v>
      </c>
      <c r="E929" s="121"/>
      <c r="F929" s="121" t="n">
        <v>3.6</v>
      </c>
      <c r="G929" s="121" t="n">
        <v>0.06</v>
      </c>
      <c r="H929" s="121" t="n">
        <v>3.66</v>
      </c>
      <c r="I929" s="121"/>
      <c r="J929" s="121" t="n">
        <v>3.66</v>
      </c>
      <c r="K929" s="121"/>
    </row>
    <row r="930" s="6" customFormat="true" ht="24.95" hidden="false" customHeight="true" outlineLevel="0" collapsed="false">
      <c r="A930" s="107" t="n">
        <v>924</v>
      </c>
      <c r="B930" s="119" t="s">
        <v>3193</v>
      </c>
      <c r="C930" s="120" t="s">
        <v>3215</v>
      </c>
      <c r="D930" s="121" t="n">
        <v>1.47</v>
      </c>
      <c r="E930" s="121"/>
      <c r="F930" s="121" t="n">
        <v>1.47</v>
      </c>
      <c r="G930" s="121"/>
      <c r="H930" s="121" t="n">
        <v>1.47</v>
      </c>
      <c r="I930" s="121"/>
      <c r="J930" s="121" t="n">
        <v>1.47</v>
      </c>
      <c r="K930" s="121"/>
    </row>
    <row r="931" s="6" customFormat="true" ht="24.95" hidden="false" customHeight="true" outlineLevel="0" collapsed="false">
      <c r="A931" s="107" t="n">
        <v>925</v>
      </c>
      <c r="B931" s="119" t="s">
        <v>3193</v>
      </c>
      <c r="C931" s="120" t="s">
        <v>3216</v>
      </c>
      <c r="D931" s="121" t="n">
        <v>5.91</v>
      </c>
      <c r="E931" s="121"/>
      <c r="F931" s="121"/>
      <c r="G931" s="121" t="n">
        <v>5.91</v>
      </c>
      <c r="H931" s="121" t="n">
        <v>0.6</v>
      </c>
      <c r="I931" s="121"/>
      <c r="J931" s="121"/>
      <c r="K931" s="121" t="n">
        <v>0.6</v>
      </c>
    </row>
    <row r="932" s="6" customFormat="true" ht="24.95" hidden="false" customHeight="true" outlineLevel="0" collapsed="false">
      <c r="A932" s="107" t="n">
        <v>926</v>
      </c>
      <c r="B932" s="119" t="s">
        <v>3193</v>
      </c>
      <c r="C932" s="120" t="s">
        <v>3217</v>
      </c>
      <c r="D932" s="121" t="n">
        <v>26.72</v>
      </c>
      <c r="E932" s="121"/>
      <c r="F932" s="121" t="n">
        <v>8.22</v>
      </c>
      <c r="G932" s="121" t="n">
        <v>18.5</v>
      </c>
      <c r="H932" s="121" t="n">
        <v>18.5</v>
      </c>
      <c r="I932" s="121"/>
      <c r="J932" s="121" t="n">
        <v>18.5</v>
      </c>
      <c r="K932" s="121"/>
    </row>
    <row r="933" s="6" customFormat="true" ht="24.95" hidden="false" customHeight="true" outlineLevel="0" collapsed="false">
      <c r="A933" s="107" t="n">
        <v>927</v>
      </c>
      <c r="B933" s="119" t="s">
        <v>3193</v>
      </c>
      <c r="C933" s="120" t="s">
        <v>3218</v>
      </c>
      <c r="D933" s="121" t="n">
        <v>4.83</v>
      </c>
      <c r="E933" s="121" t="n">
        <v>4.83</v>
      </c>
      <c r="F933" s="121"/>
      <c r="G933" s="121"/>
      <c r="H933" s="121" t="n">
        <v>4.83</v>
      </c>
      <c r="I933" s="121" t="n">
        <v>4.83</v>
      </c>
      <c r="J933" s="121"/>
      <c r="K933" s="121"/>
    </row>
    <row r="934" s="6" customFormat="true" ht="24.95" hidden="false" customHeight="true" outlineLevel="0" collapsed="false">
      <c r="A934" s="107" t="n">
        <v>928</v>
      </c>
      <c r="B934" s="119" t="s">
        <v>3193</v>
      </c>
      <c r="C934" s="120" t="s">
        <v>3219</v>
      </c>
      <c r="D934" s="121" t="n">
        <v>10.5</v>
      </c>
      <c r="E934" s="121" t="n">
        <v>10.5</v>
      </c>
      <c r="F934" s="121"/>
      <c r="G934" s="121"/>
      <c r="H934" s="121" t="n">
        <v>10.5</v>
      </c>
      <c r="I934" s="121" t="n">
        <v>10.5</v>
      </c>
      <c r="J934" s="121"/>
      <c r="K934" s="121"/>
    </row>
    <row r="935" s="6" customFormat="true" ht="24.95" hidden="false" customHeight="true" outlineLevel="0" collapsed="false">
      <c r="A935" s="107" t="n">
        <v>929</v>
      </c>
      <c r="B935" s="119" t="s">
        <v>3193</v>
      </c>
      <c r="C935" s="120" t="s">
        <v>3220</v>
      </c>
      <c r="D935" s="121" t="n">
        <v>0.68</v>
      </c>
      <c r="E935" s="121"/>
      <c r="F935" s="121" t="n">
        <v>0.33</v>
      </c>
      <c r="G935" s="121" t="n">
        <v>0.35</v>
      </c>
      <c r="H935" s="121" t="n">
        <v>0.63</v>
      </c>
      <c r="I935" s="121"/>
      <c r="J935" s="121" t="n">
        <v>0.33</v>
      </c>
      <c r="K935" s="121" t="n">
        <v>0.3</v>
      </c>
    </row>
    <row r="936" s="6" customFormat="true" ht="24.95" hidden="false" customHeight="true" outlineLevel="0" collapsed="false">
      <c r="A936" s="107" t="n">
        <v>930</v>
      </c>
      <c r="B936" s="119" t="s">
        <v>3193</v>
      </c>
      <c r="C936" s="120" t="s">
        <v>3221</v>
      </c>
      <c r="D936" s="121" t="n">
        <v>0</v>
      </c>
      <c r="E936" s="121"/>
      <c r="F936" s="121"/>
      <c r="G936" s="121"/>
      <c r="H936" s="121" t="n">
        <v>0</v>
      </c>
      <c r="I936" s="121"/>
      <c r="J936" s="121"/>
      <c r="K936" s="121"/>
    </row>
    <row r="937" s="6" customFormat="true" ht="24.95" hidden="false" customHeight="true" outlineLevel="0" collapsed="false">
      <c r="A937" s="107" t="n">
        <v>931</v>
      </c>
      <c r="B937" s="119" t="s">
        <v>3193</v>
      </c>
      <c r="C937" s="120" t="s">
        <v>3222</v>
      </c>
      <c r="D937" s="121" t="n">
        <v>0</v>
      </c>
      <c r="E937" s="121"/>
      <c r="F937" s="121"/>
      <c r="G937" s="121"/>
      <c r="H937" s="121" t="n">
        <v>0</v>
      </c>
      <c r="I937" s="121"/>
      <c r="J937" s="121"/>
      <c r="K937" s="121"/>
    </row>
    <row r="938" s="6" customFormat="true" ht="24.95" hidden="false" customHeight="true" outlineLevel="0" collapsed="false">
      <c r="A938" s="107" t="n">
        <v>932</v>
      </c>
      <c r="B938" s="119" t="s">
        <v>3193</v>
      </c>
      <c r="C938" s="120" t="s">
        <v>3223</v>
      </c>
      <c r="D938" s="121" t="n">
        <v>7.2</v>
      </c>
      <c r="E938" s="121" t="n">
        <v>6.54</v>
      </c>
      <c r="F938" s="121"/>
      <c r="G938" s="121" t="n">
        <v>0.66</v>
      </c>
      <c r="H938" s="121" t="n">
        <v>0</v>
      </c>
      <c r="I938" s="121"/>
      <c r="J938" s="121"/>
      <c r="K938" s="121"/>
    </row>
    <row r="939" s="6" customFormat="true" ht="24.95" hidden="false" customHeight="true" outlineLevel="0" collapsed="false">
      <c r="A939" s="107" t="n">
        <v>933</v>
      </c>
      <c r="B939" s="119" t="s">
        <v>3193</v>
      </c>
      <c r="C939" s="120" t="s">
        <v>3224</v>
      </c>
      <c r="D939" s="121" t="n">
        <v>14.37</v>
      </c>
      <c r="E939" s="121"/>
      <c r="F939" s="121"/>
      <c r="G939" s="121" t="n">
        <v>14.37</v>
      </c>
      <c r="H939" s="121" t="n">
        <v>12.52</v>
      </c>
      <c r="I939" s="121"/>
      <c r="J939" s="121"/>
      <c r="K939" s="121" t="n">
        <v>12.52</v>
      </c>
    </row>
    <row r="940" s="6" customFormat="true" ht="24.95" hidden="false" customHeight="true" outlineLevel="0" collapsed="false">
      <c r="A940" s="107" t="n">
        <v>934</v>
      </c>
      <c r="B940" s="119" t="s">
        <v>3193</v>
      </c>
      <c r="C940" s="120" t="s">
        <v>3225</v>
      </c>
      <c r="D940" s="121" t="n">
        <v>96.8</v>
      </c>
      <c r="E940" s="121" t="n">
        <v>5.7</v>
      </c>
      <c r="F940" s="121"/>
      <c r="G940" s="121" t="n">
        <v>91.1</v>
      </c>
      <c r="H940" s="121" t="n">
        <v>5.69</v>
      </c>
      <c r="I940" s="121" t="n">
        <v>5.69</v>
      </c>
      <c r="J940" s="121"/>
      <c r="K940" s="121"/>
    </row>
    <row r="941" s="6" customFormat="true" ht="24.95" hidden="false" customHeight="true" outlineLevel="0" collapsed="false">
      <c r="A941" s="107" t="n">
        <v>935</v>
      </c>
      <c r="B941" s="119" t="s">
        <v>3193</v>
      </c>
      <c r="C941" s="120" t="s">
        <v>3226</v>
      </c>
      <c r="D941" s="121" t="n">
        <v>197.87</v>
      </c>
      <c r="E941" s="121" t="n">
        <v>88.11</v>
      </c>
      <c r="F941" s="121"/>
      <c r="G941" s="121" t="n">
        <v>109.76</v>
      </c>
      <c r="H941" s="121" t="n">
        <v>109.76</v>
      </c>
      <c r="I941" s="121" t="n">
        <v>109.76</v>
      </c>
      <c r="J941" s="121"/>
      <c r="K941" s="121"/>
    </row>
    <row r="942" s="6" customFormat="true" ht="24.95" hidden="false" customHeight="true" outlineLevel="0" collapsed="false">
      <c r="A942" s="107" t="n">
        <v>936</v>
      </c>
      <c r="B942" s="119" t="s">
        <v>3193</v>
      </c>
      <c r="C942" s="120" t="s">
        <v>3227</v>
      </c>
      <c r="D942" s="121" t="n">
        <v>130.19</v>
      </c>
      <c r="E942" s="121" t="n">
        <v>130.19</v>
      </c>
      <c r="F942" s="121"/>
      <c r="G942" s="121"/>
      <c r="H942" s="121" t="n">
        <v>0</v>
      </c>
      <c r="I942" s="121"/>
      <c r="J942" s="121"/>
      <c r="K942" s="121"/>
    </row>
    <row r="943" s="6" customFormat="true" ht="24.95" hidden="false" customHeight="true" outlineLevel="0" collapsed="false">
      <c r="A943" s="107" t="n">
        <v>937</v>
      </c>
      <c r="B943" s="119" t="s">
        <v>3193</v>
      </c>
      <c r="C943" s="120" t="s">
        <v>3228</v>
      </c>
      <c r="D943" s="121" t="n">
        <v>28.01</v>
      </c>
      <c r="E943" s="121"/>
      <c r="F943" s="121"/>
      <c r="G943" s="121" t="n">
        <v>28.01</v>
      </c>
      <c r="H943" s="121" t="n">
        <v>0</v>
      </c>
      <c r="I943" s="121"/>
      <c r="J943" s="121"/>
      <c r="K943" s="121"/>
    </row>
    <row r="944" s="6" customFormat="true" ht="24.95" hidden="false" customHeight="true" outlineLevel="0" collapsed="false">
      <c r="A944" s="107" t="n">
        <v>938</v>
      </c>
      <c r="B944" s="119" t="s">
        <v>3193</v>
      </c>
      <c r="C944" s="119" t="s">
        <v>3229</v>
      </c>
      <c r="D944" s="121" t="n">
        <v>52.51</v>
      </c>
      <c r="E944" s="121" t="n">
        <v>27.72</v>
      </c>
      <c r="F944" s="121"/>
      <c r="G944" s="121" t="n">
        <v>24.79</v>
      </c>
      <c r="H944" s="121" t="n">
        <v>29.91</v>
      </c>
      <c r="I944" s="121" t="n">
        <v>29.91</v>
      </c>
      <c r="J944" s="121"/>
      <c r="K944" s="121"/>
    </row>
    <row r="945" s="6" customFormat="true" ht="24.95" hidden="false" customHeight="true" outlineLevel="0" collapsed="false">
      <c r="A945" s="107" t="n">
        <v>939</v>
      </c>
      <c r="B945" s="119" t="s">
        <v>3193</v>
      </c>
      <c r="C945" s="120" t="s">
        <v>3230</v>
      </c>
      <c r="D945" s="121" t="n">
        <v>1419.81</v>
      </c>
      <c r="E945" s="121" t="n">
        <v>993</v>
      </c>
      <c r="F945" s="121"/>
      <c r="G945" s="121" t="n">
        <v>426.81</v>
      </c>
      <c r="H945" s="121" t="n">
        <v>962.74</v>
      </c>
      <c r="I945" s="121" t="n">
        <v>962.74</v>
      </c>
      <c r="J945" s="121"/>
      <c r="K945" s="121"/>
    </row>
    <row r="946" s="6" customFormat="true" ht="24.95" hidden="false" customHeight="true" outlineLevel="0" collapsed="false">
      <c r="A946" s="107" t="n">
        <v>940</v>
      </c>
      <c r="B946" s="119" t="s">
        <v>3193</v>
      </c>
      <c r="C946" s="120" t="s">
        <v>3231</v>
      </c>
      <c r="D946" s="121" t="n">
        <v>617</v>
      </c>
      <c r="E946" s="121" t="n">
        <v>170</v>
      </c>
      <c r="F946" s="121"/>
      <c r="G946" s="121" t="n">
        <v>447</v>
      </c>
      <c r="H946" s="121" t="n">
        <v>152.12</v>
      </c>
      <c r="I946" s="121" t="n">
        <v>152.12</v>
      </c>
      <c r="J946" s="121"/>
      <c r="K946" s="121"/>
    </row>
    <row r="947" s="6" customFormat="true" ht="24.95" hidden="false" customHeight="true" outlineLevel="0" collapsed="false">
      <c r="A947" s="107" t="n">
        <v>941</v>
      </c>
      <c r="B947" s="119" t="s">
        <v>3193</v>
      </c>
      <c r="C947" s="120" t="s">
        <v>3232</v>
      </c>
      <c r="D947" s="121" t="n">
        <v>40.42</v>
      </c>
      <c r="E947" s="121" t="n">
        <v>20.03</v>
      </c>
      <c r="F947" s="121"/>
      <c r="G947" s="121" t="n">
        <v>20.39</v>
      </c>
      <c r="H947" s="121" t="n">
        <v>20.03</v>
      </c>
      <c r="I947" s="121" t="n">
        <v>20.03</v>
      </c>
      <c r="J947" s="121"/>
      <c r="K947" s="121"/>
    </row>
    <row r="948" s="6" customFormat="true" ht="24.95" hidden="false" customHeight="true" outlineLevel="0" collapsed="false">
      <c r="A948" s="107" t="n">
        <v>942</v>
      </c>
      <c r="B948" s="119" t="s">
        <v>3193</v>
      </c>
      <c r="C948" s="120" t="s">
        <v>3233</v>
      </c>
      <c r="D948" s="121" t="n">
        <v>52</v>
      </c>
      <c r="E948" s="121" t="n">
        <v>52</v>
      </c>
      <c r="F948" s="121"/>
      <c r="G948" s="121"/>
      <c r="H948" s="121" t="n">
        <v>0</v>
      </c>
      <c r="I948" s="121"/>
      <c r="J948" s="121"/>
      <c r="K948" s="121"/>
    </row>
    <row r="949" s="6" customFormat="true" ht="24.95" hidden="false" customHeight="true" outlineLevel="0" collapsed="false">
      <c r="A949" s="107" t="n">
        <v>943</v>
      </c>
      <c r="B949" s="119" t="s">
        <v>3193</v>
      </c>
      <c r="C949" s="120" t="s">
        <v>3234</v>
      </c>
      <c r="D949" s="121" t="n">
        <v>487.8</v>
      </c>
      <c r="E949" s="121" t="n">
        <v>229.56</v>
      </c>
      <c r="F949" s="121"/>
      <c r="G949" s="121" t="n">
        <v>258.24</v>
      </c>
      <c r="H949" s="121" t="n">
        <v>404.12</v>
      </c>
      <c r="I949" s="121" t="n">
        <v>339.36</v>
      </c>
      <c r="J949" s="121"/>
      <c r="K949" s="121" t="n">
        <v>64.76</v>
      </c>
    </row>
    <row r="950" s="6" customFormat="true" ht="24.95" hidden="false" customHeight="true" outlineLevel="0" collapsed="false">
      <c r="A950" s="107" t="n">
        <v>944</v>
      </c>
      <c r="B950" s="119" t="s">
        <v>3193</v>
      </c>
      <c r="C950" s="120" t="s">
        <v>3234</v>
      </c>
      <c r="D950" s="121" t="n">
        <v>17.63</v>
      </c>
      <c r="E950" s="121" t="n">
        <v>4.88</v>
      </c>
      <c r="F950" s="121"/>
      <c r="G950" s="121" t="n">
        <v>12.75</v>
      </c>
      <c r="H950" s="121" t="n">
        <v>13.88</v>
      </c>
      <c r="I950" s="121" t="n">
        <v>13.88</v>
      </c>
      <c r="J950" s="121"/>
      <c r="K950" s="121"/>
    </row>
    <row r="951" s="6" customFormat="true" ht="24.95" hidden="false" customHeight="true" outlineLevel="0" collapsed="false">
      <c r="A951" s="107" t="n">
        <v>945</v>
      </c>
      <c r="B951" s="119" t="s">
        <v>3193</v>
      </c>
      <c r="C951" s="120" t="s">
        <v>3210</v>
      </c>
      <c r="D951" s="121" t="n">
        <v>64.46</v>
      </c>
      <c r="E951" s="121" t="n">
        <v>50</v>
      </c>
      <c r="F951" s="121"/>
      <c r="G951" s="121" t="n">
        <v>14.46</v>
      </c>
      <c r="H951" s="121" t="n">
        <v>50</v>
      </c>
      <c r="I951" s="121" t="n">
        <v>50</v>
      </c>
      <c r="J951" s="121"/>
      <c r="K951" s="121"/>
    </row>
    <row r="952" s="6" customFormat="true" ht="24.95" hidden="false" customHeight="true" outlineLevel="0" collapsed="false">
      <c r="A952" s="107" t="n">
        <v>946</v>
      </c>
      <c r="B952" s="119" t="s">
        <v>3193</v>
      </c>
      <c r="C952" s="120" t="s">
        <v>3232</v>
      </c>
      <c r="D952" s="121" t="n">
        <v>36.05</v>
      </c>
      <c r="E952" s="121"/>
      <c r="F952" s="121"/>
      <c r="G952" s="121" t="n">
        <v>36.05</v>
      </c>
      <c r="H952" s="121" t="n">
        <v>14.7</v>
      </c>
      <c r="I952" s="121" t="n">
        <v>14.7</v>
      </c>
      <c r="J952" s="121"/>
      <c r="K952" s="121"/>
    </row>
    <row r="953" s="6" customFormat="true" ht="24.95" hidden="false" customHeight="true" outlineLevel="0" collapsed="false">
      <c r="A953" s="107" t="n">
        <v>947</v>
      </c>
      <c r="B953" s="119" t="s">
        <v>3193</v>
      </c>
      <c r="C953" s="120" t="s">
        <v>3235</v>
      </c>
      <c r="D953" s="121" t="n">
        <v>41.61</v>
      </c>
      <c r="E953" s="121"/>
      <c r="F953" s="121"/>
      <c r="G953" s="121" t="n">
        <v>41.61</v>
      </c>
      <c r="H953" s="121" t="n">
        <v>316.45</v>
      </c>
      <c r="I953" s="121" t="n">
        <v>316.45</v>
      </c>
      <c r="J953" s="121"/>
      <c r="K953" s="121"/>
    </row>
    <row r="954" s="6" customFormat="true" ht="24.95" hidden="false" customHeight="true" outlineLevel="0" collapsed="false">
      <c r="A954" s="107" t="n">
        <v>948</v>
      </c>
      <c r="B954" s="119" t="s">
        <v>3193</v>
      </c>
      <c r="C954" s="120" t="s">
        <v>3236</v>
      </c>
      <c r="D954" s="121" t="n">
        <v>67.85</v>
      </c>
      <c r="E954" s="121" t="n">
        <v>67.85</v>
      </c>
      <c r="F954" s="121"/>
      <c r="G954" s="121"/>
      <c r="H954" s="121" t="n">
        <v>0</v>
      </c>
      <c r="I954" s="121"/>
      <c r="J954" s="121"/>
      <c r="K954" s="121"/>
    </row>
    <row r="955" s="6" customFormat="true" ht="24.95" hidden="false" customHeight="true" outlineLevel="0" collapsed="false">
      <c r="A955" s="107" t="n">
        <v>949</v>
      </c>
      <c r="B955" s="119" t="s">
        <v>3193</v>
      </c>
      <c r="C955" s="120" t="s">
        <v>3237</v>
      </c>
      <c r="D955" s="121" t="n">
        <v>0.48</v>
      </c>
      <c r="E955" s="121"/>
      <c r="F955" s="121"/>
      <c r="G955" s="121" t="n">
        <v>0.48</v>
      </c>
      <c r="H955" s="121" t="n">
        <v>0</v>
      </c>
      <c r="I955" s="121"/>
      <c r="J955" s="121"/>
      <c r="K955" s="121"/>
    </row>
    <row r="956" s="6" customFormat="true" ht="24.95" hidden="false" customHeight="true" outlineLevel="0" collapsed="false">
      <c r="A956" s="107" t="n">
        <v>950</v>
      </c>
      <c r="B956" s="119" t="s">
        <v>3193</v>
      </c>
      <c r="C956" s="120" t="s">
        <v>3238</v>
      </c>
      <c r="D956" s="121" t="n">
        <v>2.02</v>
      </c>
      <c r="E956" s="121"/>
      <c r="F956" s="121"/>
      <c r="G956" s="121" t="n">
        <v>2.02</v>
      </c>
      <c r="H956" s="121" t="n">
        <v>0</v>
      </c>
      <c r="I956" s="121"/>
      <c r="J956" s="121"/>
      <c r="K956" s="121"/>
    </row>
    <row r="957" s="6" customFormat="true" ht="24.95" hidden="false" customHeight="true" outlineLevel="0" collapsed="false">
      <c r="A957" s="107" t="n">
        <v>951</v>
      </c>
      <c r="B957" s="119" t="s">
        <v>3193</v>
      </c>
      <c r="C957" s="120" t="s">
        <v>3226</v>
      </c>
      <c r="D957" s="121" t="n">
        <v>1186.3</v>
      </c>
      <c r="E957" s="121" t="n">
        <v>665.64</v>
      </c>
      <c r="F957" s="121"/>
      <c r="G957" s="121" t="n">
        <v>520.66</v>
      </c>
      <c r="H957" s="121" t="n">
        <v>1186.3</v>
      </c>
      <c r="I957" s="121" t="n">
        <v>1186.3</v>
      </c>
      <c r="J957" s="121"/>
      <c r="K957" s="121"/>
      <c r="N957" s="141"/>
    </row>
    <row r="958" s="6" customFormat="true" ht="24.95" hidden="false" customHeight="true" outlineLevel="0" collapsed="false">
      <c r="A958" s="107" t="n">
        <v>952</v>
      </c>
      <c r="B958" s="119" t="s">
        <v>3193</v>
      </c>
      <c r="C958" s="120" t="s">
        <v>3239</v>
      </c>
      <c r="D958" s="121" t="n">
        <v>358.66</v>
      </c>
      <c r="E958" s="121"/>
      <c r="F958" s="121"/>
      <c r="G958" s="121" t="n">
        <v>358.66</v>
      </c>
      <c r="H958" s="121" t="n">
        <v>354.8</v>
      </c>
      <c r="I958" s="121" t="n">
        <v>354.8</v>
      </c>
      <c r="J958" s="121"/>
      <c r="K958" s="121"/>
    </row>
    <row r="959" s="6" customFormat="true" ht="24.95" hidden="false" customHeight="true" outlineLevel="0" collapsed="false">
      <c r="A959" s="107" t="n">
        <v>953</v>
      </c>
      <c r="B959" s="119" t="s">
        <v>3193</v>
      </c>
      <c r="C959" s="120" t="s">
        <v>3239</v>
      </c>
      <c r="D959" s="121" t="n">
        <v>62.24</v>
      </c>
      <c r="E959" s="121"/>
      <c r="F959" s="121"/>
      <c r="G959" s="121" t="n">
        <v>62.24</v>
      </c>
      <c r="H959" s="121" t="n">
        <v>35.02</v>
      </c>
      <c r="I959" s="121" t="n">
        <v>35.02</v>
      </c>
      <c r="J959" s="121"/>
      <c r="K959" s="121"/>
    </row>
    <row r="960" s="6" customFormat="true" ht="24.95" hidden="false" customHeight="true" outlineLevel="0" collapsed="false">
      <c r="A960" s="107" t="n">
        <v>954</v>
      </c>
      <c r="B960" s="119" t="s">
        <v>3193</v>
      </c>
      <c r="C960" s="120" t="s">
        <v>3240</v>
      </c>
      <c r="D960" s="121" t="n">
        <v>60.9</v>
      </c>
      <c r="E960" s="121"/>
      <c r="F960" s="121"/>
      <c r="G960" s="121" t="n">
        <v>60.9</v>
      </c>
      <c r="H960" s="121" t="n">
        <v>0</v>
      </c>
      <c r="I960" s="121"/>
      <c r="J960" s="121"/>
      <c r="K960" s="121"/>
    </row>
    <row r="961" s="6" customFormat="true" ht="24.95" hidden="false" customHeight="true" outlineLevel="0" collapsed="false">
      <c r="A961" s="107" t="n">
        <v>955</v>
      </c>
      <c r="B961" s="119" t="s">
        <v>3193</v>
      </c>
      <c r="C961" s="120" t="s">
        <v>3239</v>
      </c>
      <c r="D961" s="121" t="n">
        <v>1011.41</v>
      </c>
      <c r="E961" s="121" t="n">
        <v>1011.41</v>
      </c>
      <c r="F961" s="121"/>
      <c r="G961" s="121"/>
      <c r="H961" s="121" t="n">
        <v>660.71</v>
      </c>
      <c r="I961" s="121" t="n">
        <v>660.71</v>
      </c>
      <c r="J961" s="121"/>
      <c r="K961" s="121"/>
    </row>
    <row r="962" s="6" customFormat="true" ht="24.95" hidden="false" customHeight="true" outlineLevel="0" collapsed="false">
      <c r="A962" s="107" t="n">
        <v>956</v>
      </c>
      <c r="B962" s="119" t="s">
        <v>3193</v>
      </c>
      <c r="C962" s="120" t="s">
        <v>3241</v>
      </c>
      <c r="D962" s="121" t="n">
        <v>10.24</v>
      </c>
      <c r="E962" s="121" t="n">
        <v>2.33</v>
      </c>
      <c r="F962" s="121"/>
      <c r="G962" s="121" t="n">
        <v>7.91</v>
      </c>
      <c r="H962" s="121" t="n">
        <v>0</v>
      </c>
      <c r="I962" s="121"/>
      <c r="J962" s="121"/>
      <c r="K962" s="121"/>
    </row>
    <row r="963" s="6" customFormat="true" ht="24.95" hidden="false" customHeight="true" outlineLevel="0" collapsed="false">
      <c r="A963" s="107" t="n">
        <v>957</v>
      </c>
      <c r="B963" s="119" t="s">
        <v>3193</v>
      </c>
      <c r="C963" s="120" t="s">
        <v>3232</v>
      </c>
      <c r="D963" s="121" t="n">
        <v>8.88</v>
      </c>
      <c r="E963" s="121" t="n">
        <v>8.88</v>
      </c>
      <c r="F963" s="121"/>
      <c r="G963" s="121"/>
      <c r="H963" s="121" t="n">
        <v>0</v>
      </c>
      <c r="I963" s="121"/>
      <c r="J963" s="121"/>
      <c r="K963" s="121"/>
    </row>
    <row r="964" s="6" customFormat="true" ht="24.95" hidden="false" customHeight="true" outlineLevel="0" collapsed="false">
      <c r="A964" s="107" t="n">
        <v>958</v>
      </c>
      <c r="B964" s="119" t="s">
        <v>3193</v>
      </c>
      <c r="C964" s="120" t="s">
        <v>3242</v>
      </c>
      <c r="D964" s="121" t="n">
        <v>26.08</v>
      </c>
      <c r="E964" s="121" t="n">
        <v>1.5</v>
      </c>
      <c r="F964" s="121"/>
      <c r="G964" s="121" t="n">
        <v>24.58</v>
      </c>
      <c r="H964" s="121" t="n">
        <v>1.5</v>
      </c>
      <c r="I964" s="121" t="n">
        <v>1.5</v>
      </c>
      <c r="J964" s="121"/>
      <c r="K964" s="121"/>
    </row>
    <row r="965" s="6" customFormat="true" ht="24.95" hidden="false" customHeight="true" outlineLevel="0" collapsed="false">
      <c r="A965" s="107" t="n">
        <v>959</v>
      </c>
      <c r="B965" s="119" t="s">
        <v>3193</v>
      </c>
      <c r="C965" s="120" t="s">
        <v>3243</v>
      </c>
      <c r="D965" s="121" t="n">
        <v>454.74</v>
      </c>
      <c r="E965" s="121" t="n">
        <v>454.74</v>
      </c>
      <c r="F965" s="121"/>
      <c r="G965" s="121"/>
      <c r="H965" s="121" t="n">
        <v>0</v>
      </c>
      <c r="I965" s="121"/>
      <c r="J965" s="121"/>
      <c r="K965" s="121"/>
    </row>
    <row r="966" s="6" customFormat="true" ht="24.95" hidden="false" customHeight="true" outlineLevel="0" collapsed="false">
      <c r="A966" s="107" t="n">
        <v>960</v>
      </c>
      <c r="B966" s="119" t="s">
        <v>3193</v>
      </c>
      <c r="C966" s="120" t="s">
        <v>3244</v>
      </c>
      <c r="D966" s="121" t="n">
        <v>0.72</v>
      </c>
      <c r="E966" s="121"/>
      <c r="F966" s="121"/>
      <c r="G966" s="121" t="n">
        <v>0.72</v>
      </c>
      <c r="H966" s="121" t="n">
        <v>0</v>
      </c>
      <c r="I966" s="121"/>
      <c r="J966" s="121"/>
      <c r="K966" s="121"/>
    </row>
    <row r="967" s="6" customFormat="true" ht="24.95" hidden="false" customHeight="true" outlineLevel="0" collapsed="false">
      <c r="A967" s="107" t="n">
        <v>961</v>
      </c>
      <c r="B967" s="119" t="s">
        <v>3193</v>
      </c>
      <c r="C967" s="120" t="s">
        <v>3245</v>
      </c>
      <c r="D967" s="121" t="n">
        <v>31.98</v>
      </c>
      <c r="E967" s="121" t="n">
        <v>5.3</v>
      </c>
      <c r="F967" s="121"/>
      <c r="G967" s="121" t="n">
        <v>26.68</v>
      </c>
      <c r="H967" s="121" t="n">
        <v>2.52</v>
      </c>
      <c r="I967" s="121" t="n">
        <v>2.52</v>
      </c>
      <c r="J967" s="121"/>
      <c r="K967" s="121"/>
    </row>
    <row r="968" s="6" customFormat="true" ht="24.95" hidden="false" customHeight="true" outlineLevel="0" collapsed="false">
      <c r="A968" s="107" t="n">
        <v>962</v>
      </c>
      <c r="B968" s="119" t="s">
        <v>3193</v>
      </c>
      <c r="C968" s="119" t="s">
        <v>3246</v>
      </c>
      <c r="D968" s="121" t="n">
        <v>33.01</v>
      </c>
      <c r="E968" s="121" t="n">
        <v>14.53</v>
      </c>
      <c r="F968" s="121"/>
      <c r="G968" s="121" t="n">
        <v>18.48</v>
      </c>
      <c r="H968" s="121" t="n">
        <v>27.12</v>
      </c>
      <c r="I968" s="121" t="n">
        <v>14.53</v>
      </c>
      <c r="J968" s="121"/>
      <c r="K968" s="121" t="n">
        <v>12.59</v>
      </c>
    </row>
    <row r="969" s="6" customFormat="true" ht="24.95" hidden="false" customHeight="true" outlineLevel="0" collapsed="false">
      <c r="A969" s="107" t="n">
        <v>963</v>
      </c>
      <c r="B969" s="119" t="s">
        <v>3193</v>
      </c>
      <c r="C969" s="119" t="s">
        <v>3247</v>
      </c>
      <c r="D969" s="121" t="n">
        <v>350</v>
      </c>
      <c r="E969" s="121" t="n">
        <v>96.9</v>
      </c>
      <c r="F969" s="121"/>
      <c r="G969" s="121" t="n">
        <v>253.1</v>
      </c>
      <c r="H969" s="121" t="n">
        <v>253.1</v>
      </c>
      <c r="I969" s="121" t="n">
        <v>253.1</v>
      </c>
      <c r="J969" s="121"/>
      <c r="K969" s="121"/>
    </row>
    <row r="970" s="6" customFormat="true" ht="24.95" hidden="false" customHeight="true" outlineLevel="0" collapsed="false">
      <c r="A970" s="107" t="n">
        <v>964</v>
      </c>
      <c r="B970" s="119" t="s">
        <v>3193</v>
      </c>
      <c r="C970" s="120" t="s">
        <v>3248</v>
      </c>
      <c r="D970" s="121" t="n">
        <v>62.19</v>
      </c>
      <c r="E970" s="121" t="n">
        <v>13.32</v>
      </c>
      <c r="F970" s="121"/>
      <c r="G970" s="121" t="n">
        <v>48.87</v>
      </c>
      <c r="H970" s="121" t="n">
        <v>13.32</v>
      </c>
      <c r="I970" s="121" t="n">
        <v>13.32</v>
      </c>
      <c r="J970" s="121"/>
      <c r="K970" s="121"/>
    </row>
    <row r="971" s="6" customFormat="true" ht="24.95" hidden="false" customHeight="true" outlineLevel="0" collapsed="false">
      <c r="A971" s="107" t="n">
        <v>965</v>
      </c>
      <c r="B971" s="119" t="s">
        <v>3193</v>
      </c>
      <c r="C971" s="120" t="s">
        <v>3249</v>
      </c>
      <c r="D971" s="121" t="n">
        <v>218.69</v>
      </c>
      <c r="E971" s="121" t="n">
        <v>75.16</v>
      </c>
      <c r="F971" s="121"/>
      <c r="G971" s="121" t="n">
        <v>143.53</v>
      </c>
      <c r="H971" s="121" t="n">
        <v>143.53</v>
      </c>
      <c r="I971" s="121" t="n">
        <v>98.53</v>
      </c>
      <c r="J971" s="121"/>
      <c r="K971" s="121" t="n">
        <v>45</v>
      </c>
    </row>
    <row r="972" s="6" customFormat="true" ht="24.95" hidden="false" customHeight="true" outlineLevel="0" collapsed="false">
      <c r="A972" s="107" t="n">
        <v>966</v>
      </c>
      <c r="B972" s="119" t="s">
        <v>3193</v>
      </c>
      <c r="C972" s="120" t="s">
        <v>3244</v>
      </c>
      <c r="D972" s="121" t="n">
        <v>0.6</v>
      </c>
      <c r="E972" s="121"/>
      <c r="F972" s="121"/>
      <c r="G972" s="121" t="n">
        <v>0.6</v>
      </c>
      <c r="H972" s="121" t="n">
        <v>0</v>
      </c>
      <c r="I972" s="121"/>
      <c r="J972" s="121"/>
      <c r="K972" s="121"/>
    </row>
    <row r="973" s="6" customFormat="true" ht="24.95" hidden="false" customHeight="true" outlineLevel="0" collapsed="false">
      <c r="A973" s="107" t="n">
        <v>967</v>
      </c>
      <c r="B973" s="119" t="s">
        <v>3193</v>
      </c>
      <c r="C973" s="120" t="s">
        <v>3209</v>
      </c>
      <c r="D973" s="121" t="n">
        <v>41.9</v>
      </c>
      <c r="E973" s="121" t="n">
        <v>21.64</v>
      </c>
      <c r="F973" s="121"/>
      <c r="G973" s="121" t="n">
        <v>20.26</v>
      </c>
      <c r="H973" s="121" t="n">
        <v>236.7</v>
      </c>
      <c r="I973" s="121" t="n">
        <v>236.7</v>
      </c>
      <c r="J973" s="121"/>
      <c r="K973" s="121"/>
    </row>
    <row r="974" s="6" customFormat="true" ht="24.95" hidden="false" customHeight="true" outlineLevel="0" collapsed="false">
      <c r="A974" s="107" t="n">
        <v>968</v>
      </c>
      <c r="B974" s="119" t="s">
        <v>3193</v>
      </c>
      <c r="C974" s="120" t="s">
        <v>3250</v>
      </c>
      <c r="D974" s="121" t="n">
        <v>30</v>
      </c>
      <c r="E974" s="121"/>
      <c r="F974" s="121"/>
      <c r="G974" s="121" t="n">
        <v>30</v>
      </c>
      <c r="H974" s="121" t="n">
        <v>0</v>
      </c>
      <c r="I974" s="121"/>
      <c r="J974" s="121"/>
      <c r="K974" s="121"/>
    </row>
    <row r="975" s="6" customFormat="true" ht="24.95" hidden="false" customHeight="true" outlineLevel="0" collapsed="false">
      <c r="A975" s="107" t="n">
        <v>969</v>
      </c>
      <c r="B975" s="119" t="s">
        <v>3193</v>
      </c>
      <c r="C975" s="120" t="s">
        <v>3251</v>
      </c>
      <c r="D975" s="121" t="n">
        <v>26</v>
      </c>
      <c r="E975" s="121"/>
      <c r="F975" s="121"/>
      <c r="G975" s="121" t="n">
        <v>26</v>
      </c>
      <c r="H975" s="121" t="n">
        <v>0</v>
      </c>
      <c r="I975" s="121"/>
      <c r="J975" s="121"/>
      <c r="K975" s="121"/>
    </row>
    <row r="976" s="6" customFormat="true" ht="24.95" hidden="false" customHeight="true" outlineLevel="0" collapsed="false">
      <c r="A976" s="107" t="n">
        <v>970</v>
      </c>
      <c r="B976" s="119" t="s">
        <v>3193</v>
      </c>
      <c r="C976" s="120" t="s">
        <v>3211</v>
      </c>
      <c r="D976" s="121" t="n">
        <v>12.08</v>
      </c>
      <c r="E976" s="121"/>
      <c r="F976" s="121"/>
      <c r="G976" s="121" t="n">
        <v>12.08</v>
      </c>
      <c r="H976" s="121" t="n">
        <v>6.23</v>
      </c>
      <c r="I976" s="121" t="n">
        <v>6.23</v>
      </c>
      <c r="J976" s="121"/>
      <c r="K976" s="121"/>
    </row>
    <row r="977" s="6" customFormat="true" ht="24.95" hidden="false" customHeight="true" outlineLevel="0" collapsed="false">
      <c r="A977" s="107" t="n">
        <v>971</v>
      </c>
      <c r="B977" s="119" t="s">
        <v>3193</v>
      </c>
      <c r="C977" s="120" t="s">
        <v>3252</v>
      </c>
      <c r="D977" s="121" t="n">
        <v>57.74</v>
      </c>
      <c r="E977" s="121" t="n">
        <v>23.74</v>
      </c>
      <c r="F977" s="121"/>
      <c r="G977" s="121" t="n">
        <v>34</v>
      </c>
      <c r="H977" s="121" t="n">
        <v>23.74</v>
      </c>
      <c r="I977" s="121" t="n">
        <v>23.74</v>
      </c>
      <c r="J977" s="121"/>
      <c r="K977" s="121"/>
    </row>
    <row r="978" s="6" customFormat="true" ht="24.95" hidden="false" customHeight="true" outlineLevel="0" collapsed="false">
      <c r="A978" s="107" t="n">
        <v>972</v>
      </c>
      <c r="B978" s="119" t="s">
        <v>3193</v>
      </c>
      <c r="C978" s="120" t="s">
        <v>3217</v>
      </c>
      <c r="D978" s="121" t="n">
        <v>0</v>
      </c>
      <c r="E978" s="121"/>
      <c r="F978" s="121"/>
      <c r="G978" s="121"/>
      <c r="H978" s="121" t="n">
        <v>252.01</v>
      </c>
      <c r="I978" s="121"/>
      <c r="J978" s="121"/>
      <c r="K978" s="121" t="n">
        <v>252.01</v>
      </c>
    </row>
    <row r="979" s="6" customFormat="true" ht="24.95" hidden="false" customHeight="true" outlineLevel="0" collapsed="false">
      <c r="A979" s="107" t="n">
        <v>973</v>
      </c>
      <c r="B979" s="119" t="s">
        <v>3193</v>
      </c>
      <c r="C979" s="120" t="s">
        <v>3253</v>
      </c>
      <c r="D979" s="121" t="n">
        <v>25.36</v>
      </c>
      <c r="E979" s="121" t="n">
        <v>9.76</v>
      </c>
      <c r="F979" s="121"/>
      <c r="G979" s="121" t="n">
        <v>15.6</v>
      </c>
      <c r="H979" s="121" t="n">
        <v>10.96</v>
      </c>
      <c r="I979" s="121" t="n">
        <v>9.76</v>
      </c>
      <c r="J979" s="121"/>
      <c r="K979" s="121" t="n">
        <v>1.2</v>
      </c>
    </row>
    <row r="980" s="6" customFormat="true" ht="24.95" hidden="false" customHeight="true" outlineLevel="0" collapsed="false">
      <c r="A980" s="107" t="n">
        <v>974</v>
      </c>
      <c r="B980" s="119" t="s">
        <v>3193</v>
      </c>
      <c r="C980" s="120" t="s">
        <v>3254</v>
      </c>
      <c r="D980" s="121" t="n">
        <v>492.45</v>
      </c>
      <c r="E980" s="121" t="n">
        <v>113.48</v>
      </c>
      <c r="F980" s="121"/>
      <c r="G980" s="121" t="n">
        <v>378.97</v>
      </c>
      <c r="H980" s="121" t="n">
        <v>1336.98</v>
      </c>
      <c r="I980" s="121" t="n">
        <v>107.54</v>
      </c>
      <c r="J980" s="121"/>
      <c r="K980" s="121" t="n">
        <v>1229.44</v>
      </c>
    </row>
    <row r="981" s="6" customFormat="true" ht="24.95" hidden="false" customHeight="true" outlineLevel="0" collapsed="false">
      <c r="A981" s="107" t="n">
        <v>975</v>
      </c>
      <c r="B981" s="119" t="s">
        <v>3193</v>
      </c>
      <c r="C981" s="120" t="s">
        <v>3255</v>
      </c>
      <c r="D981" s="121" t="n">
        <v>9.44</v>
      </c>
      <c r="E981" s="121"/>
      <c r="F981" s="121"/>
      <c r="G981" s="121" t="n">
        <v>9.44</v>
      </c>
      <c r="H981" s="121" t="n">
        <v>0</v>
      </c>
      <c r="I981" s="121"/>
      <c r="J981" s="121"/>
      <c r="K981" s="121"/>
    </row>
    <row r="982" s="6" customFormat="true" ht="24.95" hidden="false" customHeight="true" outlineLevel="0" collapsed="false">
      <c r="A982" s="107" t="n">
        <v>976</v>
      </c>
      <c r="B982" s="119" t="s">
        <v>3193</v>
      </c>
      <c r="C982" s="120" t="s">
        <v>3256</v>
      </c>
      <c r="D982" s="121" t="n">
        <v>11.57</v>
      </c>
      <c r="E982" s="121" t="n">
        <v>11.57</v>
      </c>
      <c r="F982" s="121"/>
      <c r="G982" s="121"/>
      <c r="H982" s="121" t="n">
        <v>11.57</v>
      </c>
      <c r="I982" s="121" t="n">
        <v>11.57</v>
      </c>
      <c r="J982" s="121"/>
      <c r="K982" s="121"/>
    </row>
    <row r="983" s="6" customFormat="true" ht="24.95" hidden="false" customHeight="true" outlineLevel="0" collapsed="false">
      <c r="A983" s="107" t="n">
        <v>977</v>
      </c>
      <c r="B983" s="119" t="s">
        <v>3193</v>
      </c>
      <c r="C983" s="120" t="s">
        <v>3257</v>
      </c>
      <c r="D983" s="121" t="n">
        <v>11.7</v>
      </c>
      <c r="E983" s="121" t="n">
        <v>6.5</v>
      </c>
      <c r="F983" s="121"/>
      <c r="G983" s="121" t="n">
        <v>5.2</v>
      </c>
      <c r="H983" s="121" t="n">
        <v>6.5</v>
      </c>
      <c r="I983" s="121" t="n">
        <v>6.5</v>
      </c>
      <c r="J983" s="121"/>
      <c r="K983" s="121"/>
    </row>
    <row r="984" s="6" customFormat="true" ht="24.95" hidden="false" customHeight="true" outlineLevel="0" collapsed="false">
      <c r="A984" s="107" t="n">
        <v>978</v>
      </c>
      <c r="B984" s="119" t="s">
        <v>3193</v>
      </c>
      <c r="C984" s="120" t="s">
        <v>3258</v>
      </c>
      <c r="D984" s="121" t="n">
        <v>13.2</v>
      </c>
      <c r="E984" s="121"/>
      <c r="F984" s="121" t="n">
        <v>6.6</v>
      </c>
      <c r="G984" s="121" t="n">
        <v>6.6</v>
      </c>
      <c r="H984" s="121" t="n">
        <v>13.2</v>
      </c>
      <c r="I984" s="121"/>
      <c r="J984" s="121" t="n">
        <v>13.2</v>
      </c>
      <c r="K984" s="121"/>
    </row>
    <row r="985" s="6" customFormat="true" ht="24.95" hidden="false" customHeight="true" outlineLevel="0" collapsed="false">
      <c r="A985" s="107" t="n">
        <v>979</v>
      </c>
      <c r="B985" s="119" t="s">
        <v>3193</v>
      </c>
      <c r="C985" s="120" t="s">
        <v>3259</v>
      </c>
      <c r="D985" s="121" t="n">
        <v>89.94</v>
      </c>
      <c r="E985" s="121" t="n">
        <v>82</v>
      </c>
      <c r="F985" s="121" t="n">
        <v>7.94</v>
      </c>
      <c r="G985" s="121"/>
      <c r="H985" s="121" t="n">
        <v>7.94</v>
      </c>
      <c r="I985" s="121" t="n">
        <v>7.94</v>
      </c>
      <c r="J985" s="121"/>
      <c r="K985" s="121"/>
    </row>
    <row r="986" s="6" customFormat="true" ht="24.95" hidden="false" customHeight="true" outlineLevel="0" collapsed="false">
      <c r="A986" s="107" t="n">
        <v>980</v>
      </c>
      <c r="B986" s="119" t="s">
        <v>3193</v>
      </c>
      <c r="C986" s="120" t="s">
        <v>3228</v>
      </c>
      <c r="D986" s="121" t="n">
        <v>583</v>
      </c>
      <c r="E986" s="121" t="n">
        <v>583</v>
      </c>
      <c r="F986" s="121"/>
      <c r="G986" s="121"/>
      <c r="H986" s="121" t="n">
        <v>583</v>
      </c>
      <c r="I986" s="121" t="n">
        <v>583</v>
      </c>
      <c r="J986" s="121"/>
      <c r="K986" s="121"/>
    </row>
    <row r="987" s="6" customFormat="true" ht="24.95" hidden="false" customHeight="true" outlineLevel="0" collapsed="false">
      <c r="A987" s="107" t="n">
        <v>981</v>
      </c>
      <c r="B987" s="119" t="s">
        <v>3193</v>
      </c>
      <c r="C987" s="120" t="s">
        <v>3231</v>
      </c>
      <c r="D987" s="121" t="n">
        <v>58.4</v>
      </c>
      <c r="E987" s="121" t="n">
        <v>58.4</v>
      </c>
      <c r="F987" s="121"/>
      <c r="G987" s="121"/>
      <c r="H987" s="121" t="n">
        <v>0</v>
      </c>
      <c r="I987" s="121"/>
      <c r="J987" s="121"/>
      <c r="K987" s="121"/>
    </row>
    <row r="988" s="6" customFormat="true" ht="24.95" hidden="false" customHeight="true" outlineLevel="0" collapsed="false">
      <c r="A988" s="107" t="n">
        <v>982</v>
      </c>
      <c r="B988" s="119" t="s">
        <v>3193</v>
      </c>
      <c r="C988" s="120" t="s">
        <v>3260</v>
      </c>
      <c r="D988" s="121" t="n">
        <v>93.57</v>
      </c>
      <c r="E988" s="121"/>
      <c r="F988" s="121"/>
      <c r="G988" s="121" t="n">
        <v>93.57</v>
      </c>
      <c r="H988" s="121" t="n">
        <v>39.33</v>
      </c>
      <c r="I988" s="121" t="n">
        <v>39.33</v>
      </c>
      <c r="J988" s="121"/>
      <c r="K988" s="121"/>
    </row>
    <row r="989" s="6" customFormat="true" ht="24.95" hidden="false" customHeight="true" outlineLevel="0" collapsed="false">
      <c r="A989" s="107" t="n">
        <v>983</v>
      </c>
      <c r="B989" s="119" t="s">
        <v>3193</v>
      </c>
      <c r="C989" s="120" t="s">
        <v>3261</v>
      </c>
      <c r="D989" s="121" t="n">
        <v>20</v>
      </c>
      <c r="E989" s="121"/>
      <c r="F989" s="121"/>
      <c r="G989" s="121" t="n">
        <v>20</v>
      </c>
      <c r="H989" s="121" t="n">
        <v>0</v>
      </c>
      <c r="I989" s="121"/>
      <c r="J989" s="121"/>
      <c r="K989" s="121"/>
    </row>
    <row r="990" s="6" customFormat="true" ht="24.95" hidden="false" customHeight="true" outlineLevel="0" collapsed="false">
      <c r="A990" s="107" t="n">
        <v>984</v>
      </c>
      <c r="B990" s="119" t="s">
        <v>3193</v>
      </c>
      <c r="C990" s="120" t="s">
        <v>3212</v>
      </c>
      <c r="D990" s="121" t="n">
        <v>500</v>
      </c>
      <c r="E990" s="121" t="n">
        <v>500</v>
      </c>
      <c r="F990" s="121"/>
      <c r="G990" s="121"/>
      <c r="H990" s="121" t="n">
        <v>0</v>
      </c>
      <c r="I990" s="121"/>
      <c r="J990" s="121"/>
      <c r="K990" s="121"/>
    </row>
    <row r="991" s="6" customFormat="true" ht="24.95" hidden="false" customHeight="true" outlineLevel="0" collapsed="false">
      <c r="A991" s="107" t="n">
        <v>985</v>
      </c>
      <c r="B991" s="119" t="s">
        <v>3193</v>
      </c>
      <c r="C991" s="120" t="s">
        <v>3262</v>
      </c>
      <c r="D991" s="121" t="n">
        <v>2.52</v>
      </c>
      <c r="E991" s="121" t="n">
        <v>2.52</v>
      </c>
      <c r="F991" s="121"/>
      <c r="G991" s="121"/>
      <c r="H991" s="121" t="n">
        <v>0</v>
      </c>
      <c r="I991" s="121"/>
      <c r="J991" s="121"/>
      <c r="K991" s="121"/>
    </row>
    <row r="992" s="6" customFormat="true" ht="24.95" hidden="false" customHeight="true" outlineLevel="0" collapsed="false">
      <c r="A992" s="107" t="n">
        <v>986</v>
      </c>
      <c r="B992" s="119" t="s">
        <v>3193</v>
      </c>
      <c r="C992" s="120" t="s">
        <v>3205</v>
      </c>
      <c r="D992" s="121" t="n">
        <v>6.48</v>
      </c>
      <c r="E992" s="121" t="n">
        <v>6.48</v>
      </c>
      <c r="F992" s="121"/>
      <c r="G992" s="121"/>
      <c r="H992" s="121" t="n">
        <v>4.4</v>
      </c>
      <c r="I992" s="121" t="n">
        <v>4.4</v>
      </c>
      <c r="J992" s="121"/>
      <c r="K992" s="121"/>
    </row>
    <row r="993" s="6" customFormat="true" ht="24.95" hidden="false" customHeight="true" outlineLevel="0" collapsed="false">
      <c r="A993" s="107" t="n">
        <v>987</v>
      </c>
      <c r="B993" s="119" t="s">
        <v>3263</v>
      </c>
      <c r="C993" s="119" t="s">
        <v>2545</v>
      </c>
      <c r="D993" s="121" t="n">
        <v>3.26</v>
      </c>
      <c r="E993" s="121"/>
      <c r="F993" s="121" t="n">
        <v>3.26</v>
      </c>
      <c r="G993" s="121"/>
      <c r="H993" s="121" t="n">
        <v>3.26</v>
      </c>
      <c r="I993" s="121"/>
      <c r="J993" s="121" t="n">
        <v>3.26</v>
      </c>
      <c r="K993" s="121"/>
    </row>
    <row r="994" s="6" customFormat="true" ht="24.95" hidden="false" customHeight="true" outlineLevel="0" collapsed="false">
      <c r="A994" s="107" t="n">
        <v>988</v>
      </c>
      <c r="B994" s="119" t="s">
        <v>3263</v>
      </c>
      <c r="C994" s="120" t="s">
        <v>2554</v>
      </c>
      <c r="D994" s="121" t="n">
        <v>1.2</v>
      </c>
      <c r="E994" s="121"/>
      <c r="F994" s="121" t="n">
        <v>1.2</v>
      </c>
      <c r="G994" s="121"/>
      <c r="H994" s="121" t="n">
        <v>1.2</v>
      </c>
      <c r="I994" s="121"/>
      <c r="J994" s="121" t="n">
        <v>1.2</v>
      </c>
      <c r="K994" s="121"/>
    </row>
    <row r="995" s="6" customFormat="true" ht="24.95" hidden="false" customHeight="true" outlineLevel="0" collapsed="false">
      <c r="A995" s="107" t="n">
        <v>989</v>
      </c>
      <c r="B995" s="119" t="s">
        <v>3263</v>
      </c>
      <c r="C995" s="120" t="s">
        <v>2567</v>
      </c>
      <c r="D995" s="121" t="n">
        <v>2</v>
      </c>
      <c r="E995" s="121"/>
      <c r="F995" s="121" t="n">
        <v>2</v>
      </c>
      <c r="G995" s="121"/>
      <c r="H995" s="121" t="n">
        <v>0</v>
      </c>
      <c r="I995" s="121"/>
      <c r="J995" s="121" t="n">
        <v>0</v>
      </c>
      <c r="K995" s="121"/>
    </row>
    <row r="996" s="6" customFormat="true" ht="24.95" hidden="false" customHeight="true" outlineLevel="0" collapsed="false">
      <c r="A996" s="107" t="n">
        <v>990</v>
      </c>
      <c r="B996" s="119" t="s">
        <v>3263</v>
      </c>
      <c r="C996" s="120" t="s">
        <v>3264</v>
      </c>
      <c r="D996" s="121" t="n">
        <v>15.44</v>
      </c>
      <c r="E996" s="121"/>
      <c r="F996" s="121" t="n">
        <v>15</v>
      </c>
      <c r="G996" s="121" t="n">
        <v>0.44</v>
      </c>
      <c r="H996" s="121" t="n">
        <v>7.43</v>
      </c>
      <c r="I996" s="121"/>
      <c r="J996" s="121" t="n">
        <v>7.43</v>
      </c>
      <c r="K996" s="121"/>
    </row>
    <row r="997" s="6" customFormat="true" ht="24.95" hidden="false" customHeight="true" outlineLevel="0" collapsed="false">
      <c r="A997" s="107" t="n">
        <v>991</v>
      </c>
      <c r="B997" s="119" t="s">
        <v>3263</v>
      </c>
      <c r="C997" s="120" t="s">
        <v>3265</v>
      </c>
      <c r="D997" s="121" t="n">
        <v>15.69</v>
      </c>
      <c r="E997" s="121"/>
      <c r="F997" s="121" t="n">
        <v>13.1</v>
      </c>
      <c r="G997" s="121" t="n">
        <v>2.59</v>
      </c>
      <c r="H997" s="121" t="n">
        <v>15.69</v>
      </c>
      <c r="I997" s="121"/>
      <c r="J997" s="121" t="n">
        <v>15.69</v>
      </c>
      <c r="K997" s="121"/>
    </row>
    <row r="998" s="6" customFormat="true" ht="24.95" hidden="false" customHeight="true" outlineLevel="0" collapsed="false">
      <c r="A998" s="107" t="n">
        <v>992</v>
      </c>
      <c r="B998" s="119" t="s">
        <v>3263</v>
      </c>
      <c r="C998" s="120" t="s">
        <v>3266</v>
      </c>
      <c r="D998" s="121" t="n">
        <v>10.85</v>
      </c>
      <c r="E998" s="121"/>
      <c r="F998" s="121" t="n">
        <v>10.8</v>
      </c>
      <c r="G998" s="121" t="n">
        <v>0.05</v>
      </c>
      <c r="H998" s="121" t="n">
        <v>9.05</v>
      </c>
      <c r="I998" s="121"/>
      <c r="J998" s="121" t="n">
        <v>9.05</v>
      </c>
      <c r="K998" s="121"/>
    </row>
    <row r="999" s="6" customFormat="true" ht="24.95" hidden="false" customHeight="true" outlineLevel="0" collapsed="false">
      <c r="A999" s="107" t="n">
        <v>993</v>
      </c>
      <c r="B999" s="119" t="s">
        <v>3263</v>
      </c>
      <c r="C999" s="120" t="s">
        <v>2702</v>
      </c>
      <c r="D999" s="121" t="n">
        <v>2</v>
      </c>
      <c r="E999" s="121"/>
      <c r="F999" s="121" t="n">
        <v>2</v>
      </c>
      <c r="G999" s="121"/>
      <c r="H999" s="121" t="n">
        <v>2</v>
      </c>
      <c r="I999" s="121"/>
      <c r="J999" s="121" t="n">
        <v>2</v>
      </c>
      <c r="K999" s="121"/>
    </row>
    <row r="1000" s="6" customFormat="true" ht="24.95" hidden="false" customHeight="true" outlineLevel="0" collapsed="false">
      <c r="A1000" s="107" t="n">
        <v>994</v>
      </c>
      <c r="B1000" s="119" t="s">
        <v>3263</v>
      </c>
      <c r="C1000" s="120" t="s">
        <v>3267</v>
      </c>
      <c r="D1000" s="121" t="n">
        <v>49.16</v>
      </c>
      <c r="E1000" s="121"/>
      <c r="F1000" s="121" t="n">
        <v>27.07</v>
      </c>
      <c r="G1000" s="121" t="n">
        <v>22.09</v>
      </c>
      <c r="H1000" s="121" t="n">
        <v>49.16</v>
      </c>
      <c r="I1000" s="121"/>
      <c r="J1000" s="121" t="n">
        <v>49.16</v>
      </c>
      <c r="K1000" s="121"/>
    </row>
    <row r="1001" s="6" customFormat="true" ht="24.95" hidden="false" customHeight="true" outlineLevel="0" collapsed="false">
      <c r="A1001" s="107" t="n">
        <v>995</v>
      </c>
      <c r="B1001" s="119" t="s">
        <v>3268</v>
      </c>
      <c r="C1001" s="119" t="s">
        <v>3269</v>
      </c>
      <c r="D1001" s="121" t="n">
        <v>0.05</v>
      </c>
      <c r="E1001" s="121"/>
      <c r="F1001" s="121" t="n">
        <v>0.05</v>
      </c>
      <c r="G1001" s="121"/>
      <c r="H1001" s="121" t="n">
        <v>0.05</v>
      </c>
      <c r="I1001" s="121" t="n">
        <v>0</v>
      </c>
      <c r="J1001" s="121" t="n">
        <v>0.05</v>
      </c>
      <c r="K1001" s="121"/>
    </row>
    <row r="1002" s="6" customFormat="true" ht="24.95" hidden="false" customHeight="true" outlineLevel="0" collapsed="false">
      <c r="A1002" s="107" t="n">
        <v>996</v>
      </c>
      <c r="B1002" s="119" t="s">
        <v>3268</v>
      </c>
      <c r="C1002" s="119" t="s">
        <v>3270</v>
      </c>
      <c r="D1002" s="121" t="n">
        <v>46.18</v>
      </c>
      <c r="E1002" s="121" t="n">
        <v>0</v>
      </c>
      <c r="F1002" s="121" t="n">
        <v>46.18</v>
      </c>
      <c r="G1002" s="121"/>
      <c r="H1002" s="121" t="n">
        <v>26.94</v>
      </c>
      <c r="I1002" s="121" t="n">
        <v>0</v>
      </c>
      <c r="J1002" s="121" t="n">
        <v>26.94</v>
      </c>
      <c r="K1002" s="121"/>
    </row>
    <row r="1003" s="6" customFormat="true" ht="24.95" hidden="false" customHeight="true" outlineLevel="0" collapsed="false">
      <c r="A1003" s="107" t="n">
        <v>997</v>
      </c>
      <c r="B1003" s="119" t="s">
        <v>3268</v>
      </c>
      <c r="C1003" s="119" t="s">
        <v>3271</v>
      </c>
      <c r="D1003" s="121" t="n">
        <v>29</v>
      </c>
      <c r="E1003" s="121" t="n">
        <v>29</v>
      </c>
      <c r="F1003" s="121" t="n">
        <v>0</v>
      </c>
      <c r="G1003" s="121"/>
      <c r="H1003" s="121" t="n">
        <v>10.25</v>
      </c>
      <c r="I1003" s="121" t="n">
        <v>10.25</v>
      </c>
      <c r="J1003" s="121" t="n">
        <v>0</v>
      </c>
      <c r="K1003" s="121"/>
    </row>
    <row r="1004" s="6" customFormat="true" ht="24.95" hidden="false" customHeight="true" outlineLevel="0" collapsed="false">
      <c r="A1004" s="107" t="n">
        <v>998</v>
      </c>
      <c r="B1004" s="119" t="s">
        <v>3268</v>
      </c>
      <c r="C1004" s="119" t="s">
        <v>3272</v>
      </c>
      <c r="D1004" s="121" t="n">
        <v>100.2</v>
      </c>
      <c r="E1004" s="121" t="n">
        <v>100.2</v>
      </c>
      <c r="F1004" s="121" t="n">
        <v>0</v>
      </c>
      <c r="G1004" s="121"/>
      <c r="H1004" s="121" t="n">
        <v>100.2</v>
      </c>
      <c r="I1004" s="121" t="n">
        <v>100.2</v>
      </c>
      <c r="J1004" s="121" t="n">
        <v>0</v>
      </c>
      <c r="K1004" s="121"/>
    </row>
    <row r="1005" s="6" customFormat="true" ht="24.95" hidden="false" customHeight="true" outlineLevel="0" collapsed="false">
      <c r="A1005" s="107" t="n">
        <v>999</v>
      </c>
      <c r="B1005" s="119" t="s">
        <v>3268</v>
      </c>
      <c r="C1005" s="119" t="s">
        <v>3273</v>
      </c>
      <c r="D1005" s="121" t="n">
        <v>8.7</v>
      </c>
      <c r="E1005" s="121" t="n">
        <v>8.7</v>
      </c>
      <c r="F1005" s="121" t="n">
        <v>0</v>
      </c>
      <c r="G1005" s="121"/>
      <c r="H1005" s="121" t="n">
        <v>3.41</v>
      </c>
      <c r="I1005" s="121" t="n">
        <v>3.41</v>
      </c>
      <c r="J1005" s="121" t="n">
        <v>0</v>
      </c>
      <c r="K1005" s="121"/>
    </row>
    <row r="1006" s="6" customFormat="true" ht="24.95" hidden="false" customHeight="true" outlineLevel="0" collapsed="false">
      <c r="A1006" s="107" t="n">
        <v>1000</v>
      </c>
      <c r="B1006" s="119" t="s">
        <v>3268</v>
      </c>
      <c r="C1006" s="119" t="s">
        <v>3274</v>
      </c>
      <c r="D1006" s="121" t="n">
        <v>89.74</v>
      </c>
      <c r="E1006" s="121" t="n">
        <v>89.74</v>
      </c>
      <c r="F1006" s="121" t="n">
        <v>0</v>
      </c>
      <c r="G1006" s="121"/>
      <c r="H1006" s="121" t="n">
        <v>68.66</v>
      </c>
      <c r="I1006" s="121" t="n">
        <v>68.66</v>
      </c>
      <c r="J1006" s="121" t="n">
        <v>0</v>
      </c>
      <c r="K1006" s="121"/>
    </row>
    <row r="1007" s="6" customFormat="true" ht="24.95" hidden="false" customHeight="true" outlineLevel="0" collapsed="false">
      <c r="A1007" s="107" t="n">
        <v>1001</v>
      </c>
      <c r="B1007" s="119" t="s">
        <v>3268</v>
      </c>
      <c r="C1007" s="119" t="s">
        <v>3274</v>
      </c>
      <c r="D1007" s="121" t="n">
        <v>250</v>
      </c>
      <c r="E1007" s="121" t="n">
        <v>0</v>
      </c>
      <c r="F1007" s="121" t="n">
        <v>250</v>
      </c>
      <c r="G1007" s="121"/>
      <c r="H1007" s="121" t="n">
        <v>250</v>
      </c>
      <c r="I1007" s="121" t="n">
        <v>0</v>
      </c>
      <c r="J1007" s="121" t="n">
        <v>250</v>
      </c>
      <c r="K1007" s="121"/>
    </row>
    <row r="1008" s="6" customFormat="true" ht="24.95" hidden="false" customHeight="true" outlineLevel="0" collapsed="false">
      <c r="A1008" s="107" t="n">
        <v>1002</v>
      </c>
      <c r="B1008" s="119" t="s">
        <v>3268</v>
      </c>
      <c r="C1008" s="119" t="s">
        <v>3274</v>
      </c>
      <c r="D1008" s="121" t="n">
        <v>15.7</v>
      </c>
      <c r="E1008" s="121" t="n">
        <v>0</v>
      </c>
      <c r="F1008" s="121" t="n">
        <v>15.7</v>
      </c>
      <c r="G1008" s="121"/>
      <c r="H1008" s="121" t="n">
        <v>15.7</v>
      </c>
      <c r="I1008" s="121" t="n">
        <v>0</v>
      </c>
      <c r="J1008" s="121" t="n">
        <v>15.7</v>
      </c>
      <c r="K1008" s="121"/>
    </row>
    <row r="1009" s="6" customFormat="true" ht="24.95" hidden="false" customHeight="true" outlineLevel="0" collapsed="false">
      <c r="A1009" s="107" t="n">
        <v>1003</v>
      </c>
      <c r="B1009" s="119" t="s">
        <v>3268</v>
      </c>
      <c r="C1009" s="119" t="s">
        <v>3275</v>
      </c>
      <c r="D1009" s="121" t="n">
        <v>4.13</v>
      </c>
      <c r="E1009" s="121" t="n">
        <v>0</v>
      </c>
      <c r="F1009" s="121" t="n">
        <v>4.13</v>
      </c>
      <c r="G1009" s="121"/>
      <c r="H1009" s="121" t="n">
        <v>4.13</v>
      </c>
      <c r="I1009" s="121" t="n">
        <v>0</v>
      </c>
      <c r="J1009" s="121" t="n">
        <v>4.13</v>
      </c>
      <c r="K1009" s="121"/>
    </row>
    <row r="1010" s="6" customFormat="true" ht="24.95" hidden="false" customHeight="true" outlineLevel="0" collapsed="false">
      <c r="A1010" s="107" t="n">
        <v>1004</v>
      </c>
      <c r="B1010" s="119" t="s">
        <v>3268</v>
      </c>
      <c r="C1010" s="119" t="s">
        <v>3276</v>
      </c>
      <c r="D1010" s="121" t="n">
        <v>1.8</v>
      </c>
      <c r="E1010" s="121" t="n">
        <v>1.8</v>
      </c>
      <c r="F1010" s="121" t="n">
        <v>0</v>
      </c>
      <c r="G1010" s="121"/>
      <c r="H1010" s="121" t="n">
        <v>1.35</v>
      </c>
      <c r="I1010" s="121" t="n">
        <v>1.35</v>
      </c>
      <c r="J1010" s="121" t="n">
        <v>0</v>
      </c>
      <c r="K1010" s="121"/>
    </row>
    <row r="1011" s="6" customFormat="true" ht="24.95" hidden="false" customHeight="true" outlineLevel="0" collapsed="false">
      <c r="A1011" s="107" t="n">
        <v>1005</v>
      </c>
      <c r="B1011" s="119" t="s">
        <v>3277</v>
      </c>
      <c r="C1011" s="120" t="s">
        <v>3278</v>
      </c>
      <c r="D1011" s="121" t="n">
        <v>3.21</v>
      </c>
      <c r="E1011" s="121"/>
      <c r="F1011" s="121" t="n">
        <v>3.21</v>
      </c>
      <c r="G1011" s="121"/>
      <c r="H1011" s="121" t="n">
        <v>3.21</v>
      </c>
      <c r="I1011" s="121"/>
      <c r="J1011" s="121" t="n">
        <v>3.21</v>
      </c>
      <c r="K1011" s="121"/>
    </row>
    <row r="1012" s="6" customFormat="true" ht="24.95" hidden="false" customHeight="true" outlineLevel="0" collapsed="false">
      <c r="A1012" s="107" t="n">
        <v>1006</v>
      </c>
      <c r="B1012" s="119" t="s">
        <v>3277</v>
      </c>
      <c r="C1012" s="120" t="s">
        <v>2743</v>
      </c>
      <c r="D1012" s="121" t="n">
        <v>1.5</v>
      </c>
      <c r="E1012" s="121"/>
      <c r="F1012" s="121" t="n">
        <v>1.5</v>
      </c>
      <c r="G1012" s="121"/>
      <c r="H1012" s="121" t="n">
        <v>1.5</v>
      </c>
      <c r="I1012" s="121"/>
      <c r="J1012" s="121" t="n">
        <v>1.5</v>
      </c>
      <c r="K1012" s="121"/>
    </row>
    <row r="1013" s="6" customFormat="true" ht="24.95" hidden="false" customHeight="true" outlineLevel="0" collapsed="false">
      <c r="A1013" s="107" t="n">
        <v>1007</v>
      </c>
      <c r="B1013" s="119" t="s">
        <v>3277</v>
      </c>
      <c r="C1013" s="119" t="s">
        <v>3279</v>
      </c>
      <c r="D1013" s="121" t="n">
        <v>37.65</v>
      </c>
      <c r="E1013" s="121"/>
      <c r="F1013" s="121" t="n">
        <v>37.65</v>
      </c>
      <c r="G1013" s="121"/>
      <c r="H1013" s="121" t="n">
        <v>25.6</v>
      </c>
      <c r="I1013" s="121"/>
      <c r="J1013" s="121" t="n">
        <v>25.6</v>
      </c>
      <c r="K1013" s="121"/>
    </row>
    <row r="1014" s="6" customFormat="true" ht="24.95" hidden="false" customHeight="true" outlineLevel="0" collapsed="false">
      <c r="A1014" s="107" t="n">
        <v>1008</v>
      </c>
      <c r="B1014" s="119" t="s">
        <v>3280</v>
      </c>
      <c r="C1014" s="120" t="s">
        <v>3281</v>
      </c>
      <c r="D1014" s="121" t="n">
        <v>2891.21</v>
      </c>
      <c r="E1014" s="121"/>
      <c r="F1014" s="121" t="n">
        <v>1161.78</v>
      </c>
      <c r="G1014" s="121" t="n">
        <v>1729.43</v>
      </c>
      <c r="H1014" s="121" t="n">
        <v>2227.11</v>
      </c>
      <c r="I1014" s="121"/>
      <c r="J1014" s="121" t="n">
        <v>1699.08</v>
      </c>
      <c r="K1014" s="121" t="n">
        <v>528.03</v>
      </c>
    </row>
    <row r="1015" s="6" customFormat="true" ht="24.95" hidden="false" customHeight="true" outlineLevel="0" collapsed="false">
      <c r="A1015" s="107" t="n">
        <v>1009</v>
      </c>
      <c r="B1015" s="119" t="s">
        <v>3280</v>
      </c>
      <c r="C1015" s="120" t="s">
        <v>3282</v>
      </c>
      <c r="D1015" s="121" t="n">
        <v>513</v>
      </c>
      <c r="E1015" s="121"/>
      <c r="F1015" s="121" t="n">
        <v>260.52</v>
      </c>
      <c r="G1015" s="121" t="n">
        <v>252.48</v>
      </c>
      <c r="H1015" s="121" t="n">
        <v>418.06</v>
      </c>
      <c r="I1015" s="121"/>
      <c r="J1015" s="121" t="n">
        <v>260.52</v>
      </c>
      <c r="K1015" s="121" t="n">
        <v>157.54</v>
      </c>
    </row>
    <row r="1016" s="6" customFormat="true" ht="24.95" hidden="false" customHeight="true" outlineLevel="0" collapsed="false">
      <c r="A1016" s="107" t="n">
        <v>1010</v>
      </c>
      <c r="B1016" s="119" t="s">
        <v>3280</v>
      </c>
      <c r="C1016" s="120" t="s">
        <v>3283</v>
      </c>
      <c r="D1016" s="121" t="n">
        <v>793.77</v>
      </c>
      <c r="E1016" s="121"/>
      <c r="F1016" s="121" t="n">
        <v>607.92</v>
      </c>
      <c r="G1016" s="121" t="n">
        <v>185.85</v>
      </c>
      <c r="H1016" s="121" t="n">
        <v>691.77</v>
      </c>
      <c r="I1016" s="121"/>
      <c r="J1016" s="121" t="n">
        <v>607.92</v>
      </c>
      <c r="K1016" s="121" t="n">
        <v>83.85</v>
      </c>
    </row>
    <row r="1017" s="6" customFormat="true" ht="24.95" hidden="false" customHeight="true" outlineLevel="0" collapsed="false">
      <c r="A1017" s="107" t="n">
        <v>1011</v>
      </c>
      <c r="B1017" s="119" t="s">
        <v>3280</v>
      </c>
      <c r="C1017" s="120" t="s">
        <v>3284</v>
      </c>
      <c r="D1017" s="121" t="n">
        <v>630</v>
      </c>
      <c r="E1017" s="121"/>
      <c r="F1017" s="121" t="n">
        <v>280</v>
      </c>
      <c r="G1017" s="121" t="n">
        <v>350</v>
      </c>
      <c r="H1017" s="121" t="n">
        <v>630</v>
      </c>
      <c r="I1017" s="121"/>
      <c r="J1017" s="121" t="n">
        <v>280</v>
      </c>
      <c r="K1017" s="121" t="n">
        <v>350</v>
      </c>
    </row>
    <row r="1018" s="6" customFormat="true" ht="24.95" hidden="false" customHeight="true" outlineLevel="0" collapsed="false">
      <c r="A1018" s="107" t="n">
        <v>1012</v>
      </c>
      <c r="B1018" s="119" t="s">
        <v>3280</v>
      </c>
      <c r="C1018" s="120" t="s">
        <v>3285</v>
      </c>
      <c r="D1018" s="121" t="n">
        <v>156.96</v>
      </c>
      <c r="E1018" s="121"/>
      <c r="F1018" s="121" t="n">
        <v>104.48</v>
      </c>
      <c r="G1018" s="121" t="n">
        <v>52.48</v>
      </c>
      <c r="H1018" s="121" t="n">
        <v>70.43</v>
      </c>
      <c r="I1018" s="121"/>
      <c r="J1018" s="121" t="n">
        <v>70.32</v>
      </c>
      <c r="K1018" s="121" t="n">
        <v>0.11</v>
      </c>
    </row>
    <row r="1019" s="6" customFormat="true" ht="24.95" hidden="false" customHeight="true" outlineLevel="0" collapsed="false">
      <c r="A1019" s="107" t="n">
        <v>1013</v>
      </c>
      <c r="B1019" s="119" t="s">
        <v>3280</v>
      </c>
      <c r="C1019" s="120" t="s">
        <v>3286</v>
      </c>
      <c r="D1019" s="121" t="n">
        <v>419.14</v>
      </c>
      <c r="E1019" s="121"/>
      <c r="F1019" s="121" t="n">
        <v>419.14</v>
      </c>
      <c r="G1019" s="121"/>
      <c r="H1019" s="121" t="n">
        <v>419.14</v>
      </c>
      <c r="I1019" s="121"/>
      <c r="J1019" s="121" t="n">
        <v>419.14</v>
      </c>
      <c r="K1019" s="121"/>
    </row>
    <row r="1020" s="6" customFormat="true" ht="24.95" hidden="false" customHeight="true" outlineLevel="0" collapsed="false">
      <c r="A1020" s="107" t="n">
        <v>1014</v>
      </c>
      <c r="B1020" s="119" t="s">
        <v>3280</v>
      </c>
      <c r="C1020" s="120" t="s">
        <v>3287</v>
      </c>
      <c r="D1020" s="121" t="n">
        <v>209.27</v>
      </c>
      <c r="E1020" s="121"/>
      <c r="F1020" s="121" t="n">
        <v>209.27</v>
      </c>
      <c r="G1020" s="121"/>
      <c r="H1020" s="121" t="n">
        <v>209.27</v>
      </c>
      <c r="I1020" s="121"/>
      <c r="J1020" s="121" t="n">
        <v>209.27</v>
      </c>
      <c r="K1020" s="121"/>
    </row>
    <row r="1021" s="6" customFormat="true" ht="24.95" hidden="false" customHeight="true" outlineLevel="0" collapsed="false">
      <c r="A1021" s="107" t="n">
        <v>1015</v>
      </c>
      <c r="B1021" s="119" t="s">
        <v>3280</v>
      </c>
      <c r="C1021" s="120" t="s">
        <v>3288</v>
      </c>
      <c r="D1021" s="121" t="n">
        <v>308.47</v>
      </c>
      <c r="E1021" s="121"/>
      <c r="F1021" s="121" t="n">
        <v>299.1</v>
      </c>
      <c r="G1021" s="121" t="n">
        <v>9.37</v>
      </c>
      <c r="H1021" s="121" t="n">
        <v>275.56</v>
      </c>
      <c r="I1021" s="121"/>
      <c r="J1021" s="121" t="n">
        <v>275.56</v>
      </c>
      <c r="K1021" s="121"/>
    </row>
    <row r="1022" s="6" customFormat="true" ht="24.95" hidden="false" customHeight="true" outlineLevel="0" collapsed="false">
      <c r="A1022" s="107" t="n">
        <v>1016</v>
      </c>
      <c r="B1022" s="119" t="s">
        <v>3280</v>
      </c>
      <c r="C1022" s="120" t="s">
        <v>3289</v>
      </c>
      <c r="D1022" s="121" t="n">
        <v>261.55</v>
      </c>
      <c r="E1022" s="121"/>
      <c r="F1022" s="121" t="n">
        <v>124.69</v>
      </c>
      <c r="G1022" s="121" t="n">
        <v>136.86</v>
      </c>
      <c r="H1022" s="121" t="n">
        <v>159.29</v>
      </c>
      <c r="I1022" s="121"/>
      <c r="J1022" s="121" t="n">
        <v>124.69</v>
      </c>
      <c r="K1022" s="121" t="n">
        <v>34.6</v>
      </c>
    </row>
    <row r="1023" s="6" customFormat="true" ht="24.95" hidden="false" customHeight="true" outlineLevel="0" collapsed="false">
      <c r="A1023" s="107" t="n">
        <v>1017</v>
      </c>
      <c r="B1023" s="119" t="s">
        <v>3280</v>
      </c>
      <c r="C1023" s="120" t="s">
        <v>3290</v>
      </c>
      <c r="D1023" s="121" t="n">
        <v>39.06</v>
      </c>
      <c r="E1023" s="121"/>
      <c r="F1023" s="121" t="n">
        <v>39.06</v>
      </c>
      <c r="G1023" s="121"/>
      <c r="H1023" s="121" t="n">
        <v>35.95</v>
      </c>
      <c r="I1023" s="121"/>
      <c r="J1023" s="121" t="n">
        <v>35.95</v>
      </c>
      <c r="K1023" s="121"/>
    </row>
    <row r="1024" s="6" customFormat="true" ht="24.95" hidden="false" customHeight="true" outlineLevel="0" collapsed="false">
      <c r="A1024" s="107" t="n">
        <v>1018</v>
      </c>
      <c r="B1024" s="119" t="s">
        <v>3280</v>
      </c>
      <c r="C1024" s="120" t="s">
        <v>3291</v>
      </c>
      <c r="D1024" s="121" t="n">
        <v>49.2</v>
      </c>
      <c r="E1024" s="121"/>
      <c r="F1024" s="121" t="n">
        <v>15</v>
      </c>
      <c r="G1024" s="121" t="n">
        <v>34.2</v>
      </c>
      <c r="H1024" s="121" t="n">
        <v>39.19</v>
      </c>
      <c r="I1024" s="121"/>
      <c r="J1024" s="121" t="n">
        <v>34.2</v>
      </c>
      <c r="K1024" s="121" t="n">
        <v>4.99</v>
      </c>
    </row>
    <row r="1025" s="6" customFormat="true" ht="24.95" hidden="false" customHeight="true" outlineLevel="0" collapsed="false">
      <c r="A1025" s="107" t="n">
        <v>1019</v>
      </c>
      <c r="B1025" s="119" t="s">
        <v>3280</v>
      </c>
      <c r="C1025" s="120" t="s">
        <v>1934</v>
      </c>
      <c r="D1025" s="121" t="n">
        <v>996.54</v>
      </c>
      <c r="E1025" s="121"/>
      <c r="F1025" s="121" t="n">
        <v>187.32</v>
      </c>
      <c r="G1025" s="121" t="n">
        <v>809.22</v>
      </c>
      <c r="H1025" s="121" t="n">
        <v>787.92</v>
      </c>
      <c r="I1025" s="121"/>
      <c r="J1025" s="121" t="n">
        <v>746.97</v>
      </c>
      <c r="K1025" s="121" t="n">
        <v>40.95</v>
      </c>
    </row>
    <row r="1026" s="6" customFormat="true" ht="24.95" hidden="false" customHeight="true" outlineLevel="0" collapsed="false">
      <c r="A1026" s="107" t="n">
        <v>1020</v>
      </c>
      <c r="B1026" s="119" t="s">
        <v>3292</v>
      </c>
      <c r="C1026" s="119" t="s">
        <v>3293</v>
      </c>
      <c r="D1026" s="121" t="n">
        <v>57.54</v>
      </c>
      <c r="E1026" s="121"/>
      <c r="F1026" s="121" t="n">
        <v>57.54</v>
      </c>
      <c r="G1026" s="121"/>
      <c r="H1026" s="121" t="n">
        <v>43.56</v>
      </c>
      <c r="I1026" s="121"/>
      <c r="J1026" s="121" t="n">
        <v>43.56</v>
      </c>
      <c r="K1026" s="121"/>
    </row>
    <row r="1027" s="6" customFormat="true" ht="24.95" hidden="false" customHeight="true" outlineLevel="0" collapsed="false">
      <c r="A1027" s="107" t="n">
        <v>1021</v>
      </c>
      <c r="B1027" s="119" t="s">
        <v>3292</v>
      </c>
      <c r="C1027" s="120" t="s">
        <v>3294</v>
      </c>
      <c r="D1027" s="121" t="n">
        <v>72.84</v>
      </c>
      <c r="E1027" s="121"/>
      <c r="F1027" s="121" t="n">
        <v>72.84</v>
      </c>
      <c r="G1027" s="121"/>
      <c r="H1027" s="121" t="n">
        <v>50.02</v>
      </c>
      <c r="I1027" s="121"/>
      <c r="J1027" s="121" t="n">
        <v>50.02</v>
      </c>
      <c r="K1027" s="121"/>
    </row>
    <row r="1028" s="6" customFormat="true" ht="24.95" hidden="false" customHeight="true" outlineLevel="0" collapsed="false">
      <c r="A1028" s="107" t="n">
        <v>1022</v>
      </c>
      <c r="B1028" s="119" t="s">
        <v>3292</v>
      </c>
      <c r="C1028" s="119" t="s">
        <v>2783</v>
      </c>
      <c r="D1028" s="121" t="n">
        <v>1.81</v>
      </c>
      <c r="E1028" s="121"/>
      <c r="F1028" s="121" t="n">
        <v>1.81</v>
      </c>
      <c r="G1028" s="121"/>
      <c r="H1028" s="121" t="n">
        <v>1.81</v>
      </c>
      <c r="I1028" s="121"/>
      <c r="J1028" s="121" t="n">
        <v>1.81</v>
      </c>
      <c r="K1028" s="121"/>
    </row>
    <row r="1029" s="6" customFormat="true" ht="24.95" hidden="false" customHeight="true" outlineLevel="0" collapsed="false">
      <c r="A1029" s="107" t="n">
        <v>1023</v>
      </c>
      <c r="B1029" s="119" t="s">
        <v>3295</v>
      </c>
      <c r="C1029" s="119" t="s">
        <v>3296</v>
      </c>
      <c r="D1029" s="121" t="n">
        <v>14.07</v>
      </c>
      <c r="E1029" s="121"/>
      <c r="F1029" s="121"/>
      <c r="G1029" s="121" t="n">
        <v>14.07</v>
      </c>
      <c r="H1029" s="121" t="n">
        <v>14.07</v>
      </c>
      <c r="I1029" s="121"/>
      <c r="J1029" s="121"/>
      <c r="K1029" s="121" t="n">
        <v>14.07</v>
      </c>
    </row>
    <row r="1030" s="6" customFormat="true" ht="24.95" hidden="false" customHeight="true" outlineLevel="0" collapsed="false">
      <c r="A1030" s="107" t="n">
        <v>1024</v>
      </c>
      <c r="B1030" s="119" t="s">
        <v>3295</v>
      </c>
      <c r="C1030" s="120" t="s">
        <v>3297</v>
      </c>
      <c r="D1030" s="121" t="n">
        <v>5.2</v>
      </c>
      <c r="E1030" s="121"/>
      <c r="F1030" s="121" t="n">
        <v>4.8</v>
      </c>
      <c r="G1030" s="121" t="n">
        <v>0.4</v>
      </c>
      <c r="H1030" s="121" t="n">
        <v>3.9</v>
      </c>
      <c r="I1030" s="121"/>
      <c r="J1030" s="121" t="n">
        <v>3.9</v>
      </c>
      <c r="K1030" s="121"/>
    </row>
    <row r="1031" s="6" customFormat="true" ht="24.95" hidden="false" customHeight="true" outlineLevel="0" collapsed="false">
      <c r="A1031" s="107" t="n">
        <v>1025</v>
      </c>
      <c r="B1031" s="119" t="s">
        <v>3295</v>
      </c>
      <c r="C1031" s="120" t="s">
        <v>3298</v>
      </c>
      <c r="D1031" s="121" t="n">
        <v>10</v>
      </c>
      <c r="E1031" s="121"/>
      <c r="F1031" s="121" t="n">
        <v>10</v>
      </c>
      <c r="G1031" s="121"/>
      <c r="H1031" s="121" t="n">
        <v>10</v>
      </c>
      <c r="I1031" s="121"/>
      <c r="J1031" s="121" t="n">
        <v>10</v>
      </c>
      <c r="K1031" s="121"/>
    </row>
    <row r="1032" s="6" customFormat="true" ht="24.95" hidden="false" customHeight="true" outlineLevel="0" collapsed="false">
      <c r="A1032" s="107" t="n">
        <v>1026</v>
      </c>
      <c r="B1032" s="119" t="s">
        <v>3295</v>
      </c>
      <c r="C1032" s="120" t="s">
        <v>3299</v>
      </c>
      <c r="D1032" s="121" t="n">
        <v>15.2</v>
      </c>
      <c r="E1032" s="121"/>
      <c r="F1032" s="121" t="n">
        <v>9</v>
      </c>
      <c r="G1032" s="121" t="n">
        <v>6.2</v>
      </c>
      <c r="H1032" s="121" t="n">
        <v>8.94</v>
      </c>
      <c r="I1032" s="121"/>
      <c r="J1032" s="121" t="n">
        <v>8.94</v>
      </c>
      <c r="K1032" s="121"/>
    </row>
    <row r="1033" s="6" customFormat="true" ht="24.95" hidden="false" customHeight="true" outlineLevel="0" collapsed="false">
      <c r="A1033" s="107" t="n">
        <v>1027</v>
      </c>
      <c r="B1033" s="119" t="s">
        <v>3295</v>
      </c>
      <c r="C1033" s="119" t="s">
        <v>3300</v>
      </c>
      <c r="D1033" s="121" t="n">
        <v>5</v>
      </c>
      <c r="E1033" s="121"/>
      <c r="F1033" s="121" t="n">
        <v>5</v>
      </c>
      <c r="G1033" s="121"/>
      <c r="H1033" s="121" t="n">
        <v>0</v>
      </c>
      <c r="I1033" s="121"/>
      <c r="J1033" s="121"/>
      <c r="K1033" s="121"/>
    </row>
    <row r="1034" s="6" customFormat="true" ht="24.95" hidden="false" customHeight="true" outlineLevel="0" collapsed="false">
      <c r="A1034" s="107" t="n">
        <v>1028</v>
      </c>
      <c r="B1034" s="119" t="s">
        <v>3295</v>
      </c>
      <c r="C1034" s="119" t="s">
        <v>3301</v>
      </c>
      <c r="D1034" s="121" t="n">
        <v>44.75</v>
      </c>
      <c r="E1034" s="121"/>
      <c r="F1034" s="121" t="n">
        <v>44.75</v>
      </c>
      <c r="G1034" s="121"/>
      <c r="H1034" s="121" t="n">
        <v>0</v>
      </c>
      <c r="I1034" s="121"/>
      <c r="J1034" s="121"/>
      <c r="K1034" s="121"/>
    </row>
    <row r="1035" s="6" customFormat="true" ht="24.95" hidden="false" customHeight="true" outlineLevel="0" collapsed="false">
      <c r="A1035" s="107" t="n">
        <v>1029</v>
      </c>
      <c r="B1035" s="119" t="s">
        <v>3295</v>
      </c>
      <c r="C1035" s="119" t="s">
        <v>3302</v>
      </c>
      <c r="D1035" s="121" t="n">
        <v>16.8</v>
      </c>
      <c r="E1035" s="121"/>
      <c r="F1035" s="121" t="n">
        <v>16.8</v>
      </c>
      <c r="G1035" s="121"/>
      <c r="H1035" s="121" t="n">
        <v>0</v>
      </c>
      <c r="I1035" s="121"/>
      <c r="J1035" s="121"/>
      <c r="K1035" s="121"/>
    </row>
    <row r="1036" s="6" customFormat="true" ht="24.95" hidden="false" customHeight="true" outlineLevel="0" collapsed="false">
      <c r="A1036" s="107" t="n">
        <v>1030</v>
      </c>
      <c r="B1036" s="119" t="s">
        <v>3295</v>
      </c>
      <c r="C1036" s="119" t="s">
        <v>3303</v>
      </c>
      <c r="D1036" s="121" t="n">
        <v>13.2</v>
      </c>
      <c r="E1036" s="121"/>
      <c r="F1036" s="121" t="n">
        <v>13.2</v>
      </c>
      <c r="G1036" s="121"/>
      <c r="H1036" s="121" t="n">
        <v>0</v>
      </c>
      <c r="I1036" s="121"/>
      <c r="J1036" s="121"/>
      <c r="K1036" s="121"/>
    </row>
    <row r="1037" s="6" customFormat="true" ht="24.95" hidden="false" customHeight="true" outlineLevel="0" collapsed="false">
      <c r="A1037" s="107" t="n">
        <v>1031</v>
      </c>
      <c r="B1037" s="119" t="s">
        <v>3295</v>
      </c>
      <c r="C1037" s="120" t="s">
        <v>2573</v>
      </c>
      <c r="D1037" s="121" t="n">
        <v>114.67</v>
      </c>
      <c r="E1037" s="121"/>
      <c r="F1037" s="121" t="n">
        <v>86.99</v>
      </c>
      <c r="G1037" s="121" t="n">
        <v>27.68</v>
      </c>
      <c r="H1037" s="121" t="n">
        <v>27.68</v>
      </c>
      <c r="I1037" s="121"/>
      <c r="J1037" s="121"/>
      <c r="K1037" s="121" t="n">
        <v>27.68</v>
      </c>
    </row>
    <row r="1038" s="6" customFormat="true" ht="24.95" hidden="false" customHeight="true" outlineLevel="0" collapsed="false">
      <c r="A1038" s="107" t="n">
        <v>1032</v>
      </c>
      <c r="B1038" s="119" t="s">
        <v>3295</v>
      </c>
      <c r="C1038" s="119" t="s">
        <v>3304</v>
      </c>
      <c r="D1038" s="121" t="n">
        <v>8</v>
      </c>
      <c r="E1038" s="121"/>
      <c r="F1038" s="121" t="n">
        <v>4</v>
      </c>
      <c r="G1038" s="121" t="n">
        <v>4</v>
      </c>
      <c r="H1038" s="121" t="n">
        <v>0</v>
      </c>
      <c r="I1038" s="121"/>
      <c r="J1038" s="121"/>
      <c r="K1038" s="121"/>
    </row>
    <row r="1039" s="6" customFormat="true" ht="24.95" hidden="false" customHeight="true" outlineLevel="0" collapsed="false">
      <c r="A1039" s="107" t="n">
        <v>1033</v>
      </c>
      <c r="B1039" s="119" t="s">
        <v>3295</v>
      </c>
      <c r="C1039" s="120" t="s">
        <v>3305</v>
      </c>
      <c r="D1039" s="121" t="n">
        <v>46.25</v>
      </c>
      <c r="E1039" s="121"/>
      <c r="F1039" s="121"/>
      <c r="G1039" s="121" t="n">
        <v>46.25</v>
      </c>
      <c r="H1039" s="121" t="n">
        <v>4.94</v>
      </c>
      <c r="I1039" s="121"/>
      <c r="J1039" s="121"/>
      <c r="K1039" s="121" t="n">
        <v>4.94</v>
      </c>
    </row>
    <row r="1040" s="6" customFormat="true" ht="24.95" hidden="false" customHeight="true" outlineLevel="0" collapsed="false">
      <c r="A1040" s="107" t="n">
        <v>1034</v>
      </c>
      <c r="B1040" s="119" t="s">
        <v>3295</v>
      </c>
      <c r="C1040" s="120" t="s">
        <v>3306</v>
      </c>
      <c r="D1040" s="121" t="n">
        <v>1.39</v>
      </c>
      <c r="E1040" s="121"/>
      <c r="F1040" s="121"/>
      <c r="G1040" s="121" t="n">
        <v>1.39</v>
      </c>
      <c r="H1040" s="121" t="n">
        <v>0</v>
      </c>
      <c r="I1040" s="121"/>
      <c r="J1040" s="121"/>
      <c r="K1040" s="121"/>
    </row>
    <row r="1041" s="6" customFormat="true" ht="24.95" hidden="false" customHeight="true" outlineLevel="0" collapsed="false">
      <c r="A1041" s="107" t="n">
        <v>1035</v>
      </c>
      <c r="B1041" s="119" t="s">
        <v>3295</v>
      </c>
      <c r="C1041" s="120" t="s">
        <v>3307</v>
      </c>
      <c r="D1041" s="121" t="n">
        <v>20</v>
      </c>
      <c r="E1041" s="121"/>
      <c r="F1041" s="121"/>
      <c r="G1041" s="121" t="n">
        <v>20</v>
      </c>
      <c r="H1041" s="121" t="n">
        <v>0</v>
      </c>
      <c r="I1041" s="121"/>
      <c r="J1041" s="121"/>
      <c r="K1041" s="121"/>
    </row>
    <row r="1042" s="6" customFormat="true" ht="24.95" hidden="false" customHeight="true" outlineLevel="0" collapsed="false">
      <c r="A1042" s="107" t="n">
        <v>1036</v>
      </c>
      <c r="B1042" s="119" t="s">
        <v>3308</v>
      </c>
      <c r="C1042" s="120" t="s">
        <v>2475</v>
      </c>
      <c r="D1042" s="121" t="n">
        <v>4.64</v>
      </c>
      <c r="E1042" s="121"/>
      <c r="F1042" s="121" t="n">
        <v>2.56</v>
      </c>
      <c r="G1042" s="121" t="n">
        <v>2.08</v>
      </c>
      <c r="H1042" s="121" t="n">
        <v>2.99</v>
      </c>
      <c r="I1042" s="121"/>
      <c r="J1042" s="121" t="n">
        <v>2.99</v>
      </c>
      <c r="K1042" s="121"/>
    </row>
    <row r="1043" s="6" customFormat="true" ht="24.95" hidden="false" customHeight="true" outlineLevel="0" collapsed="false">
      <c r="A1043" s="107" t="n">
        <v>1037</v>
      </c>
      <c r="B1043" s="119" t="s">
        <v>3308</v>
      </c>
      <c r="C1043" s="120" t="s">
        <v>3309</v>
      </c>
      <c r="D1043" s="121" t="n">
        <v>8.57</v>
      </c>
      <c r="E1043" s="121"/>
      <c r="F1043" s="121" t="n">
        <v>8.57</v>
      </c>
      <c r="G1043" s="121"/>
      <c r="H1043" s="121" t="n">
        <v>8.57</v>
      </c>
      <c r="I1043" s="121"/>
      <c r="J1043" s="121" t="n">
        <v>8.57</v>
      </c>
      <c r="K1043" s="121"/>
    </row>
    <row r="1044" s="6" customFormat="true" ht="24.95" hidden="false" customHeight="true" outlineLevel="0" collapsed="false">
      <c r="A1044" s="107" t="n">
        <v>1038</v>
      </c>
      <c r="B1044" s="119" t="s">
        <v>3308</v>
      </c>
      <c r="C1044" s="120" t="s">
        <v>3310</v>
      </c>
      <c r="D1044" s="121" t="n">
        <v>136.34</v>
      </c>
      <c r="E1044" s="121" t="n">
        <v>45</v>
      </c>
      <c r="F1044" s="121"/>
      <c r="G1044" s="121" t="n">
        <v>91.34</v>
      </c>
      <c r="H1044" s="121" t="n">
        <v>52.96</v>
      </c>
      <c r="I1044" s="121"/>
      <c r="J1044" s="121" t="n">
        <v>52.96</v>
      </c>
      <c r="K1044" s="121"/>
    </row>
    <row r="1045" s="6" customFormat="true" ht="24.95" hidden="false" customHeight="true" outlineLevel="0" collapsed="false">
      <c r="A1045" s="107" t="n">
        <v>1039</v>
      </c>
      <c r="B1045" s="119" t="s">
        <v>3308</v>
      </c>
      <c r="C1045" s="120" t="s">
        <v>3311</v>
      </c>
      <c r="D1045" s="121" t="n">
        <v>42.29</v>
      </c>
      <c r="E1045" s="121"/>
      <c r="F1045" s="121"/>
      <c r="G1045" s="121" t="n">
        <v>42.29</v>
      </c>
      <c r="H1045" s="121" t="n">
        <v>42.29</v>
      </c>
      <c r="I1045" s="121"/>
      <c r="J1045" s="121" t="n">
        <v>42.29</v>
      </c>
      <c r="K1045" s="121"/>
    </row>
    <row r="1046" s="6" customFormat="true" ht="24.95" hidden="false" customHeight="true" outlineLevel="0" collapsed="false">
      <c r="A1046" s="107" t="n">
        <v>1040</v>
      </c>
      <c r="B1046" s="119" t="s">
        <v>3308</v>
      </c>
      <c r="C1046" s="120" t="s">
        <v>2412</v>
      </c>
      <c r="D1046" s="121" t="n">
        <v>21.9</v>
      </c>
      <c r="E1046" s="121"/>
      <c r="F1046" s="121" t="n">
        <v>20.25</v>
      </c>
      <c r="G1046" s="121" t="n">
        <v>1.65</v>
      </c>
      <c r="H1046" s="121" t="n">
        <v>21.89</v>
      </c>
      <c r="I1046" s="121"/>
      <c r="J1046" s="121" t="n">
        <v>21.89</v>
      </c>
      <c r="K1046" s="121"/>
    </row>
    <row r="1047" s="6" customFormat="true" ht="24.95" hidden="false" customHeight="true" outlineLevel="0" collapsed="false">
      <c r="A1047" s="107" t="n">
        <v>1041</v>
      </c>
      <c r="B1047" s="119" t="s">
        <v>3308</v>
      </c>
      <c r="C1047" s="120" t="s">
        <v>2415</v>
      </c>
      <c r="D1047" s="121" t="n">
        <v>123.99</v>
      </c>
      <c r="E1047" s="121"/>
      <c r="F1047" s="121" t="n">
        <v>116.18</v>
      </c>
      <c r="G1047" s="121" t="n">
        <v>7.81</v>
      </c>
      <c r="H1047" s="121" t="n">
        <v>103.25</v>
      </c>
      <c r="I1047" s="121"/>
      <c r="J1047" s="121" t="n">
        <v>103.25</v>
      </c>
      <c r="K1047" s="121"/>
    </row>
    <row r="1048" s="6" customFormat="true" ht="24.95" hidden="false" customHeight="true" outlineLevel="0" collapsed="false">
      <c r="A1048" s="107" t="n">
        <v>1042</v>
      </c>
      <c r="B1048" s="119" t="s">
        <v>3308</v>
      </c>
      <c r="C1048" s="120" t="s">
        <v>3312</v>
      </c>
      <c r="D1048" s="121" t="n">
        <v>10.38</v>
      </c>
      <c r="E1048" s="121"/>
      <c r="F1048" s="121"/>
      <c r="G1048" s="121" t="n">
        <v>10.38</v>
      </c>
      <c r="H1048" s="121" t="n">
        <v>0</v>
      </c>
      <c r="I1048" s="121"/>
      <c r="J1048" s="121"/>
      <c r="K1048" s="121"/>
    </row>
    <row r="1049" s="6" customFormat="true" ht="24.95" hidden="false" customHeight="true" outlineLevel="0" collapsed="false">
      <c r="A1049" s="107" t="n">
        <v>1043</v>
      </c>
      <c r="B1049" s="119" t="s">
        <v>3313</v>
      </c>
      <c r="C1049" s="119" t="s">
        <v>3314</v>
      </c>
      <c r="D1049" s="121" t="n">
        <v>5</v>
      </c>
      <c r="E1049" s="121"/>
      <c r="F1049" s="121" t="n">
        <v>5</v>
      </c>
      <c r="G1049" s="121"/>
      <c r="H1049" s="121" t="n">
        <v>0</v>
      </c>
      <c r="I1049" s="121"/>
      <c r="J1049" s="121" t="n">
        <v>0</v>
      </c>
      <c r="K1049" s="121"/>
    </row>
    <row r="1050" s="6" customFormat="true" ht="24.95" hidden="false" customHeight="true" outlineLevel="0" collapsed="false">
      <c r="A1050" s="107" t="n">
        <v>1044</v>
      </c>
      <c r="B1050" s="119" t="s">
        <v>3313</v>
      </c>
      <c r="C1050" s="119" t="s">
        <v>3315</v>
      </c>
      <c r="D1050" s="121" t="n">
        <v>276.89</v>
      </c>
      <c r="E1050" s="121"/>
      <c r="F1050" s="121" t="n">
        <v>135</v>
      </c>
      <c r="G1050" s="121" t="n">
        <v>141.89</v>
      </c>
      <c r="H1050" s="121" t="n">
        <v>241.99</v>
      </c>
      <c r="I1050" s="121"/>
      <c r="J1050" s="121" t="n">
        <v>241.99</v>
      </c>
      <c r="K1050" s="121"/>
    </row>
    <row r="1051" s="122" customFormat="true" ht="24.95" hidden="false" customHeight="true" outlineLevel="0" collapsed="false">
      <c r="A1051" s="107" t="n">
        <v>1045</v>
      </c>
      <c r="B1051" s="119" t="s">
        <v>3313</v>
      </c>
      <c r="C1051" s="120" t="s">
        <v>3316</v>
      </c>
      <c r="D1051" s="121" t="n">
        <v>679.75</v>
      </c>
      <c r="E1051" s="121"/>
      <c r="F1051" s="121" t="n">
        <v>440.37</v>
      </c>
      <c r="G1051" s="121" t="n">
        <v>239.38</v>
      </c>
      <c r="H1051" s="121" t="n">
        <v>666.09</v>
      </c>
      <c r="I1051" s="121"/>
      <c r="J1051" s="121" t="n">
        <v>493.61</v>
      </c>
      <c r="K1051" s="121" t="n">
        <v>172.48</v>
      </c>
    </row>
    <row r="1052" s="122" customFormat="true" ht="24.95" hidden="false" customHeight="true" outlineLevel="0" collapsed="false">
      <c r="A1052" s="107" t="n">
        <v>1046</v>
      </c>
      <c r="B1052" s="119" t="s">
        <v>3313</v>
      </c>
      <c r="C1052" s="120" t="s">
        <v>3317</v>
      </c>
      <c r="D1052" s="121" t="n">
        <v>4.32</v>
      </c>
      <c r="E1052" s="121"/>
      <c r="F1052" s="121"/>
      <c r="G1052" s="121" t="n">
        <v>4.32</v>
      </c>
      <c r="H1052" s="121" t="n">
        <v>4.32</v>
      </c>
      <c r="I1052" s="121"/>
      <c r="J1052" s="121"/>
      <c r="K1052" s="121" t="n">
        <v>4.32</v>
      </c>
    </row>
    <row r="1053" s="122" customFormat="true" ht="24.95" hidden="false" customHeight="true" outlineLevel="0" collapsed="false">
      <c r="A1053" s="107" t="n">
        <v>1047</v>
      </c>
      <c r="B1053" s="119" t="s">
        <v>3313</v>
      </c>
      <c r="C1053" s="120" t="s">
        <v>3318</v>
      </c>
      <c r="D1053" s="121" t="n">
        <v>2394.7</v>
      </c>
      <c r="E1053" s="121"/>
      <c r="F1053" s="121" t="n">
        <v>2394.7</v>
      </c>
      <c r="G1053" s="121"/>
      <c r="H1053" s="121" t="n">
        <v>2267</v>
      </c>
      <c r="I1053" s="121"/>
      <c r="J1053" s="121" t="n">
        <v>1778</v>
      </c>
      <c r="K1053" s="121" t="n">
        <v>489</v>
      </c>
    </row>
    <row r="1054" s="122" customFormat="true" ht="24.95" hidden="false" customHeight="true" outlineLevel="0" collapsed="false">
      <c r="A1054" s="107" t="n">
        <v>1048</v>
      </c>
      <c r="B1054" s="119" t="s">
        <v>3313</v>
      </c>
      <c r="C1054" s="120" t="s">
        <v>3319</v>
      </c>
      <c r="D1054" s="121" t="n">
        <v>36.23</v>
      </c>
      <c r="E1054" s="121"/>
      <c r="F1054" s="121" t="n">
        <v>4.35</v>
      </c>
      <c r="G1054" s="121" t="n">
        <v>31.88</v>
      </c>
      <c r="H1054" s="121" t="n">
        <v>36.23</v>
      </c>
      <c r="I1054" s="121"/>
      <c r="J1054" s="121" t="n">
        <v>4.35</v>
      </c>
      <c r="K1054" s="121" t="n">
        <v>31.88</v>
      </c>
    </row>
    <row r="1055" s="122" customFormat="true" ht="24.95" hidden="false" customHeight="true" outlineLevel="0" collapsed="false">
      <c r="A1055" s="107" t="n">
        <v>1049</v>
      </c>
      <c r="B1055" s="119" t="s">
        <v>3313</v>
      </c>
      <c r="C1055" s="120" t="s">
        <v>3320</v>
      </c>
      <c r="D1055" s="121" t="n">
        <v>6.79</v>
      </c>
      <c r="E1055" s="121"/>
      <c r="F1055" s="121" t="n">
        <v>2.9</v>
      </c>
      <c r="G1055" s="121" t="n">
        <v>3.89</v>
      </c>
      <c r="H1055" s="121" t="n">
        <v>6.2</v>
      </c>
      <c r="I1055" s="121"/>
      <c r="J1055" s="121" t="n">
        <v>6.2</v>
      </c>
      <c r="K1055" s="121"/>
    </row>
    <row r="1056" s="122" customFormat="true" ht="24.95" hidden="false" customHeight="true" outlineLevel="0" collapsed="false">
      <c r="A1056" s="107" t="n">
        <v>1050</v>
      </c>
      <c r="B1056" s="119" t="s">
        <v>3313</v>
      </c>
      <c r="C1056" s="120" t="s">
        <v>3321</v>
      </c>
      <c r="D1056" s="121" t="n">
        <v>167.4</v>
      </c>
      <c r="E1056" s="121"/>
      <c r="F1056" s="121" t="n">
        <v>55.2</v>
      </c>
      <c r="G1056" s="121" t="n">
        <v>112.2</v>
      </c>
      <c r="H1056" s="121" t="n">
        <v>85.55</v>
      </c>
      <c r="I1056" s="121"/>
      <c r="J1056" s="121" t="n">
        <v>85.55</v>
      </c>
      <c r="K1056" s="121"/>
    </row>
    <row r="1057" s="122" customFormat="true" ht="24.95" hidden="false" customHeight="true" outlineLevel="0" collapsed="false">
      <c r="A1057" s="107" t="n">
        <v>1051</v>
      </c>
      <c r="B1057" s="119" t="s">
        <v>3313</v>
      </c>
      <c r="C1057" s="120" t="s">
        <v>3322</v>
      </c>
      <c r="D1057" s="121" t="n">
        <v>0.8</v>
      </c>
      <c r="E1057" s="121"/>
      <c r="F1057" s="121"/>
      <c r="G1057" s="121" t="n">
        <v>0.8</v>
      </c>
      <c r="H1057" s="121" t="n">
        <v>0</v>
      </c>
      <c r="I1057" s="121"/>
      <c r="J1057" s="121" t="n">
        <v>0</v>
      </c>
      <c r="K1057" s="121"/>
    </row>
    <row r="1058" s="122" customFormat="true" ht="24.95" hidden="false" customHeight="true" outlineLevel="0" collapsed="false">
      <c r="A1058" s="107" t="n">
        <v>1052</v>
      </c>
      <c r="B1058" s="119" t="s">
        <v>3313</v>
      </c>
      <c r="C1058" s="119" t="s">
        <v>3323</v>
      </c>
      <c r="D1058" s="121" t="n">
        <v>137.05</v>
      </c>
      <c r="E1058" s="121"/>
      <c r="F1058" s="121"/>
      <c r="G1058" s="121" t="n">
        <v>137.05</v>
      </c>
      <c r="H1058" s="121" t="n">
        <v>137.05</v>
      </c>
      <c r="I1058" s="121"/>
      <c r="J1058" s="121"/>
      <c r="K1058" s="121" t="n">
        <v>137.05</v>
      </c>
    </row>
    <row r="1059" s="122" customFormat="true" ht="24.95" hidden="false" customHeight="true" outlineLevel="0" collapsed="false">
      <c r="A1059" s="107" t="n">
        <v>1053</v>
      </c>
      <c r="B1059" s="119" t="s">
        <v>3313</v>
      </c>
      <c r="C1059" s="119" t="s">
        <v>3324</v>
      </c>
      <c r="D1059" s="121" t="n">
        <v>56.5</v>
      </c>
      <c r="E1059" s="121"/>
      <c r="F1059" s="121" t="n">
        <v>47.6</v>
      </c>
      <c r="G1059" s="121" t="n">
        <v>8.9</v>
      </c>
      <c r="H1059" s="121" t="n">
        <v>47.6</v>
      </c>
      <c r="I1059" s="121"/>
      <c r="J1059" s="121" t="n">
        <v>47.6</v>
      </c>
      <c r="K1059" s="121"/>
    </row>
    <row r="1060" s="122" customFormat="true" ht="24.95" hidden="false" customHeight="true" outlineLevel="0" collapsed="false">
      <c r="A1060" s="107" t="n">
        <v>1054</v>
      </c>
      <c r="B1060" s="119" t="s">
        <v>3325</v>
      </c>
      <c r="C1060" s="120" t="s">
        <v>3326</v>
      </c>
      <c r="D1060" s="121" t="n">
        <v>3.625</v>
      </c>
      <c r="E1060" s="121"/>
      <c r="F1060" s="121" t="n">
        <v>3.625</v>
      </c>
      <c r="G1060" s="121"/>
      <c r="H1060" s="121" t="n">
        <v>3.625</v>
      </c>
      <c r="I1060" s="121"/>
      <c r="J1060" s="121" t="n">
        <v>3.625</v>
      </c>
      <c r="K1060" s="121"/>
    </row>
    <row r="1061" s="122" customFormat="true" ht="24.95" hidden="false" customHeight="true" outlineLevel="0" collapsed="false">
      <c r="A1061" s="107" t="n">
        <v>1055</v>
      </c>
      <c r="B1061" s="119" t="s">
        <v>3325</v>
      </c>
      <c r="C1061" s="119" t="s">
        <v>3327</v>
      </c>
      <c r="D1061" s="121" t="n">
        <v>88.68</v>
      </c>
      <c r="E1061" s="121" t="n">
        <v>13.32</v>
      </c>
      <c r="F1061" s="121" t="n">
        <v>66.6</v>
      </c>
      <c r="G1061" s="121" t="n">
        <v>8.76</v>
      </c>
      <c r="H1061" s="121" t="n">
        <v>68.76</v>
      </c>
      <c r="I1061" s="121" t="n">
        <v>13.32</v>
      </c>
      <c r="J1061" s="121" t="n">
        <v>46.68</v>
      </c>
      <c r="K1061" s="121" t="n">
        <v>8.76</v>
      </c>
    </row>
    <row r="1062" s="122" customFormat="true" ht="24.95" hidden="false" customHeight="true" outlineLevel="0" collapsed="false">
      <c r="A1062" s="107" t="n">
        <v>1056</v>
      </c>
      <c r="B1062" s="119" t="s">
        <v>3325</v>
      </c>
      <c r="C1062" s="119" t="s">
        <v>2542</v>
      </c>
      <c r="D1062" s="121" t="n">
        <v>175.93</v>
      </c>
      <c r="E1062" s="121" t="n">
        <v>5</v>
      </c>
      <c r="F1062" s="121" t="n">
        <v>135.58</v>
      </c>
      <c r="G1062" s="121" t="n">
        <v>35.35</v>
      </c>
      <c r="H1062" s="121" t="n">
        <v>96.57</v>
      </c>
      <c r="I1062" s="121" t="n">
        <v>2.97</v>
      </c>
      <c r="J1062" s="121" t="n">
        <v>63.56</v>
      </c>
      <c r="K1062" s="121" t="n">
        <v>30.04</v>
      </c>
    </row>
    <row r="1063" s="122" customFormat="true" ht="24.95" hidden="false" customHeight="true" outlineLevel="0" collapsed="false">
      <c r="A1063" s="107" t="n">
        <v>1057</v>
      </c>
      <c r="B1063" s="119" t="s">
        <v>3325</v>
      </c>
      <c r="C1063" s="119" t="s">
        <v>2545</v>
      </c>
      <c r="D1063" s="121" t="n">
        <v>72.17</v>
      </c>
      <c r="E1063" s="121"/>
      <c r="F1063" s="121" t="n">
        <v>54.57</v>
      </c>
      <c r="G1063" s="121" t="n">
        <v>17.6</v>
      </c>
      <c r="H1063" s="121" t="n">
        <v>72.17</v>
      </c>
      <c r="I1063" s="121"/>
      <c r="J1063" s="121" t="n">
        <v>54.57</v>
      </c>
      <c r="K1063" s="121" t="n">
        <v>17.6</v>
      </c>
    </row>
    <row r="1064" s="122" customFormat="true" ht="24.95" hidden="false" customHeight="true" outlineLevel="0" collapsed="false">
      <c r="A1064" s="107" t="n">
        <v>1058</v>
      </c>
      <c r="B1064" s="119" t="s">
        <v>3325</v>
      </c>
      <c r="C1064" s="119" t="s">
        <v>3328</v>
      </c>
      <c r="D1064" s="121" t="n">
        <v>143.873</v>
      </c>
      <c r="E1064" s="121"/>
      <c r="F1064" s="121" t="n">
        <v>55.633</v>
      </c>
      <c r="G1064" s="121" t="n">
        <v>88.24</v>
      </c>
      <c r="H1064" s="121" t="n">
        <v>114.6298</v>
      </c>
      <c r="I1064" s="121" t="n">
        <v>0</v>
      </c>
      <c r="J1064" s="121" t="n">
        <v>55.633</v>
      </c>
      <c r="K1064" s="121" t="n">
        <v>58.9968</v>
      </c>
    </row>
    <row r="1065" s="122" customFormat="true" ht="24.95" hidden="false" customHeight="true" outlineLevel="0" collapsed="false">
      <c r="A1065" s="107" t="n">
        <v>1059</v>
      </c>
      <c r="B1065" s="119" t="s">
        <v>3325</v>
      </c>
      <c r="C1065" s="119" t="s">
        <v>3329</v>
      </c>
      <c r="D1065" s="121" t="n">
        <v>160.61436</v>
      </c>
      <c r="E1065" s="121"/>
      <c r="F1065" s="121" t="n">
        <v>107.379507</v>
      </c>
      <c r="G1065" s="121" t="n">
        <v>53.234853</v>
      </c>
      <c r="H1065" s="121" t="n">
        <v>160.61436</v>
      </c>
      <c r="I1065" s="121" t="n">
        <v>0</v>
      </c>
      <c r="J1065" s="121" t="n">
        <v>107.379507</v>
      </c>
      <c r="K1065" s="121" t="n">
        <v>53.234853</v>
      </c>
    </row>
    <row r="1066" s="122" customFormat="true" ht="24.95" hidden="false" customHeight="true" outlineLevel="0" collapsed="false">
      <c r="A1066" s="107" t="n">
        <v>1060</v>
      </c>
      <c r="B1066" s="119" t="s">
        <v>3325</v>
      </c>
      <c r="C1066" s="120" t="s">
        <v>3330</v>
      </c>
      <c r="D1066" s="121" t="n">
        <v>4.8</v>
      </c>
      <c r="E1066" s="121"/>
      <c r="F1066" s="121" t="n">
        <v>0</v>
      </c>
      <c r="G1066" s="121" t="n">
        <v>4.8</v>
      </c>
      <c r="H1066" s="121" t="n">
        <v>4.8</v>
      </c>
      <c r="I1066" s="121" t="n">
        <v>0</v>
      </c>
      <c r="J1066" s="121" t="n">
        <v>0</v>
      </c>
      <c r="K1066" s="121" t="n">
        <v>4.8</v>
      </c>
    </row>
    <row r="1067" s="122" customFormat="true" ht="24.95" hidden="false" customHeight="true" outlineLevel="0" collapsed="false">
      <c r="A1067" s="107" t="n">
        <v>1061</v>
      </c>
      <c r="B1067" s="119" t="s">
        <v>3325</v>
      </c>
      <c r="C1067" s="120" t="s">
        <v>3331</v>
      </c>
      <c r="D1067" s="121" t="n">
        <v>20.062</v>
      </c>
      <c r="E1067" s="121"/>
      <c r="F1067" s="121" t="n">
        <v>0</v>
      </c>
      <c r="G1067" s="121" t="n">
        <v>20.062</v>
      </c>
      <c r="H1067" s="121" t="n">
        <v>20.062</v>
      </c>
      <c r="I1067" s="121" t="n">
        <v>0</v>
      </c>
      <c r="J1067" s="121" t="n">
        <v>0</v>
      </c>
      <c r="K1067" s="121" t="n">
        <v>20.062</v>
      </c>
    </row>
    <row r="1068" s="122" customFormat="true" ht="24.95" hidden="false" customHeight="true" outlineLevel="0" collapsed="false">
      <c r="A1068" s="107" t="n">
        <v>1062</v>
      </c>
      <c r="B1068" s="119" t="s">
        <v>3325</v>
      </c>
      <c r="C1068" s="119" t="s">
        <v>3332</v>
      </c>
      <c r="D1068" s="121" t="n">
        <v>129.719252</v>
      </c>
      <c r="E1068" s="121"/>
      <c r="F1068" s="121" t="n">
        <v>0</v>
      </c>
      <c r="G1068" s="121" t="n">
        <v>129.719252</v>
      </c>
      <c r="H1068" s="121" t="n">
        <v>129.719252</v>
      </c>
      <c r="I1068" s="121" t="n">
        <v>0</v>
      </c>
      <c r="J1068" s="121" t="n">
        <v>0</v>
      </c>
      <c r="K1068" s="121" t="n">
        <v>129.719252</v>
      </c>
    </row>
    <row r="1069" s="122" customFormat="true" ht="24.95" hidden="false" customHeight="true" outlineLevel="0" collapsed="false">
      <c r="A1069" s="107" t="n">
        <v>1063</v>
      </c>
      <c r="B1069" s="119" t="s">
        <v>3325</v>
      </c>
      <c r="C1069" s="119" t="s">
        <v>3333</v>
      </c>
      <c r="D1069" s="121" t="n">
        <v>82.139168</v>
      </c>
      <c r="E1069" s="121"/>
      <c r="F1069" s="121" t="n">
        <v>0</v>
      </c>
      <c r="G1069" s="121" t="n">
        <v>82.139168</v>
      </c>
      <c r="H1069" s="121" t="n">
        <v>82.139168</v>
      </c>
      <c r="I1069" s="121" t="n">
        <v>0</v>
      </c>
      <c r="J1069" s="121" t="n">
        <v>0</v>
      </c>
      <c r="K1069" s="121" t="n">
        <v>82.139168</v>
      </c>
    </row>
    <row r="1070" s="122" customFormat="true" ht="24.95" hidden="false" customHeight="true" outlineLevel="0" collapsed="false">
      <c r="A1070" s="107" t="n">
        <v>1064</v>
      </c>
      <c r="B1070" s="119" t="s">
        <v>3325</v>
      </c>
      <c r="C1070" s="120" t="s">
        <v>3334</v>
      </c>
      <c r="D1070" s="121" t="n">
        <v>207.976232</v>
      </c>
      <c r="E1070" s="121"/>
      <c r="F1070" s="121" t="n">
        <v>0</v>
      </c>
      <c r="G1070" s="121" t="n">
        <v>207.976232</v>
      </c>
      <c r="H1070" s="121" t="n">
        <v>207.976232</v>
      </c>
      <c r="I1070" s="121" t="n">
        <v>0</v>
      </c>
      <c r="J1070" s="121" t="n">
        <v>0</v>
      </c>
      <c r="K1070" s="121" t="n">
        <v>207.976232</v>
      </c>
    </row>
    <row r="1071" s="122" customFormat="true" ht="24.95" hidden="false" customHeight="true" outlineLevel="0" collapsed="false">
      <c r="A1071" s="107" t="n">
        <v>1065</v>
      </c>
      <c r="B1071" s="119" t="s">
        <v>3325</v>
      </c>
      <c r="C1071" s="120" t="s">
        <v>3335</v>
      </c>
      <c r="D1071" s="121" t="n">
        <v>341.209416</v>
      </c>
      <c r="E1071" s="121"/>
      <c r="F1071" s="121" t="n">
        <v>0</v>
      </c>
      <c r="G1071" s="121" t="n">
        <v>341.209416</v>
      </c>
      <c r="H1071" s="121" t="n">
        <v>341.209416</v>
      </c>
      <c r="I1071" s="121" t="n">
        <v>0</v>
      </c>
      <c r="J1071" s="121" t="n">
        <v>0</v>
      </c>
      <c r="K1071" s="121" t="n">
        <v>341.209416</v>
      </c>
    </row>
    <row r="1072" s="122" customFormat="true" ht="24.95" hidden="false" customHeight="true" outlineLevel="0" collapsed="false">
      <c r="A1072" s="107" t="n">
        <v>1066</v>
      </c>
      <c r="B1072" s="119" t="s">
        <v>3325</v>
      </c>
      <c r="C1072" s="119" t="s">
        <v>3336</v>
      </c>
      <c r="D1072" s="121" t="n">
        <v>742.07</v>
      </c>
      <c r="E1072" s="121"/>
      <c r="F1072" s="121" t="n">
        <v>0</v>
      </c>
      <c r="G1072" s="121" t="n">
        <v>742.07</v>
      </c>
      <c r="H1072" s="121" t="n">
        <v>742.07</v>
      </c>
      <c r="I1072" s="121" t="n">
        <v>0</v>
      </c>
      <c r="J1072" s="121" t="n">
        <v>0</v>
      </c>
      <c r="K1072" s="121" t="n">
        <v>742.07</v>
      </c>
    </row>
    <row r="1073" s="122" customFormat="true" ht="24.95" hidden="false" customHeight="true" outlineLevel="0" collapsed="false">
      <c r="A1073" s="107" t="n">
        <v>1067</v>
      </c>
      <c r="B1073" s="119" t="s">
        <v>3325</v>
      </c>
      <c r="C1073" s="119" t="s">
        <v>3337</v>
      </c>
      <c r="D1073" s="121" t="n">
        <v>938.16</v>
      </c>
      <c r="E1073" s="121"/>
      <c r="F1073" s="121" t="n">
        <v>0</v>
      </c>
      <c r="G1073" s="121" t="n">
        <v>938.16</v>
      </c>
      <c r="H1073" s="121" t="n">
        <v>296</v>
      </c>
      <c r="I1073" s="121" t="n">
        <v>0</v>
      </c>
      <c r="J1073" s="121" t="n">
        <v>0</v>
      </c>
      <c r="K1073" s="121" t="n">
        <v>296</v>
      </c>
    </row>
    <row r="1074" s="122" customFormat="true" ht="24.95" hidden="false" customHeight="true" outlineLevel="0" collapsed="false">
      <c r="A1074" s="107" t="n">
        <v>1068</v>
      </c>
      <c r="B1074" s="119" t="s">
        <v>3325</v>
      </c>
      <c r="C1074" s="120" t="s">
        <v>3338</v>
      </c>
      <c r="D1074" s="121" t="n">
        <v>2807.2</v>
      </c>
      <c r="E1074" s="121"/>
      <c r="F1074" s="121" t="n">
        <v>0</v>
      </c>
      <c r="G1074" s="121" t="n">
        <v>2807.2</v>
      </c>
      <c r="H1074" s="121" t="n">
        <v>2512.697955</v>
      </c>
      <c r="I1074" s="121" t="n">
        <v>0</v>
      </c>
      <c r="J1074" s="121" t="n">
        <v>0</v>
      </c>
      <c r="K1074" s="121" t="n">
        <v>2512.697955</v>
      </c>
    </row>
    <row r="1075" s="122" customFormat="true" ht="24.95" hidden="false" customHeight="true" outlineLevel="0" collapsed="false">
      <c r="A1075" s="107" t="n">
        <v>1069</v>
      </c>
      <c r="B1075" s="119" t="s">
        <v>3325</v>
      </c>
      <c r="C1075" s="119" t="s">
        <v>3339</v>
      </c>
      <c r="D1075" s="121" t="n">
        <v>1291.529396</v>
      </c>
      <c r="E1075" s="121"/>
      <c r="F1075" s="121" t="n">
        <v>0</v>
      </c>
      <c r="G1075" s="121" t="n">
        <v>1291.529396</v>
      </c>
      <c r="H1075" s="121" t="n">
        <v>45.950217</v>
      </c>
      <c r="I1075" s="121" t="n">
        <v>0</v>
      </c>
      <c r="J1075" s="121" t="n">
        <v>0</v>
      </c>
      <c r="K1075" s="121" t="n">
        <v>45.950217</v>
      </c>
    </row>
    <row r="1076" s="122" customFormat="true" ht="24.95" hidden="false" customHeight="true" outlineLevel="0" collapsed="false">
      <c r="A1076" s="107" t="n">
        <v>1070</v>
      </c>
      <c r="B1076" s="119" t="s">
        <v>3325</v>
      </c>
      <c r="C1076" s="119" t="s">
        <v>3340</v>
      </c>
      <c r="D1076" s="121" t="n">
        <v>409.39</v>
      </c>
      <c r="E1076" s="121"/>
      <c r="F1076" s="121" t="n">
        <v>0</v>
      </c>
      <c r="G1076" s="121" t="n">
        <v>409.39</v>
      </c>
      <c r="H1076" s="121" t="n">
        <v>22.21</v>
      </c>
      <c r="I1076" s="121" t="n">
        <v>0</v>
      </c>
      <c r="J1076" s="121" t="n">
        <v>0</v>
      </c>
      <c r="K1076" s="121" t="n">
        <v>22.21</v>
      </c>
    </row>
    <row r="1077" s="122" customFormat="true" ht="24.95" hidden="false" customHeight="true" outlineLevel="0" collapsed="false">
      <c r="A1077" s="107" t="n">
        <v>1071</v>
      </c>
      <c r="B1077" s="119" t="s">
        <v>3325</v>
      </c>
      <c r="C1077" s="120" t="s">
        <v>3341</v>
      </c>
      <c r="D1077" s="121" t="n">
        <v>102.51</v>
      </c>
      <c r="E1077" s="121"/>
      <c r="F1077" s="121"/>
      <c r="G1077" s="121" t="n">
        <v>102.51</v>
      </c>
      <c r="H1077" s="121" t="n">
        <v>11.6</v>
      </c>
      <c r="I1077" s="121"/>
      <c r="J1077" s="121"/>
      <c r="K1077" s="121" t="n">
        <v>11.6</v>
      </c>
    </row>
    <row r="1078" s="6" customFormat="true" ht="24.95" hidden="false" customHeight="true" outlineLevel="0" collapsed="false">
      <c r="A1078" s="107" t="n">
        <v>1072</v>
      </c>
      <c r="B1078" s="119" t="s">
        <v>3325</v>
      </c>
      <c r="C1078" s="120" t="s">
        <v>3342</v>
      </c>
      <c r="D1078" s="121" t="n">
        <v>48.39</v>
      </c>
      <c r="E1078" s="121"/>
      <c r="F1078" s="121" t="n">
        <v>0</v>
      </c>
      <c r="G1078" s="121" t="n">
        <v>48.39</v>
      </c>
      <c r="H1078" s="121" t="n">
        <v>0</v>
      </c>
      <c r="I1078" s="121" t="n">
        <v>0</v>
      </c>
      <c r="J1078" s="121" t="n">
        <v>0</v>
      </c>
      <c r="K1078" s="121" t="n">
        <v>0</v>
      </c>
    </row>
    <row r="1079" s="6" customFormat="true" ht="24.95" hidden="false" customHeight="true" outlineLevel="0" collapsed="false">
      <c r="A1079" s="107" t="n">
        <v>1073</v>
      </c>
      <c r="B1079" s="119" t="s">
        <v>3325</v>
      </c>
      <c r="C1079" s="119" t="s">
        <v>3343</v>
      </c>
      <c r="D1079" s="121" t="n">
        <v>96.816466</v>
      </c>
      <c r="E1079" s="121"/>
      <c r="F1079" s="121" t="n">
        <v>0</v>
      </c>
      <c r="G1079" s="121" t="n">
        <v>96.816466</v>
      </c>
      <c r="H1079" s="121" t="n">
        <v>0</v>
      </c>
      <c r="I1079" s="121" t="n">
        <v>0</v>
      </c>
      <c r="J1079" s="121" t="n">
        <v>0</v>
      </c>
      <c r="K1079" s="121" t="n">
        <v>0</v>
      </c>
    </row>
    <row r="1080" s="6" customFormat="true" ht="24.95" hidden="false" customHeight="true" outlineLevel="0" collapsed="false">
      <c r="A1080" s="107" t="n">
        <v>1074</v>
      </c>
      <c r="B1080" s="119" t="s">
        <v>3325</v>
      </c>
      <c r="C1080" s="119" t="s">
        <v>3344</v>
      </c>
      <c r="D1080" s="121" t="n">
        <v>25</v>
      </c>
      <c r="E1080" s="121"/>
      <c r="F1080" s="121" t="n">
        <v>0</v>
      </c>
      <c r="G1080" s="121" t="n">
        <v>25</v>
      </c>
      <c r="H1080" s="121" t="n">
        <v>25</v>
      </c>
      <c r="I1080" s="121" t="n">
        <v>0</v>
      </c>
      <c r="J1080" s="121" t="n">
        <v>0</v>
      </c>
      <c r="K1080" s="121" t="n">
        <v>25</v>
      </c>
    </row>
    <row r="1081" s="6" customFormat="true" ht="24.95" hidden="false" customHeight="true" outlineLevel="0" collapsed="false">
      <c r="A1081" s="107" t="n">
        <v>1075</v>
      </c>
      <c r="B1081" s="119" t="s">
        <v>3325</v>
      </c>
      <c r="C1081" s="119" t="s">
        <v>3345</v>
      </c>
      <c r="D1081" s="121" t="n">
        <v>105</v>
      </c>
      <c r="E1081" s="121"/>
      <c r="F1081" s="121" t="n">
        <v>0</v>
      </c>
      <c r="G1081" s="121" t="n">
        <v>105</v>
      </c>
      <c r="H1081" s="121" t="n">
        <v>5</v>
      </c>
      <c r="I1081" s="121" t="n">
        <v>0</v>
      </c>
      <c r="J1081" s="121" t="n">
        <v>0</v>
      </c>
      <c r="K1081" s="121" t="n">
        <v>5</v>
      </c>
    </row>
    <row r="1082" s="6" customFormat="true" ht="24.95" hidden="false" customHeight="true" outlineLevel="0" collapsed="false">
      <c r="A1082" s="107" t="n">
        <v>1076</v>
      </c>
      <c r="B1082" s="119" t="s">
        <v>3325</v>
      </c>
      <c r="C1082" s="120" t="s">
        <v>3346</v>
      </c>
      <c r="D1082" s="121" t="n">
        <v>128.09</v>
      </c>
      <c r="E1082" s="121"/>
      <c r="F1082" s="121" t="n">
        <v>21.31</v>
      </c>
      <c r="G1082" s="121" t="n">
        <v>106.78</v>
      </c>
      <c r="H1082" s="121" t="n">
        <v>22.69</v>
      </c>
      <c r="I1082" s="121" t="n">
        <v>0</v>
      </c>
      <c r="J1082" s="121" t="n">
        <v>21.31</v>
      </c>
      <c r="K1082" s="121" t="n">
        <v>1.38</v>
      </c>
    </row>
    <row r="1083" s="6" customFormat="true" ht="24.95" hidden="false" customHeight="true" outlineLevel="0" collapsed="false">
      <c r="A1083" s="107" t="n">
        <v>1077</v>
      </c>
      <c r="B1083" s="119" t="s">
        <v>3325</v>
      </c>
      <c r="C1083" s="120" t="s">
        <v>3347</v>
      </c>
      <c r="D1083" s="121" t="n">
        <v>109</v>
      </c>
      <c r="E1083" s="121" t="n">
        <v>109</v>
      </c>
      <c r="F1083" s="121"/>
      <c r="G1083" s="121"/>
      <c r="H1083" s="121" t="n">
        <v>70</v>
      </c>
      <c r="I1083" s="121" t="n">
        <v>70</v>
      </c>
      <c r="J1083" s="121"/>
      <c r="K1083" s="121"/>
    </row>
    <row r="1084" s="6" customFormat="true" ht="24.95" hidden="false" customHeight="true" outlineLevel="0" collapsed="false">
      <c r="A1084" s="107" t="n">
        <v>1078</v>
      </c>
      <c r="B1084" s="119" t="s">
        <v>3325</v>
      </c>
      <c r="C1084" s="120" t="s">
        <v>3348</v>
      </c>
      <c r="D1084" s="121" t="n">
        <v>18.927285</v>
      </c>
      <c r="E1084" s="121" t="n">
        <v>0</v>
      </c>
      <c r="F1084" s="121" t="n">
        <v>0</v>
      </c>
      <c r="G1084" s="121" t="n">
        <v>18.927285</v>
      </c>
      <c r="H1084" s="121" t="n">
        <v>18.927285</v>
      </c>
      <c r="I1084" s="121" t="n">
        <v>0</v>
      </c>
      <c r="J1084" s="121" t="n">
        <v>0</v>
      </c>
      <c r="K1084" s="121" t="n">
        <v>18.927285</v>
      </c>
    </row>
    <row r="1085" s="6" customFormat="true" ht="24.95" hidden="false" customHeight="true" outlineLevel="0" collapsed="false">
      <c r="A1085" s="107" t="n">
        <v>1079</v>
      </c>
      <c r="B1085" s="119" t="s">
        <v>3325</v>
      </c>
      <c r="C1085" s="119" t="s">
        <v>3349</v>
      </c>
      <c r="D1085" s="121" t="n">
        <v>104.59922</v>
      </c>
      <c r="E1085" s="121" t="n">
        <v>0</v>
      </c>
      <c r="F1085" s="121" t="n">
        <v>0</v>
      </c>
      <c r="G1085" s="121" t="n">
        <v>104.59922</v>
      </c>
      <c r="H1085" s="121" t="n">
        <v>104.59922</v>
      </c>
      <c r="I1085" s="121" t="n">
        <v>0</v>
      </c>
      <c r="J1085" s="121" t="n">
        <v>0</v>
      </c>
      <c r="K1085" s="121" t="n">
        <v>104.59922</v>
      </c>
    </row>
    <row r="1086" s="6" customFormat="true" ht="24.95" hidden="false" customHeight="true" outlineLevel="0" collapsed="false">
      <c r="A1086" s="107" t="n">
        <v>1080</v>
      </c>
      <c r="B1086" s="119" t="s">
        <v>3325</v>
      </c>
      <c r="C1086" s="119" t="s">
        <v>3350</v>
      </c>
      <c r="D1086" s="121" t="n">
        <v>6.79</v>
      </c>
      <c r="E1086" s="121" t="n">
        <v>0</v>
      </c>
      <c r="F1086" s="121" t="n">
        <v>0</v>
      </c>
      <c r="G1086" s="121" t="n">
        <v>6.79</v>
      </c>
      <c r="H1086" s="121" t="n">
        <v>6.79</v>
      </c>
      <c r="I1086" s="121" t="n">
        <v>0</v>
      </c>
      <c r="J1086" s="121" t="n">
        <v>0</v>
      </c>
      <c r="K1086" s="121" t="n">
        <v>6.79</v>
      </c>
    </row>
    <row r="1087" s="6" customFormat="true" ht="24.95" hidden="false" customHeight="true" outlineLevel="0" collapsed="false">
      <c r="A1087" s="107" t="n">
        <v>1081</v>
      </c>
      <c r="B1087" s="119" t="s">
        <v>3325</v>
      </c>
      <c r="C1087" s="120" t="s">
        <v>3351</v>
      </c>
      <c r="D1087" s="121" t="n">
        <v>10</v>
      </c>
      <c r="E1087" s="121" t="n">
        <v>10</v>
      </c>
      <c r="F1087" s="121" t="n">
        <v>0</v>
      </c>
      <c r="G1087" s="121" t="n">
        <v>0</v>
      </c>
      <c r="H1087" s="121" t="n">
        <v>0</v>
      </c>
      <c r="I1087" s="121" t="n">
        <v>0</v>
      </c>
      <c r="J1087" s="121" t="n">
        <v>0</v>
      </c>
      <c r="K1087" s="121" t="n">
        <v>0</v>
      </c>
    </row>
    <row r="1088" s="6" customFormat="true" ht="24.95" hidden="false" customHeight="true" outlineLevel="0" collapsed="false">
      <c r="A1088" s="107" t="n">
        <v>1082</v>
      </c>
      <c r="B1088" s="119" t="s">
        <v>3325</v>
      </c>
      <c r="C1088" s="119" t="s">
        <v>3352</v>
      </c>
      <c r="D1088" s="121" t="n">
        <v>9</v>
      </c>
      <c r="E1088" s="121" t="n">
        <v>0</v>
      </c>
      <c r="F1088" s="121" t="n">
        <v>0</v>
      </c>
      <c r="G1088" s="121" t="n">
        <v>9</v>
      </c>
      <c r="H1088" s="121" t="n">
        <v>9</v>
      </c>
      <c r="I1088" s="121" t="n">
        <v>0</v>
      </c>
      <c r="J1088" s="121" t="n">
        <v>0</v>
      </c>
      <c r="K1088" s="121" t="n">
        <v>9</v>
      </c>
    </row>
    <row r="1089" s="6" customFormat="true" ht="24.95" hidden="false" customHeight="true" outlineLevel="0" collapsed="false">
      <c r="A1089" s="107" t="n">
        <v>1083</v>
      </c>
      <c r="B1089" s="119" t="s">
        <v>3325</v>
      </c>
      <c r="C1089" s="120" t="s">
        <v>3353</v>
      </c>
      <c r="D1089" s="121" t="n">
        <v>118.50023</v>
      </c>
      <c r="E1089" s="121" t="n">
        <v>0</v>
      </c>
      <c r="F1089" s="121" t="n">
        <v>59.25023</v>
      </c>
      <c r="G1089" s="121" t="n">
        <v>59.25</v>
      </c>
      <c r="H1089" s="121" t="n">
        <v>118.50023</v>
      </c>
      <c r="I1089" s="121" t="n">
        <v>0</v>
      </c>
      <c r="J1089" s="121" t="n">
        <v>59.25023</v>
      </c>
      <c r="K1089" s="121" t="n">
        <v>59.25</v>
      </c>
    </row>
    <row r="1090" s="6" customFormat="true" ht="24.95" hidden="false" customHeight="true" outlineLevel="0" collapsed="false">
      <c r="A1090" s="107" t="n">
        <v>1084</v>
      </c>
      <c r="B1090" s="119" t="s">
        <v>3325</v>
      </c>
      <c r="C1090" s="120" t="s">
        <v>3354</v>
      </c>
      <c r="D1090" s="121" t="n">
        <v>2.6119</v>
      </c>
      <c r="E1090" s="121" t="n">
        <v>0</v>
      </c>
      <c r="F1090" s="121" t="n">
        <v>0</v>
      </c>
      <c r="G1090" s="121" t="n">
        <v>2.6119</v>
      </c>
      <c r="H1090" s="121" t="n">
        <v>2.6119</v>
      </c>
      <c r="I1090" s="121" t="n">
        <v>0</v>
      </c>
      <c r="J1090" s="121" t="n">
        <v>0</v>
      </c>
      <c r="K1090" s="121" t="n">
        <v>2.6119</v>
      </c>
    </row>
    <row r="1091" s="6" customFormat="true" ht="24.95" hidden="false" customHeight="true" outlineLevel="0" collapsed="false">
      <c r="A1091" s="107" t="n">
        <v>1085</v>
      </c>
      <c r="B1091" s="119" t="s">
        <v>3325</v>
      </c>
      <c r="C1091" s="119" t="s">
        <v>3355</v>
      </c>
      <c r="D1091" s="121" t="n">
        <v>2788.451818</v>
      </c>
      <c r="E1091" s="121" t="n">
        <v>0</v>
      </c>
      <c r="F1091" s="121" t="n">
        <v>0</v>
      </c>
      <c r="G1091" s="121" t="n">
        <v>2788.451818</v>
      </c>
      <c r="H1091" s="121" t="n">
        <v>2787.358656</v>
      </c>
      <c r="I1091" s="121" t="n">
        <v>0</v>
      </c>
      <c r="J1091" s="121" t="n">
        <v>0</v>
      </c>
      <c r="K1091" s="121" t="n">
        <v>2787.358656</v>
      </c>
    </row>
    <row r="1092" s="6" customFormat="true" ht="24.95" hidden="false" customHeight="true" outlineLevel="0" collapsed="false">
      <c r="A1092" s="107" t="n">
        <v>1086</v>
      </c>
      <c r="B1092" s="119" t="s">
        <v>3325</v>
      </c>
      <c r="C1092" s="119" t="s">
        <v>3356</v>
      </c>
      <c r="D1092" s="121" t="n">
        <v>1740.52</v>
      </c>
      <c r="E1092" s="121" t="n">
        <v>0</v>
      </c>
      <c r="F1092" s="121" t="n">
        <v>0</v>
      </c>
      <c r="G1092" s="121" t="n">
        <v>1740.52</v>
      </c>
      <c r="H1092" s="121" t="n">
        <v>1740.52</v>
      </c>
      <c r="I1092" s="121" t="n">
        <v>0</v>
      </c>
      <c r="J1092" s="121" t="n">
        <v>0</v>
      </c>
      <c r="K1092" s="121" t="n">
        <v>1740.52</v>
      </c>
    </row>
    <row r="1093" s="6" customFormat="true" ht="24.95" hidden="false" customHeight="true" outlineLevel="0" collapsed="false">
      <c r="A1093" s="107" t="n">
        <v>1087</v>
      </c>
      <c r="B1093" s="119" t="s">
        <v>3325</v>
      </c>
      <c r="C1093" s="119" t="s">
        <v>3357</v>
      </c>
      <c r="D1093" s="121" t="n">
        <v>33.62</v>
      </c>
      <c r="E1093" s="121"/>
      <c r="F1093" s="121"/>
      <c r="G1093" s="121" t="n">
        <v>33.62</v>
      </c>
      <c r="H1093" s="121" t="n">
        <v>33.62</v>
      </c>
      <c r="I1093" s="121"/>
      <c r="J1093" s="121"/>
      <c r="K1093" s="121" t="n">
        <v>33.62</v>
      </c>
    </row>
    <row r="1094" s="6" customFormat="true" ht="24.95" hidden="false" customHeight="true" outlineLevel="0" collapsed="false">
      <c r="A1094" s="107" t="n">
        <v>1088</v>
      </c>
      <c r="B1094" s="119" t="s">
        <v>3325</v>
      </c>
      <c r="C1094" s="120" t="s">
        <v>3358</v>
      </c>
      <c r="D1094" s="121" t="n">
        <v>1068.221418</v>
      </c>
      <c r="E1094" s="121" t="n">
        <v>0</v>
      </c>
      <c r="F1094" s="121" t="n">
        <v>0</v>
      </c>
      <c r="G1094" s="121" t="n">
        <v>1068.221418</v>
      </c>
      <c r="H1094" s="121" t="n">
        <v>1068.192189</v>
      </c>
      <c r="I1094" s="121" t="n">
        <v>0</v>
      </c>
      <c r="J1094" s="121" t="n">
        <v>0</v>
      </c>
      <c r="K1094" s="121" t="n">
        <v>1068.192189</v>
      </c>
    </row>
    <row r="1095" s="6" customFormat="true" ht="24.95" hidden="false" customHeight="true" outlineLevel="0" collapsed="false">
      <c r="A1095" s="107" t="n">
        <v>1089</v>
      </c>
      <c r="B1095" s="119" t="s">
        <v>3325</v>
      </c>
      <c r="C1095" s="119" t="s">
        <v>3359</v>
      </c>
      <c r="D1095" s="121" t="n">
        <v>528.876022</v>
      </c>
      <c r="E1095" s="121" t="n">
        <v>0</v>
      </c>
      <c r="F1095" s="121" t="n">
        <v>0</v>
      </c>
      <c r="G1095" s="121" t="n">
        <v>528.876022</v>
      </c>
      <c r="H1095" s="121" t="n">
        <v>11.904319</v>
      </c>
      <c r="I1095" s="121" t="n">
        <v>0</v>
      </c>
      <c r="J1095" s="121" t="n">
        <v>0</v>
      </c>
      <c r="K1095" s="121" t="n">
        <v>11.904319</v>
      </c>
    </row>
    <row r="1096" s="6" customFormat="true" ht="24.95" hidden="false" customHeight="true" outlineLevel="0" collapsed="false">
      <c r="A1096" s="107" t="n">
        <v>1090</v>
      </c>
      <c r="B1096" s="119" t="s">
        <v>3325</v>
      </c>
      <c r="C1096" s="120" t="s">
        <v>3360</v>
      </c>
      <c r="D1096" s="121" t="n">
        <v>955.37</v>
      </c>
      <c r="E1096" s="121" t="n">
        <v>0</v>
      </c>
      <c r="F1096" s="121" t="n">
        <v>0</v>
      </c>
      <c r="G1096" s="121" t="n">
        <v>955.37</v>
      </c>
      <c r="H1096" s="121" t="n">
        <v>951.95</v>
      </c>
      <c r="I1096" s="121" t="n">
        <v>0</v>
      </c>
      <c r="J1096" s="121" t="n">
        <v>0</v>
      </c>
      <c r="K1096" s="121" t="n">
        <v>951.95</v>
      </c>
    </row>
    <row r="1097" s="6" customFormat="true" ht="24.95" hidden="false" customHeight="true" outlineLevel="0" collapsed="false">
      <c r="A1097" s="107" t="n">
        <v>1091</v>
      </c>
      <c r="B1097" s="119" t="s">
        <v>3325</v>
      </c>
      <c r="C1097" s="119" t="s">
        <v>3361</v>
      </c>
      <c r="D1097" s="121" t="n">
        <v>3.686498</v>
      </c>
      <c r="E1097" s="121" t="n">
        <v>0</v>
      </c>
      <c r="F1097" s="121" t="n">
        <v>0</v>
      </c>
      <c r="G1097" s="121" t="n">
        <v>3.686498</v>
      </c>
      <c r="H1097" s="121" t="n">
        <v>3</v>
      </c>
      <c r="I1097" s="121" t="n">
        <v>0</v>
      </c>
      <c r="J1097" s="121" t="n">
        <v>0</v>
      </c>
      <c r="K1097" s="121" t="n">
        <v>3</v>
      </c>
    </row>
    <row r="1098" s="6" customFormat="true" ht="24.95" hidden="false" customHeight="true" outlineLevel="0" collapsed="false">
      <c r="A1098" s="107" t="n">
        <v>1092</v>
      </c>
      <c r="B1098" s="119" t="s">
        <v>3325</v>
      </c>
      <c r="C1098" s="120" t="s">
        <v>3362</v>
      </c>
      <c r="D1098" s="121" t="n">
        <v>1843.20842</v>
      </c>
      <c r="E1098" s="121" t="n">
        <v>0</v>
      </c>
      <c r="F1098" s="121" t="n">
        <v>0</v>
      </c>
      <c r="G1098" s="121" t="n">
        <v>1843.20842</v>
      </c>
      <c r="H1098" s="121" t="n">
        <v>1843.20842</v>
      </c>
      <c r="I1098" s="121" t="n">
        <v>0</v>
      </c>
      <c r="J1098" s="121" t="n">
        <v>0</v>
      </c>
      <c r="K1098" s="121" t="n">
        <v>1843.20842</v>
      </c>
    </row>
    <row r="1099" s="6" customFormat="true" ht="24.95" hidden="false" customHeight="true" outlineLevel="0" collapsed="false">
      <c r="A1099" s="107" t="n">
        <v>1093</v>
      </c>
      <c r="B1099" s="119" t="s">
        <v>3325</v>
      </c>
      <c r="C1099" s="119" t="s">
        <v>3363</v>
      </c>
      <c r="D1099" s="121" t="n">
        <v>433.35</v>
      </c>
      <c r="E1099" s="121" t="n">
        <v>0</v>
      </c>
      <c r="F1099" s="121" t="n">
        <v>0</v>
      </c>
      <c r="G1099" s="121" t="n">
        <v>433.35</v>
      </c>
      <c r="H1099" s="121" t="n">
        <v>433.35</v>
      </c>
      <c r="I1099" s="121" t="n">
        <v>0</v>
      </c>
      <c r="J1099" s="121" t="n">
        <v>0</v>
      </c>
      <c r="K1099" s="121" t="n">
        <v>433.35</v>
      </c>
    </row>
    <row r="1100" s="6" customFormat="true" ht="24.95" hidden="false" customHeight="true" outlineLevel="0" collapsed="false">
      <c r="A1100" s="107" t="n">
        <v>1094</v>
      </c>
      <c r="B1100" s="119" t="s">
        <v>3325</v>
      </c>
      <c r="C1100" s="119" t="s">
        <v>3364</v>
      </c>
      <c r="D1100" s="121" t="n">
        <v>204.972798</v>
      </c>
      <c r="E1100" s="121" t="n">
        <v>0</v>
      </c>
      <c r="F1100" s="121" t="n">
        <v>0</v>
      </c>
      <c r="G1100" s="121" t="n">
        <v>204.972798</v>
      </c>
      <c r="H1100" s="121" t="n">
        <v>204.972798</v>
      </c>
      <c r="I1100" s="121" t="n">
        <v>0</v>
      </c>
      <c r="J1100" s="121" t="n">
        <v>0</v>
      </c>
      <c r="K1100" s="121" t="n">
        <v>204.972798</v>
      </c>
    </row>
    <row r="1101" s="6" customFormat="true" ht="24.95" hidden="false" customHeight="true" outlineLevel="0" collapsed="false">
      <c r="A1101" s="107" t="n">
        <v>1095</v>
      </c>
      <c r="B1101" s="119" t="s">
        <v>3325</v>
      </c>
      <c r="C1101" s="120" t="s">
        <v>3365</v>
      </c>
      <c r="D1101" s="121" t="n">
        <v>641.53</v>
      </c>
      <c r="E1101" s="121" t="n">
        <v>0</v>
      </c>
      <c r="F1101" s="121" t="n">
        <v>0</v>
      </c>
      <c r="G1101" s="121" t="n">
        <v>641.53</v>
      </c>
      <c r="H1101" s="121" t="n">
        <v>439.888265</v>
      </c>
      <c r="I1101" s="121" t="n">
        <v>0</v>
      </c>
      <c r="J1101" s="121" t="n">
        <v>0</v>
      </c>
      <c r="K1101" s="121" t="n">
        <v>439.888265</v>
      </c>
    </row>
    <row r="1102" s="6" customFormat="true" ht="24.95" hidden="false" customHeight="true" outlineLevel="0" collapsed="false">
      <c r="A1102" s="107" t="n">
        <v>1096</v>
      </c>
      <c r="B1102" s="119" t="s">
        <v>3325</v>
      </c>
      <c r="C1102" s="120" t="s">
        <v>3366</v>
      </c>
      <c r="D1102" s="121" t="n">
        <v>3608.031856</v>
      </c>
      <c r="E1102" s="121" t="n">
        <v>0</v>
      </c>
      <c r="F1102" s="121" t="n">
        <v>1473.757174</v>
      </c>
      <c r="G1102" s="121" t="n">
        <v>2134.274682</v>
      </c>
      <c r="H1102" s="121" t="n">
        <v>1908.672706</v>
      </c>
      <c r="I1102" s="121" t="n">
        <v>0</v>
      </c>
      <c r="J1102" s="121" t="n">
        <v>0</v>
      </c>
      <c r="K1102" s="121" t="n">
        <v>1908.672706</v>
      </c>
    </row>
    <row r="1103" s="6" customFormat="true" ht="24.95" hidden="false" customHeight="true" outlineLevel="0" collapsed="false">
      <c r="A1103" s="107" t="n">
        <v>1097</v>
      </c>
      <c r="B1103" s="119" t="s">
        <v>3325</v>
      </c>
      <c r="C1103" s="120" t="s">
        <v>3367</v>
      </c>
      <c r="D1103" s="121" t="n">
        <v>860.13</v>
      </c>
      <c r="E1103" s="121" t="n">
        <v>0</v>
      </c>
      <c r="F1103" s="121" t="n">
        <v>0</v>
      </c>
      <c r="G1103" s="121" t="n">
        <v>860.13</v>
      </c>
      <c r="H1103" s="121" t="n">
        <v>0</v>
      </c>
      <c r="I1103" s="121" t="n">
        <v>0</v>
      </c>
      <c r="J1103" s="121" t="n">
        <v>0</v>
      </c>
      <c r="K1103" s="121" t="n">
        <v>0</v>
      </c>
    </row>
    <row r="1104" s="6" customFormat="true" ht="24.95" hidden="false" customHeight="true" outlineLevel="0" collapsed="false">
      <c r="A1104" s="107" t="n">
        <v>1098</v>
      </c>
      <c r="B1104" s="119" t="s">
        <v>3368</v>
      </c>
      <c r="C1104" s="120" t="s">
        <v>2571</v>
      </c>
      <c r="D1104" s="121" t="n">
        <v>14.64</v>
      </c>
      <c r="E1104" s="121"/>
      <c r="F1104" s="121"/>
      <c r="G1104" s="121" t="n">
        <v>14.64</v>
      </c>
      <c r="H1104" s="121" t="n">
        <v>14.64</v>
      </c>
      <c r="I1104" s="121"/>
      <c r="J1104" s="121"/>
      <c r="K1104" s="121" t="n">
        <v>14.64</v>
      </c>
    </row>
    <row r="1105" s="6" customFormat="true" ht="24.95" hidden="false" customHeight="true" outlineLevel="0" collapsed="false">
      <c r="A1105" s="107" t="n">
        <v>1099</v>
      </c>
      <c r="B1105" s="119" t="s">
        <v>3368</v>
      </c>
      <c r="C1105" s="120" t="s">
        <v>3369</v>
      </c>
      <c r="D1105" s="121" t="n">
        <v>673.63</v>
      </c>
      <c r="E1105" s="121"/>
      <c r="F1105" s="121" t="n">
        <v>142</v>
      </c>
      <c r="G1105" s="121" t="n">
        <v>531.63</v>
      </c>
      <c r="H1105" s="121" t="n">
        <v>304.16</v>
      </c>
      <c r="I1105" s="121"/>
      <c r="J1105" s="121"/>
      <c r="K1105" s="121" t="n">
        <v>304.16</v>
      </c>
    </row>
    <row r="1106" s="6" customFormat="true" ht="24.95" hidden="false" customHeight="true" outlineLevel="0" collapsed="false">
      <c r="A1106" s="107" t="n">
        <v>1100</v>
      </c>
      <c r="B1106" s="119" t="s">
        <v>3370</v>
      </c>
      <c r="C1106" s="120" t="s">
        <v>3371</v>
      </c>
      <c r="D1106" s="121" t="n">
        <v>0.87</v>
      </c>
      <c r="E1106" s="121"/>
      <c r="F1106" s="121"/>
      <c r="G1106" s="121" t="n">
        <v>0.87</v>
      </c>
      <c r="H1106" s="121" t="n">
        <v>0.86</v>
      </c>
      <c r="I1106" s="121"/>
      <c r="J1106" s="121" t="n">
        <v>0.86</v>
      </c>
      <c r="K1106" s="121"/>
    </row>
    <row r="1107" s="6" customFormat="true" ht="24.95" hidden="false" customHeight="true" outlineLevel="0" collapsed="false">
      <c r="A1107" s="107" t="n">
        <v>1101</v>
      </c>
      <c r="B1107" s="119" t="s">
        <v>3370</v>
      </c>
      <c r="C1107" s="119" t="s">
        <v>3372</v>
      </c>
      <c r="D1107" s="121" t="n">
        <v>4.6</v>
      </c>
      <c r="E1107" s="121"/>
      <c r="F1107" s="121"/>
      <c r="G1107" s="121" t="n">
        <v>4.6</v>
      </c>
      <c r="H1107" s="121" t="n">
        <v>4.6</v>
      </c>
      <c r="I1107" s="121"/>
      <c r="J1107" s="121" t="n">
        <v>4.6</v>
      </c>
      <c r="K1107" s="121"/>
    </row>
    <row r="1108" s="6" customFormat="true" ht="24.95" hidden="false" customHeight="true" outlineLevel="0" collapsed="false">
      <c r="A1108" s="107" t="n">
        <v>1102</v>
      </c>
      <c r="B1108" s="119" t="s">
        <v>3370</v>
      </c>
      <c r="C1108" s="119" t="s">
        <v>3373</v>
      </c>
      <c r="D1108" s="121" t="n">
        <v>0.92</v>
      </c>
      <c r="E1108" s="121"/>
      <c r="F1108" s="121"/>
      <c r="G1108" s="121" t="n">
        <v>0.92</v>
      </c>
      <c r="H1108" s="121" t="n">
        <v>0.92</v>
      </c>
      <c r="I1108" s="121"/>
      <c r="J1108" s="121" t="n">
        <v>0.92</v>
      </c>
      <c r="K1108" s="121"/>
    </row>
    <row r="1109" s="6" customFormat="true" ht="24.95" hidden="false" customHeight="true" outlineLevel="0" collapsed="false">
      <c r="A1109" s="107" t="n">
        <v>1103</v>
      </c>
      <c r="B1109" s="119" t="s">
        <v>3370</v>
      </c>
      <c r="C1109" s="119" t="s">
        <v>3374</v>
      </c>
      <c r="D1109" s="121" t="n">
        <v>2.16</v>
      </c>
      <c r="E1109" s="121"/>
      <c r="F1109" s="121"/>
      <c r="G1109" s="121" t="n">
        <v>2.16</v>
      </c>
      <c r="H1109" s="121" t="n">
        <v>2.16</v>
      </c>
      <c r="I1109" s="121"/>
      <c r="J1109" s="121" t="n">
        <v>2.16</v>
      </c>
      <c r="K1109" s="121"/>
    </row>
    <row r="1110" s="6" customFormat="true" ht="24.95" hidden="false" customHeight="true" outlineLevel="0" collapsed="false">
      <c r="A1110" s="107" t="n">
        <v>1104</v>
      </c>
      <c r="B1110" s="119" t="s">
        <v>3370</v>
      </c>
      <c r="C1110" s="119" t="s">
        <v>3375</v>
      </c>
      <c r="D1110" s="121" t="n">
        <v>10.8</v>
      </c>
      <c r="E1110" s="121"/>
      <c r="F1110" s="121" t="n">
        <v>10.8</v>
      </c>
      <c r="G1110" s="121"/>
      <c r="H1110" s="121" t="n">
        <v>10.8</v>
      </c>
      <c r="I1110" s="121"/>
      <c r="J1110" s="121" t="n">
        <v>7.12</v>
      </c>
      <c r="K1110" s="121" t="n">
        <v>3.68</v>
      </c>
    </row>
    <row r="1111" s="6" customFormat="true" ht="24.95" hidden="false" customHeight="true" outlineLevel="0" collapsed="false">
      <c r="A1111" s="107" t="n">
        <v>1105</v>
      </c>
      <c r="B1111" s="119" t="s">
        <v>3370</v>
      </c>
      <c r="C1111" s="119" t="s">
        <v>2542</v>
      </c>
      <c r="D1111" s="121" t="n">
        <v>10</v>
      </c>
      <c r="E1111" s="121"/>
      <c r="F1111" s="121" t="n">
        <v>10</v>
      </c>
      <c r="G1111" s="121"/>
      <c r="H1111" s="121" t="n">
        <v>10</v>
      </c>
      <c r="I1111" s="121"/>
      <c r="J1111" s="121" t="n">
        <v>1.95</v>
      </c>
      <c r="K1111" s="121" t="n">
        <v>8.05</v>
      </c>
    </row>
    <row r="1112" s="6" customFormat="true" ht="24.95" hidden="false" customHeight="true" outlineLevel="0" collapsed="false">
      <c r="A1112" s="107" t="n">
        <v>1106</v>
      </c>
      <c r="B1112" s="119" t="s">
        <v>3370</v>
      </c>
      <c r="C1112" s="119" t="s">
        <v>3376</v>
      </c>
      <c r="D1112" s="121" t="n">
        <v>2</v>
      </c>
      <c r="E1112" s="121"/>
      <c r="F1112" s="121" t="n">
        <v>2</v>
      </c>
      <c r="G1112" s="121"/>
      <c r="H1112" s="121" t="n">
        <v>2</v>
      </c>
      <c r="I1112" s="121"/>
      <c r="J1112" s="121" t="n">
        <v>0</v>
      </c>
      <c r="K1112" s="121" t="n">
        <v>2</v>
      </c>
    </row>
    <row r="1113" s="6" customFormat="true" ht="24.95" hidden="false" customHeight="true" outlineLevel="0" collapsed="false">
      <c r="A1113" s="107" t="n">
        <v>1107</v>
      </c>
      <c r="B1113" s="119" t="s">
        <v>3370</v>
      </c>
      <c r="C1113" s="119" t="s">
        <v>3377</v>
      </c>
      <c r="D1113" s="121" t="n">
        <v>5.78</v>
      </c>
      <c r="E1113" s="121"/>
      <c r="F1113" s="121" t="n">
        <v>5.78</v>
      </c>
      <c r="G1113" s="121"/>
      <c r="H1113" s="121" t="n">
        <v>5.78</v>
      </c>
      <c r="I1113" s="121"/>
      <c r="J1113" s="121" t="n">
        <v>5.61</v>
      </c>
      <c r="K1113" s="121" t="n">
        <v>0.17</v>
      </c>
    </row>
    <row r="1114" s="6" customFormat="true" ht="24.95" hidden="false" customHeight="true" outlineLevel="0" collapsed="false">
      <c r="A1114" s="107" t="n">
        <v>1108</v>
      </c>
      <c r="B1114" s="119" t="s">
        <v>3370</v>
      </c>
      <c r="C1114" s="120" t="s">
        <v>3378</v>
      </c>
      <c r="D1114" s="121" t="n">
        <v>700</v>
      </c>
      <c r="E1114" s="121"/>
      <c r="F1114" s="121" t="n">
        <v>700</v>
      </c>
      <c r="G1114" s="121"/>
      <c r="H1114" s="121" t="n">
        <v>700</v>
      </c>
      <c r="I1114" s="121"/>
      <c r="J1114" s="121" t="n">
        <v>700</v>
      </c>
      <c r="K1114" s="121"/>
    </row>
    <row r="1115" s="6" customFormat="true" ht="24.95" hidden="false" customHeight="true" outlineLevel="0" collapsed="false">
      <c r="A1115" s="107" t="n">
        <v>1109</v>
      </c>
      <c r="B1115" s="119" t="s">
        <v>3370</v>
      </c>
      <c r="C1115" s="119" t="s">
        <v>2783</v>
      </c>
      <c r="D1115" s="121" t="n">
        <v>13.51</v>
      </c>
      <c r="E1115" s="121"/>
      <c r="F1115" s="121" t="n">
        <v>13.51</v>
      </c>
      <c r="G1115" s="121"/>
      <c r="H1115" s="121" t="n">
        <v>13.51</v>
      </c>
      <c r="I1115" s="121"/>
      <c r="J1115" s="121" t="n">
        <v>13.51</v>
      </c>
      <c r="K1115" s="121"/>
    </row>
    <row r="1116" s="6" customFormat="true" ht="24.95" hidden="false" customHeight="true" outlineLevel="0" collapsed="false">
      <c r="A1116" s="107" t="n">
        <v>1110</v>
      </c>
      <c r="B1116" s="119" t="s">
        <v>3370</v>
      </c>
      <c r="C1116" s="120" t="s">
        <v>3379</v>
      </c>
      <c r="D1116" s="121" t="n">
        <v>1000</v>
      </c>
      <c r="E1116" s="121"/>
      <c r="F1116" s="121" t="n">
        <v>1000</v>
      </c>
      <c r="G1116" s="121"/>
      <c r="H1116" s="121" t="n">
        <v>1000</v>
      </c>
      <c r="I1116" s="121"/>
      <c r="J1116" s="121" t="n">
        <v>1000</v>
      </c>
      <c r="K1116" s="121"/>
    </row>
    <row r="1117" s="6" customFormat="true" ht="24.95" hidden="false" customHeight="true" outlineLevel="0" collapsed="false">
      <c r="A1117" s="107" t="n">
        <v>1111</v>
      </c>
      <c r="B1117" s="119" t="s">
        <v>3370</v>
      </c>
      <c r="C1117" s="120" t="s">
        <v>3380</v>
      </c>
      <c r="D1117" s="121" t="n">
        <v>38.39</v>
      </c>
      <c r="E1117" s="121"/>
      <c r="F1117" s="121" t="n">
        <v>38.39</v>
      </c>
      <c r="G1117" s="121"/>
      <c r="H1117" s="121" t="n">
        <v>38.39</v>
      </c>
      <c r="I1117" s="121"/>
      <c r="J1117" s="121" t="n">
        <v>38.39</v>
      </c>
      <c r="K1117" s="121"/>
    </row>
    <row r="1118" s="6" customFormat="true" ht="24.95" hidden="false" customHeight="true" outlineLevel="0" collapsed="false">
      <c r="A1118" s="107" t="n">
        <v>1112</v>
      </c>
      <c r="B1118" s="119" t="s">
        <v>3370</v>
      </c>
      <c r="C1118" s="120" t="s">
        <v>3381</v>
      </c>
      <c r="D1118" s="121" t="n">
        <v>7.84</v>
      </c>
      <c r="E1118" s="121"/>
      <c r="F1118" s="121" t="n">
        <v>7.84</v>
      </c>
      <c r="G1118" s="121"/>
      <c r="H1118" s="121" t="n">
        <v>7.84</v>
      </c>
      <c r="I1118" s="121"/>
      <c r="J1118" s="121" t="n">
        <v>7.84</v>
      </c>
      <c r="K1118" s="121"/>
    </row>
    <row r="1119" s="6" customFormat="true" ht="24.95" hidden="false" customHeight="true" outlineLevel="0" collapsed="false">
      <c r="A1119" s="107" t="n">
        <v>1113</v>
      </c>
      <c r="B1119" s="119" t="s">
        <v>3370</v>
      </c>
      <c r="C1119" s="120" t="s">
        <v>3382</v>
      </c>
      <c r="D1119" s="121" t="n">
        <v>700</v>
      </c>
      <c r="E1119" s="121" t="n">
        <v>700</v>
      </c>
      <c r="F1119" s="121"/>
      <c r="G1119" s="121"/>
      <c r="H1119" s="121" t="n">
        <v>700</v>
      </c>
      <c r="I1119" s="121" t="n">
        <v>700</v>
      </c>
      <c r="J1119" s="121"/>
      <c r="K1119" s="121"/>
    </row>
    <row r="1120" s="6" customFormat="true" ht="24.95" hidden="false" customHeight="true" outlineLevel="0" collapsed="false">
      <c r="A1120" s="107" t="n">
        <v>1114</v>
      </c>
      <c r="B1120" s="119" t="s">
        <v>3370</v>
      </c>
      <c r="C1120" s="120" t="s">
        <v>3383</v>
      </c>
      <c r="D1120" s="121" t="n">
        <v>500</v>
      </c>
      <c r="E1120" s="121" t="n">
        <v>500</v>
      </c>
      <c r="F1120" s="121"/>
      <c r="G1120" s="121"/>
      <c r="H1120" s="121" t="n">
        <v>500</v>
      </c>
      <c r="I1120" s="121" t="n">
        <v>500</v>
      </c>
      <c r="J1120" s="121"/>
      <c r="K1120" s="121"/>
    </row>
    <row r="1121" s="6" customFormat="true" ht="24.95" hidden="false" customHeight="true" outlineLevel="0" collapsed="false">
      <c r="A1121" s="107" t="n">
        <v>1115</v>
      </c>
      <c r="B1121" s="119" t="s">
        <v>3370</v>
      </c>
      <c r="C1121" s="120" t="s">
        <v>3384</v>
      </c>
      <c r="D1121" s="121" t="n">
        <v>197.6</v>
      </c>
      <c r="E1121" s="121"/>
      <c r="F1121" s="121"/>
      <c r="G1121" s="121" t="n">
        <v>197.6</v>
      </c>
      <c r="H1121" s="121" t="n">
        <v>197.6</v>
      </c>
      <c r="I1121" s="121"/>
      <c r="J1121" s="121" t="n">
        <v>197.6</v>
      </c>
      <c r="K1121" s="121"/>
    </row>
    <row r="1122" s="6" customFormat="true" ht="24.95" hidden="false" customHeight="true" outlineLevel="0" collapsed="false">
      <c r="A1122" s="107" t="n">
        <v>1116</v>
      </c>
      <c r="B1122" s="119" t="s">
        <v>3370</v>
      </c>
      <c r="C1122" s="120" t="s">
        <v>3385</v>
      </c>
      <c r="D1122" s="121" t="n">
        <v>1015.68</v>
      </c>
      <c r="E1122" s="121"/>
      <c r="F1122" s="121" t="n">
        <v>1015.68</v>
      </c>
      <c r="G1122" s="121"/>
      <c r="H1122" s="121" t="n">
        <v>1015.68</v>
      </c>
      <c r="I1122" s="121"/>
      <c r="J1122" s="121" t="n">
        <v>523.28</v>
      </c>
      <c r="K1122" s="121" t="n">
        <v>492.4</v>
      </c>
    </row>
    <row r="1123" s="6" customFormat="true" ht="24.95" hidden="false" customHeight="true" outlineLevel="0" collapsed="false">
      <c r="A1123" s="107" t="n">
        <v>1117</v>
      </c>
      <c r="B1123" s="119" t="s">
        <v>3370</v>
      </c>
      <c r="C1123" s="120" t="s">
        <v>3386</v>
      </c>
      <c r="D1123" s="121" t="n">
        <v>0.14</v>
      </c>
      <c r="E1123" s="121"/>
      <c r="F1123" s="121"/>
      <c r="G1123" s="121" t="n">
        <v>0.14</v>
      </c>
      <c r="H1123" s="121" t="n">
        <v>0.14</v>
      </c>
      <c r="I1123" s="121"/>
      <c r="J1123" s="121" t="n">
        <v>0.14</v>
      </c>
      <c r="K1123" s="121"/>
    </row>
    <row r="1124" s="6" customFormat="true" ht="24.95" hidden="false" customHeight="true" outlineLevel="0" collapsed="false">
      <c r="A1124" s="107" t="n">
        <v>1118</v>
      </c>
      <c r="B1124" s="119" t="s">
        <v>3370</v>
      </c>
      <c r="C1124" s="120" t="s">
        <v>3387</v>
      </c>
      <c r="D1124" s="121" t="n">
        <v>2.16</v>
      </c>
      <c r="E1124" s="121"/>
      <c r="F1124" s="121" t="n">
        <v>2.16</v>
      </c>
      <c r="G1124" s="121"/>
      <c r="H1124" s="121" t="n">
        <v>2.16</v>
      </c>
      <c r="I1124" s="121"/>
      <c r="J1124" s="121" t="n">
        <v>2.16</v>
      </c>
      <c r="K1124" s="121"/>
    </row>
    <row r="1125" s="6" customFormat="true" ht="24.95" hidden="false" customHeight="true" outlineLevel="0" collapsed="false">
      <c r="A1125" s="107" t="n">
        <v>1119</v>
      </c>
      <c r="B1125" s="119" t="s">
        <v>3388</v>
      </c>
      <c r="C1125" s="120" t="s">
        <v>3389</v>
      </c>
      <c r="D1125" s="121" t="n">
        <v>363.29</v>
      </c>
      <c r="E1125" s="121"/>
      <c r="F1125" s="121" t="n">
        <v>285.59</v>
      </c>
      <c r="G1125" s="121" t="n">
        <v>77.7</v>
      </c>
      <c r="H1125" s="121" t="n">
        <v>104.84</v>
      </c>
      <c r="I1125" s="121"/>
      <c r="J1125" s="121" t="n">
        <v>101.79</v>
      </c>
      <c r="K1125" s="121" t="n">
        <v>3.05</v>
      </c>
    </row>
    <row r="1126" s="6" customFormat="true" ht="24.95" hidden="false" customHeight="true" outlineLevel="0" collapsed="false">
      <c r="A1126" s="107" t="n">
        <v>1120</v>
      </c>
      <c r="B1126" s="119" t="s">
        <v>3388</v>
      </c>
      <c r="C1126" s="120" t="s">
        <v>3390</v>
      </c>
      <c r="D1126" s="121" t="n">
        <v>3.99</v>
      </c>
      <c r="E1126" s="121"/>
      <c r="F1126" s="121"/>
      <c r="G1126" s="121" t="n">
        <v>3.99</v>
      </c>
      <c r="H1126" s="121" t="n">
        <v>3.99</v>
      </c>
      <c r="I1126" s="121"/>
      <c r="J1126" s="121"/>
      <c r="K1126" s="121" t="n">
        <v>3.99</v>
      </c>
    </row>
    <row r="1127" s="6" customFormat="true" ht="24.95" hidden="false" customHeight="true" outlineLevel="0" collapsed="false">
      <c r="A1127" s="107" t="n">
        <v>1121</v>
      </c>
      <c r="B1127" s="119" t="s">
        <v>3388</v>
      </c>
      <c r="C1127" s="120" t="s">
        <v>3391</v>
      </c>
      <c r="D1127" s="121" t="n">
        <v>1.91</v>
      </c>
      <c r="E1127" s="121"/>
      <c r="F1127" s="121"/>
      <c r="G1127" s="121" t="n">
        <v>1.91</v>
      </c>
      <c r="H1127" s="121" t="n">
        <v>1.91</v>
      </c>
      <c r="I1127" s="121"/>
      <c r="J1127" s="121"/>
      <c r="K1127" s="121" t="n">
        <v>1.91</v>
      </c>
    </row>
    <row r="1128" s="6" customFormat="true" ht="24.95" hidden="false" customHeight="true" outlineLevel="0" collapsed="false">
      <c r="A1128" s="107" t="n">
        <v>1122</v>
      </c>
      <c r="B1128" s="119" t="s">
        <v>3392</v>
      </c>
      <c r="C1128" s="120" t="s">
        <v>3393</v>
      </c>
      <c r="D1128" s="121" t="n">
        <v>132.15</v>
      </c>
      <c r="E1128" s="121" t="n">
        <v>132.15</v>
      </c>
      <c r="F1128" s="121"/>
      <c r="G1128" s="121"/>
      <c r="H1128" s="121" t="n">
        <v>132.15</v>
      </c>
      <c r="I1128" s="121" t="n">
        <v>132.15</v>
      </c>
      <c r="J1128" s="121"/>
      <c r="K1128" s="121"/>
    </row>
    <row r="1129" s="6" customFormat="true" ht="24.95" hidden="false" customHeight="true" outlineLevel="0" collapsed="false">
      <c r="A1129" s="107" t="n">
        <v>1123</v>
      </c>
      <c r="B1129" s="119" t="s">
        <v>3392</v>
      </c>
      <c r="C1129" s="120" t="s">
        <v>2573</v>
      </c>
      <c r="D1129" s="121" t="n">
        <v>320.15</v>
      </c>
      <c r="E1129" s="121" t="n">
        <v>320.15</v>
      </c>
      <c r="F1129" s="121"/>
      <c r="G1129" s="121"/>
      <c r="H1129" s="121" t="n">
        <v>320.16</v>
      </c>
      <c r="I1129" s="121" t="n">
        <v>320.16</v>
      </c>
      <c r="J1129" s="121"/>
      <c r="K1129" s="121"/>
    </row>
    <row r="1130" s="6" customFormat="true" ht="24.95" hidden="false" customHeight="true" outlineLevel="0" collapsed="false">
      <c r="A1130" s="107" t="n">
        <v>1124</v>
      </c>
      <c r="B1130" s="119" t="s">
        <v>3392</v>
      </c>
      <c r="C1130" s="120" t="s">
        <v>3394</v>
      </c>
      <c r="D1130" s="121" t="n">
        <v>53.9</v>
      </c>
      <c r="E1130" s="121" t="n">
        <v>53.9</v>
      </c>
      <c r="F1130" s="121"/>
      <c r="G1130" s="121"/>
      <c r="H1130" s="121" t="n">
        <v>53.9</v>
      </c>
      <c r="I1130" s="121" t="n">
        <v>53.9</v>
      </c>
      <c r="J1130" s="121"/>
      <c r="K1130" s="121"/>
    </row>
    <row r="1131" s="6" customFormat="true" ht="24.95" hidden="false" customHeight="true" outlineLevel="0" collapsed="false">
      <c r="A1131" s="107" t="n">
        <v>1125</v>
      </c>
      <c r="B1131" s="119" t="s">
        <v>3392</v>
      </c>
      <c r="C1131" s="120" t="s">
        <v>3395</v>
      </c>
      <c r="D1131" s="121" t="n">
        <v>342.75</v>
      </c>
      <c r="E1131" s="121" t="n">
        <v>342.75</v>
      </c>
      <c r="F1131" s="121"/>
      <c r="G1131" s="121"/>
      <c r="H1131" s="121" t="n">
        <v>159.95</v>
      </c>
      <c r="I1131" s="121" t="n">
        <v>159.95</v>
      </c>
      <c r="J1131" s="121"/>
      <c r="K1131" s="121"/>
    </row>
    <row r="1132" s="6" customFormat="true" ht="24.95" hidden="false" customHeight="true" outlineLevel="0" collapsed="false">
      <c r="A1132" s="107" t="n">
        <v>1126</v>
      </c>
      <c r="B1132" s="119" t="s">
        <v>3392</v>
      </c>
      <c r="C1132" s="120" t="s">
        <v>3396</v>
      </c>
      <c r="D1132" s="121" t="n">
        <v>4.49</v>
      </c>
      <c r="E1132" s="121" t="n">
        <v>4.49</v>
      </c>
      <c r="F1132" s="121"/>
      <c r="G1132" s="121"/>
      <c r="H1132" s="121" t="n">
        <v>3.55</v>
      </c>
      <c r="I1132" s="121" t="n">
        <v>3.55</v>
      </c>
      <c r="J1132" s="121"/>
      <c r="K1132" s="121"/>
    </row>
    <row r="1133" s="6" customFormat="true" ht="24.95" hidden="false" customHeight="true" outlineLevel="0" collapsed="false">
      <c r="A1133" s="107" t="n">
        <v>1127</v>
      </c>
      <c r="B1133" s="119" t="s">
        <v>3392</v>
      </c>
      <c r="C1133" s="120" t="s">
        <v>3397</v>
      </c>
      <c r="D1133" s="121" t="n">
        <v>30</v>
      </c>
      <c r="E1133" s="121" t="n">
        <v>30</v>
      </c>
      <c r="F1133" s="121"/>
      <c r="G1133" s="121"/>
      <c r="H1133" s="121" t="n">
        <v>27.9</v>
      </c>
      <c r="I1133" s="121" t="n">
        <v>27.9</v>
      </c>
      <c r="J1133" s="121"/>
      <c r="K1133" s="121"/>
    </row>
    <row r="1134" s="6" customFormat="true" ht="24.95" hidden="false" customHeight="true" outlineLevel="0" collapsed="false">
      <c r="A1134" s="107" t="n">
        <v>1128</v>
      </c>
      <c r="B1134" s="119" t="s">
        <v>3392</v>
      </c>
      <c r="C1134" s="120" t="s">
        <v>2400</v>
      </c>
      <c r="D1134" s="121" t="n">
        <v>1.5</v>
      </c>
      <c r="E1134" s="121" t="n">
        <v>1.5</v>
      </c>
      <c r="F1134" s="121"/>
      <c r="G1134" s="121"/>
      <c r="H1134" s="121" t="n">
        <v>1.5</v>
      </c>
      <c r="I1134" s="121" t="n">
        <v>1.5</v>
      </c>
      <c r="J1134" s="121"/>
      <c r="K1134" s="121"/>
    </row>
    <row r="1135" s="122" customFormat="true" ht="24.95" hidden="false" customHeight="true" outlineLevel="0" collapsed="false">
      <c r="A1135" s="107" t="n">
        <v>1129</v>
      </c>
      <c r="B1135" s="119" t="s">
        <v>3392</v>
      </c>
      <c r="C1135" s="120" t="s">
        <v>3398</v>
      </c>
      <c r="D1135" s="121" t="n">
        <v>5.34</v>
      </c>
      <c r="E1135" s="121" t="n">
        <v>5.34</v>
      </c>
      <c r="F1135" s="121"/>
      <c r="G1135" s="121"/>
      <c r="H1135" s="121" t="n">
        <v>5.34</v>
      </c>
      <c r="I1135" s="121" t="n">
        <v>5.34</v>
      </c>
      <c r="J1135" s="121"/>
      <c r="K1135" s="121"/>
    </row>
    <row r="1136" s="122" customFormat="true" ht="24.95" hidden="false" customHeight="true" outlineLevel="0" collapsed="false">
      <c r="A1136" s="107" t="n">
        <v>1130</v>
      </c>
      <c r="B1136" s="119" t="s">
        <v>3392</v>
      </c>
      <c r="C1136" s="120" t="s">
        <v>3399</v>
      </c>
      <c r="D1136" s="121" t="n">
        <v>37.34</v>
      </c>
      <c r="E1136" s="121" t="n">
        <v>37.34</v>
      </c>
      <c r="F1136" s="121"/>
      <c r="G1136" s="121"/>
      <c r="H1136" s="121" t="n">
        <v>26.56</v>
      </c>
      <c r="I1136" s="121" t="n">
        <v>26.56</v>
      </c>
      <c r="J1136" s="121"/>
      <c r="K1136" s="121"/>
    </row>
    <row r="1137" s="122" customFormat="true" ht="24.95" hidden="false" customHeight="true" outlineLevel="0" collapsed="false">
      <c r="A1137" s="107" t="n">
        <v>1131</v>
      </c>
      <c r="B1137" s="119" t="s">
        <v>3400</v>
      </c>
      <c r="C1137" s="120" t="s">
        <v>3401</v>
      </c>
      <c r="D1137" s="121" t="n">
        <v>1.5</v>
      </c>
      <c r="E1137" s="121"/>
      <c r="F1137" s="121" t="n">
        <v>1.5</v>
      </c>
      <c r="G1137" s="121"/>
      <c r="H1137" s="121" t="n">
        <v>0</v>
      </c>
      <c r="I1137" s="121"/>
      <c r="J1137" s="121" t="n">
        <v>0</v>
      </c>
      <c r="K1137" s="121"/>
    </row>
    <row r="1138" s="122" customFormat="true" ht="24.95" hidden="false" customHeight="true" outlineLevel="0" collapsed="false">
      <c r="A1138" s="107" t="n">
        <v>1132</v>
      </c>
      <c r="B1138" s="119" t="s">
        <v>3400</v>
      </c>
      <c r="C1138" s="120" t="s">
        <v>2400</v>
      </c>
      <c r="D1138" s="121" t="n">
        <v>1.5</v>
      </c>
      <c r="E1138" s="121"/>
      <c r="F1138" s="121" t="n">
        <v>1.5</v>
      </c>
      <c r="G1138" s="121"/>
      <c r="H1138" s="121" t="n">
        <v>1.5</v>
      </c>
      <c r="I1138" s="121"/>
      <c r="J1138" s="121" t="n">
        <v>1.5</v>
      </c>
      <c r="K1138" s="121"/>
    </row>
    <row r="1139" s="132" customFormat="true" ht="24.95" hidden="false" customHeight="true" outlineLevel="0" collapsed="false">
      <c r="A1139" s="107" t="n">
        <v>1133</v>
      </c>
      <c r="B1139" s="119" t="s">
        <v>3402</v>
      </c>
      <c r="C1139" s="120" t="s">
        <v>2412</v>
      </c>
      <c r="D1139" s="121" t="n">
        <v>1.5</v>
      </c>
      <c r="E1139" s="121"/>
      <c r="F1139" s="121" t="n">
        <v>1.5</v>
      </c>
      <c r="G1139" s="121"/>
      <c r="H1139" s="121" t="n">
        <v>1.5</v>
      </c>
      <c r="I1139" s="121"/>
      <c r="J1139" s="121" t="n">
        <v>1.5</v>
      </c>
      <c r="K1139" s="121"/>
    </row>
    <row r="1140" s="122" customFormat="true" ht="24.95" hidden="false" customHeight="true" outlineLevel="0" collapsed="false">
      <c r="A1140" s="107" t="n">
        <v>1134</v>
      </c>
      <c r="B1140" s="119" t="s">
        <v>3402</v>
      </c>
      <c r="C1140" s="120" t="s">
        <v>2400</v>
      </c>
      <c r="D1140" s="121" t="n">
        <v>17.676785</v>
      </c>
      <c r="E1140" s="121"/>
      <c r="F1140" s="121" t="n">
        <v>17.676785</v>
      </c>
      <c r="G1140" s="121"/>
      <c r="H1140" s="121" t="n">
        <v>17.676785</v>
      </c>
      <c r="I1140" s="121"/>
      <c r="J1140" s="121" t="n">
        <v>17.676785</v>
      </c>
      <c r="K1140" s="121"/>
    </row>
    <row r="1141" s="122" customFormat="true" ht="24.95" hidden="false" customHeight="true" outlineLevel="0" collapsed="false">
      <c r="A1141" s="107" t="n">
        <v>1135</v>
      </c>
      <c r="B1141" s="119" t="s">
        <v>3403</v>
      </c>
      <c r="C1141" s="120" t="s">
        <v>3404</v>
      </c>
      <c r="D1141" s="121" t="n">
        <v>5</v>
      </c>
      <c r="E1141" s="121"/>
      <c r="F1141" s="121"/>
      <c r="G1141" s="121" t="n">
        <v>5</v>
      </c>
      <c r="H1141" s="121" t="n">
        <v>0</v>
      </c>
      <c r="I1141" s="121"/>
      <c r="J1141" s="121"/>
      <c r="K1141" s="121"/>
    </row>
    <row r="1142" s="122" customFormat="true" ht="24.95" hidden="false" customHeight="true" outlineLevel="0" collapsed="false">
      <c r="A1142" s="107" t="n">
        <v>1136</v>
      </c>
      <c r="B1142" s="119" t="s">
        <v>3403</v>
      </c>
      <c r="C1142" s="120" t="s">
        <v>3405</v>
      </c>
      <c r="D1142" s="121" t="n">
        <v>5.0842</v>
      </c>
      <c r="E1142" s="121"/>
      <c r="F1142" s="121" t="n">
        <v>5.0842</v>
      </c>
      <c r="G1142" s="121"/>
      <c r="H1142" s="121" t="n">
        <v>5.0842</v>
      </c>
      <c r="I1142" s="121"/>
      <c r="J1142" s="121" t="n">
        <v>5.0842</v>
      </c>
      <c r="K1142" s="121"/>
    </row>
    <row r="1143" s="122" customFormat="true" ht="24.95" hidden="false" customHeight="true" outlineLevel="0" collapsed="false">
      <c r="A1143" s="107" t="n">
        <v>1137</v>
      </c>
      <c r="B1143" s="119" t="s">
        <v>3403</v>
      </c>
      <c r="C1143" s="120" t="s">
        <v>3406</v>
      </c>
      <c r="D1143" s="121" t="n">
        <v>0.085</v>
      </c>
      <c r="E1143" s="121"/>
      <c r="F1143" s="121"/>
      <c r="G1143" s="121" t="n">
        <v>0.085</v>
      </c>
      <c r="H1143" s="121" t="n">
        <v>0.085</v>
      </c>
      <c r="I1143" s="121"/>
      <c r="J1143" s="121" t="n">
        <v>0.085</v>
      </c>
      <c r="K1143" s="121"/>
    </row>
    <row r="1144" s="122" customFormat="true" ht="24.95" hidden="false" customHeight="true" outlineLevel="0" collapsed="false">
      <c r="A1144" s="107" t="n">
        <v>1138</v>
      </c>
      <c r="B1144" s="119" t="s">
        <v>3403</v>
      </c>
      <c r="C1144" s="120" t="s">
        <v>3407</v>
      </c>
      <c r="D1144" s="121" t="n">
        <v>39.912</v>
      </c>
      <c r="E1144" s="121"/>
      <c r="F1144" s="121"/>
      <c r="G1144" s="121" t="n">
        <v>39.912</v>
      </c>
      <c r="H1144" s="121" t="n">
        <v>39.912</v>
      </c>
      <c r="I1144" s="121"/>
      <c r="J1144" s="121" t="n">
        <v>39.912</v>
      </c>
      <c r="K1144" s="121"/>
    </row>
    <row r="1145" s="122" customFormat="true" ht="24.95" hidden="false" customHeight="true" outlineLevel="0" collapsed="false">
      <c r="A1145" s="107" t="n">
        <v>1139</v>
      </c>
      <c r="B1145" s="119" t="s">
        <v>3403</v>
      </c>
      <c r="C1145" s="120" t="s">
        <v>3408</v>
      </c>
      <c r="D1145" s="121" t="n">
        <v>45.83</v>
      </c>
      <c r="E1145" s="121"/>
      <c r="F1145" s="121" t="n">
        <v>45.83</v>
      </c>
      <c r="G1145" s="121"/>
      <c r="H1145" s="121" t="n">
        <v>39.24865</v>
      </c>
      <c r="I1145" s="121"/>
      <c r="J1145" s="121" t="n">
        <v>39.24865</v>
      </c>
      <c r="K1145" s="121"/>
    </row>
    <row r="1146" s="122" customFormat="true" ht="24.95" hidden="false" customHeight="true" outlineLevel="0" collapsed="false">
      <c r="A1146" s="107" t="n">
        <v>1140</v>
      </c>
      <c r="B1146" s="119" t="s">
        <v>3403</v>
      </c>
      <c r="C1146" s="120" t="s">
        <v>3409</v>
      </c>
      <c r="D1146" s="121" t="n">
        <v>34.030386</v>
      </c>
      <c r="E1146" s="121"/>
      <c r="F1146" s="121" t="n">
        <v>27</v>
      </c>
      <c r="G1146" s="121" t="n">
        <v>7.030386</v>
      </c>
      <c r="H1146" s="121" t="n">
        <v>27.000031</v>
      </c>
      <c r="I1146" s="121"/>
      <c r="J1146" s="121" t="n">
        <v>27.000031</v>
      </c>
      <c r="K1146" s="121"/>
    </row>
    <row r="1147" s="122" customFormat="true" ht="24.95" hidden="false" customHeight="true" outlineLevel="0" collapsed="false">
      <c r="A1147" s="107" t="n">
        <v>1141</v>
      </c>
      <c r="B1147" s="119" t="s">
        <v>3403</v>
      </c>
      <c r="C1147" s="120" t="s">
        <v>3410</v>
      </c>
      <c r="D1147" s="121" t="n">
        <v>757.665528</v>
      </c>
      <c r="E1147" s="121"/>
      <c r="F1147" s="121" t="n">
        <v>653.033061</v>
      </c>
      <c r="G1147" s="121" t="n">
        <v>104.632467</v>
      </c>
      <c r="H1147" s="121" t="n">
        <v>661.172537</v>
      </c>
      <c r="I1147" s="121"/>
      <c r="J1147" s="121" t="n">
        <v>661.172537</v>
      </c>
      <c r="K1147" s="121"/>
    </row>
    <row r="1148" s="122" customFormat="true" ht="24.95" hidden="false" customHeight="true" outlineLevel="0" collapsed="false">
      <c r="A1148" s="107" t="n">
        <v>1142</v>
      </c>
      <c r="B1148" s="119" t="s">
        <v>3403</v>
      </c>
      <c r="C1148" s="120" t="s">
        <v>3411</v>
      </c>
      <c r="D1148" s="121" t="n">
        <v>1276.6668</v>
      </c>
      <c r="E1148" s="121"/>
      <c r="F1148" s="121" t="n">
        <v>1079.27</v>
      </c>
      <c r="G1148" s="121" t="n">
        <v>197.3968</v>
      </c>
      <c r="H1148" s="121" t="n">
        <v>1275.1227</v>
      </c>
      <c r="I1148" s="121"/>
      <c r="J1148" s="121" t="n">
        <v>1275.1227</v>
      </c>
      <c r="K1148" s="121"/>
    </row>
    <row r="1149" s="122" customFormat="true" ht="24.95" hidden="false" customHeight="true" outlineLevel="0" collapsed="false">
      <c r="A1149" s="107" t="n">
        <v>1143</v>
      </c>
      <c r="B1149" s="119" t="s">
        <v>3403</v>
      </c>
      <c r="C1149" s="120" t="s">
        <v>3412</v>
      </c>
      <c r="D1149" s="121" t="n">
        <v>473.322653</v>
      </c>
      <c r="E1149" s="121"/>
      <c r="F1149" s="121" t="n">
        <v>370.278686</v>
      </c>
      <c r="G1149" s="121" t="n">
        <v>103.043967</v>
      </c>
      <c r="H1149" s="121" t="n">
        <v>434.301596</v>
      </c>
      <c r="I1149" s="121"/>
      <c r="J1149" s="121" t="n">
        <v>371.455753</v>
      </c>
      <c r="K1149" s="121" t="n">
        <v>62.845843</v>
      </c>
    </row>
    <row r="1150" s="122" customFormat="true" ht="24.95" hidden="false" customHeight="true" outlineLevel="0" collapsed="false">
      <c r="A1150" s="107" t="n">
        <v>1144</v>
      </c>
      <c r="B1150" s="119" t="s">
        <v>3403</v>
      </c>
      <c r="C1150" s="120" t="s">
        <v>3413</v>
      </c>
      <c r="D1150" s="121" t="n">
        <v>13.923307</v>
      </c>
      <c r="E1150" s="121"/>
      <c r="F1150" s="121"/>
      <c r="G1150" s="121" t="n">
        <v>13.923307</v>
      </c>
      <c r="H1150" s="121" t="n">
        <v>0</v>
      </c>
      <c r="I1150" s="121"/>
      <c r="J1150" s="121"/>
      <c r="K1150" s="121"/>
    </row>
    <row r="1151" s="122" customFormat="true" ht="24.95" hidden="false" customHeight="true" outlineLevel="0" collapsed="false">
      <c r="A1151" s="107" t="n">
        <v>1145</v>
      </c>
      <c r="B1151" s="119" t="s">
        <v>3403</v>
      </c>
      <c r="C1151" s="120" t="s">
        <v>3414</v>
      </c>
      <c r="D1151" s="121" t="n">
        <v>390.1097</v>
      </c>
      <c r="E1151" s="121"/>
      <c r="F1151" s="121" t="n">
        <v>286.1547</v>
      </c>
      <c r="G1151" s="121" t="n">
        <v>103.955</v>
      </c>
      <c r="H1151" s="121" t="n">
        <v>286.7177</v>
      </c>
      <c r="I1151" s="121"/>
      <c r="J1151" s="121" t="n">
        <v>286.7177</v>
      </c>
      <c r="K1151" s="121"/>
    </row>
    <row r="1152" s="122" customFormat="true" ht="24.95" hidden="false" customHeight="true" outlineLevel="0" collapsed="false">
      <c r="A1152" s="107" t="n">
        <v>1146</v>
      </c>
      <c r="B1152" s="119" t="s">
        <v>3403</v>
      </c>
      <c r="C1152" s="120" t="s">
        <v>3415</v>
      </c>
      <c r="D1152" s="121" t="n">
        <v>136.8223</v>
      </c>
      <c r="E1152" s="121"/>
      <c r="F1152" s="121" t="n">
        <v>130.1673</v>
      </c>
      <c r="G1152" s="121" t="n">
        <v>6.655</v>
      </c>
      <c r="H1152" s="121" t="n">
        <v>130.1673</v>
      </c>
      <c r="I1152" s="121"/>
      <c r="J1152" s="121" t="n">
        <v>130.1673</v>
      </c>
      <c r="K1152" s="121"/>
    </row>
    <row r="1153" s="122" customFormat="true" ht="24.95" hidden="false" customHeight="true" outlineLevel="0" collapsed="false">
      <c r="A1153" s="107" t="n">
        <v>1147</v>
      </c>
      <c r="B1153" s="119" t="s">
        <v>3403</v>
      </c>
      <c r="C1153" s="120" t="s">
        <v>3416</v>
      </c>
      <c r="D1153" s="121" t="n">
        <v>508.544527</v>
      </c>
      <c r="E1153" s="121"/>
      <c r="F1153" s="121" t="n">
        <v>260.733895</v>
      </c>
      <c r="G1153" s="121" t="n">
        <v>247.810632</v>
      </c>
      <c r="H1153" s="121" t="n">
        <v>282.957779</v>
      </c>
      <c r="I1153" s="121"/>
      <c r="J1153" s="121" t="n">
        <v>260.733895</v>
      </c>
      <c r="K1153" s="121" t="n">
        <v>22.223884</v>
      </c>
    </row>
    <row r="1154" s="122" customFormat="true" ht="24.95" hidden="false" customHeight="true" outlineLevel="0" collapsed="false">
      <c r="A1154" s="107" t="n">
        <v>1148</v>
      </c>
      <c r="B1154" s="119" t="s">
        <v>3403</v>
      </c>
      <c r="C1154" s="120" t="s">
        <v>3417</v>
      </c>
      <c r="D1154" s="121" t="n">
        <v>91.8</v>
      </c>
      <c r="E1154" s="121"/>
      <c r="F1154" s="121"/>
      <c r="G1154" s="121" t="n">
        <v>91.8</v>
      </c>
      <c r="H1154" s="121" t="n">
        <v>0</v>
      </c>
      <c r="I1154" s="121"/>
      <c r="J1154" s="121"/>
      <c r="K1154" s="121"/>
    </row>
    <row r="1155" s="122" customFormat="true" ht="24.95" hidden="false" customHeight="true" outlineLevel="0" collapsed="false">
      <c r="A1155" s="107" t="n">
        <v>1149</v>
      </c>
      <c r="B1155" s="119" t="s">
        <v>3403</v>
      </c>
      <c r="C1155" s="120" t="s">
        <v>3418</v>
      </c>
      <c r="D1155" s="121" t="n">
        <v>29.852</v>
      </c>
      <c r="E1155" s="121"/>
      <c r="F1155" s="121"/>
      <c r="G1155" s="121" t="n">
        <v>29.852</v>
      </c>
      <c r="H1155" s="121" t="n">
        <v>0</v>
      </c>
      <c r="I1155" s="121"/>
      <c r="J1155" s="121"/>
      <c r="K1155" s="121"/>
    </row>
    <row r="1156" s="122" customFormat="true" ht="24.95" hidden="false" customHeight="true" outlineLevel="0" collapsed="false">
      <c r="A1156" s="107" t="n">
        <v>1150</v>
      </c>
      <c r="B1156" s="119" t="s">
        <v>3403</v>
      </c>
      <c r="C1156" s="120" t="s">
        <v>3419</v>
      </c>
      <c r="D1156" s="121" t="n">
        <v>121.026222</v>
      </c>
      <c r="E1156" s="121"/>
      <c r="F1156" s="121"/>
      <c r="G1156" s="121" t="n">
        <v>121.026222</v>
      </c>
      <c r="H1156" s="121" t="n">
        <v>26.471845</v>
      </c>
      <c r="I1156" s="121"/>
      <c r="J1156" s="121"/>
      <c r="K1156" s="121" t="n">
        <v>26.471845</v>
      </c>
    </row>
    <row r="1157" s="122" customFormat="true" ht="24.95" hidden="false" customHeight="true" outlineLevel="0" collapsed="false">
      <c r="A1157" s="107" t="n">
        <v>1151</v>
      </c>
      <c r="B1157" s="119" t="s">
        <v>3403</v>
      </c>
      <c r="C1157" s="120" t="s">
        <v>3420</v>
      </c>
      <c r="D1157" s="121" t="n">
        <v>167.7375</v>
      </c>
      <c r="E1157" s="121"/>
      <c r="F1157" s="121" t="n">
        <v>167.7375</v>
      </c>
      <c r="G1157" s="121"/>
      <c r="H1157" s="121" t="n">
        <v>167.7375</v>
      </c>
      <c r="I1157" s="121"/>
      <c r="J1157" s="121"/>
      <c r="K1157" s="121" t="n">
        <v>167.7375</v>
      </c>
    </row>
    <row r="1158" s="122" customFormat="true" ht="24.95" hidden="false" customHeight="true" outlineLevel="0" collapsed="false">
      <c r="A1158" s="107" t="n">
        <v>1152</v>
      </c>
      <c r="B1158" s="119" t="s">
        <v>3403</v>
      </c>
      <c r="C1158" s="120" t="s">
        <v>3421</v>
      </c>
      <c r="D1158" s="121" t="n">
        <v>0.371832</v>
      </c>
      <c r="E1158" s="121"/>
      <c r="F1158" s="121"/>
      <c r="G1158" s="121" t="n">
        <v>0.371832</v>
      </c>
      <c r="H1158" s="121" t="n">
        <v>0</v>
      </c>
      <c r="I1158" s="121"/>
      <c r="J1158" s="121"/>
      <c r="K1158" s="121"/>
    </row>
    <row r="1159" s="122" customFormat="true" ht="24.95" hidden="false" customHeight="true" outlineLevel="0" collapsed="false">
      <c r="A1159" s="107" t="n">
        <v>1153</v>
      </c>
      <c r="B1159" s="119" t="s">
        <v>3403</v>
      </c>
      <c r="C1159" s="120" t="s">
        <v>3422</v>
      </c>
      <c r="D1159" s="121" t="n">
        <v>150.969315</v>
      </c>
      <c r="E1159" s="121"/>
      <c r="F1159" s="121"/>
      <c r="G1159" s="121" t="n">
        <v>150.969315</v>
      </c>
      <c r="H1159" s="121" t="n">
        <v>0</v>
      </c>
      <c r="I1159" s="121"/>
      <c r="J1159" s="121"/>
      <c r="K1159" s="121"/>
    </row>
    <row r="1160" s="122" customFormat="true" ht="24.95" hidden="false" customHeight="true" outlineLevel="0" collapsed="false">
      <c r="A1160" s="107" t="n">
        <v>1154</v>
      </c>
      <c r="B1160" s="119" t="s">
        <v>3403</v>
      </c>
      <c r="C1160" s="120" t="s">
        <v>3423</v>
      </c>
      <c r="D1160" s="121" t="n">
        <v>3.4928</v>
      </c>
      <c r="E1160" s="121"/>
      <c r="F1160" s="121"/>
      <c r="G1160" s="121" t="n">
        <v>3.4928</v>
      </c>
      <c r="H1160" s="121" t="n">
        <v>0</v>
      </c>
      <c r="I1160" s="121"/>
      <c r="J1160" s="121"/>
      <c r="K1160" s="121"/>
    </row>
    <row r="1161" s="122" customFormat="true" ht="24.95" hidden="false" customHeight="true" outlineLevel="0" collapsed="false">
      <c r="A1161" s="107" t="n">
        <v>1155</v>
      </c>
      <c r="B1161" s="119" t="s">
        <v>3403</v>
      </c>
      <c r="C1161" s="119" t="s">
        <v>3424</v>
      </c>
      <c r="D1161" s="121" t="n">
        <v>3.230181</v>
      </c>
      <c r="E1161" s="121"/>
      <c r="F1161" s="121"/>
      <c r="G1161" s="121" t="n">
        <v>3.230181</v>
      </c>
      <c r="H1161" s="121" t="n">
        <v>3.230181</v>
      </c>
      <c r="I1161" s="121"/>
      <c r="J1161" s="121" t="n">
        <v>3.230181</v>
      </c>
      <c r="K1161" s="121"/>
    </row>
    <row r="1162" s="122" customFormat="true" ht="24.95" hidden="false" customHeight="true" outlineLevel="0" collapsed="false">
      <c r="A1162" s="107" t="n">
        <v>1156</v>
      </c>
      <c r="B1162" s="119" t="s">
        <v>3403</v>
      </c>
      <c r="C1162" s="120" t="s">
        <v>3425</v>
      </c>
      <c r="D1162" s="121" t="n">
        <v>0.888753</v>
      </c>
      <c r="E1162" s="121"/>
      <c r="F1162" s="121"/>
      <c r="G1162" s="121" t="n">
        <v>0.888753</v>
      </c>
      <c r="H1162" s="121" t="n">
        <v>0.888753</v>
      </c>
      <c r="I1162" s="121"/>
      <c r="J1162" s="121"/>
      <c r="K1162" s="121" t="n">
        <v>0.888753</v>
      </c>
    </row>
    <row r="1163" s="122" customFormat="true" ht="24.95" hidden="false" customHeight="true" outlineLevel="0" collapsed="false">
      <c r="A1163" s="107" t="n">
        <v>1157</v>
      </c>
      <c r="B1163" s="119" t="s">
        <v>3403</v>
      </c>
      <c r="C1163" s="120" t="s">
        <v>3426</v>
      </c>
      <c r="D1163" s="121" t="n">
        <v>14.85</v>
      </c>
      <c r="E1163" s="121"/>
      <c r="F1163" s="121"/>
      <c r="G1163" s="121" t="n">
        <v>14.85</v>
      </c>
      <c r="H1163" s="121" t="n">
        <v>0</v>
      </c>
      <c r="I1163" s="121"/>
      <c r="J1163" s="121"/>
      <c r="K1163" s="121"/>
    </row>
    <row r="1164" s="122" customFormat="true" ht="24.95" hidden="false" customHeight="true" outlineLevel="0" collapsed="false">
      <c r="A1164" s="107" t="n">
        <v>1158</v>
      </c>
      <c r="B1164" s="119" t="s">
        <v>3403</v>
      </c>
      <c r="C1164" s="120" t="s">
        <v>3427</v>
      </c>
      <c r="D1164" s="121" t="n">
        <v>5.07816</v>
      </c>
      <c r="E1164" s="121"/>
      <c r="F1164" s="121"/>
      <c r="G1164" s="121" t="n">
        <v>5.07816</v>
      </c>
      <c r="H1164" s="121" t="n">
        <v>4.16127</v>
      </c>
      <c r="I1164" s="121"/>
      <c r="J1164" s="121"/>
      <c r="K1164" s="121" t="n">
        <v>4.16127</v>
      </c>
    </row>
    <row r="1165" s="122" customFormat="true" ht="24.95" hidden="false" customHeight="true" outlineLevel="0" collapsed="false">
      <c r="A1165" s="107" t="n">
        <v>1159</v>
      </c>
      <c r="B1165" s="119" t="s">
        <v>3403</v>
      </c>
      <c r="C1165" s="120" t="s">
        <v>2412</v>
      </c>
      <c r="D1165" s="121" t="n">
        <v>3305.128099</v>
      </c>
      <c r="E1165" s="121"/>
      <c r="F1165" s="121" t="n">
        <v>3255.329582</v>
      </c>
      <c r="G1165" s="121" t="n">
        <v>49.798517</v>
      </c>
      <c r="H1165" s="121" t="n">
        <v>3266.305973</v>
      </c>
      <c r="I1165" s="121"/>
      <c r="J1165" s="121" t="n">
        <v>3255.329582</v>
      </c>
      <c r="K1165" s="121" t="n">
        <v>10.976391</v>
      </c>
    </row>
    <row r="1166" s="122" customFormat="true" ht="24.95" hidden="false" customHeight="true" outlineLevel="0" collapsed="false">
      <c r="A1166" s="107" t="n">
        <v>1160</v>
      </c>
      <c r="B1166" s="119" t="s">
        <v>3403</v>
      </c>
      <c r="C1166" s="120" t="s">
        <v>3428</v>
      </c>
      <c r="D1166" s="121" t="n">
        <v>170.190715</v>
      </c>
      <c r="E1166" s="121"/>
      <c r="F1166" s="121" t="n">
        <v>39.076715</v>
      </c>
      <c r="G1166" s="121" t="n">
        <v>131.114</v>
      </c>
      <c r="H1166" s="121" t="n">
        <v>56.586715</v>
      </c>
      <c r="I1166" s="121"/>
      <c r="J1166" s="121" t="n">
        <v>39.076715</v>
      </c>
      <c r="K1166" s="121" t="n">
        <v>17.51</v>
      </c>
    </row>
    <row r="1167" s="122" customFormat="true" ht="24.95" hidden="false" customHeight="true" outlineLevel="0" collapsed="false">
      <c r="A1167" s="107" t="n">
        <v>1161</v>
      </c>
      <c r="B1167" s="119" t="s">
        <v>3403</v>
      </c>
      <c r="C1167" s="120" t="s">
        <v>3429</v>
      </c>
      <c r="D1167" s="121" t="n">
        <v>751.350324</v>
      </c>
      <c r="E1167" s="121"/>
      <c r="F1167" s="121" t="n">
        <v>751.350324</v>
      </c>
      <c r="G1167" s="121"/>
      <c r="H1167" s="121" t="n">
        <v>751.350324</v>
      </c>
      <c r="I1167" s="121"/>
      <c r="J1167" s="121" t="n">
        <v>751.350324</v>
      </c>
      <c r="K1167" s="121"/>
    </row>
    <row r="1168" s="122" customFormat="true" ht="24.95" hidden="false" customHeight="true" outlineLevel="0" collapsed="false">
      <c r="A1168" s="107" t="n">
        <v>1162</v>
      </c>
      <c r="B1168" s="119" t="s">
        <v>3403</v>
      </c>
      <c r="C1168" s="120" t="s">
        <v>3430</v>
      </c>
      <c r="D1168" s="121" t="n">
        <v>262.4452</v>
      </c>
      <c r="E1168" s="121"/>
      <c r="F1168" s="121" t="n">
        <v>262.4452</v>
      </c>
      <c r="G1168" s="121"/>
      <c r="H1168" s="121" t="n">
        <v>0</v>
      </c>
      <c r="I1168" s="121"/>
      <c r="J1168" s="121"/>
      <c r="K1168" s="121"/>
    </row>
    <row r="1169" s="122" customFormat="true" ht="24.95" hidden="false" customHeight="true" outlineLevel="0" collapsed="false">
      <c r="A1169" s="107" t="n">
        <v>1163</v>
      </c>
      <c r="B1169" s="119" t="s">
        <v>3403</v>
      </c>
      <c r="C1169" s="120" t="s">
        <v>3431</v>
      </c>
      <c r="D1169" s="121" t="n">
        <v>266.801481</v>
      </c>
      <c r="E1169" s="121"/>
      <c r="F1169" s="121"/>
      <c r="G1169" s="121" t="n">
        <v>266.801481</v>
      </c>
      <c r="H1169" s="121" t="n">
        <v>0</v>
      </c>
      <c r="I1169" s="121"/>
      <c r="J1169" s="121"/>
      <c r="K1169" s="121"/>
    </row>
    <row r="1170" s="122" customFormat="true" ht="24.95" hidden="false" customHeight="true" outlineLevel="0" collapsed="false">
      <c r="A1170" s="107" t="n">
        <v>1164</v>
      </c>
      <c r="B1170" s="119" t="s">
        <v>3403</v>
      </c>
      <c r="C1170" s="120" t="s">
        <v>3432</v>
      </c>
      <c r="D1170" s="121" t="n">
        <v>106.36617</v>
      </c>
      <c r="E1170" s="121"/>
      <c r="F1170" s="121"/>
      <c r="G1170" s="121" t="n">
        <v>106.36617</v>
      </c>
      <c r="H1170" s="121" t="n">
        <v>95.961068</v>
      </c>
      <c r="I1170" s="121"/>
      <c r="J1170" s="121"/>
      <c r="K1170" s="121" t="n">
        <v>95.961068</v>
      </c>
    </row>
    <row r="1171" s="122" customFormat="true" ht="24.95" hidden="false" customHeight="true" outlineLevel="0" collapsed="false">
      <c r="A1171" s="107" t="n">
        <v>1165</v>
      </c>
      <c r="B1171" s="119" t="s">
        <v>3403</v>
      </c>
      <c r="C1171" s="120" t="s">
        <v>3433</v>
      </c>
      <c r="D1171" s="121" t="n">
        <v>0.4521</v>
      </c>
      <c r="E1171" s="121"/>
      <c r="F1171" s="121" t="n">
        <v>0.4521</v>
      </c>
      <c r="G1171" s="121"/>
      <c r="H1171" s="121" t="n">
        <v>0.4521</v>
      </c>
      <c r="I1171" s="121"/>
      <c r="J1171" s="121"/>
      <c r="K1171" s="121" t="n">
        <v>0.4521</v>
      </c>
    </row>
    <row r="1172" s="122" customFormat="true" ht="24.95" hidden="false" customHeight="true" outlineLevel="0" collapsed="false">
      <c r="A1172" s="107" t="n">
        <v>1166</v>
      </c>
      <c r="B1172" s="119" t="s">
        <v>3403</v>
      </c>
      <c r="C1172" s="120" t="s">
        <v>3434</v>
      </c>
      <c r="D1172" s="121" t="n">
        <v>3.75</v>
      </c>
      <c r="E1172" s="121"/>
      <c r="F1172" s="121" t="n">
        <v>3.75</v>
      </c>
      <c r="G1172" s="121"/>
      <c r="H1172" s="121" t="n">
        <v>3.75</v>
      </c>
      <c r="I1172" s="121"/>
      <c r="J1172" s="121"/>
      <c r="K1172" s="121" t="n">
        <v>3.75</v>
      </c>
    </row>
    <row r="1173" s="122" customFormat="true" ht="24.95" hidden="false" customHeight="true" outlineLevel="0" collapsed="false">
      <c r="A1173" s="107" t="n">
        <v>1167</v>
      </c>
      <c r="B1173" s="119" t="s">
        <v>3403</v>
      </c>
      <c r="C1173" s="120" t="s">
        <v>3435</v>
      </c>
      <c r="D1173" s="121" t="n">
        <v>0.9692</v>
      </c>
      <c r="E1173" s="121"/>
      <c r="F1173" s="121"/>
      <c r="G1173" s="121" t="n">
        <v>0.9692</v>
      </c>
      <c r="H1173" s="121" t="n">
        <v>0.9692</v>
      </c>
      <c r="I1173" s="121"/>
      <c r="J1173" s="121" t="n">
        <v>0.9692</v>
      </c>
      <c r="K1173" s="121"/>
    </row>
    <row r="1174" s="122" customFormat="true" ht="24.95" hidden="false" customHeight="true" outlineLevel="0" collapsed="false">
      <c r="A1174" s="107" t="n">
        <v>1168</v>
      </c>
      <c r="B1174" s="119" t="s">
        <v>3403</v>
      </c>
      <c r="C1174" s="120" t="s">
        <v>3436</v>
      </c>
      <c r="D1174" s="121" t="n">
        <v>1.2569</v>
      </c>
      <c r="E1174" s="121"/>
      <c r="F1174" s="121"/>
      <c r="G1174" s="121" t="n">
        <v>1.2569</v>
      </c>
      <c r="H1174" s="121" t="n">
        <v>1.2569</v>
      </c>
      <c r="I1174" s="121"/>
      <c r="J1174" s="121" t="n">
        <v>1.2569</v>
      </c>
      <c r="K1174" s="121"/>
    </row>
    <row r="1175" s="122" customFormat="true" ht="24.95" hidden="false" customHeight="true" outlineLevel="0" collapsed="false">
      <c r="A1175" s="107" t="n">
        <v>1169</v>
      </c>
      <c r="B1175" s="119" t="s">
        <v>3403</v>
      </c>
      <c r="C1175" s="119" t="s">
        <v>3437</v>
      </c>
      <c r="D1175" s="121" t="n">
        <v>26.919</v>
      </c>
      <c r="E1175" s="121"/>
      <c r="F1175" s="121" t="n">
        <v>26.919</v>
      </c>
      <c r="G1175" s="121"/>
      <c r="H1175" s="121" t="n">
        <v>26.919</v>
      </c>
      <c r="I1175" s="121"/>
      <c r="J1175" s="121"/>
      <c r="K1175" s="121" t="n">
        <v>26.919</v>
      </c>
    </row>
    <row r="1176" s="122" customFormat="true" ht="24.95" hidden="false" customHeight="true" outlineLevel="0" collapsed="false">
      <c r="A1176" s="107" t="n">
        <v>1170</v>
      </c>
      <c r="B1176" s="119" t="s">
        <v>3403</v>
      </c>
      <c r="C1176" s="120" t="s">
        <v>3438</v>
      </c>
      <c r="D1176" s="121" t="n">
        <v>20</v>
      </c>
      <c r="E1176" s="121" t="n">
        <v>20</v>
      </c>
      <c r="F1176" s="121"/>
      <c r="G1176" s="121"/>
      <c r="H1176" s="121" t="n">
        <v>7.85</v>
      </c>
      <c r="I1176" s="121" t="n">
        <v>7.85</v>
      </c>
      <c r="J1176" s="121"/>
      <c r="K1176" s="121"/>
    </row>
    <row r="1177" s="122" customFormat="true" ht="24.95" hidden="false" customHeight="true" outlineLevel="0" collapsed="false">
      <c r="A1177" s="107" t="n">
        <v>1171</v>
      </c>
      <c r="B1177" s="119" t="s">
        <v>3403</v>
      </c>
      <c r="C1177" s="120" t="s">
        <v>3439</v>
      </c>
      <c r="D1177" s="121" t="n">
        <v>5</v>
      </c>
      <c r="E1177" s="121" t="n">
        <v>5</v>
      </c>
      <c r="F1177" s="121"/>
      <c r="G1177" s="121"/>
      <c r="H1177" s="121" t="n">
        <v>1.155</v>
      </c>
      <c r="I1177" s="121" t="n">
        <v>1.155</v>
      </c>
      <c r="J1177" s="121"/>
      <c r="K1177" s="121"/>
    </row>
    <row r="1178" s="122" customFormat="true" ht="24.95" hidden="false" customHeight="true" outlineLevel="0" collapsed="false">
      <c r="A1178" s="107" t="n">
        <v>1172</v>
      </c>
      <c r="B1178" s="119" t="s">
        <v>3403</v>
      </c>
      <c r="C1178" s="120" t="s">
        <v>3440</v>
      </c>
      <c r="D1178" s="121" t="n">
        <v>30</v>
      </c>
      <c r="E1178" s="121" t="n">
        <v>30</v>
      </c>
      <c r="F1178" s="121"/>
      <c r="G1178" s="121"/>
      <c r="H1178" s="121" t="n">
        <v>0</v>
      </c>
      <c r="I1178" s="121"/>
      <c r="J1178" s="121"/>
      <c r="K1178" s="121"/>
    </row>
    <row r="1179" s="122" customFormat="true" ht="24.95" hidden="false" customHeight="true" outlineLevel="0" collapsed="false">
      <c r="A1179" s="107" t="n">
        <v>1173</v>
      </c>
      <c r="B1179" s="119" t="s">
        <v>3403</v>
      </c>
      <c r="C1179" s="120" t="s">
        <v>3441</v>
      </c>
      <c r="D1179" s="121" t="n">
        <v>50</v>
      </c>
      <c r="E1179" s="121" t="n">
        <v>50</v>
      </c>
      <c r="F1179" s="121"/>
      <c r="G1179" s="121"/>
      <c r="H1179" s="121" t="n">
        <v>28.627936</v>
      </c>
      <c r="I1179" s="121" t="n">
        <v>28.627936</v>
      </c>
      <c r="J1179" s="121"/>
      <c r="K1179" s="121"/>
    </row>
    <row r="1180" s="122" customFormat="true" ht="24.95" hidden="false" customHeight="true" outlineLevel="0" collapsed="false">
      <c r="A1180" s="107" t="n">
        <v>1174</v>
      </c>
      <c r="B1180" s="119" t="s">
        <v>3403</v>
      </c>
      <c r="C1180" s="119" t="s">
        <v>3442</v>
      </c>
      <c r="D1180" s="121" t="n">
        <v>2.902561</v>
      </c>
      <c r="E1180" s="121" t="n">
        <v>2.902561</v>
      </c>
      <c r="F1180" s="121"/>
      <c r="G1180" s="121"/>
      <c r="H1180" s="121" t="n">
        <v>0</v>
      </c>
      <c r="I1180" s="121"/>
      <c r="J1180" s="121"/>
      <c r="K1180" s="121"/>
    </row>
    <row r="1181" s="122" customFormat="true" ht="24.95" hidden="false" customHeight="true" outlineLevel="0" collapsed="false">
      <c r="A1181" s="107" t="n">
        <v>1175</v>
      </c>
      <c r="B1181" s="119" t="s">
        <v>3443</v>
      </c>
      <c r="C1181" s="120" t="s">
        <v>3444</v>
      </c>
      <c r="D1181" s="121" t="n">
        <v>13.12</v>
      </c>
      <c r="E1181" s="121"/>
      <c r="F1181" s="121"/>
      <c r="G1181" s="121" t="n">
        <v>13.12</v>
      </c>
      <c r="H1181" s="121" t="n">
        <v>0</v>
      </c>
      <c r="I1181" s="121"/>
      <c r="J1181" s="121"/>
      <c r="K1181" s="121"/>
    </row>
    <row r="1182" s="122" customFormat="true" ht="24.95" hidden="false" customHeight="true" outlineLevel="0" collapsed="false">
      <c r="A1182" s="107" t="n">
        <v>1176</v>
      </c>
      <c r="B1182" s="119" t="s">
        <v>3443</v>
      </c>
      <c r="C1182" s="120" t="s">
        <v>3445</v>
      </c>
      <c r="D1182" s="121" t="n">
        <v>9.12</v>
      </c>
      <c r="E1182" s="121"/>
      <c r="F1182" s="121"/>
      <c r="G1182" s="121" t="n">
        <v>9.12</v>
      </c>
      <c r="H1182" s="121" t="n">
        <v>0</v>
      </c>
      <c r="I1182" s="121"/>
      <c r="J1182" s="121"/>
      <c r="K1182" s="121"/>
    </row>
    <row r="1183" s="122" customFormat="true" ht="24.95" hidden="false" customHeight="true" outlineLevel="0" collapsed="false">
      <c r="A1183" s="107" t="n">
        <v>1177</v>
      </c>
      <c r="B1183" s="119" t="s">
        <v>3443</v>
      </c>
      <c r="C1183" s="120" t="s">
        <v>3446</v>
      </c>
      <c r="D1183" s="121" t="n">
        <v>24.85</v>
      </c>
      <c r="E1183" s="121"/>
      <c r="F1183" s="121"/>
      <c r="G1183" s="121" t="n">
        <v>24.85</v>
      </c>
      <c r="H1183" s="121" t="n">
        <v>0</v>
      </c>
      <c r="I1183" s="121"/>
      <c r="J1183" s="121"/>
      <c r="K1183" s="121"/>
    </row>
    <row r="1184" s="122" customFormat="true" ht="24.95" hidden="false" customHeight="true" outlineLevel="0" collapsed="false">
      <c r="A1184" s="107" t="n">
        <v>1178</v>
      </c>
      <c r="B1184" s="119" t="s">
        <v>3443</v>
      </c>
      <c r="C1184" s="120" t="s">
        <v>3447</v>
      </c>
      <c r="D1184" s="121" t="n">
        <v>146.35</v>
      </c>
      <c r="E1184" s="121"/>
      <c r="F1184" s="121"/>
      <c r="G1184" s="121" t="n">
        <v>146.35</v>
      </c>
      <c r="H1184" s="121" t="n">
        <v>0</v>
      </c>
      <c r="I1184" s="121"/>
      <c r="J1184" s="121"/>
      <c r="K1184" s="121"/>
    </row>
    <row r="1185" s="132" customFormat="true" ht="24.95" hidden="false" customHeight="true" outlineLevel="0" collapsed="false">
      <c r="A1185" s="107" t="n">
        <v>1179</v>
      </c>
      <c r="B1185" s="119" t="s">
        <v>3443</v>
      </c>
      <c r="C1185" s="120" t="s">
        <v>3448</v>
      </c>
      <c r="D1185" s="121" t="n">
        <v>31.9</v>
      </c>
      <c r="E1185" s="121"/>
      <c r="F1185" s="121"/>
      <c r="G1185" s="121" t="n">
        <v>31.9</v>
      </c>
      <c r="H1185" s="121" t="n">
        <v>0</v>
      </c>
      <c r="I1185" s="121"/>
      <c r="J1185" s="121"/>
      <c r="K1185" s="121"/>
    </row>
    <row r="1186" s="132" customFormat="true" ht="24.95" hidden="false" customHeight="true" outlineLevel="0" collapsed="false">
      <c r="A1186" s="107" t="n">
        <v>1180</v>
      </c>
      <c r="B1186" s="119" t="s">
        <v>3443</v>
      </c>
      <c r="C1186" s="120" t="s">
        <v>3449</v>
      </c>
      <c r="D1186" s="121" t="n">
        <v>18.29</v>
      </c>
      <c r="E1186" s="121"/>
      <c r="F1186" s="121" t="n">
        <v>16.95</v>
      </c>
      <c r="G1186" s="121" t="n">
        <v>1.34</v>
      </c>
      <c r="H1186" s="121" t="n">
        <v>17.99</v>
      </c>
      <c r="I1186" s="121"/>
      <c r="J1186" s="121" t="n">
        <v>16.95</v>
      </c>
      <c r="K1186" s="121" t="n">
        <v>1.04</v>
      </c>
    </row>
    <row r="1187" s="132" customFormat="true" ht="24.95" hidden="false" customHeight="true" outlineLevel="0" collapsed="false">
      <c r="A1187" s="107" t="n">
        <v>1181</v>
      </c>
      <c r="B1187" s="119" t="s">
        <v>3443</v>
      </c>
      <c r="C1187" s="120" t="s">
        <v>3450</v>
      </c>
      <c r="D1187" s="121" t="n">
        <v>12.35</v>
      </c>
      <c r="E1187" s="121"/>
      <c r="F1187" s="121"/>
      <c r="G1187" s="121" t="n">
        <v>12.35</v>
      </c>
      <c r="H1187" s="121" t="n">
        <v>5.76</v>
      </c>
      <c r="I1187" s="121"/>
      <c r="J1187" s="121"/>
      <c r="K1187" s="121" t="n">
        <v>5.76</v>
      </c>
    </row>
    <row r="1188" s="132" customFormat="true" ht="24.95" hidden="false" customHeight="true" outlineLevel="0" collapsed="false">
      <c r="A1188" s="107" t="n">
        <v>1182</v>
      </c>
      <c r="B1188" s="119" t="s">
        <v>3443</v>
      </c>
      <c r="C1188" s="120" t="s">
        <v>3451</v>
      </c>
      <c r="D1188" s="121" t="n">
        <v>46.95</v>
      </c>
      <c r="E1188" s="121"/>
      <c r="F1188" s="121"/>
      <c r="G1188" s="121" t="n">
        <v>46.95</v>
      </c>
      <c r="H1188" s="121" t="n">
        <v>40.38</v>
      </c>
      <c r="I1188" s="121"/>
      <c r="J1188" s="121"/>
      <c r="K1188" s="121" t="n">
        <v>40.38</v>
      </c>
    </row>
    <row r="1189" s="132" customFormat="true" ht="24.95" hidden="false" customHeight="true" outlineLevel="0" collapsed="false">
      <c r="A1189" s="107" t="n">
        <v>1183</v>
      </c>
      <c r="B1189" s="119" t="s">
        <v>3443</v>
      </c>
      <c r="C1189" s="120" t="s">
        <v>3452</v>
      </c>
      <c r="D1189" s="121" t="n">
        <v>67.46</v>
      </c>
      <c r="E1189" s="121"/>
      <c r="F1189" s="121" t="n">
        <v>16.21</v>
      </c>
      <c r="G1189" s="121" t="n">
        <v>51.25</v>
      </c>
      <c r="H1189" s="121" t="n">
        <v>67.46</v>
      </c>
      <c r="I1189" s="121"/>
      <c r="J1189" s="121" t="n">
        <v>16.21</v>
      </c>
      <c r="K1189" s="121" t="n">
        <v>51.25</v>
      </c>
    </row>
    <row r="1190" s="132" customFormat="true" ht="24.95" hidden="false" customHeight="true" outlineLevel="0" collapsed="false">
      <c r="A1190" s="107" t="n">
        <v>1184</v>
      </c>
      <c r="B1190" s="119" t="s">
        <v>3443</v>
      </c>
      <c r="C1190" s="120" t="s">
        <v>3453</v>
      </c>
      <c r="D1190" s="121" t="n">
        <v>6.2</v>
      </c>
      <c r="E1190" s="121"/>
      <c r="F1190" s="121"/>
      <c r="G1190" s="121" t="n">
        <v>6.2</v>
      </c>
      <c r="H1190" s="121" t="n">
        <v>0</v>
      </c>
      <c r="I1190" s="121"/>
      <c r="J1190" s="121"/>
      <c r="K1190" s="121"/>
    </row>
    <row r="1191" s="132" customFormat="true" ht="24.95" hidden="false" customHeight="true" outlineLevel="0" collapsed="false">
      <c r="A1191" s="107" t="n">
        <v>1185</v>
      </c>
      <c r="B1191" s="119" t="s">
        <v>3443</v>
      </c>
      <c r="C1191" s="120" t="s">
        <v>3454</v>
      </c>
      <c r="D1191" s="121" t="n">
        <v>0.38</v>
      </c>
      <c r="E1191" s="121"/>
      <c r="F1191" s="121"/>
      <c r="G1191" s="121" t="n">
        <v>0.38</v>
      </c>
      <c r="H1191" s="121" t="n">
        <v>0</v>
      </c>
      <c r="I1191" s="121"/>
      <c r="J1191" s="121"/>
      <c r="K1191" s="121"/>
    </row>
    <row r="1192" s="132" customFormat="true" ht="24.95" hidden="false" customHeight="true" outlineLevel="0" collapsed="false">
      <c r="A1192" s="107" t="n">
        <v>1186</v>
      </c>
      <c r="B1192" s="119" t="s">
        <v>3443</v>
      </c>
      <c r="C1192" s="120" t="s">
        <v>3455</v>
      </c>
      <c r="D1192" s="121" t="n">
        <v>0.14</v>
      </c>
      <c r="E1192" s="121"/>
      <c r="F1192" s="121"/>
      <c r="G1192" s="121" t="n">
        <v>0.14</v>
      </c>
      <c r="H1192" s="121" t="n">
        <v>0</v>
      </c>
      <c r="I1192" s="121"/>
      <c r="J1192" s="121"/>
      <c r="K1192" s="121"/>
    </row>
    <row r="1193" s="132" customFormat="true" ht="24.95" hidden="false" customHeight="true" outlineLevel="0" collapsed="false">
      <c r="A1193" s="107" t="n">
        <v>1187</v>
      </c>
      <c r="B1193" s="119" t="s">
        <v>3443</v>
      </c>
      <c r="C1193" s="120" t="s">
        <v>3423</v>
      </c>
      <c r="D1193" s="121" t="n">
        <v>17.85</v>
      </c>
      <c r="E1193" s="121"/>
      <c r="F1193" s="121"/>
      <c r="G1193" s="121" t="n">
        <v>17.85</v>
      </c>
      <c r="H1193" s="121" t="n">
        <v>0</v>
      </c>
      <c r="I1193" s="121"/>
      <c r="J1193" s="121"/>
      <c r="K1193" s="121"/>
    </row>
    <row r="1194" s="132" customFormat="true" ht="24.95" hidden="false" customHeight="true" outlineLevel="0" collapsed="false">
      <c r="A1194" s="107" t="n">
        <v>1188</v>
      </c>
      <c r="B1194" s="119" t="s">
        <v>3443</v>
      </c>
      <c r="C1194" s="120" t="s">
        <v>3456</v>
      </c>
      <c r="D1194" s="121" t="n">
        <v>92.99</v>
      </c>
      <c r="E1194" s="121"/>
      <c r="F1194" s="121"/>
      <c r="G1194" s="121" t="n">
        <v>92.99</v>
      </c>
      <c r="H1194" s="121" t="n">
        <v>0</v>
      </c>
      <c r="I1194" s="121"/>
      <c r="J1194" s="121"/>
      <c r="K1194" s="121"/>
    </row>
    <row r="1195" s="132" customFormat="true" ht="24.95" hidden="false" customHeight="true" outlineLevel="0" collapsed="false">
      <c r="A1195" s="107" t="n">
        <v>1189</v>
      </c>
      <c r="B1195" s="119" t="s">
        <v>3443</v>
      </c>
      <c r="C1195" s="120" t="s">
        <v>3457</v>
      </c>
      <c r="D1195" s="121" t="n">
        <v>404.15</v>
      </c>
      <c r="E1195" s="121"/>
      <c r="F1195" s="121" t="n">
        <v>250.09</v>
      </c>
      <c r="G1195" s="121" t="n">
        <v>154.06</v>
      </c>
      <c r="H1195" s="121" t="n">
        <v>222.16</v>
      </c>
      <c r="I1195" s="121"/>
      <c r="J1195" s="121" t="n">
        <v>222.16</v>
      </c>
      <c r="K1195" s="121"/>
    </row>
    <row r="1196" s="132" customFormat="true" ht="24.95" hidden="false" customHeight="true" outlineLevel="0" collapsed="false">
      <c r="A1196" s="107" t="n">
        <v>1190</v>
      </c>
      <c r="B1196" s="119" t="s">
        <v>3443</v>
      </c>
      <c r="C1196" s="120" t="s">
        <v>3411</v>
      </c>
      <c r="D1196" s="121" t="n">
        <v>825.36</v>
      </c>
      <c r="E1196" s="121"/>
      <c r="F1196" s="121" t="n">
        <v>825.36</v>
      </c>
      <c r="G1196" s="121"/>
      <c r="H1196" s="121" t="n">
        <v>823.05</v>
      </c>
      <c r="I1196" s="121"/>
      <c r="J1196" s="121" t="n">
        <v>823.05</v>
      </c>
      <c r="K1196" s="121"/>
    </row>
    <row r="1197" s="132" customFormat="true" ht="24.95" hidden="false" customHeight="true" outlineLevel="0" collapsed="false">
      <c r="A1197" s="107" t="n">
        <v>1191</v>
      </c>
      <c r="B1197" s="119" t="s">
        <v>3443</v>
      </c>
      <c r="C1197" s="120" t="s">
        <v>3458</v>
      </c>
      <c r="D1197" s="121" t="n">
        <v>117.78</v>
      </c>
      <c r="E1197" s="121"/>
      <c r="F1197" s="121" t="n">
        <v>117.78</v>
      </c>
      <c r="G1197" s="121"/>
      <c r="H1197" s="121" t="n">
        <v>82.84</v>
      </c>
      <c r="I1197" s="121"/>
      <c r="J1197" s="121" t="n">
        <v>82.84</v>
      </c>
      <c r="K1197" s="121"/>
    </row>
    <row r="1198" s="132" customFormat="true" ht="24.95" hidden="false" customHeight="true" outlineLevel="0" collapsed="false">
      <c r="A1198" s="107" t="n">
        <v>1192</v>
      </c>
      <c r="B1198" s="119" t="s">
        <v>3443</v>
      </c>
      <c r="C1198" s="120" t="s">
        <v>3459</v>
      </c>
      <c r="D1198" s="121" t="n">
        <v>247.17</v>
      </c>
      <c r="E1198" s="121"/>
      <c r="F1198" s="121" t="n">
        <v>218.54</v>
      </c>
      <c r="G1198" s="121" t="n">
        <v>28.63</v>
      </c>
      <c r="H1198" s="121" t="n">
        <v>172.47</v>
      </c>
      <c r="I1198" s="121"/>
      <c r="J1198" s="121" t="n">
        <v>172.47</v>
      </c>
      <c r="K1198" s="121"/>
    </row>
    <row r="1199" s="132" customFormat="true" ht="24.95" hidden="false" customHeight="true" outlineLevel="0" collapsed="false">
      <c r="A1199" s="107" t="n">
        <v>1193</v>
      </c>
      <c r="B1199" s="119" t="s">
        <v>3443</v>
      </c>
      <c r="C1199" s="120" t="s">
        <v>3460</v>
      </c>
      <c r="D1199" s="121" t="n">
        <v>1296.2</v>
      </c>
      <c r="E1199" s="121"/>
      <c r="F1199" s="121" t="n">
        <v>472.32</v>
      </c>
      <c r="G1199" s="121" t="n">
        <v>823.88</v>
      </c>
      <c r="H1199" s="121" t="n">
        <v>936.73</v>
      </c>
      <c r="I1199" s="121"/>
      <c r="J1199" s="121" t="n">
        <v>472.32</v>
      </c>
      <c r="K1199" s="121" t="n">
        <v>464.41</v>
      </c>
    </row>
    <row r="1200" s="132" customFormat="true" ht="24.95" hidden="false" customHeight="true" outlineLevel="0" collapsed="false">
      <c r="A1200" s="107" t="n">
        <v>1194</v>
      </c>
      <c r="B1200" s="119" t="s">
        <v>3443</v>
      </c>
      <c r="C1200" s="120" t="s">
        <v>3461</v>
      </c>
      <c r="D1200" s="121" t="n">
        <v>19.88</v>
      </c>
      <c r="E1200" s="121"/>
      <c r="F1200" s="121"/>
      <c r="G1200" s="121" t="n">
        <v>19.88</v>
      </c>
      <c r="H1200" s="121" t="n">
        <v>19.88</v>
      </c>
      <c r="I1200" s="121"/>
      <c r="J1200" s="121"/>
      <c r="K1200" s="121" t="n">
        <v>19.88</v>
      </c>
    </row>
    <row r="1201" s="6" customFormat="true" ht="24.95" hidden="false" customHeight="true" outlineLevel="0" collapsed="false">
      <c r="A1201" s="107" t="n">
        <v>1195</v>
      </c>
      <c r="B1201" s="119" t="s">
        <v>3443</v>
      </c>
      <c r="C1201" s="120" t="s">
        <v>3462</v>
      </c>
      <c r="D1201" s="121" t="n">
        <v>72.53</v>
      </c>
      <c r="E1201" s="121"/>
      <c r="F1201" s="121"/>
      <c r="G1201" s="121" t="n">
        <v>72.53</v>
      </c>
      <c r="H1201" s="121" t="n">
        <v>0</v>
      </c>
      <c r="I1201" s="121"/>
      <c r="J1201" s="121"/>
      <c r="K1201" s="121"/>
    </row>
    <row r="1202" s="6" customFormat="true" ht="24.95" hidden="false" customHeight="true" outlineLevel="0" collapsed="false">
      <c r="A1202" s="107" t="n">
        <v>1196</v>
      </c>
      <c r="B1202" s="119" t="s">
        <v>3443</v>
      </c>
      <c r="C1202" s="120" t="s">
        <v>3463</v>
      </c>
      <c r="D1202" s="121" t="n">
        <v>15.97</v>
      </c>
      <c r="E1202" s="121"/>
      <c r="F1202" s="121"/>
      <c r="G1202" s="121" t="n">
        <v>15.97</v>
      </c>
      <c r="H1202" s="121" t="n">
        <v>6.55</v>
      </c>
      <c r="I1202" s="121"/>
      <c r="J1202" s="121"/>
      <c r="K1202" s="121" t="n">
        <v>6.55</v>
      </c>
    </row>
    <row r="1203" s="6" customFormat="true" ht="24.95" hidden="false" customHeight="true" outlineLevel="0" collapsed="false">
      <c r="A1203" s="107" t="n">
        <v>1197</v>
      </c>
      <c r="B1203" s="119" t="s">
        <v>3443</v>
      </c>
      <c r="C1203" s="120" t="s">
        <v>3464</v>
      </c>
      <c r="D1203" s="121" t="n">
        <v>2.51</v>
      </c>
      <c r="E1203" s="121"/>
      <c r="F1203" s="121"/>
      <c r="G1203" s="121" t="n">
        <v>2.51</v>
      </c>
      <c r="H1203" s="121" t="n">
        <v>0.09</v>
      </c>
      <c r="I1203" s="121"/>
      <c r="J1203" s="121"/>
      <c r="K1203" s="121" t="n">
        <v>0.09</v>
      </c>
    </row>
    <row r="1204" s="6" customFormat="true" ht="24.95" hidden="false" customHeight="true" outlineLevel="0" collapsed="false">
      <c r="A1204" s="107" t="n">
        <v>1198</v>
      </c>
      <c r="B1204" s="119" t="s">
        <v>3443</v>
      </c>
      <c r="C1204" s="120" t="s">
        <v>3465</v>
      </c>
      <c r="D1204" s="121" t="n">
        <v>0.58</v>
      </c>
      <c r="E1204" s="121"/>
      <c r="F1204" s="121"/>
      <c r="G1204" s="121" t="n">
        <v>0.58</v>
      </c>
      <c r="H1204" s="121" t="n">
        <v>0</v>
      </c>
      <c r="I1204" s="121"/>
      <c r="J1204" s="121"/>
      <c r="K1204" s="121"/>
    </row>
    <row r="1205" s="6" customFormat="true" ht="24.95" hidden="false" customHeight="true" outlineLevel="0" collapsed="false">
      <c r="A1205" s="107" t="n">
        <v>1199</v>
      </c>
      <c r="B1205" s="119" t="s">
        <v>3443</v>
      </c>
      <c r="C1205" s="120" t="s">
        <v>3466</v>
      </c>
      <c r="D1205" s="121" t="n">
        <v>5.54</v>
      </c>
      <c r="E1205" s="121"/>
      <c r="F1205" s="121" t="n">
        <v>3.96</v>
      </c>
      <c r="G1205" s="121" t="n">
        <v>1.58</v>
      </c>
      <c r="H1205" s="121" t="n">
        <v>3.76</v>
      </c>
      <c r="I1205" s="121"/>
      <c r="J1205" s="121" t="n">
        <v>3.76</v>
      </c>
      <c r="K1205" s="121"/>
    </row>
    <row r="1206" s="6" customFormat="true" ht="24.95" hidden="false" customHeight="true" outlineLevel="0" collapsed="false">
      <c r="A1206" s="107" t="n">
        <v>1200</v>
      </c>
      <c r="B1206" s="119" t="s">
        <v>3443</v>
      </c>
      <c r="C1206" s="120" t="s">
        <v>3467</v>
      </c>
      <c r="D1206" s="121" t="n">
        <v>19.57</v>
      </c>
      <c r="E1206" s="121"/>
      <c r="F1206" s="121"/>
      <c r="G1206" s="121" t="n">
        <v>19.57</v>
      </c>
      <c r="H1206" s="121" t="n">
        <v>19.57</v>
      </c>
      <c r="I1206" s="121"/>
      <c r="J1206" s="121"/>
      <c r="K1206" s="121" t="n">
        <v>19.57</v>
      </c>
    </row>
    <row r="1207" s="6" customFormat="true" ht="24.95" hidden="false" customHeight="true" outlineLevel="0" collapsed="false">
      <c r="A1207" s="107" t="n">
        <v>1201</v>
      </c>
      <c r="B1207" s="119" t="s">
        <v>3443</v>
      </c>
      <c r="C1207" s="120" t="s">
        <v>3468</v>
      </c>
      <c r="D1207" s="121" t="n">
        <v>23.63</v>
      </c>
      <c r="E1207" s="121"/>
      <c r="F1207" s="121"/>
      <c r="G1207" s="121" t="n">
        <v>23.63</v>
      </c>
      <c r="H1207" s="121" t="n">
        <v>23.63</v>
      </c>
      <c r="I1207" s="121"/>
      <c r="J1207" s="121"/>
      <c r="K1207" s="121" t="n">
        <v>23.63</v>
      </c>
    </row>
    <row r="1208" s="6" customFormat="true" ht="24.95" hidden="false" customHeight="true" outlineLevel="0" collapsed="false">
      <c r="A1208" s="107" t="n">
        <v>1202</v>
      </c>
      <c r="B1208" s="119" t="s">
        <v>3443</v>
      </c>
      <c r="C1208" s="120" t="s">
        <v>3469</v>
      </c>
      <c r="D1208" s="121" t="n">
        <v>0.02</v>
      </c>
      <c r="E1208" s="121"/>
      <c r="F1208" s="121"/>
      <c r="G1208" s="121" t="n">
        <v>0.02</v>
      </c>
      <c r="H1208" s="121" t="n">
        <v>0</v>
      </c>
      <c r="I1208" s="121"/>
      <c r="J1208" s="121"/>
      <c r="K1208" s="121"/>
    </row>
    <row r="1209" s="6" customFormat="true" ht="24.95" hidden="false" customHeight="true" outlineLevel="0" collapsed="false">
      <c r="A1209" s="107" t="n">
        <v>1203</v>
      </c>
      <c r="B1209" s="119" t="s">
        <v>3443</v>
      </c>
      <c r="C1209" s="120" t="s">
        <v>3470</v>
      </c>
      <c r="D1209" s="121" t="n">
        <v>0.2</v>
      </c>
      <c r="E1209" s="121"/>
      <c r="F1209" s="121"/>
      <c r="G1209" s="121" t="n">
        <v>0.2</v>
      </c>
      <c r="H1209" s="121" t="n">
        <v>0</v>
      </c>
      <c r="I1209" s="121"/>
      <c r="J1209" s="121"/>
      <c r="K1209" s="121"/>
    </row>
    <row r="1210" s="6" customFormat="true" ht="24.95" hidden="false" customHeight="true" outlineLevel="0" collapsed="false">
      <c r="A1210" s="107" t="n">
        <v>1204</v>
      </c>
      <c r="B1210" s="119" t="s">
        <v>3443</v>
      </c>
      <c r="C1210" s="120" t="s">
        <v>3471</v>
      </c>
      <c r="D1210" s="121" t="n">
        <v>17.48</v>
      </c>
      <c r="E1210" s="121"/>
      <c r="F1210" s="121" t="n">
        <v>7.75</v>
      </c>
      <c r="G1210" s="121" t="n">
        <v>9.73</v>
      </c>
      <c r="H1210" s="121" t="n">
        <v>17.48</v>
      </c>
      <c r="I1210" s="121"/>
      <c r="J1210" s="121" t="n">
        <v>7.75</v>
      </c>
      <c r="K1210" s="121" t="n">
        <v>9.73</v>
      </c>
    </row>
    <row r="1211" s="6" customFormat="true" ht="24.95" hidden="false" customHeight="true" outlineLevel="0" collapsed="false">
      <c r="A1211" s="107" t="n">
        <v>1205</v>
      </c>
      <c r="B1211" s="119" t="s">
        <v>3443</v>
      </c>
      <c r="C1211" s="120" t="s">
        <v>3472</v>
      </c>
      <c r="D1211" s="121" t="n">
        <v>30</v>
      </c>
      <c r="E1211" s="121"/>
      <c r="F1211" s="121"/>
      <c r="G1211" s="121" t="n">
        <v>30</v>
      </c>
      <c r="H1211" s="121" t="n">
        <v>0</v>
      </c>
      <c r="I1211" s="121"/>
      <c r="J1211" s="121"/>
      <c r="K1211" s="121"/>
    </row>
    <row r="1212" s="6" customFormat="true" ht="24.95" hidden="false" customHeight="true" outlineLevel="0" collapsed="false">
      <c r="A1212" s="107" t="n">
        <v>1206</v>
      </c>
      <c r="B1212" s="119" t="s">
        <v>3443</v>
      </c>
      <c r="C1212" s="120" t="s">
        <v>3473</v>
      </c>
      <c r="D1212" s="121" t="n">
        <v>25.54</v>
      </c>
      <c r="E1212" s="121"/>
      <c r="F1212" s="121" t="n">
        <v>25.54</v>
      </c>
      <c r="G1212" s="121"/>
      <c r="H1212" s="121" t="n">
        <v>25.54</v>
      </c>
      <c r="I1212" s="121"/>
      <c r="J1212" s="121" t="n">
        <v>25.54</v>
      </c>
      <c r="K1212" s="121"/>
    </row>
    <row r="1213" s="6" customFormat="true" ht="24.95" hidden="false" customHeight="true" outlineLevel="0" collapsed="false">
      <c r="A1213" s="107" t="n">
        <v>1207</v>
      </c>
      <c r="B1213" s="119" t="s">
        <v>3443</v>
      </c>
      <c r="C1213" s="120" t="s">
        <v>3474</v>
      </c>
      <c r="D1213" s="121" t="n">
        <v>0.14</v>
      </c>
      <c r="E1213" s="121"/>
      <c r="F1213" s="121"/>
      <c r="G1213" s="121" t="n">
        <v>0.14</v>
      </c>
      <c r="H1213" s="121" t="n">
        <v>0</v>
      </c>
      <c r="I1213" s="121"/>
      <c r="J1213" s="121"/>
      <c r="K1213" s="121"/>
    </row>
    <row r="1214" s="6" customFormat="true" ht="24.95" hidden="false" customHeight="true" outlineLevel="0" collapsed="false">
      <c r="A1214" s="107" t="n">
        <v>1208</v>
      </c>
      <c r="B1214" s="119" t="s">
        <v>3443</v>
      </c>
      <c r="C1214" s="120" t="s">
        <v>3475</v>
      </c>
      <c r="D1214" s="121" t="n">
        <v>0.68</v>
      </c>
      <c r="E1214" s="121"/>
      <c r="F1214" s="121"/>
      <c r="G1214" s="121" t="n">
        <v>0.68</v>
      </c>
      <c r="H1214" s="121" t="n">
        <v>0</v>
      </c>
      <c r="I1214" s="121"/>
      <c r="J1214" s="121"/>
      <c r="K1214" s="121"/>
    </row>
    <row r="1215" s="6" customFormat="true" ht="24.95" hidden="false" customHeight="true" outlineLevel="0" collapsed="false">
      <c r="A1215" s="107" t="n">
        <v>1209</v>
      </c>
      <c r="B1215" s="119" t="s">
        <v>3443</v>
      </c>
      <c r="C1215" s="120" t="s">
        <v>3476</v>
      </c>
      <c r="D1215" s="121" t="n">
        <v>2256.48</v>
      </c>
      <c r="E1215" s="121"/>
      <c r="F1215" s="121" t="n">
        <v>1138.26</v>
      </c>
      <c r="G1215" s="121" t="n">
        <v>1118.22</v>
      </c>
      <c r="H1215" s="121" t="n">
        <v>1796.85</v>
      </c>
      <c r="I1215" s="121"/>
      <c r="J1215" s="121" t="n">
        <v>1138.26</v>
      </c>
      <c r="K1215" s="121" t="n">
        <v>658.59</v>
      </c>
    </row>
    <row r="1216" s="6" customFormat="true" ht="24.95" hidden="false" customHeight="true" outlineLevel="0" collapsed="false">
      <c r="A1216" s="107" t="n">
        <v>1210</v>
      </c>
      <c r="B1216" s="119" t="s">
        <v>3443</v>
      </c>
      <c r="C1216" s="120" t="s">
        <v>3477</v>
      </c>
      <c r="D1216" s="121" t="n">
        <v>197.75</v>
      </c>
      <c r="E1216" s="121"/>
      <c r="F1216" s="121" t="n">
        <v>90.29</v>
      </c>
      <c r="G1216" s="121" t="n">
        <v>107.46</v>
      </c>
      <c r="H1216" s="121" t="n">
        <v>84.4</v>
      </c>
      <c r="I1216" s="121"/>
      <c r="J1216" s="121" t="n">
        <v>84.4</v>
      </c>
      <c r="K1216" s="121"/>
    </row>
    <row r="1217" s="6" customFormat="true" ht="24.95" hidden="false" customHeight="true" outlineLevel="0" collapsed="false">
      <c r="A1217" s="107" t="n">
        <v>1211</v>
      </c>
      <c r="B1217" s="119" t="s">
        <v>3443</v>
      </c>
      <c r="C1217" s="120" t="s">
        <v>3478</v>
      </c>
      <c r="D1217" s="121" t="n">
        <v>292.73</v>
      </c>
      <c r="E1217" s="121"/>
      <c r="F1217" s="121" t="n">
        <v>166.3</v>
      </c>
      <c r="G1217" s="121" t="n">
        <v>126.43</v>
      </c>
      <c r="H1217" s="121" t="n">
        <v>166.3</v>
      </c>
      <c r="I1217" s="121"/>
      <c r="J1217" s="121" t="n">
        <v>166.3</v>
      </c>
      <c r="K1217" s="121"/>
    </row>
    <row r="1218" s="6" customFormat="true" ht="24.95" hidden="false" customHeight="true" outlineLevel="0" collapsed="false">
      <c r="A1218" s="107" t="n">
        <v>1212</v>
      </c>
      <c r="B1218" s="119" t="s">
        <v>3443</v>
      </c>
      <c r="C1218" s="120" t="s">
        <v>3479</v>
      </c>
      <c r="D1218" s="121" t="n">
        <v>3.57</v>
      </c>
      <c r="E1218" s="121"/>
      <c r="F1218" s="121"/>
      <c r="G1218" s="121" t="n">
        <v>3.57</v>
      </c>
      <c r="H1218" s="121" t="n">
        <v>0</v>
      </c>
      <c r="I1218" s="121"/>
      <c r="J1218" s="121"/>
      <c r="K1218" s="121"/>
    </row>
    <row r="1219" s="6" customFormat="true" ht="24.95" hidden="false" customHeight="true" outlineLevel="0" collapsed="false">
      <c r="A1219" s="107" t="n">
        <v>1213</v>
      </c>
      <c r="B1219" s="119" t="s">
        <v>3443</v>
      </c>
      <c r="C1219" s="120" t="s">
        <v>3480</v>
      </c>
      <c r="D1219" s="121" t="n">
        <v>1590.83</v>
      </c>
      <c r="E1219" s="121"/>
      <c r="F1219" s="121" t="n">
        <v>1545.43</v>
      </c>
      <c r="G1219" s="121" t="n">
        <v>45.4</v>
      </c>
      <c r="H1219" s="121" t="n">
        <v>1502.19</v>
      </c>
      <c r="I1219" s="121"/>
      <c r="J1219" s="121" t="n">
        <v>1502.19</v>
      </c>
      <c r="K1219" s="121"/>
    </row>
    <row r="1220" s="6" customFormat="true" ht="24.95" hidden="false" customHeight="true" outlineLevel="0" collapsed="false">
      <c r="A1220" s="107" t="n">
        <v>1214</v>
      </c>
      <c r="B1220" s="119" t="s">
        <v>3443</v>
      </c>
      <c r="C1220" s="120" t="s">
        <v>3481</v>
      </c>
      <c r="D1220" s="121" t="n">
        <v>40.84</v>
      </c>
      <c r="E1220" s="121"/>
      <c r="F1220" s="121" t="n">
        <v>17.3</v>
      </c>
      <c r="G1220" s="121" t="n">
        <v>23.54</v>
      </c>
      <c r="H1220" s="121" t="n">
        <v>33.11</v>
      </c>
      <c r="I1220" s="121"/>
      <c r="J1220" s="121" t="n">
        <v>17.3</v>
      </c>
      <c r="K1220" s="121" t="n">
        <v>15.81</v>
      </c>
    </row>
    <row r="1221" s="6" customFormat="true" ht="24.95" hidden="false" customHeight="true" outlineLevel="0" collapsed="false">
      <c r="A1221" s="107" t="n">
        <v>1215</v>
      </c>
      <c r="B1221" s="119" t="s">
        <v>3443</v>
      </c>
      <c r="C1221" s="120" t="s">
        <v>3482</v>
      </c>
      <c r="D1221" s="121" t="n">
        <v>19.46</v>
      </c>
      <c r="E1221" s="121"/>
      <c r="F1221" s="121"/>
      <c r="G1221" s="121" t="n">
        <v>19.46</v>
      </c>
      <c r="H1221" s="121" t="n">
        <v>19.46</v>
      </c>
      <c r="I1221" s="121"/>
      <c r="J1221" s="121"/>
      <c r="K1221" s="121" t="n">
        <v>19.46</v>
      </c>
    </row>
    <row r="1222" s="6" customFormat="true" ht="24.95" hidden="false" customHeight="true" outlineLevel="0" collapsed="false">
      <c r="A1222" s="107" t="n">
        <v>1216</v>
      </c>
      <c r="B1222" s="119" t="s">
        <v>3443</v>
      </c>
      <c r="C1222" s="120" t="s">
        <v>3483</v>
      </c>
      <c r="D1222" s="121" t="n">
        <v>188.1</v>
      </c>
      <c r="E1222" s="121"/>
      <c r="F1222" s="121" t="n">
        <v>188.1</v>
      </c>
      <c r="G1222" s="121"/>
      <c r="H1222" s="121" t="n">
        <v>188.1</v>
      </c>
      <c r="I1222" s="121"/>
      <c r="J1222" s="121" t="n">
        <v>188.1</v>
      </c>
      <c r="K1222" s="121"/>
    </row>
    <row r="1223" s="6" customFormat="true" ht="24.95" hidden="false" customHeight="true" outlineLevel="0" collapsed="false">
      <c r="A1223" s="107" t="n">
        <v>1217</v>
      </c>
      <c r="B1223" s="119" t="s">
        <v>3443</v>
      </c>
      <c r="C1223" s="120" t="s">
        <v>3484</v>
      </c>
      <c r="D1223" s="121" t="n">
        <v>7.7</v>
      </c>
      <c r="E1223" s="121"/>
      <c r="F1223" s="121" t="n">
        <v>7.7</v>
      </c>
      <c r="G1223" s="121"/>
      <c r="H1223" s="121" t="n">
        <v>7.7</v>
      </c>
      <c r="I1223" s="121"/>
      <c r="J1223" s="121" t="n">
        <v>7.7</v>
      </c>
      <c r="K1223" s="121"/>
    </row>
    <row r="1224" s="6" customFormat="true" ht="24.95" hidden="false" customHeight="true" outlineLevel="0" collapsed="false">
      <c r="A1224" s="107" t="n">
        <v>1218</v>
      </c>
      <c r="B1224" s="119" t="s">
        <v>3443</v>
      </c>
      <c r="C1224" s="119" t="s">
        <v>3485</v>
      </c>
      <c r="D1224" s="121" t="n">
        <v>79.83</v>
      </c>
      <c r="E1224" s="121"/>
      <c r="F1224" s="121" t="n">
        <v>79.83</v>
      </c>
      <c r="G1224" s="121"/>
      <c r="H1224" s="121" t="n">
        <v>0</v>
      </c>
      <c r="I1224" s="121"/>
      <c r="J1224" s="121"/>
      <c r="K1224" s="121"/>
    </row>
    <row r="1225" s="6" customFormat="true" ht="24.95" hidden="false" customHeight="true" outlineLevel="0" collapsed="false">
      <c r="A1225" s="107" t="n">
        <v>1219</v>
      </c>
      <c r="B1225" s="119" t="s">
        <v>3443</v>
      </c>
      <c r="C1225" s="120" t="s">
        <v>3486</v>
      </c>
      <c r="D1225" s="121" t="n">
        <v>136.8</v>
      </c>
      <c r="E1225" s="121" t="n">
        <v>130.89</v>
      </c>
      <c r="F1225" s="121"/>
      <c r="G1225" s="121" t="n">
        <v>5.91</v>
      </c>
      <c r="H1225" s="121" t="n">
        <v>69.52</v>
      </c>
      <c r="I1225" s="121" t="n">
        <v>69.52</v>
      </c>
      <c r="J1225" s="121"/>
      <c r="K1225" s="121"/>
    </row>
    <row r="1226" s="6" customFormat="true" ht="24.95" hidden="false" customHeight="true" outlineLevel="0" collapsed="false">
      <c r="A1226" s="107" t="n">
        <v>1220</v>
      </c>
      <c r="B1226" s="119" t="s">
        <v>3443</v>
      </c>
      <c r="C1226" s="120" t="s">
        <v>3487</v>
      </c>
      <c r="D1226" s="121" t="n">
        <v>8.43</v>
      </c>
      <c r="E1226" s="121"/>
      <c r="F1226" s="121" t="n">
        <v>8.43</v>
      </c>
      <c r="G1226" s="121"/>
      <c r="H1226" s="121" t="n">
        <v>0</v>
      </c>
      <c r="I1226" s="121"/>
      <c r="J1226" s="121"/>
      <c r="K1226" s="121"/>
    </row>
    <row r="1227" s="6" customFormat="true" ht="24.95" hidden="false" customHeight="true" outlineLevel="0" collapsed="false">
      <c r="A1227" s="107" t="n">
        <v>1221</v>
      </c>
      <c r="B1227" s="119" t="s">
        <v>3443</v>
      </c>
      <c r="C1227" s="120" t="s">
        <v>3488</v>
      </c>
      <c r="D1227" s="121" t="n">
        <v>642.07</v>
      </c>
      <c r="E1227" s="121"/>
      <c r="F1227" s="121"/>
      <c r="G1227" s="121" t="n">
        <v>642.07</v>
      </c>
      <c r="H1227" s="121" t="n">
        <v>164.89</v>
      </c>
      <c r="I1227" s="121"/>
      <c r="J1227" s="121"/>
      <c r="K1227" s="121" t="n">
        <v>164.89</v>
      </c>
    </row>
    <row r="1228" s="6" customFormat="true" ht="24.95" hidden="false" customHeight="true" outlineLevel="0" collapsed="false">
      <c r="A1228" s="107" t="n">
        <v>1222</v>
      </c>
      <c r="B1228" s="119" t="s">
        <v>3443</v>
      </c>
      <c r="C1228" s="120" t="s">
        <v>3489</v>
      </c>
      <c r="D1228" s="121" t="n">
        <v>2.7</v>
      </c>
      <c r="E1228" s="121"/>
      <c r="F1228" s="121"/>
      <c r="G1228" s="121" t="n">
        <v>2.7</v>
      </c>
      <c r="H1228" s="121" t="n">
        <v>0</v>
      </c>
      <c r="I1228" s="121"/>
      <c r="J1228" s="121"/>
      <c r="K1228" s="121"/>
    </row>
    <row r="1229" s="6" customFormat="true" ht="24.95" hidden="false" customHeight="true" outlineLevel="0" collapsed="false">
      <c r="A1229" s="107" t="n">
        <v>1223</v>
      </c>
      <c r="B1229" s="119" t="s">
        <v>3443</v>
      </c>
      <c r="C1229" s="120" t="s">
        <v>3490</v>
      </c>
      <c r="D1229" s="121" t="n">
        <v>5.59</v>
      </c>
      <c r="E1229" s="121"/>
      <c r="F1229" s="121"/>
      <c r="G1229" s="121" t="n">
        <v>5.59</v>
      </c>
      <c r="H1229" s="121" t="n">
        <v>0</v>
      </c>
      <c r="I1229" s="121"/>
      <c r="J1229" s="121"/>
      <c r="K1229" s="121"/>
    </row>
    <row r="1230" s="6" customFormat="true" ht="24.95" hidden="false" customHeight="true" outlineLevel="0" collapsed="false">
      <c r="A1230" s="107" t="n">
        <v>1224</v>
      </c>
      <c r="B1230" s="119" t="s">
        <v>3443</v>
      </c>
      <c r="C1230" s="120" t="s">
        <v>3491</v>
      </c>
      <c r="D1230" s="121" t="n">
        <v>17</v>
      </c>
      <c r="E1230" s="121" t="n">
        <v>17</v>
      </c>
      <c r="F1230" s="121"/>
      <c r="G1230" s="121"/>
      <c r="H1230" s="121" t="n">
        <v>0</v>
      </c>
      <c r="I1230" s="121"/>
      <c r="J1230" s="121"/>
      <c r="K1230" s="121"/>
    </row>
    <row r="1231" s="6" customFormat="true" ht="24.95" hidden="false" customHeight="true" outlineLevel="0" collapsed="false">
      <c r="A1231" s="107" t="n">
        <v>1225</v>
      </c>
      <c r="B1231" s="119" t="s">
        <v>3443</v>
      </c>
      <c r="C1231" s="120" t="s">
        <v>3492</v>
      </c>
      <c r="D1231" s="121" t="n">
        <v>0.6</v>
      </c>
      <c r="E1231" s="121"/>
      <c r="F1231" s="121"/>
      <c r="G1231" s="121" t="n">
        <v>0.6</v>
      </c>
      <c r="H1231" s="121" t="n">
        <v>0.6</v>
      </c>
      <c r="I1231" s="121"/>
      <c r="J1231" s="121"/>
      <c r="K1231" s="121" t="n">
        <v>0.6</v>
      </c>
    </row>
    <row r="1232" s="6" customFormat="true" ht="24.95" hidden="false" customHeight="true" outlineLevel="0" collapsed="false">
      <c r="A1232" s="107" t="n">
        <v>1226</v>
      </c>
      <c r="B1232" s="119" t="s">
        <v>3443</v>
      </c>
      <c r="C1232" s="119" t="s">
        <v>3493</v>
      </c>
      <c r="D1232" s="121" t="n">
        <v>48.91</v>
      </c>
      <c r="E1232" s="121" t="n">
        <v>15</v>
      </c>
      <c r="F1232" s="121"/>
      <c r="G1232" s="121" t="n">
        <v>33.91</v>
      </c>
      <c r="H1232" s="121" t="n">
        <v>0</v>
      </c>
      <c r="I1232" s="121"/>
      <c r="J1232" s="121"/>
      <c r="K1232" s="121"/>
    </row>
    <row r="1233" s="6" customFormat="true" ht="24.95" hidden="false" customHeight="true" outlineLevel="0" collapsed="false">
      <c r="A1233" s="107" t="n">
        <v>1227</v>
      </c>
      <c r="B1233" s="119" t="s">
        <v>3443</v>
      </c>
      <c r="C1233" s="120" t="s">
        <v>3494</v>
      </c>
      <c r="D1233" s="121" t="n">
        <v>48.8</v>
      </c>
      <c r="E1233" s="121"/>
      <c r="F1233" s="121"/>
      <c r="G1233" s="121" t="n">
        <v>48.8</v>
      </c>
      <c r="H1233" s="121" t="n">
        <v>0</v>
      </c>
      <c r="I1233" s="121"/>
      <c r="J1233" s="121"/>
      <c r="K1233" s="121"/>
    </row>
    <row r="1234" s="6" customFormat="true" ht="24.95" hidden="false" customHeight="true" outlineLevel="0" collapsed="false">
      <c r="A1234" s="107" t="n">
        <v>1228</v>
      </c>
      <c r="B1234" s="119" t="s">
        <v>3443</v>
      </c>
      <c r="C1234" s="120" t="s">
        <v>3495</v>
      </c>
      <c r="D1234" s="121" t="n">
        <v>4.08</v>
      </c>
      <c r="E1234" s="121"/>
      <c r="F1234" s="121"/>
      <c r="G1234" s="121" t="n">
        <v>4.08</v>
      </c>
      <c r="H1234" s="121" t="n">
        <v>0</v>
      </c>
      <c r="I1234" s="121"/>
      <c r="J1234" s="121"/>
      <c r="K1234" s="121"/>
    </row>
    <row r="1235" s="6" customFormat="true" ht="24.95" hidden="false" customHeight="true" outlineLevel="0" collapsed="false">
      <c r="A1235" s="107" t="n">
        <v>1229</v>
      </c>
      <c r="B1235" s="119" t="s">
        <v>3443</v>
      </c>
      <c r="C1235" s="120" t="s">
        <v>3496</v>
      </c>
      <c r="D1235" s="121" t="n">
        <v>403.35</v>
      </c>
      <c r="E1235" s="121"/>
      <c r="F1235" s="121"/>
      <c r="G1235" s="121" t="n">
        <v>403.35</v>
      </c>
      <c r="H1235" s="121" t="n">
        <v>0</v>
      </c>
      <c r="I1235" s="121"/>
      <c r="J1235" s="121"/>
      <c r="K1235" s="121"/>
    </row>
    <row r="1236" s="6" customFormat="true" ht="24.95" hidden="false" customHeight="true" outlineLevel="0" collapsed="false">
      <c r="A1236" s="107" t="n">
        <v>1230</v>
      </c>
      <c r="B1236" s="119" t="s">
        <v>3497</v>
      </c>
      <c r="C1236" s="120" t="s">
        <v>3498</v>
      </c>
      <c r="D1236" s="121" t="n">
        <v>23.605</v>
      </c>
      <c r="E1236" s="121" t="n">
        <v>0</v>
      </c>
      <c r="F1236" s="121" t="n">
        <v>23.545</v>
      </c>
      <c r="G1236" s="121" t="n">
        <v>0.06</v>
      </c>
      <c r="H1236" s="121" t="n">
        <v>23.6025</v>
      </c>
      <c r="I1236" s="121" t="n">
        <v>0</v>
      </c>
      <c r="J1236" s="121" t="n">
        <v>23.6025</v>
      </c>
      <c r="K1236" s="121" t="n">
        <v>0</v>
      </c>
    </row>
    <row r="1237" s="6" customFormat="true" ht="24.95" hidden="false" customHeight="true" outlineLevel="0" collapsed="false">
      <c r="A1237" s="107" t="n">
        <v>1231</v>
      </c>
      <c r="B1237" s="119" t="s">
        <v>3497</v>
      </c>
      <c r="C1237" s="120" t="s">
        <v>3499</v>
      </c>
      <c r="D1237" s="121" t="n">
        <v>837.669122</v>
      </c>
      <c r="E1237" s="121" t="n">
        <v>0</v>
      </c>
      <c r="F1237" s="121" t="n">
        <v>751.049122</v>
      </c>
      <c r="G1237" s="121" t="n">
        <v>86.62</v>
      </c>
      <c r="H1237" s="121" t="n">
        <v>793.942081</v>
      </c>
      <c r="I1237" s="121" t="n">
        <v>0</v>
      </c>
      <c r="J1237" s="121" t="n">
        <v>734.902081</v>
      </c>
      <c r="K1237" s="121" t="n">
        <v>59.04</v>
      </c>
    </row>
    <row r="1238" s="6" customFormat="true" ht="24.95" hidden="false" customHeight="true" outlineLevel="0" collapsed="false">
      <c r="A1238" s="107" t="n">
        <v>1232</v>
      </c>
      <c r="B1238" s="119" t="s">
        <v>3497</v>
      </c>
      <c r="C1238" s="120" t="s">
        <v>3500</v>
      </c>
      <c r="D1238" s="121" t="n">
        <v>1.85</v>
      </c>
      <c r="E1238" s="121" t="n">
        <v>0</v>
      </c>
      <c r="F1238" s="121" t="n">
        <v>0</v>
      </c>
      <c r="G1238" s="121" t="n">
        <v>1.85</v>
      </c>
      <c r="H1238" s="121" t="n">
        <v>1.0179</v>
      </c>
      <c r="I1238" s="121" t="n">
        <v>0</v>
      </c>
      <c r="J1238" s="121" t="n">
        <v>0</v>
      </c>
      <c r="K1238" s="121" t="n">
        <v>1.0179</v>
      </c>
    </row>
    <row r="1239" s="6" customFormat="true" ht="24.95" hidden="false" customHeight="true" outlineLevel="0" collapsed="false">
      <c r="A1239" s="107" t="n">
        <v>1233</v>
      </c>
      <c r="B1239" s="119" t="s">
        <v>3497</v>
      </c>
      <c r="C1239" s="120" t="s">
        <v>3501</v>
      </c>
      <c r="D1239" s="121" t="n">
        <v>78.4</v>
      </c>
      <c r="E1239" s="121" t="n">
        <v>0</v>
      </c>
      <c r="F1239" s="121" t="n">
        <v>78.4</v>
      </c>
      <c r="G1239" s="121" t="n">
        <v>0</v>
      </c>
      <c r="H1239" s="121" t="n">
        <v>0</v>
      </c>
      <c r="I1239" s="121" t="n">
        <v>0</v>
      </c>
      <c r="J1239" s="121" t="n">
        <v>0</v>
      </c>
      <c r="K1239" s="121" t="n">
        <v>0</v>
      </c>
    </row>
    <row r="1240" s="6" customFormat="true" ht="24.95" hidden="false" customHeight="true" outlineLevel="0" collapsed="false">
      <c r="A1240" s="107" t="n">
        <v>1234</v>
      </c>
      <c r="B1240" s="119" t="s">
        <v>3497</v>
      </c>
      <c r="C1240" s="120" t="s">
        <v>3502</v>
      </c>
      <c r="D1240" s="121" t="n">
        <v>86.74</v>
      </c>
      <c r="E1240" s="121" t="n">
        <v>0</v>
      </c>
      <c r="F1240" s="121" t="n">
        <v>34.9</v>
      </c>
      <c r="G1240" s="121" t="n">
        <v>51.84</v>
      </c>
      <c r="H1240" s="121" t="n">
        <v>75.630996</v>
      </c>
      <c r="I1240" s="121" t="n">
        <v>0</v>
      </c>
      <c r="J1240" s="121" t="n">
        <v>75.630996</v>
      </c>
      <c r="K1240" s="121" t="n">
        <v>0</v>
      </c>
    </row>
    <row r="1241" s="6" customFormat="true" ht="24.95" hidden="false" customHeight="true" outlineLevel="0" collapsed="false">
      <c r="A1241" s="107" t="n">
        <v>1235</v>
      </c>
      <c r="B1241" s="119" t="s">
        <v>3497</v>
      </c>
      <c r="C1241" s="120" t="s">
        <v>3503</v>
      </c>
      <c r="D1241" s="121" t="n">
        <v>10</v>
      </c>
      <c r="E1241" s="121" t="n">
        <v>5</v>
      </c>
      <c r="F1241" s="121" t="n">
        <v>0</v>
      </c>
      <c r="G1241" s="121" t="n">
        <v>5</v>
      </c>
      <c r="H1241" s="121" t="n">
        <v>5</v>
      </c>
      <c r="I1241" s="121" t="n">
        <v>5</v>
      </c>
      <c r="J1241" s="121" t="n">
        <v>0</v>
      </c>
      <c r="K1241" s="121" t="n">
        <v>0</v>
      </c>
    </row>
    <row r="1242" s="6" customFormat="true" ht="24.95" hidden="false" customHeight="true" outlineLevel="0" collapsed="false">
      <c r="A1242" s="107" t="n">
        <v>1236</v>
      </c>
      <c r="B1242" s="119" t="s">
        <v>3497</v>
      </c>
      <c r="C1242" s="120" t="s">
        <v>3504</v>
      </c>
      <c r="D1242" s="121" t="n">
        <v>5</v>
      </c>
      <c r="E1242" s="121" t="n">
        <v>5</v>
      </c>
      <c r="F1242" s="121" t="n">
        <v>0</v>
      </c>
      <c r="G1242" s="121" t="n">
        <v>0</v>
      </c>
      <c r="H1242" s="121" t="n">
        <v>0</v>
      </c>
      <c r="I1242" s="121" t="n">
        <v>0</v>
      </c>
      <c r="J1242" s="121" t="n">
        <v>0</v>
      </c>
      <c r="K1242" s="121" t="n">
        <v>0</v>
      </c>
    </row>
    <row r="1243" s="6" customFormat="true" ht="24.95" hidden="false" customHeight="true" outlineLevel="0" collapsed="false">
      <c r="A1243" s="107" t="n">
        <v>1237</v>
      </c>
      <c r="B1243" s="119" t="s">
        <v>3497</v>
      </c>
      <c r="C1243" s="120" t="s">
        <v>3505</v>
      </c>
      <c r="D1243" s="121" t="n">
        <v>20.61</v>
      </c>
      <c r="E1243" s="121" t="n">
        <v>0</v>
      </c>
      <c r="F1243" s="121" t="n">
        <v>0</v>
      </c>
      <c r="G1243" s="121" t="n">
        <v>20.61</v>
      </c>
      <c r="H1243" s="121" t="n">
        <v>0.148727</v>
      </c>
      <c r="I1243" s="121" t="n">
        <v>0</v>
      </c>
      <c r="J1243" s="121" t="n">
        <v>0.148727</v>
      </c>
      <c r="K1243" s="121" t="n">
        <v>0</v>
      </c>
    </row>
    <row r="1244" s="6" customFormat="true" ht="24.95" hidden="false" customHeight="true" outlineLevel="0" collapsed="false">
      <c r="A1244" s="107" t="n">
        <v>1238</v>
      </c>
      <c r="B1244" s="119" t="s">
        <v>3497</v>
      </c>
      <c r="C1244" s="120" t="s">
        <v>3506</v>
      </c>
      <c r="D1244" s="121" t="n">
        <v>3.8</v>
      </c>
      <c r="E1244" s="121" t="n">
        <v>0</v>
      </c>
      <c r="F1244" s="121" t="n">
        <v>0</v>
      </c>
      <c r="G1244" s="121" t="n">
        <v>3.8</v>
      </c>
      <c r="H1244" s="121" t="n">
        <v>3.79791</v>
      </c>
      <c r="I1244" s="121" t="n">
        <v>0</v>
      </c>
      <c r="J1244" s="121" t="n">
        <v>0</v>
      </c>
      <c r="K1244" s="121" t="n">
        <v>3.79791</v>
      </c>
    </row>
    <row r="1245" s="6" customFormat="true" ht="24.95" hidden="false" customHeight="true" outlineLevel="0" collapsed="false">
      <c r="A1245" s="107" t="n">
        <v>1239</v>
      </c>
      <c r="B1245" s="119" t="s">
        <v>3497</v>
      </c>
      <c r="C1245" s="120" t="s">
        <v>3507</v>
      </c>
      <c r="D1245" s="121" t="n">
        <v>22.5</v>
      </c>
      <c r="E1245" s="121" t="n">
        <v>0</v>
      </c>
      <c r="F1245" s="121" t="n">
        <v>22.5</v>
      </c>
      <c r="G1245" s="121" t="n">
        <v>0</v>
      </c>
      <c r="H1245" s="121" t="n">
        <v>22.5</v>
      </c>
      <c r="I1245" s="121" t="n">
        <v>0</v>
      </c>
      <c r="J1245" s="121" t="n">
        <v>22.5</v>
      </c>
      <c r="K1245" s="121" t="n">
        <v>0</v>
      </c>
    </row>
    <row r="1246" s="6" customFormat="true" ht="24.95" hidden="false" customHeight="true" outlineLevel="0" collapsed="false">
      <c r="A1246" s="107" t="n">
        <v>1240</v>
      </c>
      <c r="B1246" s="119" t="s">
        <v>3497</v>
      </c>
      <c r="C1246" s="120" t="s">
        <v>3508</v>
      </c>
      <c r="D1246" s="121" t="n">
        <v>1382.238093</v>
      </c>
      <c r="E1246" s="121" t="n">
        <v>0</v>
      </c>
      <c r="F1246" s="121" t="n">
        <v>1276.648093</v>
      </c>
      <c r="G1246" s="121" t="n">
        <v>105.59</v>
      </c>
      <c r="H1246" s="121" t="n">
        <v>1381.934709</v>
      </c>
      <c r="I1246" s="121" t="n">
        <v>0</v>
      </c>
      <c r="J1246" s="121" t="n">
        <v>1381.934709</v>
      </c>
      <c r="K1246" s="121" t="n">
        <v>0</v>
      </c>
    </row>
    <row r="1247" s="6" customFormat="true" ht="24.95" hidden="false" customHeight="true" outlineLevel="0" collapsed="false">
      <c r="A1247" s="107" t="n">
        <v>1241</v>
      </c>
      <c r="B1247" s="119" t="s">
        <v>3497</v>
      </c>
      <c r="C1247" s="120" t="s">
        <v>3509</v>
      </c>
      <c r="D1247" s="121" t="n">
        <v>505.072108</v>
      </c>
      <c r="E1247" s="121" t="n">
        <v>0</v>
      </c>
      <c r="F1247" s="121" t="n">
        <v>256.332108</v>
      </c>
      <c r="G1247" s="121" t="n">
        <v>248.74</v>
      </c>
      <c r="H1247" s="121" t="n">
        <v>355.105285</v>
      </c>
      <c r="I1247" s="121" t="n">
        <v>0</v>
      </c>
      <c r="J1247" s="121" t="n">
        <v>256.332108</v>
      </c>
      <c r="K1247" s="121" t="n">
        <v>98.773177</v>
      </c>
    </row>
    <row r="1248" s="6" customFormat="true" ht="24.95" hidden="false" customHeight="true" outlineLevel="0" collapsed="false">
      <c r="A1248" s="107" t="n">
        <v>1242</v>
      </c>
      <c r="B1248" s="119" t="s">
        <v>3497</v>
      </c>
      <c r="C1248" s="120" t="s">
        <v>3460</v>
      </c>
      <c r="D1248" s="121" t="n">
        <v>603.196301</v>
      </c>
      <c r="E1248" s="121" t="n">
        <v>0</v>
      </c>
      <c r="F1248" s="121" t="n">
        <v>587.456301</v>
      </c>
      <c r="G1248" s="121" t="n">
        <v>15.74</v>
      </c>
      <c r="H1248" s="121" t="n">
        <v>594.140076</v>
      </c>
      <c r="I1248" s="121" t="n">
        <v>0</v>
      </c>
      <c r="J1248" s="121" t="n">
        <v>594.140076</v>
      </c>
      <c r="K1248" s="121" t="n">
        <v>0</v>
      </c>
    </row>
    <row r="1249" s="6" customFormat="true" ht="24.95" hidden="false" customHeight="true" outlineLevel="0" collapsed="false">
      <c r="A1249" s="107" t="n">
        <v>1243</v>
      </c>
      <c r="B1249" s="119" t="s">
        <v>3497</v>
      </c>
      <c r="C1249" s="120" t="s">
        <v>3510</v>
      </c>
      <c r="D1249" s="121" t="n">
        <v>303.372</v>
      </c>
      <c r="E1249" s="121" t="n">
        <v>0</v>
      </c>
      <c r="F1249" s="121" t="n">
        <v>179.652</v>
      </c>
      <c r="G1249" s="121" t="n">
        <v>123.72</v>
      </c>
      <c r="H1249" s="121" t="n">
        <v>239.30971</v>
      </c>
      <c r="I1249" s="121" t="n">
        <v>0</v>
      </c>
      <c r="J1249" s="121" t="n">
        <v>180.88571</v>
      </c>
      <c r="K1249" s="121" t="n">
        <v>58.424</v>
      </c>
    </row>
    <row r="1250" s="6" customFormat="true" ht="24.95" hidden="false" customHeight="true" outlineLevel="0" collapsed="false">
      <c r="A1250" s="107" t="n">
        <v>1244</v>
      </c>
      <c r="B1250" s="119" t="s">
        <v>3497</v>
      </c>
      <c r="C1250" s="120" t="s">
        <v>3511</v>
      </c>
      <c r="D1250" s="121" t="n">
        <v>64.58</v>
      </c>
      <c r="E1250" s="121" t="n">
        <v>0</v>
      </c>
      <c r="F1250" s="121" t="n">
        <v>45.47</v>
      </c>
      <c r="G1250" s="121" t="n">
        <v>19.11</v>
      </c>
      <c r="H1250" s="121" t="n">
        <v>60.91</v>
      </c>
      <c r="I1250" s="121" t="n">
        <v>0</v>
      </c>
      <c r="J1250" s="121" t="n">
        <v>45.47</v>
      </c>
      <c r="K1250" s="121" t="n">
        <v>15.44</v>
      </c>
    </row>
    <row r="1251" s="6" customFormat="true" ht="24.95" hidden="false" customHeight="true" outlineLevel="0" collapsed="false">
      <c r="A1251" s="107" t="n">
        <v>1245</v>
      </c>
      <c r="B1251" s="119" t="s">
        <v>3497</v>
      </c>
      <c r="C1251" s="120" t="s">
        <v>3512</v>
      </c>
      <c r="D1251" s="121" t="n">
        <v>156.04</v>
      </c>
      <c r="E1251" s="121" t="n">
        <v>0</v>
      </c>
      <c r="F1251" s="121" t="n">
        <v>89.38</v>
      </c>
      <c r="G1251" s="121" t="n">
        <v>66.66</v>
      </c>
      <c r="H1251" s="121" t="n">
        <v>148.1255</v>
      </c>
      <c r="I1251" s="121" t="n">
        <v>0</v>
      </c>
      <c r="J1251" s="121" t="n">
        <v>89.38</v>
      </c>
      <c r="K1251" s="121" t="n">
        <v>58.7455</v>
      </c>
    </row>
    <row r="1252" s="6" customFormat="true" ht="24.95" hidden="false" customHeight="true" outlineLevel="0" collapsed="false">
      <c r="A1252" s="107" t="n">
        <v>1246</v>
      </c>
      <c r="B1252" s="119" t="s">
        <v>3497</v>
      </c>
      <c r="C1252" s="120" t="s">
        <v>3513</v>
      </c>
      <c r="D1252" s="121" t="n">
        <v>165.52</v>
      </c>
      <c r="E1252" s="121" t="n">
        <v>0</v>
      </c>
      <c r="F1252" s="121" t="n">
        <v>0</v>
      </c>
      <c r="G1252" s="121" t="n">
        <v>165.52</v>
      </c>
      <c r="H1252" s="121" t="n">
        <v>95.2</v>
      </c>
      <c r="I1252" s="121" t="n">
        <v>0</v>
      </c>
      <c r="J1252" s="121" t="n">
        <v>48.6</v>
      </c>
      <c r="K1252" s="121" t="n">
        <v>46.6</v>
      </c>
    </row>
    <row r="1253" s="6" customFormat="true" ht="24.95" hidden="false" customHeight="true" outlineLevel="0" collapsed="false">
      <c r="A1253" s="107" t="n">
        <v>1247</v>
      </c>
      <c r="B1253" s="119" t="s">
        <v>3497</v>
      </c>
      <c r="C1253" s="120" t="s">
        <v>3514</v>
      </c>
      <c r="D1253" s="121" t="n">
        <v>50</v>
      </c>
      <c r="E1253" s="121" t="n">
        <v>0</v>
      </c>
      <c r="F1253" s="121" t="n">
        <v>0</v>
      </c>
      <c r="G1253" s="121" t="n">
        <v>50</v>
      </c>
      <c r="H1253" s="121" t="n">
        <v>6.562</v>
      </c>
      <c r="I1253" s="121" t="n">
        <v>0</v>
      </c>
      <c r="J1253" s="121" t="n">
        <v>6.562</v>
      </c>
      <c r="K1253" s="121" t="n">
        <v>0</v>
      </c>
    </row>
    <row r="1254" s="6" customFormat="true" ht="24.95" hidden="false" customHeight="true" outlineLevel="0" collapsed="false">
      <c r="A1254" s="107" t="n">
        <v>1248</v>
      </c>
      <c r="B1254" s="119" t="s">
        <v>3497</v>
      </c>
      <c r="C1254" s="120" t="s">
        <v>3515</v>
      </c>
      <c r="D1254" s="121" t="n">
        <v>5.8</v>
      </c>
      <c r="E1254" s="121" t="n">
        <v>0</v>
      </c>
      <c r="F1254" s="121" t="n">
        <v>2.71</v>
      </c>
      <c r="G1254" s="121" t="n">
        <v>3.09</v>
      </c>
      <c r="H1254" s="121" t="n">
        <v>5.8</v>
      </c>
      <c r="I1254" s="121" t="n">
        <v>0</v>
      </c>
      <c r="J1254" s="121" t="n">
        <v>5.8</v>
      </c>
      <c r="K1254" s="121" t="n">
        <v>0</v>
      </c>
    </row>
    <row r="1255" s="6" customFormat="true" ht="24.95" hidden="false" customHeight="true" outlineLevel="0" collapsed="false">
      <c r="A1255" s="107" t="n">
        <v>1249</v>
      </c>
      <c r="B1255" s="119" t="s">
        <v>3497</v>
      </c>
      <c r="C1255" s="120" t="s">
        <v>2567</v>
      </c>
      <c r="D1255" s="121" t="n">
        <v>1</v>
      </c>
      <c r="E1255" s="121" t="n">
        <v>0</v>
      </c>
      <c r="F1255" s="121" t="n">
        <v>0</v>
      </c>
      <c r="G1255" s="121" t="n">
        <v>1</v>
      </c>
      <c r="H1255" s="121" t="n">
        <v>1</v>
      </c>
      <c r="I1255" s="121" t="n">
        <v>0</v>
      </c>
      <c r="J1255" s="121" t="n">
        <v>1</v>
      </c>
      <c r="K1255" s="121" t="n">
        <v>0</v>
      </c>
    </row>
    <row r="1256" s="6" customFormat="true" ht="24.95" hidden="false" customHeight="true" outlineLevel="0" collapsed="false">
      <c r="A1256" s="107" t="n">
        <v>1250</v>
      </c>
      <c r="B1256" s="119" t="s">
        <v>3497</v>
      </c>
      <c r="C1256" s="120" t="s">
        <v>3516</v>
      </c>
      <c r="D1256" s="121" t="n">
        <v>1.14</v>
      </c>
      <c r="E1256" s="121" t="n">
        <v>0</v>
      </c>
      <c r="F1256" s="121" t="n">
        <v>0</v>
      </c>
      <c r="G1256" s="121" t="n">
        <v>1.14</v>
      </c>
      <c r="H1256" s="121" t="n">
        <v>1.1423</v>
      </c>
      <c r="I1256" s="121" t="n">
        <v>0</v>
      </c>
      <c r="J1256" s="121" t="n">
        <v>0</v>
      </c>
      <c r="K1256" s="121" t="n">
        <v>1.1423</v>
      </c>
    </row>
    <row r="1257" s="6" customFormat="true" ht="24.95" hidden="false" customHeight="true" outlineLevel="0" collapsed="false">
      <c r="A1257" s="107" t="n">
        <v>1251</v>
      </c>
      <c r="B1257" s="119" t="s">
        <v>3497</v>
      </c>
      <c r="C1257" s="120" t="s">
        <v>3517</v>
      </c>
      <c r="D1257" s="121" t="n">
        <v>4863.583192</v>
      </c>
      <c r="E1257" s="121" t="n">
        <v>0</v>
      </c>
      <c r="F1257" s="121" t="n">
        <v>4567.323192</v>
      </c>
      <c r="G1257" s="121" t="n">
        <v>296.26</v>
      </c>
      <c r="H1257" s="121" t="n">
        <v>4566.710806</v>
      </c>
      <c r="I1257" s="121" t="n">
        <v>0</v>
      </c>
      <c r="J1257" s="121" t="n">
        <v>4566.710806</v>
      </c>
      <c r="K1257" s="121" t="n">
        <v>0</v>
      </c>
    </row>
    <row r="1258" s="6" customFormat="true" ht="24.95" hidden="false" customHeight="true" outlineLevel="0" collapsed="false">
      <c r="A1258" s="107" t="n">
        <v>1252</v>
      </c>
      <c r="B1258" s="119" t="s">
        <v>3497</v>
      </c>
      <c r="C1258" s="120" t="s">
        <v>3518</v>
      </c>
      <c r="D1258" s="121" t="n">
        <v>70.132</v>
      </c>
      <c r="E1258" s="121" t="n">
        <v>0</v>
      </c>
      <c r="F1258" s="121" t="n">
        <v>47.772</v>
      </c>
      <c r="G1258" s="121" t="n">
        <v>22.36</v>
      </c>
      <c r="H1258" s="121" t="n">
        <v>70.1295</v>
      </c>
      <c r="I1258" s="121" t="n">
        <v>0</v>
      </c>
      <c r="J1258" s="121" t="n">
        <v>47.772</v>
      </c>
      <c r="K1258" s="121" t="n">
        <v>22.3575</v>
      </c>
    </row>
    <row r="1259" s="6" customFormat="true" ht="24.95" hidden="false" customHeight="true" outlineLevel="0" collapsed="false">
      <c r="A1259" s="107" t="n">
        <v>1253</v>
      </c>
      <c r="B1259" s="119" t="s">
        <v>3497</v>
      </c>
      <c r="C1259" s="120" t="s">
        <v>3480</v>
      </c>
      <c r="D1259" s="121" t="n">
        <v>279.06</v>
      </c>
      <c r="E1259" s="121" t="n">
        <v>0</v>
      </c>
      <c r="F1259" s="121" t="n">
        <v>0</v>
      </c>
      <c r="G1259" s="121" t="n">
        <v>279.06</v>
      </c>
      <c r="H1259" s="121" t="n">
        <v>279.059286</v>
      </c>
      <c r="I1259" s="121" t="n">
        <v>0</v>
      </c>
      <c r="J1259" s="121" t="n">
        <v>276.184045</v>
      </c>
      <c r="K1259" s="121" t="n">
        <v>2.875241</v>
      </c>
    </row>
    <row r="1260" s="6" customFormat="true" ht="24.95" hidden="false" customHeight="true" outlineLevel="0" collapsed="false">
      <c r="A1260" s="107" t="n">
        <v>1254</v>
      </c>
      <c r="B1260" s="119" t="s">
        <v>3497</v>
      </c>
      <c r="C1260" s="120" t="s">
        <v>3519</v>
      </c>
      <c r="D1260" s="121" t="n">
        <v>1.64</v>
      </c>
      <c r="E1260" s="121" t="n">
        <v>0</v>
      </c>
      <c r="F1260" s="121" t="n">
        <v>0</v>
      </c>
      <c r="G1260" s="121" t="n">
        <v>1.64</v>
      </c>
      <c r="H1260" s="121" t="n">
        <v>1.638679</v>
      </c>
      <c r="I1260" s="121" t="n">
        <v>0</v>
      </c>
      <c r="J1260" s="121" t="n">
        <v>0</v>
      </c>
      <c r="K1260" s="121" t="n">
        <v>1.638679</v>
      </c>
    </row>
    <row r="1261" s="6" customFormat="true" ht="24.95" hidden="false" customHeight="true" outlineLevel="0" collapsed="false">
      <c r="A1261" s="107" t="n">
        <v>1255</v>
      </c>
      <c r="B1261" s="119" t="s">
        <v>3497</v>
      </c>
      <c r="C1261" s="120" t="s">
        <v>3481</v>
      </c>
      <c r="D1261" s="121" t="n">
        <v>141.66</v>
      </c>
      <c r="E1261" s="121" t="n">
        <v>0</v>
      </c>
      <c r="F1261" s="121" t="n">
        <v>36.5</v>
      </c>
      <c r="G1261" s="121" t="n">
        <v>105.16</v>
      </c>
      <c r="H1261" s="121" t="n">
        <v>141.661</v>
      </c>
      <c r="I1261" s="121" t="n">
        <v>0</v>
      </c>
      <c r="J1261" s="121" t="n">
        <v>36.5</v>
      </c>
      <c r="K1261" s="121" t="n">
        <v>105.161</v>
      </c>
    </row>
    <row r="1262" s="6" customFormat="true" ht="24.95" hidden="false" customHeight="true" outlineLevel="0" collapsed="false">
      <c r="A1262" s="107" t="n">
        <v>1256</v>
      </c>
      <c r="B1262" s="119" t="s">
        <v>3497</v>
      </c>
      <c r="C1262" s="120" t="s">
        <v>3411</v>
      </c>
      <c r="D1262" s="121" t="n">
        <v>116.635</v>
      </c>
      <c r="E1262" s="121" t="n">
        <v>0</v>
      </c>
      <c r="F1262" s="121" t="n">
        <v>116.635</v>
      </c>
      <c r="G1262" s="121" t="n">
        <v>0</v>
      </c>
      <c r="H1262" s="121" t="n">
        <v>116.635</v>
      </c>
      <c r="I1262" s="121" t="n">
        <v>0</v>
      </c>
      <c r="J1262" s="121" t="n">
        <v>116.635</v>
      </c>
      <c r="K1262" s="121" t="n">
        <v>0</v>
      </c>
    </row>
    <row r="1263" s="6" customFormat="true" ht="24.95" hidden="false" customHeight="true" outlineLevel="0" collapsed="false">
      <c r="A1263" s="107" t="n">
        <v>1257</v>
      </c>
      <c r="B1263" s="119" t="s">
        <v>3497</v>
      </c>
      <c r="C1263" s="120" t="s">
        <v>3520</v>
      </c>
      <c r="D1263" s="121" t="n">
        <v>3.75</v>
      </c>
      <c r="E1263" s="121" t="n">
        <v>0</v>
      </c>
      <c r="F1263" s="121" t="n">
        <v>0</v>
      </c>
      <c r="G1263" s="121" t="n">
        <v>3.75</v>
      </c>
      <c r="H1263" s="121" t="n">
        <v>3.75</v>
      </c>
      <c r="I1263" s="121" t="n">
        <v>0</v>
      </c>
      <c r="J1263" s="121" t="n">
        <v>0</v>
      </c>
      <c r="K1263" s="121" t="n">
        <v>3.75</v>
      </c>
    </row>
    <row r="1264" s="6" customFormat="true" ht="24.95" hidden="false" customHeight="true" outlineLevel="0" collapsed="false">
      <c r="A1264" s="107" t="n">
        <v>1258</v>
      </c>
      <c r="B1264" s="119" t="s">
        <v>3497</v>
      </c>
      <c r="C1264" s="119" t="s">
        <v>3521</v>
      </c>
      <c r="D1264" s="121" t="n">
        <v>7</v>
      </c>
      <c r="E1264" s="121" t="n">
        <v>0</v>
      </c>
      <c r="F1264" s="121" t="n">
        <v>0</v>
      </c>
      <c r="G1264" s="121" t="n">
        <v>7</v>
      </c>
      <c r="H1264" s="121" t="n">
        <v>0</v>
      </c>
      <c r="I1264" s="121" t="n">
        <v>0</v>
      </c>
      <c r="J1264" s="121" t="n">
        <v>0</v>
      </c>
      <c r="K1264" s="121" t="n">
        <v>0</v>
      </c>
    </row>
    <row r="1265" s="6" customFormat="true" ht="24.95" hidden="false" customHeight="true" outlineLevel="0" collapsed="false">
      <c r="A1265" s="107" t="n">
        <v>1259</v>
      </c>
      <c r="B1265" s="119" t="s">
        <v>3497</v>
      </c>
      <c r="C1265" s="119" t="s">
        <v>3522</v>
      </c>
      <c r="D1265" s="121" t="n">
        <v>7.2352</v>
      </c>
      <c r="E1265" s="121" t="n">
        <v>0</v>
      </c>
      <c r="F1265" s="121" t="n">
        <v>0</v>
      </c>
      <c r="G1265" s="121" t="n">
        <v>7.2352</v>
      </c>
      <c r="H1265" s="121" t="n">
        <v>7.2352</v>
      </c>
      <c r="I1265" s="121" t="n">
        <v>0</v>
      </c>
      <c r="J1265" s="121" t="n">
        <v>0</v>
      </c>
      <c r="K1265" s="121" t="n">
        <v>7.2352</v>
      </c>
    </row>
    <row r="1266" s="6" customFormat="true" ht="24.95" hidden="false" customHeight="true" outlineLevel="0" collapsed="false">
      <c r="A1266" s="107" t="n">
        <v>1260</v>
      </c>
      <c r="B1266" s="119" t="s">
        <v>3497</v>
      </c>
      <c r="C1266" s="119" t="s">
        <v>3523</v>
      </c>
      <c r="D1266" s="121" t="n">
        <v>440.4348</v>
      </c>
      <c r="E1266" s="121" t="n">
        <v>0</v>
      </c>
      <c r="F1266" s="121" t="n">
        <v>274.2848</v>
      </c>
      <c r="G1266" s="121" t="n">
        <v>166.15</v>
      </c>
      <c r="H1266" s="121" t="n">
        <v>166.153016</v>
      </c>
      <c r="I1266" s="121" t="n">
        <v>0</v>
      </c>
      <c r="J1266" s="121" t="n">
        <v>166.153016</v>
      </c>
      <c r="K1266" s="121" t="n">
        <v>0</v>
      </c>
    </row>
    <row r="1267" s="6" customFormat="true" ht="24.95" hidden="false" customHeight="true" outlineLevel="0" collapsed="false">
      <c r="A1267" s="107" t="n">
        <v>1261</v>
      </c>
      <c r="B1267" s="119" t="s">
        <v>3497</v>
      </c>
      <c r="C1267" s="120" t="s">
        <v>3524</v>
      </c>
      <c r="D1267" s="121" t="n">
        <v>0.4</v>
      </c>
      <c r="E1267" s="121" t="n">
        <v>0</v>
      </c>
      <c r="F1267" s="121" t="n">
        <v>0</v>
      </c>
      <c r="G1267" s="121" t="n">
        <v>0.4</v>
      </c>
      <c r="H1267" s="121" t="n">
        <v>0.401464</v>
      </c>
      <c r="I1267" s="121" t="n">
        <v>0</v>
      </c>
      <c r="J1267" s="121" t="n">
        <v>0.401464</v>
      </c>
      <c r="K1267" s="121" t="n">
        <v>0</v>
      </c>
    </row>
    <row r="1268" s="6" customFormat="true" ht="24.95" hidden="false" customHeight="true" outlineLevel="0" collapsed="false">
      <c r="A1268" s="107" t="n">
        <v>1262</v>
      </c>
      <c r="B1268" s="119" t="s">
        <v>3497</v>
      </c>
      <c r="C1268" s="120" t="s">
        <v>3525</v>
      </c>
      <c r="D1268" s="121" t="n">
        <v>10</v>
      </c>
      <c r="E1268" s="121" t="n">
        <v>10</v>
      </c>
      <c r="F1268" s="121" t="n">
        <v>0</v>
      </c>
      <c r="G1268" s="121" t="n">
        <v>0</v>
      </c>
      <c r="H1268" s="121" t="n">
        <v>0</v>
      </c>
      <c r="I1268" s="121" t="n">
        <v>0</v>
      </c>
      <c r="J1268" s="121" t="n">
        <v>0</v>
      </c>
      <c r="K1268" s="121" t="n">
        <v>0</v>
      </c>
    </row>
    <row r="1269" s="6" customFormat="true" ht="24.95" hidden="false" customHeight="true" outlineLevel="0" collapsed="false">
      <c r="A1269" s="107" t="n">
        <v>1263</v>
      </c>
      <c r="B1269" s="119" t="s">
        <v>3497</v>
      </c>
      <c r="C1269" s="120" t="s">
        <v>3526</v>
      </c>
      <c r="D1269" s="121" t="n">
        <v>4.46</v>
      </c>
      <c r="E1269" s="121" t="n">
        <v>0</v>
      </c>
      <c r="F1269" s="121" t="n">
        <v>0</v>
      </c>
      <c r="G1269" s="121" t="n">
        <v>4.46</v>
      </c>
      <c r="H1269" s="121" t="n">
        <v>0</v>
      </c>
      <c r="I1269" s="121" t="n">
        <v>0</v>
      </c>
      <c r="J1269" s="121" t="n">
        <v>0</v>
      </c>
      <c r="K1269" s="121" t="n">
        <v>0</v>
      </c>
    </row>
    <row r="1270" s="6" customFormat="true" ht="24.95" hidden="false" customHeight="true" outlineLevel="0" collapsed="false">
      <c r="A1270" s="107" t="n">
        <v>1264</v>
      </c>
      <c r="B1270" s="119" t="s">
        <v>3497</v>
      </c>
      <c r="C1270" s="120" t="s">
        <v>3527</v>
      </c>
      <c r="D1270" s="121" t="n">
        <v>17.24</v>
      </c>
      <c r="E1270" s="121" t="n">
        <v>0</v>
      </c>
      <c r="F1270" s="121" t="n">
        <v>0</v>
      </c>
      <c r="G1270" s="121" t="n">
        <v>17.24</v>
      </c>
      <c r="H1270" s="121" t="n">
        <v>0</v>
      </c>
      <c r="I1270" s="121" t="n">
        <v>0</v>
      </c>
      <c r="J1270" s="121" t="n">
        <v>0</v>
      </c>
      <c r="K1270" s="121" t="n">
        <v>0</v>
      </c>
    </row>
    <row r="1271" s="6" customFormat="true" ht="24.95" hidden="false" customHeight="true" outlineLevel="0" collapsed="false">
      <c r="A1271" s="107" t="n">
        <v>1265</v>
      </c>
      <c r="B1271" s="119" t="s">
        <v>3497</v>
      </c>
      <c r="C1271" s="120" t="s">
        <v>3528</v>
      </c>
      <c r="D1271" s="121" t="n">
        <v>28.69</v>
      </c>
      <c r="E1271" s="121" t="n">
        <v>0</v>
      </c>
      <c r="F1271" s="121" t="n">
        <v>0</v>
      </c>
      <c r="G1271" s="121" t="n">
        <v>28.69</v>
      </c>
      <c r="H1271" s="121" t="n">
        <v>0</v>
      </c>
      <c r="I1271" s="121" t="n">
        <v>0</v>
      </c>
      <c r="J1271" s="121" t="n">
        <v>0</v>
      </c>
      <c r="K1271" s="121" t="n">
        <v>0</v>
      </c>
    </row>
    <row r="1272" s="6" customFormat="true" ht="24.95" hidden="false" customHeight="true" outlineLevel="0" collapsed="false">
      <c r="A1272" s="107" t="n">
        <v>1266</v>
      </c>
      <c r="B1272" s="119" t="s">
        <v>3497</v>
      </c>
      <c r="C1272" s="120" t="s">
        <v>3529</v>
      </c>
      <c r="D1272" s="121" t="n">
        <v>0.14</v>
      </c>
      <c r="E1272" s="121" t="n">
        <v>0</v>
      </c>
      <c r="F1272" s="121" t="n">
        <v>0</v>
      </c>
      <c r="G1272" s="121" t="n">
        <v>0.14</v>
      </c>
      <c r="H1272" s="121" t="n">
        <v>0</v>
      </c>
      <c r="I1272" s="121" t="n">
        <v>0</v>
      </c>
      <c r="J1272" s="121" t="n">
        <v>0</v>
      </c>
      <c r="K1272" s="121" t="n">
        <v>0</v>
      </c>
    </row>
    <row r="1273" s="6" customFormat="true" ht="24.95" hidden="false" customHeight="true" outlineLevel="0" collapsed="false">
      <c r="A1273" s="107" t="n">
        <v>1267</v>
      </c>
      <c r="B1273" s="119" t="s">
        <v>3497</v>
      </c>
      <c r="C1273" s="119" t="s">
        <v>3530</v>
      </c>
      <c r="D1273" s="121" t="n">
        <v>61.2</v>
      </c>
      <c r="E1273" s="121" t="n">
        <v>0</v>
      </c>
      <c r="F1273" s="121" t="n">
        <v>0</v>
      </c>
      <c r="G1273" s="121" t="n">
        <v>61.2</v>
      </c>
      <c r="H1273" s="121" t="n">
        <v>0</v>
      </c>
      <c r="I1273" s="121" t="n">
        <v>0</v>
      </c>
      <c r="J1273" s="121" t="n">
        <v>0</v>
      </c>
      <c r="K1273" s="121" t="n">
        <v>0</v>
      </c>
    </row>
    <row r="1274" s="6" customFormat="true" ht="24.95" hidden="false" customHeight="true" outlineLevel="0" collapsed="false">
      <c r="A1274" s="107" t="n">
        <v>1268</v>
      </c>
      <c r="B1274" s="119" t="s">
        <v>3497</v>
      </c>
      <c r="C1274" s="120" t="s">
        <v>3531</v>
      </c>
      <c r="D1274" s="121" t="n">
        <v>18.8</v>
      </c>
      <c r="E1274" s="121" t="n">
        <v>0</v>
      </c>
      <c r="F1274" s="121" t="n">
        <v>0</v>
      </c>
      <c r="G1274" s="121" t="n">
        <v>18.8</v>
      </c>
      <c r="H1274" s="121" t="n">
        <v>0</v>
      </c>
      <c r="I1274" s="121" t="n">
        <v>0</v>
      </c>
      <c r="J1274" s="121" t="n">
        <v>0</v>
      </c>
      <c r="K1274" s="121" t="n">
        <v>0</v>
      </c>
    </row>
    <row r="1275" s="6" customFormat="true" ht="24.95" hidden="false" customHeight="true" outlineLevel="0" collapsed="false">
      <c r="A1275" s="107" t="n">
        <v>1269</v>
      </c>
      <c r="B1275" s="119" t="s">
        <v>3532</v>
      </c>
      <c r="C1275" s="120" t="s">
        <v>3533</v>
      </c>
      <c r="D1275" s="121" t="n">
        <v>8.4</v>
      </c>
      <c r="E1275" s="121"/>
      <c r="F1275" s="121" t="n">
        <v>8.4</v>
      </c>
      <c r="G1275" s="121"/>
      <c r="H1275" s="121" t="n">
        <v>8.4</v>
      </c>
      <c r="I1275" s="121"/>
      <c r="J1275" s="121" t="n">
        <v>8.4</v>
      </c>
      <c r="K1275" s="121"/>
    </row>
    <row r="1276" s="6" customFormat="true" ht="24.95" hidden="false" customHeight="true" outlineLevel="0" collapsed="false">
      <c r="A1276" s="107" t="n">
        <v>1270</v>
      </c>
      <c r="B1276" s="119" t="s">
        <v>3532</v>
      </c>
      <c r="C1276" s="120" t="s">
        <v>3534</v>
      </c>
      <c r="D1276" s="121" t="n">
        <v>7.84</v>
      </c>
      <c r="E1276" s="121"/>
      <c r="F1276" s="121" t="n">
        <v>7.84</v>
      </c>
      <c r="G1276" s="121"/>
      <c r="H1276" s="121" t="n">
        <v>7.84</v>
      </c>
      <c r="I1276" s="121"/>
      <c r="J1276" s="121" t="n">
        <v>7.84</v>
      </c>
      <c r="K1276" s="121"/>
    </row>
    <row r="1277" s="6" customFormat="true" ht="24.95" hidden="false" customHeight="true" outlineLevel="0" collapsed="false">
      <c r="A1277" s="107" t="n">
        <v>1271</v>
      </c>
      <c r="B1277" s="119" t="s">
        <v>3532</v>
      </c>
      <c r="C1277" s="120" t="s">
        <v>3535</v>
      </c>
      <c r="D1277" s="121" t="n">
        <v>14.4</v>
      </c>
      <c r="E1277" s="121"/>
      <c r="F1277" s="121" t="n">
        <v>14.4</v>
      </c>
      <c r="G1277" s="121"/>
      <c r="H1277" s="121" t="n">
        <v>0</v>
      </c>
      <c r="I1277" s="121"/>
      <c r="J1277" s="121" t="n">
        <v>0</v>
      </c>
      <c r="K1277" s="121"/>
    </row>
    <row r="1278" s="6" customFormat="true" ht="24.95" hidden="false" customHeight="true" outlineLevel="0" collapsed="false">
      <c r="A1278" s="107" t="n">
        <v>1272</v>
      </c>
      <c r="B1278" s="119" t="s">
        <v>3532</v>
      </c>
      <c r="C1278" s="120" t="s">
        <v>3536</v>
      </c>
      <c r="D1278" s="121" t="n">
        <v>14.6</v>
      </c>
      <c r="E1278" s="121"/>
      <c r="F1278" s="121" t="n">
        <v>14.6</v>
      </c>
      <c r="G1278" s="121"/>
      <c r="H1278" s="121" t="n">
        <v>8.55</v>
      </c>
      <c r="I1278" s="121"/>
      <c r="J1278" s="121" t="n">
        <v>8.55</v>
      </c>
      <c r="K1278" s="121"/>
    </row>
    <row r="1279" s="6" customFormat="true" ht="24.95" hidden="false" customHeight="true" outlineLevel="0" collapsed="false">
      <c r="A1279" s="107" t="n">
        <v>1273</v>
      </c>
      <c r="B1279" s="119" t="s">
        <v>3532</v>
      </c>
      <c r="C1279" s="119" t="s">
        <v>3537</v>
      </c>
      <c r="D1279" s="121" t="n">
        <v>5</v>
      </c>
      <c r="E1279" s="121" t="n">
        <v>5</v>
      </c>
      <c r="F1279" s="121"/>
      <c r="G1279" s="121"/>
      <c r="H1279" s="121" t="n">
        <v>0</v>
      </c>
      <c r="I1279" s="121" t="n">
        <v>0</v>
      </c>
      <c r="J1279" s="121"/>
      <c r="K1279" s="121"/>
    </row>
    <row r="1280" s="6" customFormat="true" ht="24.95" hidden="false" customHeight="true" outlineLevel="0" collapsed="false">
      <c r="A1280" s="107" t="n">
        <v>1274</v>
      </c>
      <c r="B1280" s="119" t="s">
        <v>3532</v>
      </c>
      <c r="C1280" s="120" t="s">
        <v>3538</v>
      </c>
      <c r="D1280" s="121" t="n">
        <v>15</v>
      </c>
      <c r="E1280" s="121" t="n">
        <v>15</v>
      </c>
      <c r="F1280" s="121"/>
      <c r="G1280" s="121"/>
      <c r="H1280" s="121" t="n">
        <v>0</v>
      </c>
      <c r="I1280" s="121" t="n">
        <v>0</v>
      </c>
      <c r="J1280" s="121"/>
      <c r="K1280" s="121"/>
    </row>
    <row r="1281" s="6" customFormat="true" ht="24.95" hidden="false" customHeight="true" outlineLevel="0" collapsed="false">
      <c r="A1281" s="107" t="n">
        <v>1275</v>
      </c>
      <c r="B1281" s="119" t="s">
        <v>3532</v>
      </c>
      <c r="C1281" s="120" t="s">
        <v>3409</v>
      </c>
      <c r="D1281" s="121" t="n">
        <v>22.33</v>
      </c>
      <c r="E1281" s="121"/>
      <c r="F1281" s="121" t="n">
        <v>5.83</v>
      </c>
      <c r="G1281" s="121" t="n">
        <v>16.5</v>
      </c>
      <c r="H1281" s="121" t="n">
        <v>5.83</v>
      </c>
      <c r="I1281" s="121"/>
      <c r="J1281" s="121" t="n">
        <v>5.83</v>
      </c>
      <c r="K1281" s="121"/>
    </row>
    <row r="1282" s="6" customFormat="true" ht="24.95" hidden="false" customHeight="true" outlineLevel="0" collapsed="false">
      <c r="A1282" s="107" t="n">
        <v>1276</v>
      </c>
      <c r="B1282" s="119" t="s">
        <v>3532</v>
      </c>
      <c r="C1282" s="120" t="s">
        <v>3539</v>
      </c>
      <c r="D1282" s="121" t="n">
        <v>988.5</v>
      </c>
      <c r="E1282" s="121"/>
      <c r="F1282" s="121" t="n">
        <v>853.13</v>
      </c>
      <c r="G1282" s="121" t="n">
        <v>135.37</v>
      </c>
      <c r="H1282" s="121" t="n">
        <v>977.38</v>
      </c>
      <c r="I1282" s="121"/>
      <c r="J1282" s="121" t="n">
        <v>853.13</v>
      </c>
      <c r="K1282" s="121" t="n">
        <v>124.25</v>
      </c>
    </row>
    <row r="1283" s="6" customFormat="true" ht="24.95" hidden="false" customHeight="true" outlineLevel="0" collapsed="false">
      <c r="A1283" s="107" t="n">
        <v>1277</v>
      </c>
      <c r="B1283" s="119" t="s">
        <v>3532</v>
      </c>
      <c r="C1283" s="120" t="s">
        <v>3416</v>
      </c>
      <c r="D1283" s="121" t="n">
        <v>1199.34</v>
      </c>
      <c r="E1283" s="121"/>
      <c r="F1283" s="121" t="n">
        <v>318.3</v>
      </c>
      <c r="G1283" s="121" t="n">
        <v>881.04</v>
      </c>
      <c r="H1283" s="121" t="n">
        <v>354.9</v>
      </c>
      <c r="I1283" s="121"/>
      <c r="J1283" s="121" t="n">
        <v>318.3</v>
      </c>
      <c r="K1283" s="121" t="n">
        <v>36.6</v>
      </c>
    </row>
    <row r="1284" s="6" customFormat="true" ht="24.95" hidden="false" customHeight="true" outlineLevel="0" collapsed="false">
      <c r="A1284" s="107" t="n">
        <v>1278</v>
      </c>
      <c r="B1284" s="119" t="s">
        <v>3532</v>
      </c>
      <c r="C1284" s="120" t="s">
        <v>3460</v>
      </c>
      <c r="D1284" s="121" t="n">
        <v>674.84</v>
      </c>
      <c r="E1284" s="121"/>
      <c r="F1284" s="121" t="n">
        <v>498.64</v>
      </c>
      <c r="G1284" s="121" t="n">
        <v>176.2</v>
      </c>
      <c r="H1284" s="121" t="n">
        <v>505.47</v>
      </c>
      <c r="I1284" s="121"/>
      <c r="J1284" s="121" t="n">
        <v>498.64</v>
      </c>
      <c r="K1284" s="121" t="n">
        <v>6.83</v>
      </c>
      <c r="L1284" s="6" t="s">
        <v>3540</v>
      </c>
    </row>
    <row r="1285" s="6" customFormat="true" ht="24.95" hidden="false" customHeight="true" outlineLevel="0" collapsed="false">
      <c r="A1285" s="107" t="n">
        <v>1279</v>
      </c>
      <c r="B1285" s="119" t="s">
        <v>3532</v>
      </c>
      <c r="C1285" s="120" t="s">
        <v>3541</v>
      </c>
      <c r="D1285" s="121" t="n">
        <v>242.46</v>
      </c>
      <c r="E1285" s="121"/>
      <c r="F1285" s="121" t="n">
        <v>140.13</v>
      </c>
      <c r="G1285" s="121" t="n">
        <v>102.33</v>
      </c>
      <c r="H1285" s="121" t="n">
        <v>185.42</v>
      </c>
      <c r="I1285" s="121"/>
      <c r="J1285" s="121" t="n">
        <v>140.12</v>
      </c>
      <c r="K1285" s="121" t="n">
        <v>45.3</v>
      </c>
    </row>
    <row r="1286" s="6" customFormat="true" ht="24.95" hidden="false" customHeight="true" outlineLevel="0" collapsed="false">
      <c r="A1286" s="107" t="n">
        <v>1280</v>
      </c>
      <c r="B1286" s="119" t="s">
        <v>3532</v>
      </c>
      <c r="C1286" s="120" t="s">
        <v>3542</v>
      </c>
      <c r="D1286" s="121" t="n">
        <v>128.03</v>
      </c>
      <c r="E1286" s="121"/>
      <c r="F1286" s="121" t="n">
        <v>75.6</v>
      </c>
      <c r="G1286" s="121" t="n">
        <v>52.43</v>
      </c>
      <c r="H1286" s="121" t="n">
        <v>100.09</v>
      </c>
      <c r="I1286" s="121"/>
      <c r="J1286" s="121" t="n">
        <v>75.59</v>
      </c>
      <c r="K1286" s="121" t="n">
        <v>24.5</v>
      </c>
    </row>
    <row r="1287" s="6" customFormat="true" ht="24.95" hidden="false" customHeight="true" outlineLevel="0" collapsed="false">
      <c r="A1287" s="107" t="n">
        <v>1281</v>
      </c>
      <c r="B1287" s="119" t="s">
        <v>3532</v>
      </c>
      <c r="C1287" s="120" t="s">
        <v>3543</v>
      </c>
      <c r="D1287" s="121" t="n">
        <v>489.98</v>
      </c>
      <c r="E1287" s="121"/>
      <c r="F1287" s="121" t="n">
        <v>272</v>
      </c>
      <c r="G1287" s="121" t="n">
        <v>217.98</v>
      </c>
      <c r="H1287" s="121" t="n">
        <v>488</v>
      </c>
      <c r="I1287" s="121"/>
      <c r="J1287" s="121" t="n">
        <v>272</v>
      </c>
      <c r="K1287" s="121" t="n">
        <v>216</v>
      </c>
    </row>
    <row r="1288" s="6" customFormat="true" ht="24.95" hidden="false" customHeight="true" outlineLevel="0" collapsed="false">
      <c r="A1288" s="107" t="n">
        <v>1282</v>
      </c>
      <c r="B1288" s="119" t="s">
        <v>3532</v>
      </c>
      <c r="C1288" s="120" t="s">
        <v>3544</v>
      </c>
      <c r="D1288" s="121" t="n">
        <v>70.61</v>
      </c>
      <c r="E1288" s="121"/>
      <c r="F1288" s="121"/>
      <c r="G1288" s="121" t="n">
        <v>70.61</v>
      </c>
      <c r="H1288" s="121" t="n">
        <v>70.61</v>
      </c>
      <c r="I1288" s="121"/>
      <c r="J1288" s="121"/>
      <c r="K1288" s="121" t="n">
        <v>70.61</v>
      </c>
    </row>
    <row r="1289" s="6" customFormat="true" ht="24.95" hidden="false" customHeight="true" outlineLevel="0" collapsed="false">
      <c r="A1289" s="107" t="n">
        <v>1283</v>
      </c>
      <c r="B1289" s="119" t="s">
        <v>3532</v>
      </c>
      <c r="C1289" s="120" t="s">
        <v>3545</v>
      </c>
      <c r="D1289" s="121" t="n">
        <v>157.69</v>
      </c>
      <c r="E1289" s="121"/>
      <c r="F1289" s="121" t="n">
        <v>102.06</v>
      </c>
      <c r="G1289" s="121" t="n">
        <v>55.63</v>
      </c>
      <c r="H1289" s="121" t="n">
        <v>135.57</v>
      </c>
      <c r="I1289" s="121"/>
      <c r="J1289" s="121" t="n">
        <v>102.06</v>
      </c>
      <c r="K1289" s="121" t="n">
        <v>33.51</v>
      </c>
    </row>
    <row r="1290" s="6" customFormat="true" ht="24.95" hidden="false" customHeight="true" outlineLevel="0" collapsed="false">
      <c r="A1290" s="107" t="n">
        <v>1284</v>
      </c>
      <c r="B1290" s="119" t="s">
        <v>3532</v>
      </c>
      <c r="C1290" s="120" t="s">
        <v>3476</v>
      </c>
      <c r="D1290" s="121" t="n">
        <v>3338.64</v>
      </c>
      <c r="E1290" s="121"/>
      <c r="F1290" s="121" t="n">
        <v>2196.66</v>
      </c>
      <c r="G1290" s="121" t="n">
        <v>1141.98</v>
      </c>
      <c r="H1290" s="121" t="n">
        <v>2458.56</v>
      </c>
      <c r="I1290" s="121"/>
      <c r="J1290" s="121" t="n">
        <v>2196.66</v>
      </c>
      <c r="K1290" s="121" t="n">
        <v>261.9</v>
      </c>
    </row>
    <row r="1291" s="6" customFormat="true" ht="24.95" hidden="false" customHeight="true" outlineLevel="0" collapsed="false">
      <c r="A1291" s="107" t="n">
        <v>1285</v>
      </c>
      <c r="B1291" s="119" t="s">
        <v>3532</v>
      </c>
      <c r="C1291" s="119" t="s">
        <v>3546</v>
      </c>
      <c r="D1291" s="121" t="n">
        <v>1045.16</v>
      </c>
      <c r="E1291" s="121"/>
      <c r="F1291" s="121" t="n">
        <v>892.59</v>
      </c>
      <c r="G1291" s="121" t="n">
        <v>152.57</v>
      </c>
      <c r="H1291" s="121" t="n">
        <v>1045.18</v>
      </c>
      <c r="I1291" s="121"/>
      <c r="J1291" s="121" t="n">
        <v>892.59</v>
      </c>
      <c r="K1291" s="121" t="n">
        <v>152.59</v>
      </c>
    </row>
    <row r="1292" s="6" customFormat="true" ht="24.95" hidden="false" customHeight="true" outlineLevel="0" collapsed="false">
      <c r="A1292" s="107" t="n">
        <v>1286</v>
      </c>
      <c r="B1292" s="119" t="s">
        <v>3532</v>
      </c>
      <c r="C1292" s="120" t="s">
        <v>3412</v>
      </c>
      <c r="D1292" s="121" t="n">
        <v>562.49</v>
      </c>
      <c r="E1292" s="121"/>
      <c r="F1292" s="121" t="n">
        <v>337.95</v>
      </c>
      <c r="G1292" s="121" t="n">
        <v>224.54</v>
      </c>
      <c r="H1292" s="121" t="n">
        <v>444.32</v>
      </c>
      <c r="I1292" s="121"/>
      <c r="J1292" s="121" t="n">
        <v>337.95</v>
      </c>
      <c r="K1292" s="121" t="n">
        <v>106.37</v>
      </c>
    </row>
    <row r="1293" s="6" customFormat="true" ht="24.95" hidden="false" customHeight="true" outlineLevel="0" collapsed="false">
      <c r="A1293" s="107" t="n">
        <v>1287</v>
      </c>
      <c r="B1293" s="119" t="s">
        <v>3532</v>
      </c>
      <c r="C1293" s="119" t="s">
        <v>3547</v>
      </c>
      <c r="D1293" s="121" t="n">
        <v>16.42</v>
      </c>
      <c r="E1293" s="121"/>
      <c r="F1293" s="121" t="n">
        <v>13.05</v>
      </c>
      <c r="G1293" s="121" t="n">
        <v>3.37</v>
      </c>
      <c r="H1293" s="121" t="n">
        <v>16.42</v>
      </c>
      <c r="I1293" s="121"/>
      <c r="J1293" s="121" t="n">
        <v>13.05</v>
      </c>
      <c r="K1293" s="121" t="n">
        <v>3.37</v>
      </c>
    </row>
    <row r="1294" s="6" customFormat="true" ht="24.95" hidden="false" customHeight="true" outlineLevel="0" collapsed="false">
      <c r="A1294" s="107" t="n">
        <v>1288</v>
      </c>
      <c r="B1294" s="119" t="s">
        <v>3532</v>
      </c>
      <c r="C1294" s="120" t="s">
        <v>3428</v>
      </c>
      <c r="D1294" s="121" t="n">
        <v>64.08</v>
      </c>
      <c r="E1294" s="121"/>
      <c r="F1294" s="121" t="n">
        <v>30.42</v>
      </c>
      <c r="G1294" s="121" t="n">
        <v>33.66</v>
      </c>
      <c r="H1294" s="121" t="n">
        <v>42.37</v>
      </c>
      <c r="I1294" s="121"/>
      <c r="J1294" s="121" t="n">
        <v>30.42</v>
      </c>
      <c r="K1294" s="121" t="n">
        <v>11.95</v>
      </c>
    </row>
    <row r="1295" s="6" customFormat="true" ht="24.95" hidden="false" customHeight="true" outlineLevel="0" collapsed="false">
      <c r="A1295" s="107" t="n">
        <v>1289</v>
      </c>
      <c r="B1295" s="119" t="s">
        <v>3532</v>
      </c>
      <c r="C1295" s="120" t="s">
        <v>3548</v>
      </c>
      <c r="D1295" s="121" t="n">
        <v>56.16</v>
      </c>
      <c r="E1295" s="121"/>
      <c r="F1295" s="121" t="n">
        <v>56.16</v>
      </c>
      <c r="G1295" s="121"/>
      <c r="H1295" s="121" t="n">
        <v>56.16</v>
      </c>
      <c r="I1295" s="121"/>
      <c r="J1295" s="121" t="n">
        <v>56.16</v>
      </c>
      <c r="K1295" s="121"/>
    </row>
    <row r="1296" s="6" customFormat="true" ht="24.95" hidden="false" customHeight="true" outlineLevel="0" collapsed="false">
      <c r="A1296" s="107" t="n">
        <v>1290</v>
      </c>
      <c r="B1296" s="119" t="s">
        <v>3532</v>
      </c>
      <c r="C1296" s="119" t="s">
        <v>3521</v>
      </c>
      <c r="D1296" s="121" t="n">
        <v>18.83</v>
      </c>
      <c r="E1296" s="121"/>
      <c r="F1296" s="121"/>
      <c r="G1296" s="121" t="n">
        <v>18.83</v>
      </c>
      <c r="H1296" s="121" t="n">
        <v>18.83</v>
      </c>
      <c r="I1296" s="121"/>
      <c r="J1296" s="121"/>
      <c r="K1296" s="121" t="n">
        <v>18.83</v>
      </c>
      <c r="L1296" s="122"/>
      <c r="M1296" s="122"/>
    </row>
    <row r="1297" s="6" customFormat="true" ht="24.95" hidden="false" customHeight="true" outlineLevel="0" collapsed="false">
      <c r="A1297" s="107" t="n">
        <v>1291</v>
      </c>
      <c r="B1297" s="119" t="s">
        <v>3532</v>
      </c>
      <c r="C1297" s="119" t="s">
        <v>3549</v>
      </c>
      <c r="D1297" s="121" t="n">
        <v>4.74</v>
      </c>
      <c r="E1297" s="121"/>
      <c r="F1297" s="121"/>
      <c r="G1297" s="121" t="n">
        <v>4.74</v>
      </c>
      <c r="H1297" s="121" t="n">
        <v>4.74</v>
      </c>
      <c r="I1297" s="121"/>
      <c r="J1297" s="121"/>
      <c r="K1297" s="121" t="n">
        <v>4.74</v>
      </c>
      <c r="L1297" s="122"/>
      <c r="M1297" s="122"/>
    </row>
    <row r="1298" s="6" customFormat="true" ht="24.95" hidden="false" customHeight="true" outlineLevel="0" collapsed="false">
      <c r="A1298" s="107" t="n">
        <v>1292</v>
      </c>
      <c r="B1298" s="119" t="s">
        <v>3532</v>
      </c>
      <c r="C1298" s="120" t="s">
        <v>3550</v>
      </c>
      <c r="D1298" s="121" t="n">
        <v>5.63</v>
      </c>
      <c r="E1298" s="121"/>
      <c r="F1298" s="121"/>
      <c r="G1298" s="121" t="n">
        <v>5.63</v>
      </c>
      <c r="H1298" s="121" t="n">
        <v>5.63</v>
      </c>
      <c r="I1298" s="121"/>
      <c r="J1298" s="121"/>
      <c r="K1298" s="121" t="n">
        <v>5.63</v>
      </c>
      <c r="L1298" s="122"/>
      <c r="M1298" s="122"/>
    </row>
    <row r="1299" s="6" customFormat="true" ht="24.95" hidden="false" customHeight="true" outlineLevel="0" collapsed="false">
      <c r="A1299" s="107" t="n">
        <v>1293</v>
      </c>
      <c r="B1299" s="119" t="s">
        <v>3532</v>
      </c>
      <c r="C1299" s="120" t="s">
        <v>3551</v>
      </c>
      <c r="D1299" s="121" t="n">
        <v>263.1</v>
      </c>
      <c r="E1299" s="121" t="n">
        <v>263.1</v>
      </c>
      <c r="F1299" s="121"/>
      <c r="G1299" s="121"/>
      <c r="H1299" s="121" t="n">
        <v>42.76</v>
      </c>
      <c r="I1299" s="121" t="n">
        <v>42.76</v>
      </c>
      <c r="J1299" s="121"/>
      <c r="K1299" s="121"/>
      <c r="L1299" s="122"/>
      <c r="M1299" s="122"/>
    </row>
    <row r="1300" s="6" customFormat="true" ht="24.95" hidden="false" customHeight="true" outlineLevel="0" collapsed="false">
      <c r="A1300" s="107" t="n">
        <v>1294</v>
      </c>
      <c r="B1300" s="119" t="s">
        <v>3532</v>
      </c>
      <c r="C1300" s="120" t="s">
        <v>3552</v>
      </c>
      <c r="D1300" s="121" t="n">
        <v>88.36</v>
      </c>
      <c r="E1300" s="121"/>
      <c r="F1300" s="121" t="n">
        <v>86.68</v>
      </c>
      <c r="G1300" s="121" t="n">
        <v>1.68</v>
      </c>
      <c r="H1300" s="121" t="n">
        <v>0</v>
      </c>
      <c r="I1300" s="121"/>
      <c r="J1300" s="121" t="n">
        <v>0</v>
      </c>
      <c r="K1300" s="121" t="n">
        <v>0</v>
      </c>
      <c r="L1300" s="122"/>
      <c r="M1300" s="122"/>
    </row>
    <row r="1301" s="6" customFormat="true" ht="24.95" hidden="false" customHeight="true" outlineLevel="0" collapsed="false">
      <c r="A1301" s="107" t="n">
        <v>1295</v>
      </c>
      <c r="B1301" s="119" t="s">
        <v>3532</v>
      </c>
      <c r="C1301" s="120" t="s">
        <v>3553</v>
      </c>
      <c r="D1301" s="121" t="n">
        <v>2.59</v>
      </c>
      <c r="E1301" s="121" t="n">
        <v>2</v>
      </c>
      <c r="F1301" s="121"/>
      <c r="G1301" s="121" t="n">
        <v>0.59</v>
      </c>
      <c r="H1301" s="121" t="n">
        <v>0</v>
      </c>
      <c r="I1301" s="121" t="n">
        <v>0</v>
      </c>
      <c r="J1301" s="121"/>
      <c r="K1301" s="121" t="n">
        <v>0</v>
      </c>
      <c r="L1301" s="122"/>
      <c r="M1301" s="122"/>
    </row>
    <row r="1302" s="6" customFormat="true" ht="24.95" hidden="false" customHeight="true" outlineLevel="0" collapsed="false">
      <c r="A1302" s="107" t="n">
        <v>1296</v>
      </c>
      <c r="B1302" s="119" t="s">
        <v>3532</v>
      </c>
      <c r="C1302" s="120" t="s">
        <v>3554</v>
      </c>
      <c r="D1302" s="121" t="n">
        <v>8.38</v>
      </c>
      <c r="E1302" s="121"/>
      <c r="F1302" s="121"/>
      <c r="G1302" s="121" t="n">
        <v>8.38</v>
      </c>
      <c r="H1302" s="121" t="n">
        <v>8.38</v>
      </c>
      <c r="I1302" s="121"/>
      <c r="J1302" s="121"/>
      <c r="K1302" s="121" t="n">
        <v>8.38</v>
      </c>
      <c r="L1302" s="122"/>
      <c r="M1302" s="122"/>
    </row>
    <row r="1303" s="6" customFormat="true" ht="24.95" hidden="false" customHeight="true" outlineLevel="0" collapsed="false">
      <c r="A1303" s="107" t="n">
        <v>1297</v>
      </c>
      <c r="B1303" s="119" t="s">
        <v>3532</v>
      </c>
      <c r="C1303" s="120" t="s">
        <v>3555</v>
      </c>
      <c r="D1303" s="121" t="n">
        <v>66.32</v>
      </c>
      <c r="E1303" s="121"/>
      <c r="F1303" s="121"/>
      <c r="G1303" s="121" t="n">
        <v>66.32</v>
      </c>
      <c r="H1303" s="121" t="n">
        <v>64.32</v>
      </c>
      <c r="I1303" s="121"/>
      <c r="J1303" s="121"/>
      <c r="K1303" s="121" t="n">
        <v>64.32</v>
      </c>
      <c r="L1303" s="122"/>
      <c r="M1303" s="122"/>
    </row>
    <row r="1304" s="6" customFormat="true" ht="24.95" hidden="false" customHeight="true" outlineLevel="0" collapsed="false">
      <c r="A1304" s="107" t="n">
        <v>1298</v>
      </c>
      <c r="B1304" s="119" t="s">
        <v>3532</v>
      </c>
      <c r="C1304" s="120" t="s">
        <v>3556</v>
      </c>
      <c r="D1304" s="121" t="n">
        <v>19.09</v>
      </c>
      <c r="E1304" s="121"/>
      <c r="F1304" s="121"/>
      <c r="G1304" s="121" t="n">
        <v>19.09</v>
      </c>
      <c r="H1304" s="121" t="n">
        <v>0</v>
      </c>
      <c r="I1304" s="121"/>
      <c r="J1304" s="121"/>
      <c r="K1304" s="121" t="n">
        <v>0</v>
      </c>
      <c r="L1304" s="122"/>
      <c r="M1304" s="122"/>
      <c r="S1304" s="122"/>
      <c r="Y1304" s="122"/>
      <c r="AE1304" s="122"/>
    </row>
    <row r="1305" s="144" customFormat="true" ht="24.95" hidden="false" customHeight="true" outlineLevel="0" collapsed="false">
      <c r="A1305" s="107" t="n">
        <v>1299</v>
      </c>
      <c r="B1305" s="119" t="s">
        <v>3532</v>
      </c>
      <c r="C1305" s="120" t="s">
        <v>3557</v>
      </c>
      <c r="D1305" s="121" t="n">
        <v>40.99</v>
      </c>
      <c r="E1305" s="121"/>
      <c r="F1305" s="121"/>
      <c r="G1305" s="121" t="n">
        <v>40.99</v>
      </c>
      <c r="H1305" s="121" t="n">
        <v>40.99</v>
      </c>
      <c r="I1305" s="121"/>
      <c r="J1305" s="121"/>
      <c r="K1305" s="121" t="n">
        <v>40.99</v>
      </c>
      <c r="L1305" s="122"/>
      <c r="M1305" s="122"/>
      <c r="N1305" s="122"/>
      <c r="O1305" s="6"/>
      <c r="P1305" s="6"/>
      <c r="Q1305" s="6"/>
      <c r="R1305" s="6"/>
      <c r="S1305" s="122"/>
      <c r="T1305" s="6"/>
      <c r="U1305" s="6"/>
      <c r="V1305" s="6"/>
      <c r="W1305" s="6"/>
      <c r="X1305" s="6"/>
      <c r="Y1305" s="122"/>
      <c r="Z1305" s="6"/>
      <c r="AA1305" s="6"/>
      <c r="AB1305" s="6"/>
      <c r="AC1305" s="6"/>
      <c r="AD1305" s="6"/>
      <c r="AE1305" s="122"/>
      <c r="AF1305" s="6"/>
      <c r="AG1305" s="6"/>
      <c r="AH1305" s="6"/>
      <c r="AI1305" s="6"/>
      <c r="AJ1305" s="6"/>
      <c r="AK1305" s="6"/>
      <c r="AL1305" s="6"/>
      <c r="AM1305" s="122"/>
      <c r="AN1305" s="6"/>
      <c r="AO1305" s="6"/>
      <c r="AP1305" s="6"/>
      <c r="AQ1305" s="6"/>
      <c r="AR1305" s="6"/>
      <c r="AS1305" s="122"/>
      <c r="AT1305" s="6"/>
      <c r="AU1305" s="6"/>
      <c r="AV1305" s="6"/>
      <c r="AW1305" s="6"/>
      <c r="AX1305" s="6"/>
      <c r="AY1305" s="122"/>
      <c r="AZ1305" s="6"/>
      <c r="BA1305" s="6"/>
      <c r="BB1305" s="6"/>
      <c r="BC1305" s="6"/>
      <c r="BD1305" s="6"/>
      <c r="BE1305" s="122"/>
      <c r="BF1305" s="6"/>
      <c r="BG1305" s="6"/>
      <c r="BH1305" s="6"/>
      <c r="BI1305" s="6"/>
      <c r="BJ1305" s="6"/>
      <c r="BK1305" s="122"/>
      <c r="BL1305" s="6"/>
      <c r="BM1305" s="6"/>
      <c r="BN1305" s="6"/>
      <c r="BO1305" s="6"/>
      <c r="BP1305" s="6"/>
      <c r="BQ1305" s="122"/>
      <c r="BR1305" s="6"/>
      <c r="BS1305" s="6"/>
      <c r="BT1305" s="6"/>
      <c r="BU1305" s="6"/>
      <c r="BV1305" s="6"/>
      <c r="BW1305" s="122"/>
      <c r="BX1305" s="6"/>
      <c r="BY1305" s="6"/>
      <c r="BZ1305" s="6"/>
      <c r="CA1305" s="6"/>
      <c r="CB1305" s="6"/>
      <c r="CC1305" s="122"/>
      <c r="CD1305" s="6"/>
      <c r="CE1305" s="6"/>
      <c r="CF1305" s="6"/>
      <c r="CG1305" s="6"/>
      <c r="CH1305" s="6"/>
      <c r="CI1305" s="122"/>
      <c r="CJ1305" s="6"/>
      <c r="CK1305" s="6"/>
      <c r="CL1305" s="6"/>
      <c r="CM1305" s="6"/>
      <c r="CN1305" s="6"/>
      <c r="CO1305" s="122"/>
      <c r="CP1305" s="6"/>
      <c r="CQ1305" s="6"/>
      <c r="CR1305" s="6"/>
      <c r="CS1305" s="6"/>
      <c r="CT1305" s="6"/>
      <c r="CU1305" s="122"/>
      <c r="CV1305" s="6"/>
      <c r="CW1305" s="6"/>
      <c r="CX1305" s="6"/>
      <c r="CY1305" s="6"/>
      <c r="CZ1305" s="6"/>
      <c r="DA1305" s="122"/>
      <c r="DB1305" s="6"/>
      <c r="DC1305" s="6"/>
      <c r="DD1305" s="6"/>
      <c r="DE1305" s="6"/>
      <c r="DF1305" s="6"/>
      <c r="DG1305" s="122"/>
      <c r="DH1305" s="6"/>
      <c r="DI1305" s="6"/>
      <c r="DJ1305" s="6"/>
      <c r="DK1305" s="6"/>
      <c r="DL1305" s="6"/>
      <c r="DM1305" s="122"/>
      <c r="DN1305" s="6"/>
      <c r="DO1305" s="6"/>
      <c r="DP1305" s="6"/>
      <c r="DQ1305" s="6"/>
      <c r="DR1305" s="6"/>
      <c r="DS1305" s="122"/>
    </row>
    <row r="1306" s="144" customFormat="true" ht="24.95" hidden="false" customHeight="true" outlineLevel="0" collapsed="false">
      <c r="A1306" s="107" t="n">
        <v>1300</v>
      </c>
      <c r="B1306" s="119" t="s">
        <v>3532</v>
      </c>
      <c r="C1306" s="120" t="s">
        <v>3558</v>
      </c>
      <c r="D1306" s="121" t="n">
        <v>24.48</v>
      </c>
      <c r="E1306" s="121"/>
      <c r="F1306" s="121"/>
      <c r="G1306" s="121" t="n">
        <v>24.48</v>
      </c>
      <c r="H1306" s="121" t="n">
        <v>23.34</v>
      </c>
      <c r="I1306" s="121"/>
      <c r="J1306" s="121"/>
      <c r="K1306" s="121" t="n">
        <v>23.34</v>
      </c>
      <c r="L1306" s="122"/>
      <c r="M1306" s="122"/>
      <c r="N1306" s="122"/>
      <c r="O1306" s="6"/>
      <c r="P1306" s="6"/>
      <c r="Q1306" s="6"/>
      <c r="R1306" s="6"/>
      <c r="S1306" s="122"/>
      <c r="T1306" s="6"/>
      <c r="U1306" s="6"/>
      <c r="V1306" s="6"/>
      <c r="W1306" s="6"/>
      <c r="X1306" s="6"/>
      <c r="Y1306" s="122"/>
      <c r="Z1306" s="6"/>
      <c r="AA1306" s="6"/>
      <c r="AB1306" s="6"/>
      <c r="AC1306" s="6"/>
      <c r="AD1306" s="6"/>
      <c r="AE1306" s="122"/>
      <c r="AF1306" s="6"/>
      <c r="AG1306" s="6"/>
      <c r="AH1306" s="6"/>
      <c r="AI1306" s="6"/>
      <c r="AJ1306" s="6"/>
      <c r="AK1306" s="6"/>
      <c r="AL1306" s="6"/>
      <c r="AM1306" s="122"/>
      <c r="AN1306" s="6"/>
      <c r="AO1306" s="6"/>
      <c r="AP1306" s="6"/>
      <c r="AQ1306" s="6"/>
      <c r="AR1306" s="6"/>
      <c r="AS1306" s="122"/>
      <c r="AT1306" s="6"/>
      <c r="AU1306" s="6"/>
      <c r="AV1306" s="6"/>
      <c r="AW1306" s="6"/>
      <c r="AX1306" s="6"/>
      <c r="AY1306" s="122"/>
      <c r="AZ1306" s="6"/>
      <c r="BA1306" s="6"/>
      <c r="BB1306" s="6"/>
      <c r="BC1306" s="6"/>
      <c r="BD1306" s="6"/>
      <c r="BE1306" s="122"/>
      <c r="BF1306" s="6"/>
      <c r="BG1306" s="6"/>
      <c r="BH1306" s="6"/>
      <c r="BI1306" s="6"/>
      <c r="BJ1306" s="6"/>
      <c r="BK1306" s="122"/>
      <c r="BL1306" s="6"/>
      <c r="BM1306" s="6"/>
      <c r="BN1306" s="6"/>
      <c r="BO1306" s="6"/>
      <c r="BP1306" s="6"/>
      <c r="BQ1306" s="122"/>
      <c r="BR1306" s="6"/>
      <c r="BS1306" s="6"/>
      <c r="BT1306" s="6"/>
      <c r="BU1306" s="6"/>
      <c r="BV1306" s="6"/>
      <c r="BW1306" s="122"/>
      <c r="BX1306" s="6"/>
      <c r="BY1306" s="6"/>
      <c r="BZ1306" s="6"/>
      <c r="CA1306" s="6"/>
      <c r="CB1306" s="6"/>
      <c r="CC1306" s="122"/>
      <c r="CD1306" s="6"/>
      <c r="CE1306" s="6"/>
      <c r="CF1306" s="6"/>
      <c r="CG1306" s="6"/>
      <c r="CH1306" s="6"/>
      <c r="CI1306" s="122"/>
      <c r="CJ1306" s="6"/>
      <c r="CK1306" s="6"/>
      <c r="CL1306" s="6"/>
      <c r="CM1306" s="6"/>
      <c r="CN1306" s="6"/>
      <c r="CO1306" s="122"/>
      <c r="CP1306" s="6"/>
      <c r="CQ1306" s="6"/>
      <c r="CR1306" s="6"/>
      <c r="CS1306" s="6"/>
      <c r="CT1306" s="6"/>
      <c r="CU1306" s="122"/>
      <c r="CV1306" s="6"/>
      <c r="CW1306" s="6"/>
      <c r="CX1306" s="6"/>
      <c r="CY1306" s="6"/>
      <c r="CZ1306" s="6"/>
      <c r="DA1306" s="122"/>
      <c r="DB1306" s="6"/>
      <c r="DC1306" s="6"/>
      <c r="DD1306" s="6"/>
      <c r="DE1306" s="6"/>
      <c r="DF1306" s="6"/>
      <c r="DG1306" s="122"/>
      <c r="DH1306" s="6"/>
      <c r="DI1306" s="6"/>
      <c r="DJ1306" s="6"/>
      <c r="DK1306" s="6"/>
      <c r="DL1306" s="6"/>
      <c r="DM1306" s="122"/>
      <c r="DN1306" s="6"/>
      <c r="DO1306" s="6"/>
      <c r="DP1306" s="6"/>
      <c r="DQ1306" s="6"/>
      <c r="DR1306" s="6"/>
      <c r="DS1306" s="122"/>
    </row>
    <row r="1307" s="144" customFormat="true" ht="24.95" hidden="false" customHeight="true" outlineLevel="0" collapsed="false">
      <c r="A1307" s="107" t="n">
        <v>1301</v>
      </c>
      <c r="B1307" s="119" t="s">
        <v>3532</v>
      </c>
      <c r="C1307" s="120" t="s">
        <v>3559</v>
      </c>
      <c r="D1307" s="121" t="n">
        <v>4.8</v>
      </c>
      <c r="E1307" s="121"/>
      <c r="F1307" s="121"/>
      <c r="G1307" s="121" t="n">
        <v>4.8</v>
      </c>
      <c r="H1307" s="121" t="n">
        <v>0</v>
      </c>
      <c r="I1307" s="121"/>
      <c r="J1307" s="121"/>
      <c r="K1307" s="121" t="n">
        <v>0</v>
      </c>
      <c r="L1307" s="122"/>
      <c r="M1307" s="122"/>
      <c r="N1307" s="122"/>
      <c r="O1307" s="6"/>
      <c r="P1307" s="6"/>
      <c r="Q1307" s="6"/>
      <c r="R1307" s="6"/>
      <c r="S1307" s="122"/>
      <c r="T1307" s="6"/>
      <c r="U1307" s="6"/>
      <c r="V1307" s="6"/>
      <c r="W1307" s="6"/>
      <c r="X1307" s="6"/>
      <c r="Y1307" s="122"/>
      <c r="Z1307" s="6"/>
      <c r="AA1307" s="6"/>
      <c r="AB1307" s="6"/>
      <c r="AC1307" s="6"/>
      <c r="AD1307" s="6"/>
      <c r="AE1307" s="122"/>
      <c r="AF1307" s="6"/>
      <c r="AG1307" s="6"/>
      <c r="AH1307" s="6"/>
      <c r="AI1307" s="6"/>
      <c r="AJ1307" s="6"/>
      <c r="AK1307" s="6"/>
      <c r="AL1307" s="6"/>
      <c r="AM1307" s="122"/>
      <c r="AN1307" s="6"/>
      <c r="AO1307" s="6"/>
      <c r="AP1307" s="6"/>
      <c r="AQ1307" s="6"/>
      <c r="AR1307" s="6"/>
      <c r="AS1307" s="122"/>
      <c r="AT1307" s="6"/>
      <c r="AU1307" s="6"/>
      <c r="AV1307" s="6"/>
      <c r="AW1307" s="6"/>
      <c r="AX1307" s="6"/>
      <c r="AY1307" s="122"/>
      <c r="AZ1307" s="6"/>
      <c r="BA1307" s="6"/>
      <c r="BB1307" s="6"/>
      <c r="BC1307" s="6"/>
      <c r="BD1307" s="6"/>
      <c r="BE1307" s="122"/>
      <c r="BF1307" s="6"/>
      <c r="BG1307" s="6"/>
      <c r="BH1307" s="6"/>
      <c r="BI1307" s="6"/>
      <c r="BJ1307" s="6"/>
      <c r="BK1307" s="122"/>
      <c r="BL1307" s="6"/>
      <c r="BM1307" s="6"/>
      <c r="BN1307" s="6"/>
      <c r="BO1307" s="6"/>
      <c r="BP1307" s="6"/>
      <c r="BQ1307" s="122"/>
      <c r="BR1307" s="6"/>
      <c r="BS1307" s="6"/>
      <c r="BT1307" s="6"/>
      <c r="BU1307" s="6"/>
      <c r="BV1307" s="6"/>
      <c r="BW1307" s="122"/>
      <c r="BX1307" s="6"/>
      <c r="BY1307" s="6"/>
      <c r="BZ1307" s="6"/>
      <c r="CA1307" s="6"/>
      <c r="CB1307" s="6"/>
      <c r="CC1307" s="122"/>
      <c r="CD1307" s="6"/>
      <c r="CE1307" s="6"/>
      <c r="CF1307" s="6"/>
      <c r="CG1307" s="6"/>
      <c r="CH1307" s="6"/>
      <c r="CI1307" s="122"/>
      <c r="CJ1307" s="6"/>
      <c r="CK1307" s="6"/>
      <c r="CL1307" s="6"/>
      <c r="CM1307" s="6"/>
      <c r="CN1307" s="6"/>
      <c r="CO1307" s="122"/>
      <c r="CP1307" s="6"/>
      <c r="CQ1307" s="6"/>
      <c r="CR1307" s="6"/>
      <c r="CS1307" s="6"/>
      <c r="CT1307" s="6"/>
      <c r="CU1307" s="122"/>
      <c r="CV1307" s="6"/>
      <c r="CW1307" s="6"/>
      <c r="CX1307" s="6"/>
      <c r="CY1307" s="6"/>
      <c r="CZ1307" s="6"/>
      <c r="DA1307" s="122"/>
      <c r="DB1307" s="6"/>
      <c r="DC1307" s="6"/>
      <c r="DD1307" s="6"/>
      <c r="DE1307" s="6"/>
      <c r="DF1307" s="6"/>
      <c r="DG1307" s="122"/>
      <c r="DH1307" s="6"/>
      <c r="DI1307" s="6"/>
      <c r="DJ1307" s="6"/>
      <c r="DK1307" s="6"/>
      <c r="DL1307" s="6"/>
      <c r="DM1307" s="122"/>
      <c r="DN1307" s="6"/>
      <c r="DO1307" s="6"/>
      <c r="DP1307" s="6"/>
      <c r="DQ1307" s="6"/>
      <c r="DR1307" s="6"/>
      <c r="DS1307" s="122"/>
    </row>
    <row r="1308" s="144" customFormat="true" ht="24.95" hidden="false" customHeight="true" outlineLevel="0" collapsed="false">
      <c r="A1308" s="107" t="n">
        <v>1302</v>
      </c>
      <c r="B1308" s="119" t="s">
        <v>3532</v>
      </c>
      <c r="C1308" s="120" t="s">
        <v>3560</v>
      </c>
      <c r="D1308" s="121" t="n">
        <v>1.46</v>
      </c>
      <c r="E1308" s="121"/>
      <c r="F1308" s="121"/>
      <c r="G1308" s="121" t="n">
        <v>1.46</v>
      </c>
      <c r="H1308" s="121" t="n">
        <v>0</v>
      </c>
      <c r="I1308" s="121"/>
      <c r="J1308" s="121"/>
      <c r="K1308" s="121" t="n">
        <v>0</v>
      </c>
      <c r="L1308" s="122"/>
      <c r="M1308" s="122"/>
      <c r="N1308" s="122"/>
      <c r="O1308" s="6"/>
      <c r="P1308" s="6"/>
      <c r="Q1308" s="6"/>
      <c r="R1308" s="6"/>
      <c r="S1308" s="122"/>
      <c r="T1308" s="6"/>
      <c r="U1308" s="6"/>
      <c r="V1308" s="6"/>
      <c r="W1308" s="6"/>
      <c r="X1308" s="6"/>
      <c r="Y1308" s="122"/>
      <c r="Z1308" s="6"/>
      <c r="AA1308" s="6"/>
      <c r="AB1308" s="6"/>
      <c r="AC1308" s="6"/>
      <c r="AD1308" s="6"/>
      <c r="AE1308" s="122"/>
      <c r="AF1308" s="6"/>
      <c r="AG1308" s="122"/>
      <c r="AH1308" s="6"/>
      <c r="AI1308" s="6"/>
      <c r="AJ1308" s="6"/>
      <c r="AK1308" s="6"/>
      <c r="AL1308" s="6"/>
      <c r="AM1308" s="122"/>
      <c r="AN1308" s="6"/>
      <c r="AO1308" s="6"/>
      <c r="AP1308" s="6"/>
      <c r="AQ1308" s="6"/>
      <c r="AR1308" s="6"/>
      <c r="AS1308" s="122"/>
      <c r="AT1308" s="6"/>
      <c r="AU1308" s="6"/>
      <c r="AV1308" s="6"/>
      <c r="AW1308" s="6"/>
      <c r="AX1308" s="6"/>
      <c r="AY1308" s="122"/>
      <c r="AZ1308" s="6"/>
      <c r="BA1308" s="6"/>
      <c r="BB1308" s="6"/>
      <c r="BC1308" s="6"/>
      <c r="BD1308" s="6"/>
      <c r="BE1308" s="122"/>
      <c r="BF1308" s="6"/>
      <c r="BG1308" s="6"/>
      <c r="BH1308" s="6"/>
      <c r="BI1308" s="6"/>
      <c r="BJ1308" s="6"/>
      <c r="BK1308" s="122"/>
      <c r="BL1308" s="6"/>
      <c r="BM1308" s="6"/>
      <c r="BN1308" s="6"/>
      <c r="BO1308" s="6"/>
      <c r="BP1308" s="6"/>
      <c r="BQ1308" s="122"/>
      <c r="BR1308" s="6"/>
      <c r="BS1308" s="6"/>
      <c r="BT1308" s="6"/>
      <c r="BU1308" s="6"/>
      <c r="BV1308" s="6"/>
      <c r="BW1308" s="122"/>
      <c r="BX1308" s="6"/>
      <c r="BY1308" s="6"/>
      <c r="BZ1308" s="6"/>
      <c r="CA1308" s="6"/>
      <c r="CB1308" s="6"/>
      <c r="CC1308" s="122"/>
      <c r="CD1308" s="6"/>
      <c r="CE1308" s="6"/>
      <c r="CF1308" s="6"/>
      <c r="CG1308" s="6"/>
      <c r="CH1308" s="6"/>
      <c r="CI1308" s="122"/>
      <c r="CJ1308" s="6"/>
      <c r="CK1308" s="6"/>
      <c r="CL1308" s="6"/>
      <c r="CM1308" s="6"/>
      <c r="CN1308" s="6"/>
      <c r="CO1308" s="122"/>
      <c r="CP1308" s="6"/>
      <c r="CQ1308" s="6"/>
      <c r="CR1308" s="6"/>
      <c r="CS1308" s="6"/>
      <c r="CT1308" s="6"/>
      <c r="CU1308" s="122"/>
      <c r="CV1308" s="6"/>
      <c r="CW1308" s="6"/>
      <c r="CX1308" s="6"/>
      <c r="CY1308" s="6"/>
      <c r="CZ1308" s="6"/>
      <c r="DA1308" s="122"/>
      <c r="DB1308" s="6"/>
      <c r="DC1308" s="6"/>
      <c r="DD1308" s="6"/>
      <c r="DE1308" s="6"/>
      <c r="DF1308" s="6"/>
      <c r="DG1308" s="122"/>
      <c r="DH1308" s="6"/>
      <c r="DI1308" s="6"/>
      <c r="DJ1308" s="6"/>
      <c r="DK1308" s="6"/>
      <c r="DL1308" s="6"/>
      <c r="DM1308" s="122"/>
      <c r="DN1308" s="6"/>
      <c r="DO1308" s="6"/>
      <c r="DP1308" s="6"/>
      <c r="DQ1308" s="6"/>
      <c r="DR1308" s="6"/>
      <c r="DS1308" s="122"/>
    </row>
    <row r="1309" s="144" customFormat="true" ht="24.95" hidden="false" customHeight="true" outlineLevel="0" collapsed="false">
      <c r="A1309" s="107" t="n">
        <v>1303</v>
      </c>
      <c r="B1309" s="119" t="s">
        <v>3532</v>
      </c>
      <c r="C1309" s="120" t="s">
        <v>2567</v>
      </c>
      <c r="D1309" s="121" t="n">
        <v>1.06</v>
      </c>
      <c r="E1309" s="121"/>
      <c r="F1309" s="121"/>
      <c r="G1309" s="121" t="n">
        <v>1.06</v>
      </c>
      <c r="H1309" s="121" t="n">
        <v>1.06</v>
      </c>
      <c r="I1309" s="121"/>
      <c r="J1309" s="121"/>
      <c r="K1309" s="121" t="n">
        <v>1.06</v>
      </c>
      <c r="L1309" s="122"/>
      <c r="M1309" s="122"/>
      <c r="N1309" s="122"/>
      <c r="O1309" s="6"/>
      <c r="P1309" s="6"/>
      <c r="Q1309" s="6"/>
      <c r="R1309" s="6"/>
      <c r="S1309" s="122"/>
      <c r="T1309" s="6"/>
      <c r="U1309" s="6"/>
      <c r="V1309" s="6"/>
      <c r="W1309" s="6"/>
      <c r="X1309" s="6"/>
      <c r="Y1309" s="122"/>
      <c r="Z1309" s="6"/>
      <c r="AA1309" s="6"/>
      <c r="AB1309" s="6"/>
      <c r="AC1309" s="6"/>
      <c r="AD1309" s="6"/>
      <c r="AE1309" s="122"/>
      <c r="AF1309" s="6"/>
      <c r="AG1309" s="122"/>
      <c r="AH1309" s="6"/>
      <c r="AI1309" s="6"/>
      <c r="AJ1309" s="6"/>
      <c r="AK1309" s="6"/>
      <c r="AL1309" s="6"/>
      <c r="AM1309" s="122"/>
      <c r="AN1309" s="6"/>
      <c r="AO1309" s="6"/>
      <c r="AP1309" s="6"/>
      <c r="AQ1309" s="6"/>
      <c r="AR1309" s="6"/>
      <c r="AS1309" s="122"/>
      <c r="AT1309" s="6"/>
      <c r="AU1309" s="6"/>
      <c r="AV1309" s="6"/>
      <c r="AW1309" s="6"/>
      <c r="AX1309" s="6"/>
      <c r="AY1309" s="122"/>
      <c r="AZ1309" s="6"/>
      <c r="BA1309" s="6"/>
      <c r="BB1309" s="6"/>
      <c r="BC1309" s="6"/>
      <c r="BD1309" s="6"/>
      <c r="BE1309" s="122"/>
      <c r="BF1309" s="6"/>
      <c r="BG1309" s="6"/>
      <c r="BH1309" s="6"/>
      <c r="BI1309" s="6"/>
      <c r="BJ1309" s="6"/>
      <c r="BK1309" s="122"/>
      <c r="BL1309" s="6"/>
      <c r="BM1309" s="6"/>
      <c r="BN1309" s="6"/>
      <c r="BO1309" s="6"/>
      <c r="BP1309" s="6"/>
      <c r="BQ1309" s="122"/>
      <c r="BR1309" s="6"/>
      <c r="BS1309" s="6"/>
      <c r="BT1309" s="6"/>
      <c r="BU1309" s="6"/>
      <c r="BV1309" s="6"/>
      <c r="BW1309" s="122"/>
      <c r="BX1309" s="6"/>
      <c r="BY1309" s="6"/>
      <c r="BZ1309" s="6"/>
      <c r="CA1309" s="6"/>
      <c r="CB1309" s="6"/>
      <c r="CC1309" s="122"/>
      <c r="CD1309" s="6"/>
      <c r="CE1309" s="6"/>
      <c r="CF1309" s="6"/>
      <c r="CG1309" s="6"/>
      <c r="CH1309" s="6"/>
      <c r="CI1309" s="122"/>
      <c r="CJ1309" s="6"/>
      <c r="CK1309" s="6"/>
      <c r="CL1309" s="6"/>
      <c r="CM1309" s="6"/>
      <c r="CN1309" s="6"/>
      <c r="CO1309" s="122"/>
      <c r="CP1309" s="6"/>
      <c r="CQ1309" s="6"/>
      <c r="CR1309" s="6"/>
      <c r="CS1309" s="6"/>
      <c r="CT1309" s="6"/>
      <c r="CU1309" s="122"/>
      <c r="CV1309" s="6"/>
      <c r="CW1309" s="6"/>
      <c r="CX1309" s="6"/>
      <c r="CY1309" s="6"/>
      <c r="CZ1309" s="6"/>
      <c r="DA1309" s="122"/>
      <c r="DB1309" s="6"/>
      <c r="DC1309" s="6"/>
      <c r="DD1309" s="6"/>
      <c r="DE1309" s="6"/>
      <c r="DF1309" s="6"/>
      <c r="DG1309" s="122"/>
      <c r="DH1309" s="6"/>
      <c r="DI1309" s="6"/>
      <c r="DJ1309" s="6"/>
      <c r="DK1309" s="6"/>
      <c r="DL1309" s="6"/>
      <c r="DM1309" s="122"/>
      <c r="DN1309" s="6"/>
      <c r="DO1309" s="6"/>
      <c r="DP1309" s="6"/>
      <c r="DQ1309" s="6"/>
      <c r="DR1309" s="6"/>
      <c r="DS1309" s="122"/>
    </row>
    <row r="1310" s="144" customFormat="true" ht="24.95" hidden="false" customHeight="true" outlineLevel="0" collapsed="false">
      <c r="A1310" s="107" t="n">
        <v>1304</v>
      </c>
      <c r="B1310" s="119" t="s">
        <v>3532</v>
      </c>
      <c r="C1310" s="120" t="s">
        <v>3469</v>
      </c>
      <c r="D1310" s="121" t="n">
        <v>0.95</v>
      </c>
      <c r="E1310" s="121"/>
      <c r="F1310" s="121"/>
      <c r="G1310" s="121" t="n">
        <v>0.95</v>
      </c>
      <c r="H1310" s="121" t="n">
        <v>0.95</v>
      </c>
      <c r="I1310" s="121"/>
      <c r="J1310" s="121"/>
      <c r="K1310" s="121" t="n">
        <v>0.95</v>
      </c>
      <c r="L1310" s="122"/>
      <c r="M1310" s="6"/>
      <c r="N1310" s="6"/>
      <c r="O1310" s="6"/>
      <c r="P1310" s="6"/>
      <c r="Q1310" s="6"/>
      <c r="R1310" s="122"/>
      <c r="S1310" s="6"/>
      <c r="T1310" s="6"/>
      <c r="U1310" s="6"/>
      <c r="V1310" s="6"/>
      <c r="W1310" s="6"/>
      <c r="X1310" s="6"/>
      <c r="Y1310" s="122"/>
      <c r="Z1310" s="6"/>
      <c r="AA1310" s="6"/>
      <c r="AB1310" s="6"/>
      <c r="AC1310" s="6"/>
      <c r="AD1310" s="6"/>
      <c r="AE1310" s="122"/>
      <c r="AF1310" s="6"/>
      <c r="AG1310" s="122"/>
      <c r="AH1310" s="6"/>
      <c r="AI1310" s="6"/>
      <c r="AJ1310" s="6"/>
      <c r="AK1310" s="6"/>
      <c r="AL1310" s="6"/>
      <c r="AM1310" s="122"/>
      <c r="AN1310" s="6"/>
      <c r="AO1310" s="6"/>
      <c r="AP1310" s="6"/>
      <c r="AQ1310" s="6"/>
      <c r="AR1310" s="6"/>
      <c r="AS1310" s="122"/>
      <c r="AT1310" s="6"/>
      <c r="AU1310" s="6"/>
      <c r="AV1310" s="6"/>
      <c r="AW1310" s="6"/>
      <c r="AX1310" s="6"/>
      <c r="AY1310" s="122"/>
      <c r="AZ1310" s="6"/>
      <c r="BA1310" s="6"/>
      <c r="BB1310" s="6"/>
      <c r="BC1310" s="6"/>
      <c r="BD1310" s="6"/>
      <c r="BE1310" s="122"/>
      <c r="BF1310" s="6"/>
      <c r="BG1310" s="6"/>
      <c r="BH1310" s="6"/>
      <c r="BI1310" s="6"/>
      <c r="BJ1310" s="6"/>
      <c r="BK1310" s="122"/>
      <c r="BL1310" s="6"/>
      <c r="BM1310" s="6"/>
      <c r="BN1310" s="6"/>
      <c r="BO1310" s="6"/>
      <c r="BP1310" s="6"/>
      <c r="BQ1310" s="122"/>
      <c r="BR1310" s="6"/>
      <c r="BS1310" s="6"/>
      <c r="BT1310" s="6"/>
      <c r="BU1310" s="6"/>
      <c r="BV1310" s="6"/>
      <c r="BW1310" s="122"/>
      <c r="BX1310" s="6"/>
      <c r="BY1310" s="6"/>
      <c r="BZ1310" s="6"/>
      <c r="CA1310" s="6"/>
      <c r="CB1310" s="6"/>
      <c r="CC1310" s="122"/>
      <c r="CD1310" s="6"/>
      <c r="CE1310" s="6"/>
      <c r="CF1310" s="6"/>
      <c r="CG1310" s="6"/>
      <c r="CH1310" s="6"/>
      <c r="CI1310" s="122"/>
      <c r="CJ1310" s="6"/>
      <c r="CK1310" s="6"/>
      <c r="CL1310" s="6"/>
      <c r="CM1310" s="6"/>
      <c r="CN1310" s="6"/>
      <c r="CO1310" s="122"/>
      <c r="CP1310" s="6"/>
      <c r="CQ1310" s="6"/>
      <c r="CR1310" s="6"/>
      <c r="CS1310" s="6"/>
      <c r="CT1310" s="6"/>
      <c r="CU1310" s="122"/>
      <c r="CV1310" s="6"/>
      <c r="CW1310" s="6"/>
      <c r="CX1310" s="6"/>
      <c r="CY1310" s="6"/>
      <c r="CZ1310" s="6"/>
      <c r="DA1310" s="122"/>
      <c r="DB1310" s="6"/>
      <c r="DC1310" s="6"/>
      <c r="DD1310" s="6"/>
      <c r="DE1310" s="6"/>
      <c r="DF1310" s="6"/>
      <c r="DG1310" s="122"/>
      <c r="DH1310" s="6"/>
      <c r="DI1310" s="6"/>
      <c r="DJ1310" s="6"/>
      <c r="DK1310" s="6"/>
      <c r="DL1310" s="6"/>
      <c r="DM1310" s="122"/>
      <c r="DN1310" s="6"/>
      <c r="DO1310" s="6"/>
      <c r="DP1310" s="6"/>
      <c r="DQ1310" s="6"/>
      <c r="DR1310" s="6"/>
      <c r="DS1310" s="122"/>
    </row>
    <row r="1311" s="144" customFormat="true" ht="24.95" hidden="false" customHeight="true" outlineLevel="0" collapsed="false">
      <c r="A1311" s="107" t="n">
        <v>1305</v>
      </c>
      <c r="B1311" s="119" t="s">
        <v>3532</v>
      </c>
      <c r="C1311" s="120" t="s">
        <v>3561</v>
      </c>
      <c r="D1311" s="121" t="n">
        <v>5</v>
      </c>
      <c r="E1311" s="121"/>
      <c r="F1311" s="121"/>
      <c r="G1311" s="121" t="n">
        <v>5</v>
      </c>
      <c r="H1311" s="121" t="n">
        <v>1.83</v>
      </c>
      <c r="I1311" s="121"/>
      <c r="J1311" s="121"/>
      <c r="K1311" s="121" t="n">
        <v>1.83</v>
      </c>
      <c r="L1311" s="122"/>
      <c r="M1311" s="6"/>
      <c r="N1311" s="6"/>
      <c r="O1311" s="6"/>
      <c r="P1311" s="6"/>
      <c r="Q1311" s="6"/>
      <c r="R1311" s="122"/>
      <c r="S1311" s="6"/>
      <c r="T1311" s="6"/>
      <c r="U1311" s="6"/>
      <c r="V1311" s="6"/>
      <c r="W1311" s="6"/>
      <c r="X1311" s="6"/>
      <c r="Y1311" s="122"/>
      <c r="Z1311" s="6"/>
      <c r="AA1311" s="6"/>
      <c r="AB1311" s="6"/>
      <c r="AC1311" s="6"/>
      <c r="AD1311" s="6"/>
      <c r="AE1311" s="122"/>
      <c r="AF1311" s="6"/>
      <c r="AG1311" s="122"/>
      <c r="AH1311" s="6"/>
      <c r="AI1311" s="6"/>
      <c r="AJ1311" s="6"/>
      <c r="AK1311" s="6"/>
      <c r="AL1311" s="6"/>
      <c r="AM1311" s="122"/>
      <c r="AN1311" s="6"/>
      <c r="AO1311" s="6"/>
      <c r="AP1311" s="6"/>
      <c r="AQ1311" s="6"/>
      <c r="AR1311" s="6"/>
      <c r="AS1311" s="122"/>
      <c r="AT1311" s="6"/>
      <c r="AU1311" s="6"/>
      <c r="AV1311" s="6"/>
      <c r="AW1311" s="6"/>
      <c r="AX1311" s="6"/>
      <c r="AY1311" s="122"/>
      <c r="AZ1311" s="6"/>
      <c r="BA1311" s="6"/>
      <c r="BB1311" s="6"/>
      <c r="BC1311" s="6"/>
      <c r="BD1311" s="6"/>
      <c r="BE1311" s="122"/>
      <c r="BF1311" s="6"/>
      <c r="BG1311" s="6"/>
      <c r="BH1311" s="6"/>
      <c r="BI1311" s="6"/>
      <c r="BJ1311" s="6"/>
      <c r="BK1311" s="122"/>
      <c r="BL1311" s="6"/>
      <c r="BM1311" s="6"/>
      <c r="BN1311" s="6"/>
      <c r="BO1311" s="6"/>
      <c r="BP1311" s="6"/>
      <c r="BQ1311" s="122"/>
      <c r="BR1311" s="6"/>
      <c r="BS1311" s="6"/>
      <c r="BT1311" s="6"/>
      <c r="BU1311" s="6"/>
      <c r="BV1311" s="6"/>
      <c r="BW1311" s="122"/>
      <c r="BX1311" s="6"/>
      <c r="BY1311" s="6"/>
      <c r="BZ1311" s="6"/>
      <c r="CA1311" s="6"/>
      <c r="CB1311" s="6"/>
      <c r="CC1311" s="122"/>
      <c r="CD1311" s="6"/>
      <c r="CE1311" s="6"/>
      <c r="CF1311" s="6"/>
      <c r="CG1311" s="6"/>
      <c r="CH1311" s="6"/>
      <c r="CI1311" s="122"/>
      <c r="CJ1311" s="6"/>
      <c r="CK1311" s="6"/>
      <c r="CL1311" s="6"/>
      <c r="CM1311" s="6"/>
      <c r="CN1311" s="6"/>
      <c r="CO1311" s="122"/>
      <c r="CP1311" s="6"/>
      <c r="CQ1311" s="6"/>
      <c r="CR1311" s="6"/>
      <c r="CS1311" s="6"/>
      <c r="CT1311" s="6"/>
      <c r="CU1311" s="122"/>
      <c r="CV1311" s="6"/>
      <c r="CW1311" s="6"/>
      <c r="CX1311" s="6"/>
      <c r="CY1311" s="6"/>
      <c r="CZ1311" s="6"/>
      <c r="DA1311" s="122"/>
      <c r="DB1311" s="6"/>
      <c r="DC1311" s="6"/>
      <c r="DD1311" s="6"/>
      <c r="DE1311" s="6"/>
      <c r="DF1311" s="6"/>
      <c r="DG1311" s="122"/>
      <c r="DH1311" s="6"/>
      <c r="DI1311" s="6"/>
      <c r="DJ1311" s="6"/>
      <c r="DK1311" s="6"/>
      <c r="DL1311" s="6"/>
      <c r="DM1311" s="122"/>
      <c r="DN1311" s="6"/>
      <c r="DO1311" s="6"/>
      <c r="DP1311" s="6"/>
      <c r="DQ1311" s="6"/>
      <c r="DR1311" s="6"/>
      <c r="DS1311" s="122"/>
    </row>
    <row r="1312" s="144" customFormat="true" ht="24.95" hidden="false" customHeight="true" outlineLevel="0" collapsed="false">
      <c r="A1312" s="107" t="n">
        <v>1306</v>
      </c>
      <c r="B1312" s="119" t="s">
        <v>3532</v>
      </c>
      <c r="C1312" s="120" t="s">
        <v>3562</v>
      </c>
      <c r="D1312" s="121" t="n">
        <v>5.17</v>
      </c>
      <c r="E1312" s="121"/>
      <c r="F1312" s="121"/>
      <c r="G1312" s="121" t="n">
        <v>5.17</v>
      </c>
      <c r="H1312" s="121" t="n">
        <v>0</v>
      </c>
      <c r="I1312" s="121"/>
      <c r="J1312" s="121"/>
      <c r="K1312" s="121" t="n">
        <v>0</v>
      </c>
      <c r="L1312" s="122"/>
      <c r="M1312" s="6"/>
      <c r="N1312" s="6"/>
      <c r="O1312" s="6"/>
      <c r="P1312" s="6"/>
      <c r="Q1312" s="6"/>
      <c r="R1312" s="122"/>
      <c r="S1312" s="6"/>
      <c r="T1312" s="6"/>
      <c r="U1312" s="6"/>
      <c r="V1312" s="6"/>
      <c r="W1312" s="6"/>
      <c r="X1312" s="6"/>
      <c r="Y1312" s="122"/>
      <c r="Z1312" s="6"/>
      <c r="AA1312" s="6"/>
      <c r="AB1312" s="6"/>
      <c r="AC1312" s="6"/>
      <c r="AD1312" s="6"/>
      <c r="AE1312" s="122"/>
      <c r="AF1312" s="6"/>
      <c r="AG1312" s="122"/>
      <c r="AH1312" s="6"/>
      <c r="AI1312" s="6"/>
      <c r="AJ1312" s="6"/>
      <c r="AK1312" s="6"/>
      <c r="AL1312" s="6"/>
      <c r="AM1312" s="122"/>
      <c r="AN1312" s="6"/>
      <c r="AO1312" s="6"/>
      <c r="AP1312" s="6"/>
      <c r="AQ1312" s="6"/>
      <c r="AR1312" s="6"/>
      <c r="AS1312" s="122"/>
      <c r="AT1312" s="6"/>
      <c r="AU1312" s="6"/>
      <c r="AV1312" s="6"/>
      <c r="AW1312" s="6"/>
      <c r="AX1312" s="6"/>
      <c r="AY1312" s="122"/>
      <c r="AZ1312" s="6"/>
      <c r="BA1312" s="6"/>
      <c r="BB1312" s="6"/>
      <c r="BC1312" s="6"/>
      <c r="BD1312" s="6"/>
      <c r="BE1312" s="122"/>
      <c r="BF1312" s="6"/>
      <c r="BG1312" s="6"/>
      <c r="BH1312" s="6"/>
      <c r="BI1312" s="6"/>
      <c r="BJ1312" s="6"/>
      <c r="BK1312" s="122"/>
      <c r="BL1312" s="6"/>
      <c r="BM1312" s="6"/>
      <c r="BN1312" s="6"/>
      <c r="BO1312" s="6"/>
      <c r="BP1312" s="6"/>
      <c r="BQ1312" s="122"/>
      <c r="BR1312" s="6"/>
      <c r="BS1312" s="6"/>
      <c r="BT1312" s="6"/>
      <c r="BU1312" s="6"/>
      <c r="BV1312" s="6"/>
      <c r="BW1312" s="122"/>
      <c r="BX1312" s="6"/>
      <c r="BY1312" s="6"/>
      <c r="BZ1312" s="6"/>
      <c r="CA1312" s="6"/>
      <c r="CB1312" s="6"/>
      <c r="CC1312" s="122"/>
      <c r="CD1312" s="6"/>
      <c r="CE1312" s="6"/>
      <c r="CF1312" s="6"/>
      <c r="CG1312" s="6"/>
      <c r="CH1312" s="6"/>
      <c r="CI1312" s="122"/>
      <c r="CJ1312" s="6"/>
      <c r="CK1312" s="6"/>
      <c r="CL1312" s="6"/>
      <c r="CM1312" s="6"/>
      <c r="CN1312" s="6"/>
      <c r="CO1312" s="122"/>
      <c r="CP1312" s="6"/>
      <c r="CQ1312" s="6"/>
      <c r="CR1312" s="6"/>
      <c r="CS1312" s="6"/>
      <c r="CT1312" s="6"/>
      <c r="CU1312" s="122"/>
      <c r="CV1312" s="6"/>
      <c r="CW1312" s="6"/>
      <c r="CX1312" s="6"/>
      <c r="CY1312" s="6"/>
      <c r="CZ1312" s="6"/>
      <c r="DA1312" s="122"/>
      <c r="DB1312" s="6"/>
      <c r="DC1312" s="6"/>
      <c r="DD1312" s="6"/>
      <c r="DE1312" s="6"/>
      <c r="DF1312" s="6"/>
      <c r="DG1312" s="122"/>
      <c r="DH1312" s="6"/>
      <c r="DI1312" s="6"/>
      <c r="DJ1312" s="6"/>
      <c r="DK1312" s="6"/>
      <c r="DL1312" s="6"/>
      <c r="DM1312" s="122"/>
      <c r="DN1312" s="6"/>
      <c r="DO1312" s="6"/>
      <c r="DP1312" s="6"/>
      <c r="DQ1312" s="6"/>
      <c r="DR1312" s="6"/>
      <c r="DS1312" s="122"/>
    </row>
    <row r="1313" s="144" customFormat="true" ht="24.95" hidden="false" customHeight="true" outlineLevel="0" collapsed="false">
      <c r="A1313" s="107" t="n">
        <v>1307</v>
      </c>
      <c r="B1313" s="119" t="s">
        <v>3532</v>
      </c>
      <c r="C1313" s="120" t="s">
        <v>3563</v>
      </c>
      <c r="D1313" s="121" t="n">
        <v>21.14</v>
      </c>
      <c r="E1313" s="121"/>
      <c r="F1313" s="121"/>
      <c r="G1313" s="121" t="n">
        <v>21.14</v>
      </c>
      <c r="H1313" s="121" t="n">
        <v>17.66</v>
      </c>
      <c r="I1313" s="121"/>
      <c r="J1313" s="121"/>
      <c r="K1313" s="121" t="n">
        <v>17.66</v>
      </c>
      <c r="L1313" s="122"/>
      <c r="M1313" s="6"/>
      <c r="N1313" s="6"/>
      <c r="O1313" s="6"/>
      <c r="P1313" s="6"/>
      <c r="Q1313" s="6"/>
      <c r="R1313" s="122"/>
      <c r="S1313" s="6"/>
      <c r="T1313" s="6"/>
      <c r="U1313" s="6"/>
      <c r="V1313" s="6"/>
      <c r="W1313" s="6"/>
      <c r="X1313" s="6"/>
      <c r="Y1313" s="122"/>
      <c r="Z1313" s="6"/>
      <c r="AA1313" s="6"/>
      <c r="AB1313" s="6"/>
      <c r="AC1313" s="6"/>
      <c r="AD1313" s="6"/>
      <c r="AE1313" s="122"/>
      <c r="AF1313" s="6"/>
      <c r="AG1313" s="122"/>
      <c r="AH1313" s="6"/>
      <c r="AI1313" s="6"/>
      <c r="AJ1313" s="6"/>
      <c r="AK1313" s="6"/>
      <c r="AL1313" s="6"/>
      <c r="AM1313" s="122"/>
      <c r="AN1313" s="6"/>
      <c r="AO1313" s="6"/>
      <c r="AP1313" s="6"/>
      <c r="AQ1313" s="6"/>
      <c r="AR1313" s="6"/>
      <c r="AS1313" s="122"/>
      <c r="AT1313" s="6"/>
      <c r="AU1313" s="6"/>
      <c r="AV1313" s="6"/>
      <c r="AW1313" s="6"/>
      <c r="AX1313" s="6"/>
      <c r="AY1313" s="122"/>
      <c r="AZ1313" s="6"/>
      <c r="BA1313" s="6"/>
      <c r="BB1313" s="6"/>
      <c r="BC1313" s="6"/>
      <c r="BD1313" s="6"/>
      <c r="BE1313" s="122"/>
      <c r="BF1313" s="6"/>
      <c r="BG1313" s="6"/>
      <c r="BH1313" s="6"/>
      <c r="BI1313" s="6"/>
      <c r="BJ1313" s="6"/>
      <c r="BK1313" s="122"/>
      <c r="BL1313" s="6"/>
      <c r="BM1313" s="6"/>
      <c r="BN1313" s="6"/>
      <c r="BO1313" s="6"/>
      <c r="BP1313" s="6"/>
      <c r="BQ1313" s="122"/>
      <c r="BR1313" s="6"/>
      <c r="BS1313" s="6"/>
      <c r="BT1313" s="6"/>
      <c r="BU1313" s="6"/>
      <c r="BV1313" s="6"/>
      <c r="BW1313" s="122"/>
      <c r="BX1313" s="6"/>
      <c r="BY1313" s="6"/>
      <c r="BZ1313" s="6"/>
      <c r="CA1313" s="6"/>
      <c r="CB1313" s="6"/>
      <c r="CC1313" s="122"/>
      <c r="CD1313" s="6"/>
      <c r="CE1313" s="6"/>
      <c r="CF1313" s="6"/>
      <c r="CG1313" s="6"/>
      <c r="CH1313" s="6"/>
      <c r="CI1313" s="122"/>
      <c r="CJ1313" s="6"/>
      <c r="CK1313" s="6"/>
      <c r="CL1313" s="6"/>
      <c r="CM1313" s="6"/>
      <c r="CN1313" s="6"/>
      <c r="CO1313" s="122"/>
      <c r="CP1313" s="6"/>
      <c r="CQ1313" s="6"/>
      <c r="CR1313" s="6"/>
      <c r="CS1313" s="6"/>
      <c r="CT1313" s="6"/>
      <c r="CU1313" s="122"/>
      <c r="CV1313" s="6"/>
      <c r="CW1313" s="6"/>
      <c r="CX1313" s="6"/>
      <c r="CY1313" s="6"/>
      <c r="CZ1313" s="6"/>
      <c r="DA1313" s="122"/>
      <c r="DB1313" s="6"/>
      <c r="DC1313" s="6"/>
      <c r="DD1313" s="6"/>
      <c r="DE1313" s="6"/>
      <c r="DF1313" s="6"/>
      <c r="DG1313" s="122"/>
      <c r="DH1313" s="6"/>
      <c r="DI1313" s="6"/>
      <c r="DJ1313" s="6"/>
      <c r="DK1313" s="6"/>
      <c r="DL1313" s="6"/>
      <c r="DM1313" s="122"/>
      <c r="DN1313" s="6"/>
      <c r="DO1313" s="6"/>
      <c r="DP1313" s="6"/>
      <c r="DQ1313" s="6"/>
      <c r="DR1313" s="6"/>
      <c r="DS1313" s="122"/>
    </row>
    <row r="1314" s="145" customFormat="true" ht="24.95" hidden="false" customHeight="true" outlineLevel="0" collapsed="false">
      <c r="A1314" s="107" t="n">
        <v>1308</v>
      </c>
      <c r="B1314" s="119" t="s">
        <v>3532</v>
      </c>
      <c r="C1314" s="120" t="s">
        <v>3564</v>
      </c>
      <c r="D1314" s="121" t="n">
        <v>250</v>
      </c>
      <c r="E1314" s="121"/>
      <c r="F1314" s="121"/>
      <c r="G1314" s="121" t="n">
        <v>250</v>
      </c>
      <c r="H1314" s="121" t="n">
        <v>0</v>
      </c>
      <c r="I1314" s="121"/>
      <c r="J1314" s="121"/>
      <c r="K1314" s="121" t="n">
        <v>0</v>
      </c>
      <c r="L1314" s="122"/>
      <c r="M1314" s="6"/>
      <c r="N1314" s="6"/>
      <c r="O1314" s="6"/>
      <c r="P1314" s="6"/>
      <c r="Q1314" s="6"/>
      <c r="R1314" s="122"/>
      <c r="S1314" s="6"/>
      <c r="T1314" s="6"/>
      <c r="U1314" s="6"/>
      <c r="V1314" s="6"/>
      <c r="W1314" s="6"/>
      <c r="X1314" s="6"/>
      <c r="Y1314" s="122"/>
      <c r="Z1314" s="6"/>
      <c r="AA1314" s="6"/>
      <c r="AB1314" s="6"/>
      <c r="AC1314" s="6"/>
      <c r="AD1314" s="6"/>
      <c r="AE1314" s="122"/>
      <c r="AF1314" s="6"/>
      <c r="AG1314" s="122"/>
      <c r="AH1314" s="6"/>
      <c r="AI1314" s="6"/>
      <c r="AJ1314" s="6"/>
      <c r="AK1314" s="6"/>
      <c r="AL1314" s="6"/>
      <c r="AM1314" s="122"/>
      <c r="AN1314" s="6"/>
      <c r="AO1314" s="6"/>
      <c r="AP1314" s="6"/>
      <c r="AQ1314" s="6"/>
      <c r="AR1314" s="6"/>
      <c r="AS1314" s="122"/>
      <c r="AT1314" s="6"/>
      <c r="AU1314" s="6"/>
      <c r="AV1314" s="6"/>
      <c r="AW1314" s="6"/>
      <c r="AX1314" s="6"/>
      <c r="AY1314" s="122"/>
      <c r="AZ1314" s="6"/>
      <c r="BA1314" s="6"/>
      <c r="BB1314" s="6"/>
      <c r="BC1314" s="6"/>
      <c r="BD1314" s="6"/>
      <c r="BE1314" s="122"/>
      <c r="BF1314" s="6"/>
      <c r="BG1314" s="6"/>
      <c r="BH1314" s="6"/>
      <c r="BI1314" s="6"/>
      <c r="BJ1314" s="6"/>
      <c r="BK1314" s="122"/>
      <c r="BL1314" s="6"/>
      <c r="BM1314" s="6"/>
      <c r="BN1314" s="6"/>
      <c r="BO1314" s="6"/>
      <c r="BP1314" s="6"/>
      <c r="BQ1314" s="122"/>
      <c r="BR1314" s="6"/>
      <c r="BS1314" s="6"/>
      <c r="BT1314" s="6"/>
      <c r="BU1314" s="6"/>
      <c r="BV1314" s="6"/>
      <c r="BW1314" s="122"/>
      <c r="BX1314" s="6"/>
      <c r="BY1314" s="6"/>
      <c r="BZ1314" s="6"/>
      <c r="CA1314" s="6"/>
      <c r="CB1314" s="6"/>
      <c r="CC1314" s="122"/>
      <c r="CD1314" s="6"/>
      <c r="CE1314" s="6"/>
      <c r="CF1314" s="6"/>
      <c r="CG1314" s="6"/>
      <c r="CH1314" s="6"/>
      <c r="CI1314" s="122"/>
      <c r="CJ1314" s="6"/>
      <c r="CK1314" s="6"/>
      <c r="CL1314" s="6"/>
      <c r="CM1314" s="6"/>
      <c r="CN1314" s="6"/>
      <c r="CO1314" s="122"/>
      <c r="CP1314" s="6"/>
      <c r="CQ1314" s="6"/>
      <c r="CR1314" s="6"/>
      <c r="CS1314" s="6"/>
      <c r="CT1314" s="6"/>
      <c r="CU1314" s="122"/>
      <c r="CV1314" s="6"/>
      <c r="CW1314" s="6"/>
      <c r="CX1314" s="6"/>
      <c r="CY1314" s="6"/>
      <c r="CZ1314" s="6"/>
      <c r="DA1314" s="122"/>
      <c r="DB1314" s="6"/>
      <c r="DC1314" s="6"/>
      <c r="DD1314" s="6"/>
      <c r="DE1314" s="6"/>
      <c r="DF1314" s="6"/>
      <c r="DG1314" s="122"/>
      <c r="DH1314" s="6"/>
      <c r="DI1314" s="6"/>
      <c r="DJ1314" s="6"/>
      <c r="DK1314" s="6"/>
      <c r="DL1314" s="6"/>
      <c r="DM1314" s="122"/>
      <c r="DN1314" s="6"/>
      <c r="DO1314" s="6"/>
      <c r="DP1314" s="6"/>
      <c r="DQ1314" s="6"/>
      <c r="DR1314" s="6"/>
      <c r="DS1314" s="122"/>
    </row>
    <row r="1315" s="144" customFormat="true" ht="24.95" hidden="false" customHeight="true" outlineLevel="0" collapsed="false">
      <c r="A1315" s="107" t="n">
        <v>1309</v>
      </c>
      <c r="B1315" s="119" t="s">
        <v>3532</v>
      </c>
      <c r="C1315" s="120" t="s">
        <v>3513</v>
      </c>
      <c r="D1315" s="121" t="n">
        <v>600.16</v>
      </c>
      <c r="E1315" s="121"/>
      <c r="F1315" s="121"/>
      <c r="G1315" s="121" t="n">
        <v>600.16</v>
      </c>
      <c r="H1315" s="121" t="n">
        <v>52.24</v>
      </c>
      <c r="I1315" s="121"/>
      <c r="J1315" s="121"/>
      <c r="K1315" s="121" t="n">
        <v>52.24</v>
      </c>
      <c r="L1315" s="122"/>
      <c r="M1315" s="6"/>
      <c r="N1315" s="6"/>
      <c r="O1315" s="6"/>
      <c r="P1315" s="6"/>
      <c r="Q1315" s="6"/>
      <c r="R1315" s="122"/>
      <c r="S1315" s="6"/>
      <c r="T1315" s="6"/>
      <c r="U1315" s="6"/>
      <c r="V1315" s="6"/>
      <c r="W1315" s="6"/>
      <c r="X1315" s="6"/>
      <c r="Y1315" s="122"/>
      <c r="Z1315" s="6"/>
      <c r="AA1315" s="6"/>
      <c r="AB1315" s="6"/>
      <c r="AC1315" s="6"/>
      <c r="AD1315" s="6"/>
      <c r="AE1315" s="122"/>
      <c r="AF1315" s="6"/>
      <c r="AG1315" s="122"/>
      <c r="AH1315" s="6"/>
      <c r="AI1315" s="6"/>
      <c r="AJ1315" s="6"/>
      <c r="AK1315" s="6"/>
      <c r="AL1315" s="6"/>
      <c r="AM1315" s="122"/>
      <c r="AN1315" s="6"/>
      <c r="AO1315" s="6"/>
      <c r="AP1315" s="6"/>
      <c r="AQ1315" s="6"/>
      <c r="AR1315" s="6"/>
      <c r="AS1315" s="122"/>
      <c r="AT1315" s="6"/>
      <c r="AU1315" s="6"/>
      <c r="AV1315" s="6"/>
      <c r="AW1315" s="6"/>
      <c r="AX1315" s="6"/>
      <c r="AY1315" s="122"/>
      <c r="AZ1315" s="6"/>
      <c r="BA1315" s="6"/>
      <c r="BB1315" s="6"/>
      <c r="BC1315" s="6"/>
      <c r="BD1315" s="6"/>
      <c r="BE1315" s="122"/>
      <c r="BF1315" s="6"/>
      <c r="BG1315" s="6"/>
      <c r="BH1315" s="6"/>
      <c r="BI1315" s="6"/>
      <c r="BJ1315" s="6"/>
      <c r="BK1315" s="122"/>
      <c r="BL1315" s="6"/>
      <c r="BM1315" s="6"/>
      <c r="BN1315" s="6"/>
      <c r="BO1315" s="6"/>
      <c r="BP1315" s="6"/>
      <c r="BQ1315" s="122"/>
      <c r="BR1315" s="6"/>
      <c r="BS1315" s="6"/>
      <c r="BT1315" s="6"/>
      <c r="BU1315" s="6"/>
      <c r="BV1315" s="6"/>
      <c r="BW1315" s="122"/>
      <c r="BX1315" s="6"/>
      <c r="BY1315" s="6"/>
      <c r="BZ1315" s="6"/>
      <c r="CA1315" s="6"/>
      <c r="CB1315" s="6"/>
      <c r="CC1315" s="122"/>
      <c r="CD1315" s="6"/>
      <c r="CE1315" s="6"/>
      <c r="CF1315" s="6"/>
      <c r="CG1315" s="6"/>
      <c r="CH1315" s="6"/>
      <c r="CI1315" s="122"/>
      <c r="CJ1315" s="6"/>
      <c r="CK1315" s="6"/>
      <c r="CL1315" s="6"/>
      <c r="CM1315" s="6"/>
      <c r="CN1315" s="6"/>
      <c r="CO1315" s="122"/>
      <c r="CP1315" s="6"/>
      <c r="CQ1315" s="6"/>
      <c r="CR1315" s="6"/>
      <c r="CS1315" s="6"/>
      <c r="CT1315" s="6"/>
      <c r="CU1315" s="122"/>
      <c r="CV1315" s="6"/>
      <c r="CW1315" s="6"/>
      <c r="CX1315" s="6"/>
      <c r="CY1315" s="6"/>
      <c r="CZ1315" s="6"/>
      <c r="DA1315" s="122"/>
      <c r="DB1315" s="6"/>
      <c r="DC1315" s="6"/>
      <c r="DD1315" s="6"/>
      <c r="DE1315" s="6"/>
      <c r="DF1315" s="6"/>
      <c r="DG1315" s="122"/>
      <c r="DH1315" s="6"/>
      <c r="DI1315" s="6"/>
      <c r="DJ1315" s="6"/>
      <c r="DK1315" s="6"/>
      <c r="DL1315" s="6"/>
      <c r="DM1315" s="122"/>
      <c r="DN1315" s="6"/>
      <c r="DO1315" s="6"/>
      <c r="DP1315" s="6"/>
      <c r="DQ1315" s="6"/>
      <c r="DR1315" s="6"/>
      <c r="DS1315" s="122"/>
    </row>
    <row r="1316" s="144" customFormat="true" ht="24.95" hidden="false" customHeight="true" outlineLevel="0" collapsed="false">
      <c r="A1316" s="107" t="n">
        <v>1310</v>
      </c>
      <c r="B1316" s="119" t="s">
        <v>3532</v>
      </c>
      <c r="C1316" s="120" t="s">
        <v>3565</v>
      </c>
      <c r="D1316" s="121" t="n">
        <v>0.14</v>
      </c>
      <c r="E1316" s="121"/>
      <c r="F1316" s="121"/>
      <c r="G1316" s="121" t="n">
        <v>0.14</v>
      </c>
      <c r="H1316" s="121" t="n">
        <v>0</v>
      </c>
      <c r="I1316" s="121"/>
      <c r="J1316" s="121"/>
      <c r="K1316" s="121" t="n">
        <v>0</v>
      </c>
      <c r="L1316" s="122"/>
      <c r="M1316" s="6"/>
      <c r="N1316" s="6"/>
      <c r="O1316" s="6"/>
      <c r="P1316" s="6"/>
      <c r="Q1316" s="6"/>
      <c r="R1316" s="122"/>
      <c r="S1316" s="6"/>
      <c r="T1316" s="6"/>
      <c r="U1316" s="6"/>
      <c r="V1316" s="6"/>
      <c r="W1316" s="6"/>
      <c r="X1316" s="6"/>
      <c r="Y1316" s="122"/>
      <c r="Z1316" s="6"/>
      <c r="AA1316" s="6"/>
      <c r="AB1316" s="6"/>
      <c r="AC1316" s="6"/>
      <c r="AD1316" s="6"/>
      <c r="AE1316" s="122"/>
      <c r="AF1316" s="6"/>
      <c r="AG1316" s="122"/>
      <c r="AH1316" s="6"/>
      <c r="AI1316" s="6"/>
      <c r="AJ1316" s="6"/>
      <c r="AK1316" s="6"/>
      <c r="AL1316" s="6"/>
      <c r="AM1316" s="122"/>
      <c r="AN1316" s="6"/>
      <c r="AO1316" s="6"/>
      <c r="AP1316" s="6"/>
      <c r="AQ1316" s="6"/>
      <c r="AR1316" s="6"/>
      <c r="AS1316" s="122"/>
      <c r="AT1316" s="6"/>
      <c r="AU1316" s="6"/>
      <c r="AV1316" s="6"/>
      <c r="AW1316" s="6"/>
      <c r="AX1316" s="6"/>
      <c r="AY1316" s="122"/>
      <c r="AZ1316" s="6"/>
      <c r="BA1316" s="6"/>
      <c r="BB1316" s="6"/>
      <c r="BC1316" s="6"/>
      <c r="BD1316" s="6"/>
      <c r="BE1316" s="122"/>
      <c r="BF1316" s="6"/>
      <c r="BG1316" s="6"/>
      <c r="BH1316" s="6"/>
      <c r="BI1316" s="6"/>
      <c r="BJ1316" s="6"/>
      <c r="BK1316" s="122"/>
      <c r="BL1316" s="6"/>
      <c r="BM1316" s="6"/>
      <c r="BN1316" s="6"/>
      <c r="BO1316" s="6"/>
      <c r="BP1316" s="6"/>
      <c r="BQ1316" s="122"/>
      <c r="BR1316" s="6"/>
      <c r="BS1316" s="6"/>
      <c r="BT1316" s="6"/>
      <c r="BU1316" s="6"/>
      <c r="BV1316" s="6"/>
      <c r="BW1316" s="122"/>
      <c r="BX1316" s="6"/>
      <c r="BY1316" s="6"/>
      <c r="BZ1316" s="6"/>
      <c r="CA1316" s="6"/>
      <c r="CB1316" s="6"/>
      <c r="CC1316" s="122"/>
      <c r="CD1316" s="6"/>
      <c r="CE1316" s="6"/>
      <c r="CF1316" s="6"/>
      <c r="CG1316" s="6"/>
      <c r="CH1316" s="6"/>
      <c r="CI1316" s="122"/>
      <c r="CJ1316" s="6"/>
      <c r="CK1316" s="6"/>
      <c r="CL1316" s="6"/>
      <c r="CM1316" s="6"/>
      <c r="CN1316" s="6"/>
      <c r="CO1316" s="122"/>
      <c r="CP1316" s="6"/>
      <c r="CQ1316" s="6"/>
      <c r="CR1316" s="6"/>
      <c r="CS1316" s="6"/>
      <c r="CT1316" s="6"/>
      <c r="CU1316" s="122"/>
      <c r="CV1316" s="6"/>
      <c r="CW1316" s="6"/>
      <c r="CX1316" s="6"/>
      <c r="CY1316" s="6"/>
      <c r="CZ1316" s="6"/>
      <c r="DA1316" s="122"/>
      <c r="DB1316" s="6"/>
      <c r="DC1316" s="6"/>
      <c r="DD1316" s="6"/>
      <c r="DE1316" s="6"/>
      <c r="DF1316" s="6"/>
      <c r="DG1316" s="122"/>
      <c r="DH1316" s="6"/>
      <c r="DI1316" s="6"/>
      <c r="DJ1316" s="6"/>
      <c r="DK1316" s="6"/>
      <c r="DL1316" s="6"/>
      <c r="DM1316" s="122"/>
      <c r="DN1316" s="6"/>
      <c r="DO1316" s="6"/>
      <c r="DP1316" s="6"/>
      <c r="DQ1316" s="6"/>
      <c r="DR1316" s="6"/>
      <c r="DS1316" s="122"/>
    </row>
    <row r="1317" s="144" customFormat="true" ht="24.95" hidden="false" customHeight="true" outlineLevel="0" collapsed="false">
      <c r="A1317" s="107" t="n">
        <v>1311</v>
      </c>
      <c r="B1317" s="119" t="s">
        <v>3566</v>
      </c>
      <c r="C1317" s="119" t="s">
        <v>3567</v>
      </c>
      <c r="D1317" s="121" t="n">
        <v>43.13</v>
      </c>
      <c r="E1317" s="121"/>
      <c r="F1317" s="121" t="n">
        <v>43.13</v>
      </c>
      <c r="G1317" s="121"/>
      <c r="H1317" s="121" t="n">
        <v>42.78</v>
      </c>
      <c r="I1317" s="121"/>
      <c r="J1317" s="121" t="n">
        <v>42.78</v>
      </c>
      <c r="K1317" s="121"/>
      <c r="L1317" s="122"/>
      <c r="M1317" s="6"/>
      <c r="N1317" s="6"/>
      <c r="O1317" s="6"/>
      <c r="P1317" s="6"/>
      <c r="Q1317" s="6"/>
      <c r="R1317" s="122"/>
      <c r="S1317" s="6"/>
      <c r="T1317" s="6"/>
      <c r="U1317" s="6"/>
      <c r="V1317" s="6"/>
      <c r="W1317" s="6"/>
      <c r="X1317" s="6"/>
      <c r="Y1317" s="122"/>
      <c r="Z1317" s="6"/>
      <c r="AA1317" s="6"/>
      <c r="AB1317" s="6"/>
      <c r="AC1317" s="6"/>
      <c r="AD1317" s="6"/>
      <c r="AE1317" s="122"/>
      <c r="AF1317" s="6"/>
      <c r="AG1317" s="122"/>
      <c r="AH1317" s="6"/>
      <c r="AI1317" s="6"/>
      <c r="AJ1317" s="6"/>
      <c r="AK1317" s="6"/>
      <c r="AL1317" s="6"/>
      <c r="AM1317" s="122"/>
      <c r="AN1317" s="6"/>
      <c r="AO1317" s="6"/>
      <c r="AP1317" s="6"/>
      <c r="AQ1317" s="6"/>
      <c r="AR1317" s="6"/>
      <c r="AS1317" s="122"/>
      <c r="AT1317" s="6"/>
      <c r="AU1317" s="6"/>
      <c r="AV1317" s="6"/>
      <c r="AW1317" s="6"/>
      <c r="AX1317" s="6"/>
      <c r="AY1317" s="122"/>
      <c r="AZ1317" s="6"/>
      <c r="BA1317" s="6"/>
      <c r="BB1317" s="6"/>
      <c r="BC1317" s="6"/>
      <c r="BD1317" s="6"/>
      <c r="BE1317" s="122"/>
      <c r="BF1317" s="6"/>
      <c r="BG1317" s="6"/>
      <c r="BH1317" s="6"/>
      <c r="BI1317" s="6"/>
      <c r="BJ1317" s="6"/>
      <c r="BK1317" s="122"/>
      <c r="BL1317" s="6"/>
      <c r="BM1317" s="6"/>
      <c r="BN1317" s="6"/>
      <c r="BO1317" s="6"/>
      <c r="BP1317" s="6"/>
      <c r="BQ1317" s="122"/>
      <c r="BR1317" s="6"/>
      <c r="BS1317" s="6"/>
      <c r="BT1317" s="6"/>
      <c r="BU1317" s="6"/>
      <c r="BV1317" s="6"/>
      <c r="BW1317" s="122"/>
      <c r="BX1317" s="6"/>
      <c r="BY1317" s="6"/>
      <c r="BZ1317" s="6"/>
      <c r="CA1317" s="6"/>
      <c r="CB1317" s="6"/>
      <c r="CC1317" s="122"/>
      <c r="CD1317" s="6"/>
      <c r="CE1317" s="6"/>
      <c r="CF1317" s="6"/>
      <c r="CG1317" s="6"/>
      <c r="CH1317" s="6"/>
      <c r="CI1317" s="122"/>
      <c r="CJ1317" s="6"/>
      <c r="CK1317" s="6"/>
      <c r="CL1317" s="6"/>
      <c r="CM1317" s="6"/>
      <c r="CN1317" s="6"/>
      <c r="CO1317" s="122"/>
      <c r="CP1317" s="6"/>
      <c r="CQ1317" s="6"/>
      <c r="CR1317" s="6"/>
      <c r="CS1317" s="6"/>
      <c r="CT1317" s="6"/>
      <c r="CU1317" s="122"/>
      <c r="CV1317" s="6"/>
      <c r="CW1317" s="6"/>
      <c r="CX1317" s="6"/>
      <c r="CY1317" s="6"/>
      <c r="CZ1317" s="6"/>
      <c r="DA1317" s="122"/>
      <c r="DB1317" s="6"/>
      <c r="DC1317" s="6"/>
      <c r="DD1317" s="6"/>
      <c r="DE1317" s="6"/>
      <c r="DF1317" s="6"/>
      <c r="DG1317" s="122"/>
      <c r="DH1317" s="6"/>
      <c r="DI1317" s="6"/>
      <c r="DJ1317" s="6"/>
      <c r="DK1317" s="6"/>
      <c r="DL1317" s="6"/>
      <c r="DM1317" s="122"/>
      <c r="DN1317" s="6"/>
      <c r="DO1317" s="6"/>
      <c r="DP1317" s="6"/>
      <c r="DQ1317" s="6"/>
      <c r="DR1317" s="6"/>
      <c r="DS1317" s="122"/>
    </row>
    <row r="1318" s="144" customFormat="true" ht="24.95" hidden="false" customHeight="true" outlineLevel="0" collapsed="false">
      <c r="A1318" s="107" t="n">
        <v>1312</v>
      </c>
      <c r="B1318" s="119" t="s">
        <v>3566</v>
      </c>
      <c r="C1318" s="119" t="s">
        <v>3568</v>
      </c>
      <c r="D1318" s="121" t="n">
        <v>3.07</v>
      </c>
      <c r="E1318" s="121"/>
      <c r="F1318" s="121" t="n">
        <v>3.07</v>
      </c>
      <c r="G1318" s="121"/>
      <c r="H1318" s="121" t="n">
        <v>3.07</v>
      </c>
      <c r="I1318" s="121"/>
      <c r="J1318" s="121" t="n">
        <v>3.07</v>
      </c>
      <c r="K1318" s="121"/>
      <c r="L1318" s="122"/>
      <c r="M1318" s="6"/>
      <c r="N1318" s="6"/>
      <c r="O1318" s="6"/>
      <c r="P1318" s="6"/>
      <c r="Q1318" s="6"/>
      <c r="R1318" s="122"/>
      <c r="S1318" s="6"/>
      <c r="T1318" s="6"/>
      <c r="U1318" s="6"/>
      <c r="V1318" s="6"/>
      <c r="W1318" s="6"/>
      <c r="X1318" s="6"/>
      <c r="Y1318" s="122"/>
      <c r="Z1318" s="6"/>
      <c r="AA1318" s="6"/>
      <c r="AB1318" s="6"/>
      <c r="AC1318" s="6"/>
      <c r="AD1318" s="6"/>
      <c r="AE1318" s="122"/>
      <c r="AF1318" s="6"/>
      <c r="AG1318" s="122"/>
      <c r="AH1318" s="6"/>
      <c r="AI1318" s="6"/>
      <c r="AJ1318" s="6"/>
      <c r="AK1318" s="6"/>
      <c r="AL1318" s="6"/>
      <c r="AM1318" s="122"/>
      <c r="AN1318" s="6"/>
      <c r="AO1318" s="6"/>
      <c r="AP1318" s="6"/>
      <c r="AQ1318" s="6"/>
      <c r="AR1318" s="6"/>
      <c r="AS1318" s="122"/>
      <c r="AT1318" s="6"/>
      <c r="AU1318" s="6"/>
      <c r="AV1318" s="6"/>
      <c r="AW1318" s="6"/>
      <c r="AX1318" s="6"/>
      <c r="AY1318" s="122"/>
      <c r="AZ1318" s="6"/>
      <c r="BA1318" s="6"/>
      <c r="BB1318" s="6"/>
      <c r="BC1318" s="6"/>
      <c r="BD1318" s="6"/>
      <c r="BE1318" s="122"/>
      <c r="BF1318" s="6"/>
      <c r="BG1318" s="6"/>
      <c r="BH1318" s="6"/>
      <c r="BI1318" s="6"/>
      <c r="BJ1318" s="6"/>
      <c r="BK1318" s="122"/>
      <c r="BL1318" s="6"/>
      <c r="BM1318" s="6"/>
      <c r="BN1318" s="6"/>
      <c r="BO1318" s="6"/>
      <c r="BP1318" s="6"/>
      <c r="BQ1318" s="122"/>
      <c r="BR1318" s="6"/>
      <c r="BS1318" s="6"/>
      <c r="BT1318" s="6"/>
      <c r="BU1318" s="6"/>
      <c r="BV1318" s="6"/>
      <c r="BW1318" s="122"/>
      <c r="BX1318" s="6"/>
      <c r="BY1318" s="6"/>
      <c r="BZ1318" s="6"/>
      <c r="CA1318" s="6"/>
      <c r="CB1318" s="6"/>
      <c r="CC1318" s="122"/>
      <c r="CD1318" s="6"/>
      <c r="CE1318" s="6"/>
      <c r="CF1318" s="6"/>
      <c r="CG1318" s="6"/>
      <c r="CH1318" s="6"/>
      <c r="CI1318" s="122"/>
      <c r="CJ1318" s="6"/>
      <c r="CK1318" s="6"/>
      <c r="CL1318" s="6"/>
      <c r="CM1318" s="6"/>
      <c r="CN1318" s="6"/>
      <c r="CO1318" s="122"/>
      <c r="CP1318" s="6"/>
      <c r="CQ1318" s="6"/>
      <c r="CR1318" s="6"/>
      <c r="CS1318" s="6"/>
      <c r="CT1318" s="6"/>
      <c r="CU1318" s="122"/>
      <c r="CV1318" s="6"/>
      <c r="CW1318" s="6"/>
      <c r="CX1318" s="6"/>
      <c r="CY1318" s="6"/>
      <c r="CZ1318" s="6"/>
      <c r="DA1318" s="122"/>
      <c r="DB1318" s="6"/>
      <c r="DC1318" s="6"/>
      <c r="DD1318" s="6"/>
      <c r="DE1318" s="6"/>
      <c r="DF1318" s="6"/>
      <c r="DG1318" s="122"/>
      <c r="DH1318" s="6"/>
      <c r="DI1318" s="6"/>
      <c r="DJ1318" s="6"/>
      <c r="DK1318" s="6"/>
      <c r="DL1318" s="6"/>
      <c r="DM1318" s="122"/>
      <c r="DN1318" s="6"/>
      <c r="DO1318" s="6"/>
      <c r="DP1318" s="6"/>
      <c r="DQ1318" s="6"/>
      <c r="DR1318" s="6"/>
      <c r="DS1318" s="122"/>
    </row>
    <row r="1319" s="144" customFormat="true" ht="24.95" hidden="false" customHeight="true" outlineLevel="0" collapsed="false">
      <c r="A1319" s="107" t="n">
        <v>1313</v>
      </c>
      <c r="B1319" s="119" t="s">
        <v>3566</v>
      </c>
      <c r="C1319" s="119" t="s">
        <v>3569</v>
      </c>
      <c r="D1319" s="121" t="n">
        <v>9.08</v>
      </c>
      <c r="E1319" s="121"/>
      <c r="F1319" s="121" t="n">
        <v>9.08</v>
      </c>
      <c r="G1319" s="121"/>
      <c r="H1319" s="121" t="n">
        <v>7.41</v>
      </c>
      <c r="I1319" s="121"/>
      <c r="J1319" s="121" t="n">
        <v>7.41</v>
      </c>
      <c r="K1319" s="121"/>
      <c r="L1319" s="122"/>
      <c r="M1319" s="6"/>
      <c r="N1319" s="6"/>
      <c r="O1319" s="6"/>
      <c r="P1319" s="6"/>
      <c r="Q1319" s="6"/>
      <c r="R1319" s="122"/>
      <c r="S1319" s="6"/>
      <c r="T1319" s="6"/>
      <c r="U1319" s="6"/>
      <c r="V1319" s="6"/>
      <c r="W1319" s="6"/>
      <c r="X1319" s="6"/>
      <c r="Y1319" s="122"/>
      <c r="Z1319" s="6"/>
      <c r="AA1319" s="6"/>
      <c r="AB1319" s="6"/>
      <c r="AC1319" s="6"/>
      <c r="AD1319" s="6"/>
      <c r="AE1319" s="122"/>
      <c r="AF1319" s="6"/>
      <c r="AG1319" s="122"/>
      <c r="AH1319" s="6"/>
      <c r="AI1319" s="6"/>
      <c r="AJ1319" s="6"/>
      <c r="AK1319" s="6"/>
      <c r="AL1319" s="6"/>
      <c r="AM1319" s="122"/>
      <c r="AN1319" s="6"/>
      <c r="AO1319" s="6"/>
      <c r="AP1319" s="6"/>
      <c r="AQ1319" s="6"/>
      <c r="AR1319" s="6"/>
      <c r="AS1319" s="122"/>
      <c r="AT1319" s="6"/>
      <c r="AU1319" s="6"/>
      <c r="AV1319" s="6"/>
      <c r="AW1319" s="6"/>
      <c r="AX1319" s="6"/>
      <c r="AY1319" s="122"/>
      <c r="AZ1319" s="6"/>
      <c r="BA1319" s="6"/>
      <c r="BB1319" s="6"/>
      <c r="BC1319" s="6"/>
      <c r="BD1319" s="6"/>
      <c r="BE1319" s="122"/>
      <c r="BF1319" s="6"/>
      <c r="BG1319" s="6"/>
      <c r="BH1319" s="6"/>
      <c r="BI1319" s="6"/>
      <c r="BJ1319" s="6"/>
      <c r="BK1319" s="122"/>
      <c r="BL1319" s="6"/>
      <c r="BM1319" s="6"/>
      <c r="BN1319" s="6"/>
      <c r="BO1319" s="6"/>
      <c r="BP1319" s="6"/>
      <c r="BQ1319" s="122"/>
      <c r="BR1319" s="6"/>
      <c r="BS1319" s="6"/>
      <c r="BT1319" s="6"/>
      <c r="BU1319" s="6"/>
      <c r="BV1319" s="6"/>
      <c r="BW1319" s="122"/>
      <c r="BX1319" s="6"/>
      <c r="BY1319" s="6"/>
      <c r="BZ1319" s="6"/>
      <c r="CA1319" s="6"/>
      <c r="CB1319" s="6"/>
      <c r="CC1319" s="122"/>
      <c r="CD1319" s="6"/>
      <c r="CE1319" s="6"/>
      <c r="CF1319" s="6"/>
      <c r="CG1319" s="6"/>
      <c r="CH1319" s="6"/>
      <c r="CI1319" s="122"/>
      <c r="CJ1319" s="6"/>
      <c r="CK1319" s="6"/>
      <c r="CL1319" s="6"/>
      <c r="CM1319" s="6"/>
      <c r="CN1319" s="6"/>
      <c r="CO1319" s="122"/>
      <c r="CP1319" s="6"/>
      <c r="CQ1319" s="6"/>
      <c r="CR1319" s="6"/>
      <c r="CS1319" s="6"/>
      <c r="CT1319" s="6"/>
      <c r="CU1319" s="122"/>
      <c r="CV1319" s="6"/>
      <c r="CW1319" s="6"/>
      <c r="CX1319" s="6"/>
      <c r="CY1319" s="6"/>
      <c r="CZ1319" s="6"/>
      <c r="DA1319" s="122"/>
      <c r="DB1319" s="6"/>
      <c r="DC1319" s="6"/>
      <c r="DD1319" s="6"/>
      <c r="DE1319" s="6"/>
      <c r="DF1319" s="6"/>
      <c r="DG1319" s="122"/>
      <c r="DH1319" s="6"/>
      <c r="DI1319" s="6"/>
      <c r="DJ1319" s="6"/>
      <c r="DK1319" s="6"/>
      <c r="DL1319" s="6"/>
      <c r="DM1319" s="122"/>
      <c r="DN1319" s="6"/>
      <c r="DO1319" s="6"/>
      <c r="DP1319" s="6"/>
      <c r="DQ1319" s="6"/>
      <c r="DR1319" s="6"/>
      <c r="DS1319" s="122"/>
    </row>
    <row r="1320" s="144" customFormat="true" ht="24.95" hidden="false" customHeight="true" outlineLevel="0" collapsed="false">
      <c r="A1320" s="107" t="n">
        <v>1314</v>
      </c>
      <c r="B1320" s="119" t="s">
        <v>3566</v>
      </c>
      <c r="C1320" s="119" t="s">
        <v>3570</v>
      </c>
      <c r="D1320" s="121" t="n">
        <v>5</v>
      </c>
      <c r="E1320" s="121" t="n">
        <v>5</v>
      </c>
      <c r="F1320" s="121"/>
      <c r="G1320" s="121"/>
      <c r="H1320" s="121" t="n">
        <v>0</v>
      </c>
      <c r="I1320" s="121" t="n">
        <v>0</v>
      </c>
      <c r="J1320" s="121"/>
      <c r="K1320" s="121"/>
      <c r="L1320" s="122"/>
      <c r="M1320" s="6"/>
      <c r="N1320" s="6"/>
      <c r="O1320" s="6"/>
      <c r="P1320" s="6"/>
      <c r="Q1320" s="6"/>
      <c r="R1320" s="122"/>
      <c r="S1320" s="6"/>
      <c r="T1320" s="6"/>
      <c r="U1320" s="6"/>
      <c r="V1320" s="6"/>
      <c r="W1320" s="6"/>
      <c r="X1320" s="6"/>
      <c r="Y1320" s="122"/>
      <c r="Z1320" s="6"/>
      <c r="AA1320" s="6"/>
      <c r="AB1320" s="6"/>
      <c r="AC1320" s="6"/>
      <c r="AD1320" s="6"/>
      <c r="AE1320" s="122"/>
      <c r="AF1320" s="6"/>
      <c r="AG1320" s="122"/>
      <c r="AH1320" s="6"/>
      <c r="AI1320" s="6"/>
      <c r="AJ1320" s="6"/>
      <c r="AK1320" s="6"/>
      <c r="AL1320" s="6"/>
      <c r="AM1320" s="122"/>
      <c r="AN1320" s="6"/>
      <c r="AO1320" s="6"/>
      <c r="AP1320" s="6"/>
      <c r="AQ1320" s="6"/>
      <c r="AR1320" s="6"/>
      <c r="AS1320" s="122"/>
      <c r="AT1320" s="6"/>
      <c r="AU1320" s="6"/>
      <c r="AV1320" s="6"/>
      <c r="AW1320" s="6"/>
      <c r="AX1320" s="6"/>
      <c r="AY1320" s="122"/>
      <c r="AZ1320" s="6"/>
      <c r="BA1320" s="6"/>
      <c r="BB1320" s="6"/>
      <c r="BC1320" s="6"/>
      <c r="BD1320" s="6"/>
      <c r="BE1320" s="122"/>
      <c r="BF1320" s="6"/>
      <c r="BG1320" s="6"/>
      <c r="BH1320" s="6"/>
      <c r="BI1320" s="6"/>
      <c r="BJ1320" s="6"/>
      <c r="BK1320" s="122"/>
      <c r="BL1320" s="6"/>
      <c r="BM1320" s="6"/>
      <c r="BN1320" s="6"/>
      <c r="BO1320" s="6"/>
      <c r="BP1320" s="6"/>
      <c r="BQ1320" s="122"/>
      <c r="BR1320" s="6"/>
      <c r="BS1320" s="6"/>
      <c r="BT1320" s="6"/>
      <c r="BU1320" s="6"/>
      <c r="BV1320" s="6"/>
      <c r="BW1320" s="122"/>
      <c r="BX1320" s="6"/>
      <c r="BY1320" s="6"/>
      <c r="BZ1320" s="6"/>
      <c r="CA1320" s="6"/>
      <c r="CB1320" s="6"/>
      <c r="CC1320" s="122"/>
      <c r="CD1320" s="6"/>
      <c r="CE1320" s="6"/>
      <c r="CF1320" s="6"/>
      <c r="CG1320" s="6"/>
      <c r="CH1320" s="6"/>
      <c r="CI1320" s="122"/>
      <c r="CJ1320" s="6"/>
      <c r="CK1320" s="6"/>
      <c r="CL1320" s="6"/>
      <c r="CM1320" s="6"/>
      <c r="CN1320" s="6"/>
      <c r="CO1320" s="122"/>
      <c r="CP1320" s="6"/>
      <c r="CQ1320" s="6"/>
      <c r="CR1320" s="6"/>
      <c r="CS1320" s="6"/>
      <c r="CT1320" s="6"/>
      <c r="CU1320" s="122"/>
      <c r="CV1320" s="6"/>
      <c r="CW1320" s="6"/>
      <c r="CX1320" s="6"/>
      <c r="CY1320" s="6"/>
      <c r="CZ1320" s="6"/>
      <c r="DA1320" s="122"/>
      <c r="DB1320" s="6"/>
      <c r="DC1320" s="6"/>
      <c r="DD1320" s="6"/>
      <c r="DE1320" s="6"/>
      <c r="DF1320" s="6"/>
      <c r="DG1320" s="122"/>
      <c r="DH1320" s="6"/>
      <c r="DI1320" s="6"/>
      <c r="DJ1320" s="6"/>
      <c r="DK1320" s="6"/>
      <c r="DL1320" s="6"/>
      <c r="DM1320" s="122"/>
      <c r="DN1320" s="6"/>
      <c r="DO1320" s="6"/>
      <c r="DP1320" s="6"/>
      <c r="DQ1320" s="6"/>
      <c r="DR1320" s="6"/>
      <c r="DS1320" s="122"/>
    </row>
    <row r="1321" s="144" customFormat="true" ht="24.95" hidden="false" customHeight="true" outlineLevel="0" collapsed="false">
      <c r="A1321" s="107" t="n">
        <v>1315</v>
      </c>
      <c r="B1321" s="119" t="s">
        <v>3566</v>
      </c>
      <c r="C1321" s="119" t="s">
        <v>3571</v>
      </c>
      <c r="D1321" s="121" t="n">
        <v>844.57</v>
      </c>
      <c r="E1321" s="121"/>
      <c r="F1321" s="121" t="n">
        <v>844.57</v>
      </c>
      <c r="G1321" s="121"/>
      <c r="H1321" s="121" t="n">
        <v>617</v>
      </c>
      <c r="I1321" s="121"/>
      <c r="J1321" s="121" t="n">
        <v>617</v>
      </c>
      <c r="K1321" s="121"/>
      <c r="L1321" s="122"/>
      <c r="M1321" s="6"/>
      <c r="N1321" s="6"/>
      <c r="O1321" s="6"/>
      <c r="P1321" s="6"/>
      <c r="Q1321" s="6"/>
      <c r="R1321" s="122"/>
      <c r="S1321" s="6"/>
      <c r="T1321" s="6"/>
      <c r="U1321" s="6"/>
      <c r="V1321" s="6"/>
      <c r="W1321" s="6"/>
      <c r="X1321" s="6"/>
      <c r="Y1321" s="122"/>
      <c r="Z1321" s="6"/>
      <c r="AA1321" s="6"/>
      <c r="AB1321" s="6"/>
      <c r="AC1321" s="6"/>
      <c r="AD1321" s="6"/>
      <c r="AE1321" s="122"/>
      <c r="AF1321" s="6"/>
      <c r="AG1321" s="122"/>
      <c r="AH1321" s="6"/>
      <c r="AI1321" s="6"/>
      <c r="AJ1321" s="6"/>
      <c r="AK1321" s="6"/>
      <c r="AL1321" s="6"/>
      <c r="AM1321" s="122"/>
      <c r="AN1321" s="6"/>
      <c r="AO1321" s="6"/>
      <c r="AP1321" s="6"/>
      <c r="AQ1321" s="6"/>
      <c r="AR1321" s="6"/>
      <c r="AS1321" s="122"/>
      <c r="AT1321" s="6"/>
      <c r="AU1321" s="6"/>
      <c r="AV1321" s="6"/>
      <c r="AW1321" s="6"/>
      <c r="AX1321" s="6"/>
      <c r="AY1321" s="122"/>
      <c r="AZ1321" s="6"/>
      <c r="BA1321" s="6"/>
      <c r="BB1321" s="6"/>
      <c r="BC1321" s="6"/>
      <c r="BD1321" s="6"/>
      <c r="BE1321" s="122"/>
      <c r="BF1321" s="6"/>
      <c r="BG1321" s="6"/>
      <c r="BH1321" s="6"/>
      <c r="BI1321" s="6"/>
      <c r="BJ1321" s="6"/>
      <c r="BK1321" s="122"/>
      <c r="BL1321" s="6"/>
      <c r="BM1321" s="6"/>
      <c r="BN1321" s="6"/>
      <c r="BO1321" s="6"/>
      <c r="BP1321" s="6"/>
      <c r="BQ1321" s="122"/>
      <c r="BR1321" s="6"/>
      <c r="BS1321" s="6"/>
      <c r="BT1321" s="6"/>
      <c r="BU1321" s="6"/>
      <c r="BV1321" s="6"/>
      <c r="BW1321" s="122"/>
      <c r="BX1321" s="6"/>
      <c r="BY1321" s="6"/>
      <c r="BZ1321" s="6"/>
      <c r="CA1321" s="6"/>
      <c r="CB1321" s="6"/>
      <c r="CC1321" s="122"/>
      <c r="CD1321" s="6"/>
      <c r="CE1321" s="6"/>
      <c r="CF1321" s="6"/>
      <c r="CG1321" s="6"/>
      <c r="CH1321" s="6"/>
      <c r="CI1321" s="122"/>
      <c r="CJ1321" s="6"/>
      <c r="CK1321" s="6"/>
      <c r="CL1321" s="6"/>
      <c r="CM1321" s="6"/>
      <c r="CN1321" s="6"/>
      <c r="CO1321" s="122"/>
      <c r="CP1321" s="6"/>
      <c r="CQ1321" s="6"/>
      <c r="CR1321" s="6"/>
      <c r="CS1321" s="6"/>
      <c r="CT1321" s="6"/>
      <c r="CU1321" s="122"/>
      <c r="CV1321" s="6"/>
      <c r="CW1321" s="6"/>
      <c r="CX1321" s="6"/>
      <c r="CY1321" s="6"/>
      <c r="CZ1321" s="6"/>
      <c r="DA1321" s="122"/>
      <c r="DB1321" s="6"/>
      <c r="DC1321" s="6"/>
      <c r="DD1321" s="6"/>
      <c r="DE1321" s="6"/>
      <c r="DF1321" s="6"/>
      <c r="DG1321" s="122"/>
      <c r="DH1321" s="6"/>
      <c r="DI1321" s="6"/>
      <c r="DJ1321" s="6"/>
      <c r="DK1321" s="6"/>
      <c r="DL1321" s="6"/>
      <c r="DM1321" s="122"/>
      <c r="DN1321" s="6"/>
      <c r="DO1321" s="6"/>
      <c r="DP1321" s="6"/>
      <c r="DQ1321" s="6"/>
      <c r="DR1321" s="6"/>
      <c r="DS1321" s="122"/>
    </row>
    <row r="1322" s="144" customFormat="true" ht="24.95" hidden="false" customHeight="true" outlineLevel="0" collapsed="false">
      <c r="A1322" s="107" t="n">
        <v>1316</v>
      </c>
      <c r="B1322" s="119" t="s">
        <v>3566</v>
      </c>
      <c r="C1322" s="119" t="s">
        <v>3572</v>
      </c>
      <c r="D1322" s="121" t="n">
        <v>1255.41</v>
      </c>
      <c r="E1322" s="121"/>
      <c r="F1322" s="121" t="n">
        <v>1255.41</v>
      </c>
      <c r="G1322" s="121"/>
      <c r="H1322" s="121" t="n">
        <v>1255.41</v>
      </c>
      <c r="I1322" s="121"/>
      <c r="J1322" s="121" t="n">
        <v>1255.41</v>
      </c>
      <c r="K1322" s="121"/>
      <c r="L1322" s="122"/>
      <c r="M1322" s="6"/>
      <c r="N1322" s="6"/>
      <c r="O1322" s="6"/>
      <c r="P1322" s="6"/>
      <c r="Q1322" s="6"/>
      <c r="R1322" s="122"/>
      <c r="S1322" s="6"/>
      <c r="T1322" s="6"/>
      <c r="U1322" s="6"/>
      <c r="V1322" s="6"/>
      <c r="W1322" s="6"/>
      <c r="X1322" s="6"/>
      <c r="Y1322" s="122"/>
      <c r="Z1322" s="6"/>
      <c r="AA1322" s="6"/>
      <c r="AB1322" s="6"/>
      <c r="AC1322" s="6"/>
      <c r="AD1322" s="6"/>
      <c r="AE1322" s="122"/>
      <c r="AF1322" s="6"/>
      <c r="AG1322" s="122"/>
      <c r="AH1322" s="6"/>
      <c r="AI1322" s="6"/>
      <c r="AJ1322" s="6"/>
      <c r="AK1322" s="6"/>
      <c r="AL1322" s="6"/>
      <c r="AM1322" s="122"/>
      <c r="AN1322" s="6"/>
      <c r="AO1322" s="6"/>
      <c r="AP1322" s="6"/>
      <c r="AQ1322" s="6"/>
      <c r="AR1322" s="6"/>
      <c r="AS1322" s="122"/>
      <c r="AT1322" s="6"/>
      <c r="AU1322" s="6"/>
      <c r="AV1322" s="6"/>
      <c r="AW1322" s="6"/>
      <c r="AX1322" s="6"/>
      <c r="AY1322" s="122"/>
      <c r="AZ1322" s="6"/>
      <c r="BA1322" s="6"/>
      <c r="BB1322" s="6"/>
      <c r="BC1322" s="6"/>
      <c r="BD1322" s="6"/>
      <c r="BE1322" s="122"/>
      <c r="BF1322" s="6"/>
      <c r="BG1322" s="6"/>
      <c r="BH1322" s="6"/>
      <c r="BI1322" s="6"/>
      <c r="BJ1322" s="6"/>
      <c r="BK1322" s="122"/>
      <c r="BL1322" s="6"/>
      <c r="BM1322" s="6"/>
      <c r="BN1322" s="6"/>
      <c r="BO1322" s="6"/>
      <c r="BP1322" s="6"/>
      <c r="BQ1322" s="122"/>
      <c r="BR1322" s="6"/>
      <c r="BS1322" s="6"/>
      <c r="BT1322" s="6"/>
      <c r="BU1322" s="6"/>
      <c r="BV1322" s="6"/>
      <c r="BW1322" s="122"/>
      <c r="BX1322" s="6"/>
      <c r="BY1322" s="6"/>
      <c r="BZ1322" s="6"/>
      <c r="CA1322" s="6"/>
      <c r="CB1322" s="6"/>
      <c r="CC1322" s="122"/>
      <c r="CD1322" s="6"/>
      <c r="CE1322" s="6"/>
      <c r="CF1322" s="6"/>
      <c r="CG1322" s="6"/>
      <c r="CH1322" s="6"/>
      <c r="CI1322" s="122"/>
      <c r="CJ1322" s="6"/>
      <c r="CK1322" s="6"/>
      <c r="CL1322" s="6"/>
      <c r="CM1322" s="6"/>
      <c r="CN1322" s="6"/>
      <c r="CO1322" s="122"/>
      <c r="CP1322" s="6"/>
      <c r="CQ1322" s="6"/>
      <c r="CR1322" s="6"/>
      <c r="CS1322" s="6"/>
      <c r="CT1322" s="6"/>
      <c r="CU1322" s="122"/>
      <c r="CV1322" s="6"/>
      <c r="CW1322" s="6"/>
      <c r="CX1322" s="6"/>
      <c r="CY1322" s="6"/>
      <c r="CZ1322" s="6"/>
      <c r="DA1322" s="122"/>
      <c r="DB1322" s="6"/>
      <c r="DC1322" s="6"/>
      <c r="DD1322" s="6"/>
      <c r="DE1322" s="6"/>
      <c r="DF1322" s="6"/>
      <c r="DG1322" s="122"/>
      <c r="DH1322" s="6"/>
      <c r="DI1322" s="6"/>
      <c r="DJ1322" s="6"/>
      <c r="DK1322" s="6"/>
      <c r="DL1322" s="6"/>
      <c r="DM1322" s="122"/>
      <c r="DN1322" s="6"/>
      <c r="DO1322" s="6"/>
      <c r="DP1322" s="6"/>
      <c r="DQ1322" s="6"/>
      <c r="DR1322" s="6"/>
      <c r="DS1322" s="122"/>
    </row>
    <row r="1323" s="144" customFormat="true" ht="24.95" hidden="false" customHeight="true" outlineLevel="0" collapsed="false">
      <c r="A1323" s="107" t="n">
        <v>1317</v>
      </c>
      <c r="B1323" s="119" t="s">
        <v>3566</v>
      </c>
      <c r="C1323" s="119" t="s">
        <v>3573</v>
      </c>
      <c r="D1323" s="121" t="n">
        <v>79.58</v>
      </c>
      <c r="E1323" s="121" t="n">
        <v>79.58</v>
      </c>
      <c r="F1323" s="121"/>
      <c r="G1323" s="121"/>
      <c r="H1323" s="121" t="n">
        <v>0</v>
      </c>
      <c r="I1323" s="121" t="n">
        <v>0</v>
      </c>
      <c r="J1323" s="121"/>
      <c r="K1323" s="121"/>
      <c r="L1323" s="122"/>
      <c r="M1323" s="6"/>
      <c r="N1323" s="6"/>
      <c r="O1323" s="6"/>
      <c r="P1323" s="6"/>
      <c r="Q1323" s="6"/>
      <c r="R1323" s="122"/>
      <c r="S1323" s="6"/>
      <c r="T1323" s="6"/>
      <c r="U1323" s="6"/>
      <c r="V1323" s="6"/>
      <c r="W1323" s="6"/>
      <c r="X1323" s="6"/>
      <c r="Y1323" s="122"/>
      <c r="Z1323" s="6"/>
      <c r="AA1323" s="6"/>
      <c r="AB1323" s="6"/>
      <c r="AC1323" s="6"/>
      <c r="AD1323" s="6"/>
      <c r="AE1323" s="122"/>
      <c r="AF1323" s="6"/>
      <c r="AG1323" s="122"/>
      <c r="AH1323" s="6"/>
      <c r="AI1323" s="6"/>
      <c r="AJ1323" s="6"/>
      <c r="AK1323" s="6"/>
      <c r="AL1323" s="6"/>
      <c r="AM1323" s="122"/>
      <c r="AN1323" s="6"/>
      <c r="AO1323" s="6"/>
      <c r="AP1323" s="6"/>
      <c r="AQ1323" s="6"/>
      <c r="AR1323" s="6"/>
      <c r="AS1323" s="122"/>
      <c r="AT1323" s="6"/>
      <c r="AU1323" s="6"/>
      <c r="AV1323" s="6"/>
      <c r="AW1323" s="6"/>
      <c r="AX1323" s="6"/>
      <c r="AY1323" s="122"/>
      <c r="AZ1323" s="6"/>
      <c r="BA1323" s="6"/>
      <c r="BB1323" s="6"/>
      <c r="BC1323" s="6"/>
      <c r="BD1323" s="6"/>
      <c r="BE1323" s="122"/>
      <c r="BF1323" s="6"/>
      <c r="BG1323" s="6"/>
      <c r="BH1323" s="6"/>
      <c r="BI1323" s="6"/>
      <c r="BJ1323" s="6"/>
      <c r="BK1323" s="122"/>
      <c r="BL1323" s="6"/>
      <c r="BM1323" s="6"/>
      <c r="BN1323" s="6"/>
      <c r="BO1323" s="6"/>
      <c r="BP1323" s="6"/>
      <c r="BQ1323" s="122"/>
      <c r="BR1323" s="6"/>
      <c r="BS1323" s="6"/>
      <c r="BT1323" s="6"/>
      <c r="BU1323" s="6"/>
      <c r="BV1323" s="6"/>
      <c r="BW1323" s="122"/>
      <c r="BX1323" s="6"/>
      <c r="BY1323" s="6"/>
      <c r="BZ1323" s="6"/>
      <c r="CA1323" s="6"/>
      <c r="CB1323" s="6"/>
      <c r="CC1323" s="122"/>
      <c r="CD1323" s="6"/>
      <c r="CE1323" s="6"/>
      <c r="CF1323" s="6"/>
      <c r="CG1323" s="6"/>
      <c r="CH1323" s="6"/>
      <c r="CI1323" s="122"/>
      <c r="CJ1323" s="6"/>
      <c r="CK1323" s="6"/>
      <c r="CL1323" s="6"/>
      <c r="CM1323" s="6"/>
      <c r="CN1323" s="6"/>
      <c r="CO1323" s="122"/>
      <c r="CP1323" s="6"/>
      <c r="CQ1323" s="6"/>
      <c r="CR1323" s="6"/>
      <c r="CS1323" s="6"/>
      <c r="CT1323" s="6"/>
      <c r="CU1323" s="122"/>
      <c r="CV1323" s="6"/>
      <c r="CW1323" s="6"/>
      <c r="CX1323" s="6"/>
      <c r="CY1323" s="6"/>
      <c r="CZ1323" s="6"/>
      <c r="DA1323" s="122"/>
      <c r="DB1323" s="6"/>
      <c r="DC1323" s="6"/>
      <c r="DD1323" s="6"/>
      <c r="DE1323" s="6"/>
      <c r="DF1323" s="6"/>
      <c r="DG1323" s="122"/>
      <c r="DH1323" s="6"/>
      <c r="DI1323" s="6"/>
      <c r="DJ1323" s="6"/>
      <c r="DK1323" s="6"/>
      <c r="DL1323" s="6"/>
      <c r="DM1323" s="122"/>
      <c r="DN1323" s="6"/>
      <c r="DO1323" s="6"/>
      <c r="DP1323" s="6"/>
      <c r="DQ1323" s="6"/>
      <c r="DR1323" s="6"/>
      <c r="DS1323" s="122"/>
    </row>
    <row r="1324" s="144" customFormat="true" ht="24.95" hidden="false" customHeight="true" outlineLevel="0" collapsed="false">
      <c r="A1324" s="107" t="n">
        <v>1318</v>
      </c>
      <c r="B1324" s="119" t="s">
        <v>3566</v>
      </c>
      <c r="C1324" s="119" t="s">
        <v>3574</v>
      </c>
      <c r="D1324" s="121" t="n">
        <v>85.58</v>
      </c>
      <c r="E1324" s="121"/>
      <c r="F1324" s="121" t="n">
        <v>85.58</v>
      </c>
      <c r="G1324" s="121"/>
      <c r="H1324" s="121" t="n">
        <v>53.56</v>
      </c>
      <c r="I1324" s="121"/>
      <c r="J1324" s="121" t="n">
        <v>53.56</v>
      </c>
      <c r="K1324" s="121"/>
      <c r="L1324" s="122"/>
      <c r="M1324" s="6"/>
      <c r="N1324" s="6"/>
      <c r="O1324" s="6"/>
      <c r="P1324" s="6"/>
      <c r="Q1324" s="6"/>
      <c r="R1324" s="122"/>
      <c r="S1324" s="6"/>
      <c r="T1324" s="6"/>
      <c r="U1324" s="6"/>
      <c r="V1324" s="6"/>
      <c r="W1324" s="6"/>
      <c r="X1324" s="6"/>
      <c r="Y1324" s="122"/>
      <c r="Z1324" s="6"/>
      <c r="AA1324" s="6"/>
      <c r="AB1324" s="6"/>
      <c r="AC1324" s="6"/>
      <c r="AD1324" s="6"/>
      <c r="AE1324" s="122"/>
      <c r="AF1324" s="6"/>
      <c r="AG1324" s="122"/>
      <c r="AH1324" s="6"/>
      <c r="AI1324" s="6"/>
      <c r="AJ1324" s="6"/>
      <c r="AK1324" s="6"/>
      <c r="AL1324" s="6"/>
      <c r="AM1324" s="122"/>
      <c r="AN1324" s="6"/>
      <c r="AO1324" s="6"/>
      <c r="AP1324" s="6"/>
      <c r="AQ1324" s="6"/>
      <c r="AR1324" s="6"/>
      <c r="AS1324" s="122"/>
      <c r="AT1324" s="6"/>
      <c r="AU1324" s="6"/>
      <c r="AV1324" s="6"/>
      <c r="AW1324" s="6"/>
      <c r="AX1324" s="6"/>
      <c r="AY1324" s="122"/>
      <c r="AZ1324" s="6"/>
      <c r="BA1324" s="6"/>
      <c r="BB1324" s="6"/>
      <c r="BC1324" s="6"/>
      <c r="BD1324" s="6"/>
      <c r="BE1324" s="122"/>
      <c r="BF1324" s="6"/>
      <c r="BG1324" s="6"/>
      <c r="BH1324" s="6"/>
      <c r="BI1324" s="6"/>
      <c r="BJ1324" s="6"/>
      <c r="BK1324" s="122"/>
      <c r="BL1324" s="6"/>
      <c r="BM1324" s="6"/>
      <c r="BN1324" s="6"/>
      <c r="BO1324" s="6"/>
      <c r="BP1324" s="6"/>
      <c r="BQ1324" s="122"/>
      <c r="BR1324" s="6"/>
      <c r="BS1324" s="6"/>
      <c r="BT1324" s="6"/>
      <c r="BU1324" s="6"/>
      <c r="BV1324" s="6"/>
      <c r="BW1324" s="122"/>
      <c r="BX1324" s="6"/>
      <c r="BY1324" s="6"/>
      <c r="BZ1324" s="6"/>
      <c r="CA1324" s="6"/>
      <c r="CB1324" s="6"/>
      <c r="CC1324" s="122"/>
      <c r="CD1324" s="6"/>
      <c r="CE1324" s="6"/>
      <c r="CF1324" s="6"/>
      <c r="CG1324" s="6"/>
      <c r="CH1324" s="6"/>
      <c r="CI1324" s="122"/>
      <c r="CJ1324" s="6"/>
      <c r="CK1324" s="6"/>
      <c r="CL1324" s="6"/>
      <c r="CM1324" s="6"/>
      <c r="CN1324" s="6"/>
      <c r="CO1324" s="122"/>
      <c r="CP1324" s="6"/>
      <c r="CQ1324" s="6"/>
      <c r="CR1324" s="6"/>
      <c r="CS1324" s="6"/>
      <c r="CT1324" s="6"/>
      <c r="CU1324" s="122"/>
      <c r="CV1324" s="6"/>
      <c r="CW1324" s="6"/>
      <c r="CX1324" s="6"/>
      <c r="CY1324" s="6"/>
      <c r="CZ1324" s="6"/>
      <c r="DA1324" s="122"/>
      <c r="DB1324" s="6"/>
      <c r="DC1324" s="6"/>
      <c r="DD1324" s="6"/>
      <c r="DE1324" s="6"/>
      <c r="DF1324" s="6"/>
      <c r="DG1324" s="122"/>
      <c r="DH1324" s="6"/>
      <c r="DI1324" s="6"/>
      <c r="DJ1324" s="6"/>
      <c r="DK1324" s="6"/>
      <c r="DL1324" s="6"/>
      <c r="DM1324" s="122"/>
      <c r="DN1324" s="6"/>
      <c r="DO1324" s="6"/>
      <c r="DP1324" s="6"/>
      <c r="DQ1324" s="6"/>
      <c r="DR1324" s="6"/>
      <c r="DS1324" s="122"/>
    </row>
    <row r="1325" s="144" customFormat="true" ht="24.95" hidden="false" customHeight="true" outlineLevel="0" collapsed="false">
      <c r="A1325" s="107" t="n">
        <v>1319</v>
      </c>
      <c r="B1325" s="119" t="s">
        <v>3566</v>
      </c>
      <c r="C1325" s="119" t="s">
        <v>3575</v>
      </c>
      <c r="D1325" s="121" t="n">
        <v>2.38</v>
      </c>
      <c r="E1325" s="121"/>
      <c r="F1325" s="121" t="n">
        <v>2.38</v>
      </c>
      <c r="G1325" s="121"/>
      <c r="H1325" s="121" t="n">
        <v>0</v>
      </c>
      <c r="I1325" s="121"/>
      <c r="J1325" s="121" t="n">
        <v>0</v>
      </c>
      <c r="K1325" s="121"/>
      <c r="L1325" s="122"/>
      <c r="M1325" s="6"/>
      <c r="N1325" s="6"/>
      <c r="O1325" s="6"/>
      <c r="P1325" s="6"/>
      <c r="Q1325" s="6"/>
      <c r="R1325" s="122"/>
      <c r="S1325" s="6"/>
      <c r="T1325" s="6"/>
      <c r="U1325" s="6"/>
      <c r="V1325" s="6"/>
      <c r="W1325" s="6"/>
      <c r="X1325" s="6"/>
      <c r="Y1325" s="122"/>
      <c r="Z1325" s="6"/>
      <c r="AA1325" s="6"/>
      <c r="AB1325" s="6"/>
      <c r="AC1325" s="6"/>
      <c r="AD1325" s="6"/>
      <c r="AE1325" s="122"/>
      <c r="AF1325" s="6"/>
      <c r="AG1325" s="122"/>
      <c r="AH1325" s="6"/>
      <c r="AI1325" s="6"/>
      <c r="AJ1325" s="6"/>
      <c r="AK1325" s="6"/>
      <c r="AL1325" s="6"/>
      <c r="AM1325" s="122"/>
      <c r="AN1325" s="6"/>
      <c r="AO1325" s="6"/>
      <c r="AP1325" s="6"/>
      <c r="AQ1325" s="6"/>
      <c r="AR1325" s="6"/>
      <c r="AS1325" s="122"/>
      <c r="AT1325" s="6"/>
      <c r="AU1325" s="6"/>
      <c r="AV1325" s="6"/>
      <c r="AW1325" s="6"/>
      <c r="AX1325" s="6"/>
      <c r="AY1325" s="122"/>
      <c r="AZ1325" s="6"/>
      <c r="BA1325" s="6"/>
      <c r="BB1325" s="6"/>
      <c r="BC1325" s="6"/>
      <c r="BD1325" s="6"/>
      <c r="BE1325" s="122"/>
      <c r="BF1325" s="6"/>
      <c r="BG1325" s="6"/>
      <c r="BH1325" s="6"/>
      <c r="BI1325" s="6"/>
      <c r="BJ1325" s="6"/>
      <c r="BK1325" s="122"/>
      <c r="BL1325" s="6"/>
      <c r="BM1325" s="6"/>
      <c r="BN1325" s="6"/>
      <c r="BO1325" s="6"/>
      <c r="BP1325" s="6"/>
      <c r="BQ1325" s="122"/>
      <c r="BR1325" s="6"/>
      <c r="BS1325" s="6"/>
      <c r="BT1325" s="6"/>
      <c r="BU1325" s="6"/>
      <c r="BV1325" s="6"/>
      <c r="BW1325" s="122"/>
      <c r="BX1325" s="6"/>
      <c r="BY1325" s="6"/>
      <c r="BZ1325" s="6"/>
      <c r="CA1325" s="6"/>
      <c r="CB1325" s="6"/>
      <c r="CC1325" s="122"/>
      <c r="CD1325" s="6"/>
      <c r="CE1325" s="6"/>
      <c r="CF1325" s="6"/>
      <c r="CG1325" s="6"/>
      <c r="CH1325" s="6"/>
      <c r="CI1325" s="122"/>
      <c r="CJ1325" s="6"/>
      <c r="CK1325" s="6"/>
      <c r="CL1325" s="6"/>
      <c r="CM1325" s="6"/>
      <c r="CN1325" s="6"/>
      <c r="CO1325" s="122"/>
      <c r="CP1325" s="6"/>
      <c r="CQ1325" s="6"/>
      <c r="CR1325" s="6"/>
      <c r="CS1325" s="6"/>
      <c r="CT1325" s="6"/>
      <c r="CU1325" s="122"/>
      <c r="CV1325" s="6"/>
      <c r="CW1325" s="6"/>
      <c r="CX1325" s="6"/>
      <c r="CY1325" s="6"/>
      <c r="CZ1325" s="6"/>
      <c r="DA1325" s="122"/>
      <c r="DB1325" s="6"/>
      <c r="DC1325" s="6"/>
      <c r="DD1325" s="6"/>
      <c r="DE1325" s="6"/>
      <c r="DF1325" s="6"/>
      <c r="DG1325" s="122"/>
      <c r="DH1325" s="6"/>
      <c r="DI1325" s="6"/>
      <c r="DJ1325" s="6"/>
      <c r="DK1325" s="6"/>
      <c r="DL1325" s="6"/>
      <c r="DM1325" s="122"/>
      <c r="DN1325" s="6"/>
      <c r="DO1325" s="6"/>
      <c r="DP1325" s="6"/>
      <c r="DQ1325" s="6"/>
      <c r="DR1325" s="6"/>
      <c r="DS1325" s="122"/>
    </row>
    <row r="1326" s="144" customFormat="true" ht="24.95" hidden="false" customHeight="true" outlineLevel="0" collapsed="false">
      <c r="A1326" s="107" t="n">
        <v>1320</v>
      </c>
      <c r="B1326" s="119" t="s">
        <v>3576</v>
      </c>
      <c r="C1326" s="120" t="s">
        <v>3577</v>
      </c>
      <c r="D1326" s="121" t="n">
        <v>649.24</v>
      </c>
      <c r="E1326" s="121"/>
      <c r="F1326" s="121" t="n">
        <v>649.24</v>
      </c>
      <c r="G1326" s="121"/>
      <c r="H1326" s="121" t="n">
        <v>589.2</v>
      </c>
      <c r="I1326" s="121"/>
      <c r="J1326" s="121" t="n">
        <v>589.2</v>
      </c>
      <c r="K1326" s="121"/>
      <c r="L1326" s="122"/>
      <c r="M1326" s="6"/>
      <c r="N1326" s="6"/>
      <c r="O1326" s="6"/>
      <c r="P1326" s="6"/>
      <c r="Q1326" s="6"/>
      <c r="R1326" s="122"/>
      <c r="S1326" s="6"/>
      <c r="T1326" s="6"/>
      <c r="U1326" s="6"/>
      <c r="V1326" s="6"/>
      <c r="W1326" s="6"/>
      <c r="X1326" s="6"/>
      <c r="Y1326" s="122"/>
      <c r="Z1326" s="6"/>
      <c r="AA1326" s="6"/>
      <c r="AB1326" s="6"/>
      <c r="AC1326" s="6"/>
      <c r="AD1326" s="6"/>
      <c r="AE1326" s="122"/>
      <c r="AF1326" s="6"/>
      <c r="AG1326" s="122"/>
      <c r="AH1326" s="6"/>
      <c r="AI1326" s="6"/>
      <c r="AJ1326" s="6"/>
      <c r="AK1326" s="6"/>
      <c r="AL1326" s="6"/>
      <c r="AM1326" s="122"/>
      <c r="AN1326" s="6"/>
      <c r="AO1326" s="6"/>
      <c r="AP1326" s="6"/>
      <c r="AQ1326" s="6"/>
      <c r="AR1326" s="6"/>
      <c r="AS1326" s="122"/>
      <c r="AT1326" s="6"/>
      <c r="AU1326" s="6"/>
      <c r="AV1326" s="6"/>
      <c r="AW1326" s="6"/>
      <c r="AX1326" s="6"/>
      <c r="AY1326" s="122"/>
      <c r="AZ1326" s="6"/>
      <c r="BA1326" s="6"/>
      <c r="BB1326" s="6"/>
      <c r="BC1326" s="6"/>
      <c r="BD1326" s="6"/>
      <c r="BE1326" s="122"/>
      <c r="BF1326" s="6"/>
      <c r="BG1326" s="6"/>
      <c r="BH1326" s="6"/>
      <c r="BI1326" s="6"/>
      <c r="BJ1326" s="6"/>
      <c r="BK1326" s="122"/>
      <c r="BL1326" s="6"/>
      <c r="BM1326" s="6"/>
      <c r="BN1326" s="6"/>
      <c r="BO1326" s="6"/>
      <c r="BP1326" s="6"/>
      <c r="BQ1326" s="122"/>
      <c r="BR1326" s="6"/>
      <c r="BS1326" s="6"/>
      <c r="BT1326" s="6"/>
      <c r="BU1326" s="6"/>
      <c r="BV1326" s="6"/>
      <c r="BW1326" s="122"/>
      <c r="BX1326" s="6"/>
      <c r="BY1326" s="6"/>
      <c r="BZ1326" s="6"/>
      <c r="CA1326" s="6"/>
      <c r="CB1326" s="6"/>
      <c r="CC1326" s="122"/>
      <c r="CD1326" s="6"/>
      <c r="CE1326" s="6"/>
      <c r="CF1326" s="6"/>
      <c r="CG1326" s="6"/>
      <c r="CH1326" s="6"/>
      <c r="CI1326" s="122"/>
      <c r="CJ1326" s="6"/>
      <c r="CK1326" s="6"/>
      <c r="CL1326" s="6"/>
      <c r="CM1326" s="6"/>
      <c r="CN1326" s="6"/>
      <c r="CO1326" s="122"/>
      <c r="CP1326" s="6"/>
      <c r="CQ1326" s="6"/>
      <c r="CR1326" s="6"/>
      <c r="CS1326" s="6"/>
      <c r="CT1326" s="6"/>
      <c r="CU1326" s="122"/>
      <c r="CV1326" s="6"/>
      <c r="CW1326" s="6"/>
      <c r="CX1326" s="6"/>
      <c r="CY1326" s="6"/>
      <c r="CZ1326" s="6"/>
      <c r="DA1326" s="122"/>
      <c r="DB1326" s="6"/>
      <c r="DC1326" s="6"/>
      <c r="DD1326" s="6"/>
      <c r="DE1326" s="6"/>
      <c r="DF1326" s="6"/>
      <c r="DG1326" s="122"/>
      <c r="DH1326" s="6"/>
      <c r="DI1326" s="6"/>
      <c r="DJ1326" s="6"/>
      <c r="DK1326" s="6"/>
      <c r="DL1326" s="6"/>
      <c r="DM1326" s="122"/>
      <c r="DN1326" s="6"/>
      <c r="DO1326" s="6"/>
      <c r="DP1326" s="6"/>
      <c r="DQ1326" s="6"/>
      <c r="DR1326" s="6"/>
      <c r="DS1326" s="122"/>
    </row>
    <row r="1327" s="144" customFormat="true" ht="24.95" hidden="false" customHeight="true" outlineLevel="0" collapsed="false">
      <c r="A1327" s="107" t="n">
        <v>1321</v>
      </c>
      <c r="B1327" s="119" t="s">
        <v>3576</v>
      </c>
      <c r="C1327" s="120" t="s">
        <v>3578</v>
      </c>
      <c r="D1327" s="121" t="n">
        <v>22.5</v>
      </c>
      <c r="E1327" s="121"/>
      <c r="F1327" s="121" t="n">
        <v>22.5</v>
      </c>
      <c r="G1327" s="121"/>
      <c r="H1327" s="121" t="n">
        <v>22.5</v>
      </c>
      <c r="I1327" s="121"/>
      <c r="J1327" s="121" t="n">
        <v>22.5</v>
      </c>
      <c r="K1327" s="121"/>
      <c r="L1327" s="122"/>
      <c r="M1327" s="6"/>
      <c r="N1327" s="6"/>
      <c r="O1327" s="6"/>
      <c r="P1327" s="6"/>
      <c r="Q1327" s="6"/>
      <c r="R1327" s="122"/>
      <c r="S1327" s="6"/>
      <c r="T1327" s="6"/>
      <c r="U1327" s="6"/>
      <c r="V1327" s="6"/>
      <c r="W1327" s="6"/>
      <c r="X1327" s="6"/>
      <c r="Y1327" s="122"/>
      <c r="Z1327" s="6"/>
      <c r="AA1327" s="6"/>
      <c r="AB1327" s="6"/>
      <c r="AC1327" s="6"/>
      <c r="AD1327" s="6"/>
      <c r="AE1327" s="122"/>
      <c r="AF1327" s="6"/>
      <c r="AG1327" s="122"/>
      <c r="AH1327" s="6"/>
      <c r="AI1327" s="6"/>
      <c r="AJ1327" s="6"/>
      <c r="AK1327" s="6"/>
      <c r="AL1327" s="6"/>
      <c r="AM1327" s="122"/>
      <c r="AN1327" s="6"/>
      <c r="AO1327" s="6"/>
      <c r="AP1327" s="6"/>
      <c r="AQ1327" s="6"/>
      <c r="AR1327" s="6"/>
      <c r="AS1327" s="122"/>
      <c r="AT1327" s="6"/>
      <c r="AU1327" s="6"/>
      <c r="AV1327" s="6"/>
      <c r="AW1327" s="6"/>
      <c r="AX1327" s="6"/>
      <c r="AY1327" s="122"/>
      <c r="AZ1327" s="6"/>
      <c r="BA1327" s="6"/>
      <c r="BB1327" s="6"/>
      <c r="BC1327" s="6"/>
      <c r="BD1327" s="6"/>
      <c r="BE1327" s="122"/>
      <c r="BF1327" s="6"/>
      <c r="BG1327" s="6"/>
      <c r="BH1327" s="6"/>
      <c r="BI1327" s="6"/>
      <c r="BJ1327" s="6"/>
      <c r="BK1327" s="122"/>
      <c r="BL1327" s="6"/>
      <c r="BM1327" s="6"/>
      <c r="BN1327" s="6"/>
      <c r="BO1327" s="6"/>
      <c r="BP1327" s="6"/>
      <c r="BQ1327" s="122"/>
      <c r="BR1327" s="6"/>
      <c r="BS1327" s="6"/>
      <c r="BT1327" s="6"/>
      <c r="BU1327" s="6"/>
      <c r="BV1327" s="6"/>
      <c r="BW1327" s="122"/>
      <c r="BX1327" s="6"/>
      <c r="BY1327" s="6"/>
      <c r="BZ1327" s="6"/>
      <c r="CA1327" s="6"/>
      <c r="CB1327" s="6"/>
      <c r="CC1327" s="122"/>
      <c r="CD1327" s="6"/>
      <c r="CE1327" s="6"/>
      <c r="CF1327" s="6"/>
      <c r="CG1327" s="6"/>
      <c r="CH1327" s="6"/>
      <c r="CI1327" s="122"/>
      <c r="CJ1327" s="6"/>
      <c r="CK1327" s="6"/>
      <c r="CL1327" s="6"/>
      <c r="CM1327" s="6"/>
      <c r="CN1327" s="6"/>
      <c r="CO1327" s="122"/>
      <c r="CP1327" s="6"/>
      <c r="CQ1327" s="6"/>
      <c r="CR1327" s="6"/>
      <c r="CS1327" s="6"/>
      <c r="CT1327" s="6"/>
      <c r="CU1327" s="122"/>
      <c r="CV1327" s="6"/>
      <c r="CW1327" s="6"/>
      <c r="CX1327" s="6"/>
      <c r="CY1327" s="6"/>
      <c r="CZ1327" s="6"/>
      <c r="DA1327" s="122"/>
      <c r="DB1327" s="6"/>
      <c r="DC1327" s="6"/>
      <c r="DD1327" s="6"/>
      <c r="DE1327" s="6"/>
      <c r="DF1327" s="6"/>
      <c r="DG1327" s="122"/>
      <c r="DH1327" s="6"/>
      <c r="DI1327" s="6"/>
      <c r="DJ1327" s="6"/>
      <c r="DK1327" s="6"/>
      <c r="DL1327" s="6"/>
      <c r="DM1327" s="122"/>
      <c r="DN1327" s="6"/>
      <c r="DO1327" s="6"/>
      <c r="DP1327" s="6"/>
      <c r="DQ1327" s="6"/>
      <c r="DR1327" s="6"/>
      <c r="DS1327" s="122"/>
    </row>
    <row r="1328" s="144" customFormat="true" ht="24.95" hidden="false" customHeight="true" outlineLevel="0" collapsed="false">
      <c r="A1328" s="107" t="n">
        <v>1322</v>
      </c>
      <c r="B1328" s="119" t="s">
        <v>3576</v>
      </c>
      <c r="C1328" s="120" t="s">
        <v>3579</v>
      </c>
      <c r="D1328" s="121" t="n">
        <v>213.36</v>
      </c>
      <c r="E1328" s="121"/>
      <c r="F1328" s="121" t="n">
        <v>213.36</v>
      </c>
      <c r="G1328" s="121"/>
      <c r="H1328" s="121" t="n">
        <v>213.36</v>
      </c>
      <c r="I1328" s="121"/>
      <c r="J1328" s="121" t="n">
        <v>213.36</v>
      </c>
      <c r="K1328" s="121"/>
      <c r="L1328" s="122"/>
      <c r="M1328" s="6"/>
      <c r="N1328" s="6"/>
      <c r="O1328" s="6"/>
      <c r="P1328" s="6"/>
      <c r="Q1328" s="6"/>
      <c r="R1328" s="122"/>
      <c r="S1328" s="6"/>
      <c r="T1328" s="6"/>
      <c r="U1328" s="6"/>
      <c r="V1328" s="6"/>
      <c r="W1328" s="6"/>
      <c r="X1328" s="6"/>
      <c r="Y1328" s="122"/>
      <c r="Z1328" s="6"/>
      <c r="AA1328" s="6"/>
      <c r="AB1328" s="6"/>
      <c r="AC1328" s="6"/>
      <c r="AD1328" s="6"/>
      <c r="AE1328" s="122"/>
      <c r="AF1328" s="6"/>
      <c r="AG1328" s="122"/>
      <c r="AH1328" s="6"/>
      <c r="AI1328" s="6"/>
      <c r="AJ1328" s="6"/>
      <c r="AK1328" s="6"/>
      <c r="AL1328" s="6"/>
      <c r="AM1328" s="122"/>
      <c r="AN1328" s="6"/>
      <c r="AO1328" s="6"/>
      <c r="AP1328" s="6"/>
      <c r="AQ1328" s="6"/>
      <c r="AR1328" s="6"/>
      <c r="AS1328" s="122"/>
      <c r="AT1328" s="6"/>
      <c r="AU1328" s="6"/>
      <c r="AV1328" s="6"/>
      <c r="AW1328" s="6"/>
      <c r="AX1328" s="6"/>
      <c r="AY1328" s="122"/>
      <c r="AZ1328" s="6"/>
      <c r="BA1328" s="6"/>
      <c r="BB1328" s="6"/>
      <c r="BC1328" s="6"/>
      <c r="BD1328" s="6"/>
      <c r="BE1328" s="122"/>
      <c r="BF1328" s="6"/>
      <c r="BG1328" s="6"/>
      <c r="BH1328" s="6"/>
      <c r="BI1328" s="6"/>
      <c r="BJ1328" s="6"/>
      <c r="BK1328" s="122"/>
      <c r="BL1328" s="6"/>
      <c r="BM1328" s="6"/>
      <c r="BN1328" s="6"/>
      <c r="BO1328" s="6"/>
      <c r="BP1328" s="6"/>
      <c r="BQ1328" s="122"/>
      <c r="BR1328" s="6"/>
      <c r="BS1328" s="6"/>
      <c r="BT1328" s="6"/>
      <c r="BU1328" s="6"/>
      <c r="BV1328" s="6"/>
      <c r="BW1328" s="122"/>
      <c r="BX1328" s="6"/>
      <c r="BY1328" s="6"/>
      <c r="BZ1328" s="6"/>
      <c r="CA1328" s="6"/>
      <c r="CB1328" s="6"/>
      <c r="CC1328" s="122"/>
      <c r="CD1328" s="6"/>
      <c r="CE1328" s="6"/>
      <c r="CF1328" s="6"/>
      <c r="CG1328" s="6"/>
      <c r="CH1328" s="6"/>
      <c r="CI1328" s="122"/>
      <c r="CJ1328" s="6"/>
      <c r="CK1328" s="6"/>
      <c r="CL1328" s="6"/>
      <c r="CM1328" s="6"/>
      <c r="CN1328" s="6"/>
      <c r="CO1328" s="122"/>
      <c r="CP1328" s="6"/>
      <c r="CQ1328" s="6"/>
      <c r="CR1328" s="6"/>
      <c r="CS1328" s="6"/>
      <c r="CT1328" s="6"/>
      <c r="CU1328" s="122"/>
      <c r="CV1328" s="6"/>
      <c r="CW1328" s="6"/>
      <c r="CX1328" s="6"/>
      <c r="CY1328" s="6"/>
      <c r="CZ1328" s="6"/>
      <c r="DA1328" s="122"/>
      <c r="DB1328" s="6"/>
      <c r="DC1328" s="6"/>
      <c r="DD1328" s="6"/>
      <c r="DE1328" s="6"/>
      <c r="DF1328" s="6"/>
      <c r="DG1328" s="122"/>
      <c r="DH1328" s="6"/>
      <c r="DI1328" s="6"/>
      <c r="DJ1328" s="6"/>
      <c r="DK1328" s="6"/>
      <c r="DL1328" s="6"/>
      <c r="DM1328" s="122"/>
      <c r="DN1328" s="6"/>
      <c r="DO1328" s="6"/>
      <c r="DP1328" s="6"/>
      <c r="DQ1328" s="6"/>
      <c r="DR1328" s="6"/>
      <c r="DS1328" s="122"/>
    </row>
    <row r="1329" s="144" customFormat="true" ht="24.95" hidden="false" customHeight="true" outlineLevel="0" collapsed="false">
      <c r="A1329" s="107" t="n">
        <v>1323</v>
      </c>
      <c r="B1329" s="119" t="s">
        <v>3576</v>
      </c>
      <c r="C1329" s="120" t="s">
        <v>3580</v>
      </c>
      <c r="D1329" s="121" t="n">
        <v>80</v>
      </c>
      <c r="E1329" s="121"/>
      <c r="F1329" s="121" t="n">
        <v>80</v>
      </c>
      <c r="G1329" s="121"/>
      <c r="H1329" s="121" t="n">
        <v>80</v>
      </c>
      <c r="I1329" s="121"/>
      <c r="J1329" s="121" t="n">
        <v>80</v>
      </c>
      <c r="K1329" s="121"/>
      <c r="L1329" s="122"/>
      <c r="M1329" s="6"/>
      <c r="N1329" s="6"/>
      <c r="O1329" s="6"/>
      <c r="P1329" s="6"/>
      <c r="Q1329" s="6"/>
      <c r="R1329" s="122"/>
      <c r="S1329" s="6"/>
      <c r="T1329" s="6"/>
      <c r="U1329" s="6"/>
      <c r="V1329" s="6"/>
      <c r="W1329" s="6"/>
      <c r="X1329" s="6"/>
      <c r="Y1329" s="122"/>
      <c r="Z1329" s="6"/>
      <c r="AA1329" s="6"/>
      <c r="AB1329" s="6"/>
      <c r="AC1329" s="6"/>
      <c r="AD1329" s="6"/>
      <c r="AE1329" s="122"/>
      <c r="AF1329" s="6"/>
      <c r="AG1329" s="122"/>
      <c r="AH1329" s="6"/>
      <c r="AI1329" s="6"/>
      <c r="AJ1329" s="6"/>
      <c r="AK1329" s="6"/>
      <c r="AL1329" s="6"/>
      <c r="AM1329" s="122"/>
      <c r="AN1329" s="6"/>
      <c r="AO1329" s="6"/>
      <c r="AP1329" s="6"/>
      <c r="AQ1329" s="6"/>
      <c r="AR1329" s="6"/>
      <c r="AS1329" s="122"/>
      <c r="AT1329" s="6"/>
      <c r="AU1329" s="6"/>
      <c r="AV1329" s="6"/>
      <c r="AW1329" s="6"/>
      <c r="AX1329" s="6"/>
      <c r="AY1329" s="122"/>
      <c r="AZ1329" s="6"/>
      <c r="BA1329" s="6"/>
      <c r="BB1329" s="6"/>
      <c r="BC1329" s="6"/>
      <c r="BD1329" s="6"/>
      <c r="BE1329" s="122"/>
      <c r="BF1329" s="6"/>
      <c r="BG1329" s="6"/>
      <c r="BH1329" s="6"/>
      <c r="BI1329" s="6"/>
      <c r="BJ1329" s="6"/>
      <c r="BK1329" s="122"/>
      <c r="BL1329" s="6"/>
      <c r="BM1329" s="6"/>
      <c r="BN1329" s="6"/>
      <c r="BO1329" s="6"/>
      <c r="BP1329" s="6"/>
      <c r="BQ1329" s="122"/>
      <c r="BR1329" s="6"/>
      <c r="BS1329" s="6"/>
      <c r="BT1329" s="6"/>
      <c r="BU1329" s="6"/>
      <c r="BV1329" s="6"/>
      <c r="BW1329" s="122"/>
      <c r="BX1329" s="6"/>
      <c r="BY1329" s="6"/>
      <c r="BZ1329" s="6"/>
      <c r="CA1329" s="6"/>
      <c r="CB1329" s="6"/>
      <c r="CC1329" s="122"/>
      <c r="CD1329" s="6"/>
      <c r="CE1329" s="6"/>
      <c r="CF1329" s="6"/>
      <c r="CG1329" s="6"/>
      <c r="CH1329" s="6"/>
      <c r="CI1329" s="122"/>
      <c r="CJ1329" s="6"/>
      <c r="CK1329" s="6"/>
      <c r="CL1329" s="6"/>
      <c r="CM1329" s="6"/>
      <c r="CN1329" s="6"/>
      <c r="CO1329" s="122"/>
      <c r="CP1329" s="6"/>
      <c r="CQ1329" s="6"/>
      <c r="CR1329" s="6"/>
      <c r="CS1329" s="6"/>
      <c r="CT1329" s="6"/>
      <c r="CU1329" s="122"/>
      <c r="CV1329" s="6"/>
      <c r="CW1329" s="6"/>
      <c r="CX1329" s="6"/>
      <c r="CY1329" s="6"/>
      <c r="CZ1329" s="6"/>
      <c r="DA1329" s="122"/>
      <c r="DB1329" s="6"/>
      <c r="DC1329" s="6"/>
      <c r="DD1329" s="6"/>
      <c r="DE1329" s="6"/>
      <c r="DF1329" s="6"/>
      <c r="DG1329" s="122"/>
      <c r="DH1329" s="6"/>
      <c r="DI1329" s="6"/>
      <c r="DJ1329" s="6"/>
      <c r="DK1329" s="6"/>
      <c r="DL1329" s="6"/>
      <c r="DM1329" s="122"/>
      <c r="DN1329" s="6"/>
      <c r="DO1329" s="6"/>
      <c r="DP1329" s="6"/>
      <c r="DQ1329" s="6"/>
      <c r="DR1329" s="6"/>
      <c r="DS1329" s="122"/>
    </row>
    <row r="1330" s="144" customFormat="true" ht="24.95" hidden="false" customHeight="true" outlineLevel="0" collapsed="false">
      <c r="A1330" s="107" t="n">
        <v>1324</v>
      </c>
      <c r="B1330" s="119" t="s">
        <v>3576</v>
      </c>
      <c r="C1330" s="120" t="s">
        <v>3581</v>
      </c>
      <c r="D1330" s="121" t="n">
        <v>1317.95</v>
      </c>
      <c r="E1330" s="121"/>
      <c r="F1330" s="121" t="n">
        <v>1317.95</v>
      </c>
      <c r="G1330" s="121"/>
      <c r="H1330" s="121" t="n">
        <v>1278.52</v>
      </c>
      <c r="I1330" s="121"/>
      <c r="J1330" s="121" t="n">
        <v>1278.52</v>
      </c>
      <c r="K1330" s="121"/>
      <c r="L1330" s="122"/>
      <c r="M1330" s="6"/>
      <c r="N1330" s="6"/>
      <c r="O1330" s="6"/>
      <c r="P1330" s="6"/>
      <c r="Q1330" s="6"/>
      <c r="R1330" s="122"/>
      <c r="S1330" s="6"/>
      <c r="T1330" s="6"/>
      <c r="U1330" s="6"/>
      <c r="V1330" s="6"/>
      <c r="W1330" s="6"/>
      <c r="X1330" s="6"/>
      <c r="Y1330" s="122"/>
      <c r="Z1330" s="6"/>
      <c r="AA1330" s="6"/>
      <c r="AB1330" s="6"/>
      <c r="AC1330" s="6"/>
      <c r="AD1330" s="6"/>
      <c r="AE1330" s="122"/>
      <c r="AF1330" s="6"/>
      <c r="AG1330" s="122"/>
      <c r="AH1330" s="6"/>
      <c r="AI1330" s="6"/>
      <c r="AJ1330" s="6"/>
      <c r="AK1330" s="6"/>
      <c r="AL1330" s="6"/>
      <c r="AM1330" s="122"/>
      <c r="AN1330" s="6"/>
      <c r="AO1330" s="6"/>
      <c r="AP1330" s="6"/>
      <c r="AQ1330" s="6"/>
      <c r="AR1330" s="6"/>
      <c r="AS1330" s="122"/>
      <c r="AT1330" s="6"/>
      <c r="AU1330" s="6"/>
      <c r="AV1330" s="6"/>
      <c r="AW1330" s="6"/>
      <c r="AX1330" s="6"/>
      <c r="AY1330" s="122"/>
      <c r="AZ1330" s="6"/>
      <c r="BA1330" s="6"/>
      <c r="BB1330" s="6"/>
      <c r="BC1330" s="6"/>
      <c r="BD1330" s="6"/>
      <c r="BE1330" s="122"/>
      <c r="BF1330" s="6"/>
      <c r="BG1330" s="6"/>
      <c r="BH1330" s="6"/>
      <c r="BI1330" s="6"/>
      <c r="BJ1330" s="6"/>
      <c r="BK1330" s="122"/>
      <c r="BL1330" s="6"/>
      <c r="BM1330" s="6"/>
      <c r="BN1330" s="6"/>
      <c r="BO1330" s="6"/>
      <c r="BP1330" s="6"/>
      <c r="BQ1330" s="122"/>
      <c r="BR1330" s="6"/>
      <c r="BS1330" s="6"/>
      <c r="BT1330" s="6"/>
      <c r="BU1330" s="6"/>
      <c r="BV1330" s="6"/>
      <c r="BW1330" s="122"/>
      <c r="BX1330" s="6"/>
      <c r="BY1330" s="6"/>
      <c r="BZ1330" s="6"/>
      <c r="CA1330" s="6"/>
      <c r="CB1330" s="6"/>
      <c r="CC1330" s="122"/>
      <c r="CD1330" s="6"/>
      <c r="CE1330" s="6"/>
      <c r="CF1330" s="6"/>
      <c r="CG1330" s="6"/>
      <c r="CH1330" s="6"/>
      <c r="CI1330" s="122"/>
      <c r="CJ1330" s="6"/>
      <c r="CK1330" s="6"/>
      <c r="CL1330" s="6"/>
      <c r="CM1330" s="6"/>
      <c r="CN1330" s="6"/>
      <c r="CO1330" s="122"/>
      <c r="CP1330" s="6"/>
      <c r="CQ1330" s="6"/>
      <c r="CR1330" s="6"/>
      <c r="CS1330" s="6"/>
      <c r="CT1330" s="6"/>
      <c r="CU1330" s="122"/>
      <c r="CV1330" s="6"/>
      <c r="CW1330" s="6"/>
      <c r="CX1330" s="6"/>
      <c r="CY1330" s="6"/>
      <c r="CZ1330" s="6"/>
      <c r="DA1330" s="122"/>
      <c r="DB1330" s="6"/>
      <c r="DC1330" s="6"/>
      <c r="DD1330" s="6"/>
      <c r="DE1330" s="6"/>
      <c r="DF1330" s="6"/>
      <c r="DG1330" s="122"/>
      <c r="DH1330" s="6"/>
      <c r="DI1330" s="6"/>
      <c r="DJ1330" s="6"/>
      <c r="DK1330" s="6"/>
      <c r="DL1330" s="6"/>
      <c r="DM1330" s="122"/>
      <c r="DN1330" s="6"/>
      <c r="DO1330" s="6"/>
      <c r="DP1330" s="6"/>
      <c r="DQ1330" s="6"/>
      <c r="DR1330" s="6"/>
      <c r="DS1330" s="122"/>
    </row>
    <row r="1331" s="144" customFormat="true" ht="24.95" hidden="false" customHeight="true" outlineLevel="0" collapsed="false">
      <c r="A1331" s="107" t="n">
        <v>1325</v>
      </c>
      <c r="B1331" s="119" t="s">
        <v>3576</v>
      </c>
      <c r="C1331" s="120" t="s">
        <v>3582</v>
      </c>
      <c r="D1331" s="121" t="n">
        <v>14</v>
      </c>
      <c r="E1331" s="121"/>
      <c r="F1331" s="121" t="n">
        <v>14</v>
      </c>
      <c r="G1331" s="121"/>
      <c r="H1331" s="121" t="n">
        <v>1.09</v>
      </c>
      <c r="I1331" s="121"/>
      <c r="J1331" s="121" t="n">
        <v>1.09</v>
      </c>
      <c r="K1331" s="121"/>
      <c r="L1331" s="122"/>
      <c r="M1331" s="6"/>
      <c r="N1331" s="6"/>
      <c r="O1331" s="6"/>
      <c r="P1331" s="6"/>
      <c r="Q1331" s="6"/>
      <c r="R1331" s="122"/>
      <c r="S1331" s="6"/>
      <c r="T1331" s="6"/>
      <c r="U1331" s="6"/>
      <c r="V1331" s="6"/>
      <c r="W1331" s="6"/>
      <c r="X1331" s="6"/>
      <c r="Y1331" s="122"/>
      <c r="Z1331" s="6"/>
      <c r="AA1331" s="6"/>
      <c r="AB1331" s="6"/>
      <c r="AC1331" s="6"/>
      <c r="AD1331" s="6"/>
      <c r="AE1331" s="122"/>
      <c r="AF1331" s="6"/>
      <c r="AG1331" s="122"/>
      <c r="AH1331" s="6"/>
      <c r="AI1331" s="6"/>
      <c r="AJ1331" s="6"/>
      <c r="AK1331" s="6"/>
      <c r="AL1331" s="6"/>
      <c r="AM1331" s="122"/>
      <c r="AN1331" s="6"/>
      <c r="AO1331" s="6"/>
      <c r="AP1331" s="6"/>
      <c r="AQ1331" s="6"/>
      <c r="AR1331" s="6"/>
      <c r="AS1331" s="122"/>
      <c r="AT1331" s="6"/>
      <c r="AU1331" s="6"/>
      <c r="AV1331" s="6"/>
      <c r="AW1331" s="6"/>
      <c r="AX1331" s="6"/>
      <c r="AY1331" s="122"/>
      <c r="AZ1331" s="6"/>
      <c r="BA1331" s="6"/>
      <c r="BB1331" s="6"/>
      <c r="BC1331" s="6"/>
      <c r="BD1331" s="6"/>
      <c r="BE1331" s="122"/>
      <c r="BF1331" s="6"/>
      <c r="BG1331" s="6"/>
      <c r="BH1331" s="6"/>
      <c r="BI1331" s="6"/>
      <c r="BJ1331" s="6"/>
      <c r="BK1331" s="122"/>
      <c r="BL1331" s="6"/>
      <c r="BM1331" s="6"/>
      <c r="BN1331" s="6"/>
      <c r="BO1331" s="6"/>
      <c r="BP1331" s="6"/>
      <c r="BQ1331" s="122"/>
      <c r="BR1331" s="6"/>
      <c r="BS1331" s="6"/>
      <c r="BT1331" s="6"/>
      <c r="BU1331" s="6"/>
      <c r="BV1331" s="6"/>
      <c r="BW1331" s="122"/>
      <c r="BX1331" s="6"/>
      <c r="BY1331" s="6"/>
      <c r="BZ1331" s="6"/>
      <c r="CA1331" s="6"/>
      <c r="CB1331" s="6"/>
      <c r="CC1331" s="122"/>
      <c r="CD1331" s="6"/>
      <c r="CE1331" s="6"/>
      <c r="CF1331" s="6"/>
      <c r="CG1331" s="6"/>
      <c r="CH1331" s="6"/>
      <c r="CI1331" s="122"/>
      <c r="CJ1331" s="6"/>
      <c r="CK1331" s="6"/>
      <c r="CL1331" s="6"/>
      <c r="CM1331" s="6"/>
      <c r="CN1331" s="6"/>
      <c r="CO1331" s="122"/>
      <c r="CP1331" s="6"/>
      <c r="CQ1331" s="6"/>
      <c r="CR1331" s="6"/>
      <c r="CS1331" s="6"/>
      <c r="CT1331" s="6"/>
      <c r="CU1331" s="122"/>
      <c r="CV1331" s="6"/>
      <c r="CW1331" s="6"/>
      <c r="CX1331" s="6"/>
      <c r="CY1331" s="6"/>
      <c r="CZ1331" s="6"/>
      <c r="DA1331" s="122"/>
      <c r="DB1331" s="6"/>
      <c r="DC1331" s="6"/>
      <c r="DD1331" s="6"/>
      <c r="DE1331" s="6"/>
      <c r="DF1331" s="6"/>
      <c r="DG1331" s="122"/>
      <c r="DH1331" s="6"/>
      <c r="DI1331" s="6"/>
      <c r="DJ1331" s="6"/>
      <c r="DK1331" s="6"/>
      <c r="DL1331" s="6"/>
      <c r="DM1331" s="122"/>
      <c r="DN1331" s="6"/>
      <c r="DO1331" s="6"/>
      <c r="DP1331" s="6"/>
      <c r="DQ1331" s="6"/>
      <c r="DR1331" s="6"/>
      <c r="DS1331" s="122"/>
    </row>
    <row r="1332" s="144" customFormat="true" ht="24.95" hidden="false" customHeight="true" outlineLevel="0" collapsed="false">
      <c r="A1332" s="107" t="n">
        <v>1326</v>
      </c>
      <c r="B1332" s="119" t="s">
        <v>3576</v>
      </c>
      <c r="C1332" s="120" t="s">
        <v>3583</v>
      </c>
      <c r="D1332" s="121" t="n">
        <v>80.06</v>
      </c>
      <c r="E1332" s="121"/>
      <c r="F1332" s="121" t="n">
        <v>80.06</v>
      </c>
      <c r="G1332" s="121"/>
      <c r="H1332" s="121" t="n">
        <v>80.06</v>
      </c>
      <c r="I1332" s="121"/>
      <c r="J1332" s="121" t="n">
        <v>80.06</v>
      </c>
      <c r="K1332" s="121"/>
      <c r="L1332" s="122"/>
      <c r="M1332" s="6"/>
      <c r="N1332" s="6"/>
      <c r="O1332" s="6"/>
      <c r="P1332" s="6"/>
      <c r="Q1332" s="6"/>
      <c r="R1332" s="122"/>
      <c r="S1332" s="6"/>
      <c r="T1332" s="6"/>
      <c r="U1332" s="6"/>
      <c r="V1332" s="6"/>
      <c r="W1332" s="6"/>
      <c r="X1332" s="6"/>
      <c r="Y1332" s="122"/>
      <c r="Z1332" s="6"/>
      <c r="AA1332" s="6"/>
      <c r="AB1332" s="6"/>
      <c r="AC1332" s="6"/>
      <c r="AD1332" s="6"/>
      <c r="AE1332" s="122"/>
      <c r="AF1332" s="6"/>
      <c r="AG1332" s="122"/>
      <c r="AH1332" s="6"/>
      <c r="AI1332" s="6"/>
      <c r="AJ1332" s="6"/>
      <c r="AK1332" s="6"/>
      <c r="AL1332" s="6"/>
      <c r="AM1332" s="122"/>
      <c r="AN1332" s="6"/>
      <c r="AO1332" s="6"/>
      <c r="AP1332" s="6"/>
      <c r="AQ1332" s="6"/>
      <c r="AR1332" s="6"/>
      <c r="AS1332" s="122"/>
      <c r="AT1332" s="6"/>
      <c r="AU1332" s="6"/>
      <c r="AV1332" s="6"/>
      <c r="AW1332" s="6"/>
      <c r="AX1332" s="6"/>
      <c r="AY1332" s="122"/>
      <c r="AZ1332" s="6"/>
      <c r="BA1332" s="6"/>
      <c r="BB1332" s="6"/>
      <c r="BC1332" s="6"/>
      <c r="BD1332" s="6"/>
      <c r="BE1332" s="122"/>
      <c r="BF1332" s="6"/>
      <c r="BG1332" s="6"/>
      <c r="BH1332" s="6"/>
      <c r="BI1332" s="6"/>
      <c r="BJ1332" s="6"/>
      <c r="BK1332" s="122"/>
      <c r="BL1332" s="6"/>
      <c r="BM1332" s="6"/>
      <c r="BN1332" s="6"/>
      <c r="BO1332" s="6"/>
      <c r="BP1332" s="6"/>
      <c r="BQ1332" s="122"/>
      <c r="BR1332" s="6"/>
      <c r="BS1332" s="6"/>
      <c r="BT1332" s="6"/>
      <c r="BU1332" s="6"/>
      <c r="BV1332" s="6"/>
      <c r="BW1332" s="122"/>
      <c r="BX1332" s="6"/>
      <c r="BY1332" s="6"/>
      <c r="BZ1332" s="6"/>
      <c r="CA1332" s="6"/>
      <c r="CB1332" s="6"/>
      <c r="CC1332" s="122"/>
      <c r="CD1332" s="6"/>
      <c r="CE1332" s="6"/>
      <c r="CF1332" s="6"/>
      <c r="CG1332" s="6"/>
      <c r="CH1332" s="6"/>
      <c r="CI1332" s="122"/>
      <c r="CJ1332" s="6"/>
      <c r="CK1332" s="6"/>
      <c r="CL1332" s="6"/>
      <c r="CM1332" s="6"/>
      <c r="CN1332" s="6"/>
      <c r="CO1332" s="122"/>
      <c r="CP1332" s="6"/>
      <c r="CQ1332" s="6"/>
      <c r="CR1332" s="6"/>
      <c r="CS1332" s="6"/>
      <c r="CT1332" s="6"/>
      <c r="CU1332" s="122"/>
      <c r="CV1332" s="6"/>
      <c r="CW1332" s="6"/>
      <c r="CX1332" s="6"/>
      <c r="CY1332" s="6"/>
      <c r="CZ1332" s="6"/>
      <c r="DA1332" s="122"/>
      <c r="DB1332" s="6"/>
      <c r="DC1332" s="6"/>
      <c r="DD1332" s="6"/>
      <c r="DE1332" s="6"/>
      <c r="DF1332" s="6"/>
      <c r="DG1332" s="122"/>
      <c r="DH1332" s="6"/>
      <c r="DI1332" s="6"/>
      <c r="DJ1332" s="6"/>
      <c r="DK1332" s="6"/>
      <c r="DL1332" s="6"/>
      <c r="DM1332" s="122"/>
      <c r="DN1332" s="6"/>
      <c r="DO1332" s="6"/>
      <c r="DP1332" s="6"/>
      <c r="DQ1332" s="6"/>
      <c r="DR1332" s="6"/>
      <c r="DS1332" s="122"/>
    </row>
    <row r="1333" s="144" customFormat="true" ht="24.95" hidden="false" customHeight="true" outlineLevel="0" collapsed="false">
      <c r="A1333" s="107" t="n">
        <v>1327</v>
      </c>
      <c r="B1333" s="119" t="s">
        <v>3576</v>
      </c>
      <c r="C1333" s="120" t="s">
        <v>3408</v>
      </c>
      <c r="D1333" s="121" t="n">
        <v>32.09</v>
      </c>
      <c r="E1333" s="121"/>
      <c r="F1333" s="121" t="n">
        <v>32.09</v>
      </c>
      <c r="G1333" s="121"/>
      <c r="H1333" s="121" t="n">
        <v>13.28</v>
      </c>
      <c r="I1333" s="121"/>
      <c r="J1333" s="121" t="n">
        <v>13.28</v>
      </c>
      <c r="K1333" s="121"/>
      <c r="L1333" s="122"/>
      <c r="M1333" s="6"/>
      <c r="N1333" s="6"/>
      <c r="O1333" s="6"/>
      <c r="P1333" s="6"/>
      <c r="Q1333" s="6"/>
      <c r="R1333" s="122"/>
      <c r="S1333" s="6"/>
      <c r="T1333" s="6"/>
      <c r="U1333" s="6"/>
      <c r="V1333" s="6"/>
      <c r="W1333" s="6"/>
      <c r="X1333" s="6"/>
      <c r="Y1333" s="122"/>
      <c r="Z1333" s="6"/>
      <c r="AA1333" s="6"/>
      <c r="AB1333" s="6"/>
      <c r="AC1333" s="6"/>
      <c r="AD1333" s="6"/>
      <c r="AE1333" s="122"/>
      <c r="AF1333" s="6"/>
      <c r="AG1333" s="122"/>
      <c r="AH1333" s="6"/>
      <c r="AI1333" s="6"/>
      <c r="AJ1333" s="6"/>
      <c r="AK1333" s="6"/>
      <c r="AL1333" s="6"/>
      <c r="AM1333" s="122"/>
      <c r="AN1333" s="6"/>
      <c r="AO1333" s="6"/>
      <c r="AP1333" s="6"/>
      <c r="AQ1333" s="6"/>
      <c r="AR1333" s="6"/>
      <c r="AS1333" s="122"/>
      <c r="AT1333" s="6"/>
      <c r="AU1333" s="6"/>
      <c r="AV1333" s="6"/>
      <c r="AW1333" s="6"/>
      <c r="AX1333" s="6"/>
      <c r="AY1333" s="122"/>
      <c r="AZ1333" s="6"/>
      <c r="BA1333" s="6"/>
      <c r="BB1333" s="6"/>
      <c r="BC1333" s="6"/>
      <c r="BD1333" s="6"/>
      <c r="BE1333" s="122"/>
      <c r="BF1333" s="6"/>
      <c r="BG1333" s="6"/>
      <c r="BH1333" s="6"/>
      <c r="BI1333" s="6"/>
      <c r="BJ1333" s="6"/>
      <c r="BK1333" s="122"/>
      <c r="BL1333" s="6"/>
      <c r="BM1333" s="6"/>
      <c r="BN1333" s="6"/>
      <c r="BO1333" s="6"/>
      <c r="BP1333" s="6"/>
      <c r="BQ1333" s="122"/>
      <c r="BR1333" s="6"/>
      <c r="BS1333" s="6"/>
      <c r="BT1333" s="6"/>
      <c r="BU1333" s="6"/>
      <c r="BV1333" s="6"/>
      <c r="BW1333" s="122"/>
      <c r="BX1333" s="6"/>
      <c r="BY1333" s="6"/>
      <c r="BZ1333" s="6"/>
      <c r="CA1333" s="6"/>
      <c r="CB1333" s="6"/>
      <c r="CC1333" s="122"/>
      <c r="CD1333" s="6"/>
      <c r="CE1333" s="6"/>
      <c r="CF1333" s="6"/>
      <c r="CG1333" s="6"/>
      <c r="CH1333" s="6"/>
      <c r="CI1333" s="122"/>
      <c r="CJ1333" s="6"/>
      <c r="CK1333" s="6"/>
      <c r="CL1333" s="6"/>
      <c r="CM1333" s="6"/>
      <c r="CN1333" s="6"/>
      <c r="CO1333" s="122"/>
      <c r="CP1333" s="6"/>
      <c r="CQ1333" s="6"/>
      <c r="CR1333" s="6"/>
      <c r="CS1333" s="6"/>
      <c r="CT1333" s="6"/>
      <c r="CU1333" s="122"/>
      <c r="CV1333" s="6"/>
      <c r="CW1333" s="6"/>
      <c r="CX1333" s="6"/>
      <c r="CY1333" s="6"/>
      <c r="CZ1333" s="6"/>
      <c r="DA1333" s="122"/>
      <c r="DB1333" s="6"/>
      <c r="DC1333" s="6"/>
      <c r="DD1333" s="6"/>
      <c r="DE1333" s="6"/>
      <c r="DF1333" s="6"/>
      <c r="DG1333" s="122"/>
      <c r="DH1333" s="6"/>
      <c r="DI1333" s="6"/>
      <c r="DJ1333" s="6"/>
      <c r="DK1333" s="6"/>
      <c r="DL1333" s="6"/>
      <c r="DM1333" s="122"/>
      <c r="DN1333" s="6"/>
      <c r="DO1333" s="6"/>
      <c r="DP1333" s="6"/>
      <c r="DQ1333" s="6"/>
      <c r="DR1333" s="6"/>
      <c r="DS1333" s="122"/>
    </row>
    <row r="1334" s="144" customFormat="true" ht="24.95" hidden="false" customHeight="true" outlineLevel="0" collapsed="false">
      <c r="A1334" s="107" t="n">
        <v>1328</v>
      </c>
      <c r="B1334" s="119" t="s">
        <v>3576</v>
      </c>
      <c r="C1334" s="119" t="s">
        <v>3584</v>
      </c>
      <c r="D1334" s="121" t="n">
        <v>5</v>
      </c>
      <c r="E1334" s="121" t="n">
        <v>5</v>
      </c>
      <c r="F1334" s="121"/>
      <c r="G1334" s="121"/>
      <c r="H1334" s="121" t="n">
        <v>0</v>
      </c>
      <c r="I1334" s="121"/>
      <c r="J1334" s="121" t="n">
        <v>0</v>
      </c>
      <c r="K1334" s="121"/>
      <c r="L1334" s="122"/>
      <c r="M1334" s="6"/>
      <c r="N1334" s="6"/>
      <c r="O1334" s="6"/>
      <c r="P1334" s="6"/>
      <c r="Q1334" s="6"/>
      <c r="R1334" s="122"/>
      <c r="S1334" s="6"/>
      <c r="T1334" s="6"/>
      <c r="U1334" s="6"/>
      <c r="V1334" s="6"/>
      <c r="W1334" s="6"/>
      <c r="X1334" s="6"/>
      <c r="Y1334" s="122"/>
      <c r="Z1334" s="6"/>
      <c r="AA1334" s="6"/>
      <c r="AB1334" s="6"/>
      <c r="AC1334" s="6"/>
      <c r="AD1334" s="6"/>
      <c r="AE1334" s="122"/>
      <c r="AF1334" s="6"/>
      <c r="AG1334" s="122"/>
      <c r="AH1334" s="6"/>
      <c r="AI1334" s="6"/>
      <c r="AJ1334" s="6"/>
      <c r="AK1334" s="6"/>
      <c r="AL1334" s="6"/>
      <c r="AM1334" s="122"/>
      <c r="AN1334" s="6"/>
      <c r="AO1334" s="6"/>
      <c r="AP1334" s="6"/>
      <c r="AQ1334" s="6"/>
      <c r="AR1334" s="6"/>
      <c r="AS1334" s="122"/>
      <c r="AT1334" s="6"/>
      <c r="AU1334" s="6"/>
      <c r="AV1334" s="6"/>
      <c r="AW1334" s="6"/>
      <c r="AX1334" s="6"/>
      <c r="AY1334" s="122"/>
      <c r="AZ1334" s="6"/>
      <c r="BA1334" s="6"/>
      <c r="BB1334" s="6"/>
      <c r="BC1334" s="6"/>
      <c r="BD1334" s="6"/>
      <c r="BE1334" s="122"/>
      <c r="BF1334" s="6"/>
      <c r="BG1334" s="6"/>
      <c r="BH1334" s="6"/>
      <c r="BI1334" s="6"/>
      <c r="BJ1334" s="6"/>
      <c r="BK1334" s="122"/>
      <c r="BL1334" s="6"/>
      <c r="BM1334" s="6"/>
      <c r="BN1334" s="6"/>
      <c r="BO1334" s="6"/>
      <c r="BP1334" s="6"/>
      <c r="BQ1334" s="122"/>
      <c r="BR1334" s="6"/>
      <c r="BS1334" s="6"/>
      <c r="BT1334" s="6"/>
      <c r="BU1334" s="6"/>
      <c r="BV1334" s="6"/>
      <c r="BW1334" s="122"/>
      <c r="BX1334" s="6"/>
      <c r="BY1334" s="6"/>
      <c r="BZ1334" s="6"/>
      <c r="CA1334" s="6"/>
      <c r="CB1334" s="6"/>
      <c r="CC1334" s="122"/>
      <c r="CD1334" s="6"/>
      <c r="CE1334" s="6"/>
      <c r="CF1334" s="6"/>
      <c r="CG1334" s="6"/>
      <c r="CH1334" s="6"/>
      <c r="CI1334" s="122"/>
      <c r="CJ1334" s="6"/>
      <c r="CK1334" s="6"/>
      <c r="CL1334" s="6"/>
      <c r="CM1334" s="6"/>
      <c r="CN1334" s="6"/>
      <c r="CO1334" s="122"/>
      <c r="CP1334" s="6"/>
      <c r="CQ1334" s="6"/>
      <c r="CR1334" s="6"/>
      <c r="CS1334" s="6"/>
      <c r="CT1334" s="6"/>
      <c r="CU1334" s="122"/>
      <c r="CV1334" s="6"/>
      <c r="CW1334" s="6"/>
      <c r="CX1334" s="6"/>
      <c r="CY1334" s="6"/>
      <c r="CZ1334" s="6"/>
      <c r="DA1334" s="122"/>
      <c r="DB1334" s="6"/>
      <c r="DC1334" s="6"/>
      <c r="DD1334" s="6"/>
      <c r="DE1334" s="6"/>
      <c r="DF1334" s="6"/>
      <c r="DG1334" s="122"/>
      <c r="DH1334" s="6"/>
      <c r="DI1334" s="6"/>
      <c r="DJ1334" s="6"/>
      <c r="DK1334" s="6"/>
      <c r="DL1334" s="6"/>
      <c r="DM1334" s="122"/>
      <c r="DN1334" s="6"/>
      <c r="DO1334" s="6"/>
      <c r="DP1334" s="6"/>
      <c r="DQ1334" s="6"/>
      <c r="DR1334" s="6"/>
      <c r="DS1334" s="122"/>
    </row>
    <row r="1335" s="144" customFormat="true" ht="24.95" hidden="false" customHeight="true" outlineLevel="0" collapsed="false">
      <c r="A1335" s="107" t="n">
        <v>1329</v>
      </c>
      <c r="B1335" s="119" t="s">
        <v>3576</v>
      </c>
      <c r="C1335" s="119" t="s">
        <v>3585</v>
      </c>
      <c r="D1335" s="121" t="n">
        <v>5</v>
      </c>
      <c r="E1335" s="121" t="n">
        <v>5</v>
      </c>
      <c r="F1335" s="121"/>
      <c r="G1335" s="121"/>
      <c r="H1335" s="121" t="n">
        <v>0</v>
      </c>
      <c r="I1335" s="121"/>
      <c r="J1335" s="121" t="n">
        <v>0</v>
      </c>
      <c r="K1335" s="121"/>
      <c r="L1335" s="122"/>
      <c r="M1335" s="6"/>
      <c r="N1335" s="6"/>
      <c r="O1335" s="6"/>
      <c r="P1335" s="6"/>
      <c r="Q1335" s="6"/>
      <c r="R1335" s="122"/>
      <c r="S1335" s="6"/>
      <c r="T1335" s="6"/>
      <c r="U1335" s="6"/>
      <c r="V1335" s="6"/>
      <c r="W1335" s="6"/>
      <c r="X1335" s="6"/>
      <c r="Y1335" s="122"/>
      <c r="Z1335" s="6"/>
      <c r="AA1335" s="6"/>
      <c r="AB1335" s="6"/>
      <c r="AC1335" s="6"/>
      <c r="AD1335" s="6"/>
      <c r="AE1335" s="122"/>
      <c r="AF1335" s="6"/>
      <c r="AG1335" s="122"/>
      <c r="AH1335" s="6"/>
      <c r="AI1335" s="6"/>
      <c r="AJ1335" s="6"/>
      <c r="AK1335" s="6"/>
      <c r="AL1335" s="6"/>
      <c r="AM1335" s="122"/>
      <c r="AN1335" s="6"/>
      <c r="AO1335" s="6"/>
      <c r="AP1335" s="6"/>
      <c r="AQ1335" s="6"/>
      <c r="AR1335" s="6"/>
      <c r="AS1335" s="122"/>
      <c r="AT1335" s="6"/>
      <c r="AU1335" s="6"/>
      <c r="AV1335" s="6"/>
      <c r="AW1335" s="6"/>
      <c r="AX1335" s="6"/>
      <c r="AY1335" s="122"/>
      <c r="AZ1335" s="6"/>
      <c r="BA1335" s="6"/>
      <c r="BB1335" s="6"/>
      <c r="BC1335" s="6"/>
      <c r="BD1335" s="6"/>
      <c r="BE1335" s="122"/>
      <c r="BF1335" s="6"/>
      <c r="BG1335" s="6"/>
      <c r="BH1335" s="6"/>
      <c r="BI1335" s="6"/>
      <c r="BJ1335" s="6"/>
      <c r="BK1335" s="122"/>
      <c r="BL1335" s="6"/>
      <c r="BM1335" s="6"/>
      <c r="BN1335" s="6"/>
      <c r="BO1335" s="6"/>
      <c r="BP1335" s="6"/>
      <c r="BQ1335" s="122"/>
      <c r="BR1335" s="6"/>
      <c r="BS1335" s="6"/>
      <c r="BT1335" s="6"/>
      <c r="BU1335" s="6"/>
      <c r="BV1335" s="6"/>
      <c r="BW1335" s="122"/>
      <c r="BX1335" s="6"/>
      <c r="BY1335" s="6"/>
      <c r="BZ1335" s="6"/>
      <c r="CA1335" s="6"/>
      <c r="CB1335" s="6"/>
      <c r="CC1335" s="122"/>
      <c r="CD1335" s="6"/>
      <c r="CE1335" s="6"/>
      <c r="CF1335" s="6"/>
      <c r="CG1335" s="6"/>
      <c r="CH1335" s="6"/>
      <c r="CI1335" s="122"/>
      <c r="CJ1335" s="6"/>
      <c r="CK1335" s="6"/>
      <c r="CL1335" s="6"/>
      <c r="CM1335" s="6"/>
      <c r="CN1335" s="6"/>
      <c r="CO1335" s="122"/>
      <c r="CP1335" s="6"/>
      <c r="CQ1335" s="6"/>
      <c r="CR1335" s="6"/>
      <c r="CS1335" s="6"/>
      <c r="CT1335" s="6"/>
      <c r="CU1335" s="122"/>
      <c r="CV1335" s="6"/>
      <c r="CW1335" s="6"/>
      <c r="CX1335" s="6"/>
      <c r="CY1335" s="6"/>
      <c r="CZ1335" s="6"/>
      <c r="DA1335" s="122"/>
      <c r="DB1335" s="6"/>
      <c r="DC1335" s="6"/>
      <c r="DD1335" s="6"/>
      <c r="DE1335" s="6"/>
      <c r="DF1335" s="6"/>
      <c r="DG1335" s="122"/>
      <c r="DH1335" s="6"/>
      <c r="DI1335" s="6"/>
      <c r="DJ1335" s="6"/>
      <c r="DK1335" s="6"/>
      <c r="DL1335" s="6"/>
      <c r="DM1335" s="122"/>
      <c r="DN1335" s="6"/>
      <c r="DO1335" s="6"/>
      <c r="DP1335" s="6"/>
      <c r="DQ1335" s="6"/>
      <c r="DR1335" s="6"/>
      <c r="DS1335" s="122"/>
    </row>
    <row r="1336" s="144" customFormat="true" ht="24.95" hidden="false" customHeight="true" outlineLevel="0" collapsed="false">
      <c r="A1336" s="107" t="n">
        <v>1330</v>
      </c>
      <c r="B1336" s="119" t="s">
        <v>3576</v>
      </c>
      <c r="C1336" s="120" t="s">
        <v>3586</v>
      </c>
      <c r="D1336" s="121" t="n">
        <v>20</v>
      </c>
      <c r="E1336" s="121" t="n">
        <v>20</v>
      </c>
      <c r="F1336" s="121"/>
      <c r="G1336" s="121"/>
      <c r="H1336" s="121" t="n">
        <v>5</v>
      </c>
      <c r="I1336" s="121" t="n">
        <v>5</v>
      </c>
      <c r="J1336" s="121"/>
      <c r="K1336" s="121"/>
      <c r="L1336" s="122"/>
      <c r="M1336" s="6"/>
      <c r="N1336" s="6"/>
      <c r="O1336" s="6"/>
      <c r="P1336" s="6"/>
      <c r="Q1336" s="6"/>
      <c r="R1336" s="122"/>
      <c r="S1336" s="6"/>
      <c r="T1336" s="6"/>
      <c r="U1336" s="6"/>
      <c r="V1336" s="6"/>
      <c r="W1336" s="6"/>
      <c r="X1336" s="6"/>
      <c r="Y1336" s="122"/>
      <c r="Z1336" s="6"/>
      <c r="AA1336" s="6"/>
      <c r="AB1336" s="6"/>
      <c r="AC1336" s="6"/>
      <c r="AD1336" s="6"/>
      <c r="AE1336" s="122"/>
      <c r="AF1336" s="6"/>
      <c r="AG1336" s="122"/>
      <c r="AH1336" s="6"/>
      <c r="AI1336" s="6"/>
      <c r="AJ1336" s="6"/>
      <c r="AK1336" s="6"/>
      <c r="AL1336" s="6"/>
      <c r="AM1336" s="122"/>
      <c r="AN1336" s="6"/>
      <c r="AO1336" s="6"/>
      <c r="AP1336" s="6"/>
      <c r="AQ1336" s="6"/>
      <c r="AR1336" s="6"/>
      <c r="AS1336" s="122"/>
      <c r="AT1336" s="6"/>
      <c r="AU1336" s="6"/>
      <c r="AV1336" s="6"/>
      <c r="AW1336" s="6"/>
      <c r="AX1336" s="6"/>
      <c r="AY1336" s="122"/>
      <c r="AZ1336" s="6"/>
      <c r="BA1336" s="6"/>
      <c r="BB1336" s="6"/>
      <c r="BC1336" s="6"/>
      <c r="BD1336" s="6"/>
      <c r="BE1336" s="122"/>
      <c r="BF1336" s="6"/>
      <c r="BG1336" s="6"/>
      <c r="BH1336" s="6"/>
      <c r="BI1336" s="6"/>
      <c r="BJ1336" s="6"/>
      <c r="BK1336" s="122"/>
      <c r="BL1336" s="6"/>
      <c r="BM1336" s="6"/>
      <c r="BN1336" s="6"/>
      <c r="BO1336" s="6"/>
      <c r="BP1336" s="6"/>
      <c r="BQ1336" s="122"/>
      <c r="BR1336" s="6"/>
      <c r="BS1336" s="6"/>
      <c r="BT1336" s="6"/>
      <c r="BU1336" s="6"/>
      <c r="BV1336" s="6"/>
      <c r="BW1336" s="122"/>
      <c r="BX1336" s="6"/>
      <c r="BY1336" s="6"/>
      <c r="BZ1336" s="6"/>
      <c r="CA1336" s="6"/>
      <c r="CB1336" s="6"/>
      <c r="CC1336" s="122"/>
      <c r="CD1336" s="6"/>
      <c r="CE1336" s="6"/>
      <c r="CF1336" s="6"/>
      <c r="CG1336" s="6"/>
      <c r="CH1336" s="6"/>
      <c r="CI1336" s="122"/>
      <c r="CJ1336" s="6"/>
      <c r="CK1336" s="6"/>
      <c r="CL1336" s="6"/>
      <c r="CM1336" s="6"/>
      <c r="CN1336" s="6"/>
      <c r="CO1336" s="122"/>
      <c r="CP1336" s="6"/>
      <c r="CQ1336" s="6"/>
      <c r="CR1336" s="6"/>
      <c r="CS1336" s="6"/>
      <c r="CT1336" s="6"/>
      <c r="CU1336" s="122"/>
      <c r="CV1336" s="6"/>
      <c r="CW1336" s="6"/>
      <c r="CX1336" s="6"/>
      <c r="CY1336" s="6"/>
      <c r="CZ1336" s="6"/>
      <c r="DA1336" s="122"/>
      <c r="DB1336" s="6"/>
      <c r="DC1336" s="6"/>
      <c r="DD1336" s="6"/>
      <c r="DE1336" s="6"/>
      <c r="DF1336" s="6"/>
      <c r="DG1336" s="122"/>
      <c r="DH1336" s="6"/>
      <c r="DI1336" s="6"/>
      <c r="DJ1336" s="6"/>
      <c r="DK1336" s="6"/>
      <c r="DL1336" s="6"/>
      <c r="DM1336" s="122"/>
      <c r="DN1336" s="6"/>
      <c r="DO1336" s="6"/>
      <c r="DP1336" s="6"/>
      <c r="DQ1336" s="6"/>
      <c r="DR1336" s="6"/>
      <c r="DS1336" s="122"/>
    </row>
    <row r="1337" s="144" customFormat="true" ht="24.95" hidden="false" customHeight="true" outlineLevel="0" collapsed="false">
      <c r="A1337" s="107" t="n">
        <v>1331</v>
      </c>
      <c r="B1337" s="119" t="s">
        <v>3576</v>
      </c>
      <c r="C1337" s="120" t="s">
        <v>3587</v>
      </c>
      <c r="D1337" s="121" t="n">
        <v>26.94</v>
      </c>
      <c r="E1337" s="121"/>
      <c r="F1337" s="121" t="n">
        <v>26.94</v>
      </c>
      <c r="G1337" s="121"/>
      <c r="H1337" s="121" t="n">
        <v>0</v>
      </c>
      <c r="I1337" s="121"/>
      <c r="J1337" s="121" t="n">
        <v>0</v>
      </c>
      <c r="K1337" s="121"/>
      <c r="L1337" s="122"/>
      <c r="M1337" s="6"/>
      <c r="N1337" s="6"/>
      <c r="O1337" s="6"/>
      <c r="P1337" s="6"/>
      <c r="Q1337" s="6"/>
      <c r="R1337" s="122"/>
      <c r="S1337" s="6"/>
      <c r="T1337" s="6"/>
      <c r="U1337" s="6"/>
      <c r="V1337" s="6"/>
      <c r="W1337" s="6"/>
      <c r="X1337" s="6"/>
      <c r="Y1337" s="122"/>
      <c r="Z1337" s="6"/>
      <c r="AA1337" s="6"/>
      <c r="AB1337" s="6"/>
      <c r="AC1337" s="6"/>
      <c r="AD1337" s="6"/>
      <c r="AE1337" s="122"/>
      <c r="AF1337" s="6"/>
      <c r="AG1337" s="122"/>
      <c r="AH1337" s="6"/>
      <c r="AI1337" s="6"/>
      <c r="AJ1337" s="6"/>
      <c r="AK1337" s="6"/>
      <c r="AL1337" s="6"/>
      <c r="AM1337" s="122"/>
      <c r="AN1337" s="6"/>
      <c r="AO1337" s="6"/>
      <c r="AP1337" s="6"/>
      <c r="AQ1337" s="6"/>
      <c r="AR1337" s="6"/>
      <c r="AS1337" s="122"/>
      <c r="AT1337" s="6"/>
      <c r="AU1337" s="6"/>
      <c r="AV1337" s="6"/>
      <c r="AW1337" s="6"/>
      <c r="AX1337" s="6"/>
      <c r="AY1337" s="122"/>
      <c r="AZ1337" s="6"/>
      <c r="BA1337" s="6"/>
      <c r="BB1337" s="6"/>
      <c r="BC1337" s="6"/>
      <c r="BD1337" s="6"/>
      <c r="BE1337" s="122"/>
      <c r="BF1337" s="6"/>
      <c r="BG1337" s="6"/>
      <c r="BH1337" s="6"/>
      <c r="BI1337" s="6"/>
      <c r="BJ1337" s="6"/>
      <c r="BK1337" s="122"/>
      <c r="BL1337" s="6"/>
      <c r="BM1337" s="6"/>
      <c r="BN1337" s="6"/>
      <c r="BO1337" s="6"/>
      <c r="BP1337" s="6"/>
      <c r="BQ1337" s="122"/>
      <c r="BR1337" s="6"/>
      <c r="BS1337" s="6"/>
      <c r="BT1337" s="6"/>
      <c r="BU1337" s="6"/>
      <c r="BV1337" s="6"/>
      <c r="BW1337" s="122"/>
      <c r="BX1337" s="6"/>
      <c r="BY1337" s="6"/>
      <c r="BZ1337" s="6"/>
      <c r="CA1337" s="6"/>
      <c r="CB1337" s="6"/>
      <c r="CC1337" s="122"/>
      <c r="CD1337" s="6"/>
      <c r="CE1337" s="6"/>
      <c r="CF1337" s="6"/>
      <c r="CG1337" s="6"/>
      <c r="CH1337" s="6"/>
      <c r="CI1337" s="122"/>
      <c r="CJ1337" s="6"/>
      <c r="CK1337" s="6"/>
      <c r="CL1337" s="6"/>
      <c r="CM1337" s="6"/>
      <c r="CN1337" s="6"/>
      <c r="CO1337" s="122"/>
      <c r="CP1337" s="6"/>
      <c r="CQ1337" s="6"/>
      <c r="CR1337" s="6"/>
      <c r="CS1337" s="6"/>
      <c r="CT1337" s="6"/>
      <c r="CU1337" s="122"/>
      <c r="CV1337" s="6"/>
      <c r="CW1337" s="6"/>
      <c r="CX1337" s="6"/>
      <c r="CY1337" s="6"/>
      <c r="CZ1337" s="6"/>
      <c r="DA1337" s="122"/>
      <c r="DB1337" s="6"/>
      <c r="DC1337" s="6"/>
      <c r="DD1337" s="6"/>
      <c r="DE1337" s="6"/>
      <c r="DF1337" s="6"/>
      <c r="DG1337" s="122"/>
      <c r="DH1337" s="6"/>
      <c r="DI1337" s="6"/>
      <c r="DJ1337" s="6"/>
      <c r="DK1337" s="6"/>
      <c r="DL1337" s="6"/>
      <c r="DM1337" s="122"/>
      <c r="DN1337" s="6"/>
      <c r="DO1337" s="6"/>
      <c r="DP1337" s="6"/>
      <c r="DQ1337" s="6"/>
      <c r="DR1337" s="6"/>
      <c r="DS1337" s="122"/>
    </row>
    <row r="1338" s="144" customFormat="true" ht="24.95" hidden="false" customHeight="true" outlineLevel="0" collapsed="false">
      <c r="A1338" s="107" t="n">
        <v>1332</v>
      </c>
      <c r="B1338" s="119" t="s">
        <v>3576</v>
      </c>
      <c r="C1338" s="120" t="s">
        <v>3588</v>
      </c>
      <c r="D1338" s="121" t="n">
        <v>186</v>
      </c>
      <c r="E1338" s="121"/>
      <c r="F1338" s="121" t="n">
        <v>186</v>
      </c>
      <c r="G1338" s="121"/>
      <c r="H1338" s="121" t="n">
        <v>0</v>
      </c>
      <c r="I1338" s="121"/>
      <c r="J1338" s="121" t="n">
        <v>0</v>
      </c>
      <c r="K1338" s="121"/>
      <c r="L1338" s="122"/>
      <c r="M1338" s="6"/>
      <c r="N1338" s="6"/>
      <c r="O1338" s="6"/>
      <c r="P1338" s="6"/>
      <c r="Q1338" s="6"/>
      <c r="R1338" s="122"/>
      <c r="S1338" s="6"/>
      <c r="T1338" s="6"/>
      <c r="U1338" s="6"/>
      <c r="V1338" s="6"/>
      <c r="W1338" s="6"/>
      <c r="X1338" s="6"/>
      <c r="Y1338" s="122"/>
      <c r="Z1338" s="6"/>
      <c r="AA1338" s="6"/>
      <c r="AB1338" s="6"/>
      <c r="AC1338" s="6"/>
      <c r="AD1338" s="6"/>
      <c r="AE1338" s="122"/>
      <c r="AF1338" s="6"/>
      <c r="AG1338" s="122"/>
      <c r="AH1338" s="6"/>
      <c r="AI1338" s="6"/>
      <c r="AJ1338" s="6"/>
      <c r="AK1338" s="6"/>
      <c r="AL1338" s="6"/>
      <c r="AM1338" s="122"/>
      <c r="AN1338" s="6"/>
      <c r="AO1338" s="6"/>
      <c r="AP1338" s="6"/>
      <c r="AQ1338" s="6"/>
      <c r="AR1338" s="6"/>
      <c r="AS1338" s="122"/>
      <c r="AT1338" s="6"/>
      <c r="AU1338" s="6"/>
      <c r="AV1338" s="6"/>
      <c r="AW1338" s="6"/>
      <c r="AX1338" s="6"/>
      <c r="AY1338" s="122"/>
      <c r="AZ1338" s="6"/>
      <c r="BA1338" s="6"/>
      <c r="BB1338" s="6"/>
      <c r="BC1338" s="6"/>
      <c r="BD1338" s="6"/>
      <c r="BE1338" s="122"/>
      <c r="BF1338" s="6"/>
      <c r="BG1338" s="6"/>
      <c r="BH1338" s="6"/>
      <c r="BI1338" s="6"/>
      <c r="BJ1338" s="6"/>
      <c r="BK1338" s="122"/>
      <c r="BL1338" s="6"/>
      <c r="BM1338" s="6"/>
      <c r="BN1338" s="6"/>
      <c r="BO1338" s="6"/>
      <c r="BP1338" s="6"/>
      <c r="BQ1338" s="122"/>
      <c r="BR1338" s="6"/>
      <c r="BS1338" s="6"/>
      <c r="BT1338" s="6"/>
      <c r="BU1338" s="6"/>
      <c r="BV1338" s="6"/>
      <c r="BW1338" s="122"/>
      <c r="BX1338" s="6"/>
      <c r="BY1338" s="6"/>
      <c r="BZ1338" s="6"/>
      <c r="CA1338" s="6"/>
      <c r="CB1338" s="6"/>
      <c r="CC1338" s="122"/>
      <c r="CD1338" s="6"/>
      <c r="CE1338" s="6"/>
      <c r="CF1338" s="6"/>
      <c r="CG1338" s="6"/>
      <c r="CH1338" s="6"/>
      <c r="CI1338" s="122"/>
      <c r="CJ1338" s="6"/>
      <c r="CK1338" s="6"/>
      <c r="CL1338" s="6"/>
      <c r="CM1338" s="6"/>
      <c r="CN1338" s="6"/>
      <c r="CO1338" s="122"/>
      <c r="CP1338" s="6"/>
      <c r="CQ1338" s="6"/>
      <c r="CR1338" s="6"/>
      <c r="CS1338" s="6"/>
      <c r="CT1338" s="6"/>
      <c r="CU1338" s="122"/>
      <c r="CV1338" s="6"/>
      <c r="CW1338" s="6"/>
      <c r="CX1338" s="6"/>
      <c r="CY1338" s="6"/>
      <c r="CZ1338" s="6"/>
      <c r="DA1338" s="122"/>
      <c r="DB1338" s="6"/>
      <c r="DC1338" s="6"/>
      <c r="DD1338" s="6"/>
      <c r="DE1338" s="6"/>
      <c r="DF1338" s="6"/>
      <c r="DG1338" s="122"/>
      <c r="DH1338" s="6"/>
      <c r="DI1338" s="6"/>
      <c r="DJ1338" s="6"/>
      <c r="DK1338" s="6"/>
      <c r="DL1338" s="6"/>
      <c r="DM1338" s="122"/>
      <c r="DN1338" s="6"/>
      <c r="DO1338" s="6"/>
      <c r="DP1338" s="6"/>
      <c r="DQ1338" s="6"/>
      <c r="DR1338" s="6"/>
      <c r="DS1338" s="122"/>
    </row>
    <row r="1339" s="144" customFormat="true" ht="24.95" hidden="false" customHeight="true" outlineLevel="0" collapsed="false">
      <c r="A1339" s="107" t="n">
        <v>1333</v>
      </c>
      <c r="B1339" s="119" t="s">
        <v>3576</v>
      </c>
      <c r="C1339" s="120" t="s">
        <v>3458</v>
      </c>
      <c r="D1339" s="121" t="n">
        <v>157.37</v>
      </c>
      <c r="E1339" s="121"/>
      <c r="F1339" s="121" t="n">
        <v>157.37</v>
      </c>
      <c r="G1339" s="121"/>
      <c r="H1339" s="121" t="n">
        <v>157.37</v>
      </c>
      <c r="I1339" s="121"/>
      <c r="J1339" s="121" t="n">
        <v>157.37</v>
      </c>
      <c r="K1339" s="121"/>
      <c r="L1339" s="122"/>
      <c r="M1339" s="6"/>
      <c r="N1339" s="6"/>
      <c r="O1339" s="6"/>
      <c r="P1339" s="6"/>
      <c r="Q1339" s="6"/>
      <c r="R1339" s="122"/>
      <c r="S1339" s="6"/>
      <c r="T1339" s="6"/>
      <c r="U1339" s="6"/>
      <c r="V1339" s="6"/>
      <c r="W1339" s="6"/>
      <c r="X1339" s="6"/>
      <c r="Y1339" s="122"/>
      <c r="Z1339" s="6"/>
      <c r="AA1339" s="6"/>
      <c r="AB1339" s="6"/>
      <c r="AC1339" s="6"/>
      <c r="AD1339" s="6"/>
      <c r="AE1339" s="122"/>
      <c r="AF1339" s="6"/>
      <c r="AG1339" s="122"/>
      <c r="AH1339" s="6"/>
      <c r="AI1339" s="6"/>
      <c r="AJ1339" s="6"/>
      <c r="AK1339" s="6"/>
      <c r="AL1339" s="6"/>
      <c r="AM1339" s="122"/>
      <c r="AN1339" s="6"/>
      <c r="AO1339" s="6"/>
      <c r="AP1339" s="6"/>
      <c r="AQ1339" s="6"/>
      <c r="AR1339" s="6"/>
      <c r="AS1339" s="122"/>
      <c r="AT1339" s="6"/>
      <c r="AU1339" s="6"/>
      <c r="AV1339" s="6"/>
      <c r="AW1339" s="6"/>
      <c r="AX1339" s="6"/>
      <c r="AY1339" s="122"/>
      <c r="AZ1339" s="6"/>
      <c r="BA1339" s="6"/>
      <c r="BB1339" s="6"/>
      <c r="BC1339" s="6"/>
      <c r="BD1339" s="6"/>
      <c r="BE1339" s="122"/>
      <c r="BF1339" s="6"/>
      <c r="BG1339" s="6"/>
      <c r="BH1339" s="6"/>
      <c r="BI1339" s="6"/>
      <c r="BJ1339" s="6"/>
      <c r="BK1339" s="122"/>
      <c r="BL1339" s="6"/>
      <c r="BM1339" s="6"/>
      <c r="BN1339" s="6"/>
      <c r="BO1339" s="6"/>
      <c r="BP1339" s="6"/>
      <c r="BQ1339" s="122"/>
      <c r="BR1339" s="6"/>
      <c r="BS1339" s="6"/>
      <c r="BT1339" s="6"/>
      <c r="BU1339" s="6"/>
      <c r="BV1339" s="6"/>
      <c r="BW1339" s="122"/>
      <c r="BX1339" s="6"/>
      <c r="BY1339" s="6"/>
      <c r="BZ1339" s="6"/>
      <c r="CA1339" s="6"/>
      <c r="CB1339" s="6"/>
      <c r="CC1339" s="122"/>
      <c r="CD1339" s="6"/>
      <c r="CE1339" s="6"/>
      <c r="CF1339" s="6"/>
      <c r="CG1339" s="6"/>
      <c r="CH1339" s="6"/>
      <c r="CI1339" s="122"/>
      <c r="CJ1339" s="6"/>
      <c r="CK1339" s="6"/>
      <c r="CL1339" s="6"/>
      <c r="CM1339" s="6"/>
      <c r="CN1339" s="6"/>
      <c r="CO1339" s="122"/>
      <c r="CP1339" s="6"/>
      <c r="CQ1339" s="6"/>
      <c r="CR1339" s="6"/>
      <c r="CS1339" s="6"/>
      <c r="CT1339" s="6"/>
      <c r="CU1339" s="122"/>
      <c r="CV1339" s="6"/>
      <c r="CW1339" s="6"/>
      <c r="CX1339" s="6"/>
      <c r="CY1339" s="6"/>
      <c r="CZ1339" s="6"/>
      <c r="DA1339" s="122"/>
      <c r="DB1339" s="6"/>
      <c r="DC1339" s="6"/>
      <c r="DD1339" s="6"/>
      <c r="DE1339" s="6"/>
      <c r="DF1339" s="6"/>
      <c r="DG1339" s="122"/>
      <c r="DH1339" s="6"/>
      <c r="DI1339" s="6"/>
      <c r="DJ1339" s="6"/>
      <c r="DK1339" s="6"/>
      <c r="DL1339" s="6"/>
      <c r="DM1339" s="122"/>
      <c r="DN1339" s="6"/>
      <c r="DO1339" s="6"/>
      <c r="DP1339" s="6"/>
      <c r="DQ1339" s="6"/>
      <c r="DR1339" s="6"/>
      <c r="DS1339" s="122"/>
    </row>
    <row r="1340" s="144" customFormat="true" ht="24.95" hidden="false" customHeight="true" outlineLevel="0" collapsed="false">
      <c r="A1340" s="107" t="n">
        <v>1334</v>
      </c>
      <c r="B1340" s="119" t="s">
        <v>3576</v>
      </c>
      <c r="C1340" s="120" t="s">
        <v>3589</v>
      </c>
      <c r="D1340" s="121" t="n">
        <v>345.84</v>
      </c>
      <c r="E1340" s="121"/>
      <c r="F1340" s="121" t="n">
        <v>345.84</v>
      </c>
      <c r="G1340" s="121"/>
      <c r="H1340" s="121" t="n">
        <v>309.23</v>
      </c>
      <c r="I1340" s="121"/>
      <c r="J1340" s="121" t="n">
        <v>309.23</v>
      </c>
      <c r="K1340" s="121"/>
      <c r="L1340" s="122"/>
      <c r="M1340" s="6"/>
      <c r="N1340" s="6"/>
      <c r="O1340" s="6"/>
      <c r="P1340" s="6"/>
      <c r="Q1340" s="6"/>
      <c r="R1340" s="122"/>
      <c r="S1340" s="6"/>
      <c r="T1340" s="6"/>
      <c r="U1340" s="6"/>
      <c r="V1340" s="6"/>
      <c r="W1340" s="6"/>
      <c r="X1340" s="6"/>
      <c r="Y1340" s="122"/>
      <c r="Z1340" s="6"/>
      <c r="AA1340" s="6"/>
      <c r="AB1340" s="6"/>
      <c r="AC1340" s="6"/>
      <c r="AD1340" s="6"/>
      <c r="AE1340" s="122"/>
      <c r="AF1340" s="6"/>
      <c r="AG1340" s="122"/>
      <c r="AH1340" s="6"/>
      <c r="AI1340" s="6"/>
      <c r="AJ1340" s="6"/>
      <c r="AK1340" s="6"/>
      <c r="AL1340" s="6"/>
      <c r="AM1340" s="122"/>
      <c r="AN1340" s="6"/>
      <c r="AO1340" s="6"/>
      <c r="AP1340" s="6"/>
      <c r="AQ1340" s="6"/>
      <c r="AR1340" s="6"/>
      <c r="AS1340" s="122"/>
      <c r="AT1340" s="6"/>
      <c r="AU1340" s="6"/>
      <c r="AV1340" s="6"/>
      <c r="AW1340" s="6"/>
      <c r="AX1340" s="6"/>
      <c r="AY1340" s="122"/>
      <c r="AZ1340" s="6"/>
      <c r="BA1340" s="6"/>
      <c r="BB1340" s="6"/>
      <c r="BC1340" s="6"/>
      <c r="BD1340" s="6"/>
      <c r="BE1340" s="122"/>
      <c r="BF1340" s="6"/>
      <c r="BG1340" s="6"/>
      <c r="BH1340" s="6"/>
      <c r="BI1340" s="6"/>
      <c r="BJ1340" s="6"/>
      <c r="BK1340" s="122"/>
      <c r="BL1340" s="6"/>
      <c r="BM1340" s="6"/>
      <c r="BN1340" s="6"/>
      <c r="BO1340" s="6"/>
      <c r="BP1340" s="6"/>
      <c r="BQ1340" s="122"/>
      <c r="BR1340" s="6"/>
      <c r="BS1340" s="6"/>
      <c r="BT1340" s="6"/>
      <c r="BU1340" s="6"/>
      <c r="BV1340" s="6"/>
      <c r="BW1340" s="122"/>
      <c r="BX1340" s="6"/>
      <c r="BY1340" s="6"/>
      <c r="BZ1340" s="6"/>
      <c r="CA1340" s="6"/>
      <c r="CB1340" s="6"/>
      <c r="CC1340" s="122"/>
      <c r="CD1340" s="6"/>
      <c r="CE1340" s="6"/>
      <c r="CF1340" s="6"/>
      <c r="CG1340" s="6"/>
      <c r="CH1340" s="6"/>
      <c r="CI1340" s="122"/>
      <c r="CJ1340" s="6"/>
      <c r="CK1340" s="6"/>
      <c r="CL1340" s="6"/>
      <c r="CM1340" s="6"/>
      <c r="CN1340" s="6"/>
      <c r="CO1340" s="122"/>
      <c r="CP1340" s="6"/>
      <c r="CQ1340" s="6"/>
      <c r="CR1340" s="6"/>
      <c r="CS1340" s="6"/>
      <c r="CT1340" s="6"/>
      <c r="CU1340" s="122"/>
      <c r="CV1340" s="6"/>
      <c r="CW1340" s="6"/>
      <c r="CX1340" s="6"/>
      <c r="CY1340" s="6"/>
      <c r="CZ1340" s="6"/>
      <c r="DA1340" s="122"/>
      <c r="DB1340" s="6"/>
      <c r="DC1340" s="6"/>
      <c r="DD1340" s="6"/>
      <c r="DE1340" s="6"/>
      <c r="DF1340" s="6"/>
      <c r="DG1340" s="122"/>
      <c r="DH1340" s="6"/>
      <c r="DI1340" s="6"/>
      <c r="DJ1340" s="6"/>
      <c r="DK1340" s="6"/>
      <c r="DL1340" s="6"/>
      <c r="DM1340" s="122"/>
      <c r="DN1340" s="6"/>
      <c r="DO1340" s="6"/>
      <c r="DP1340" s="6"/>
      <c r="DQ1340" s="6"/>
      <c r="DR1340" s="6"/>
      <c r="DS1340" s="122"/>
    </row>
    <row r="1341" s="144" customFormat="true" ht="24.95" hidden="false" customHeight="true" outlineLevel="0" collapsed="false">
      <c r="A1341" s="107" t="n">
        <v>1335</v>
      </c>
      <c r="B1341" s="119" t="s">
        <v>3576</v>
      </c>
      <c r="C1341" s="120" t="s">
        <v>3590</v>
      </c>
      <c r="D1341" s="121" t="n">
        <v>83.81</v>
      </c>
      <c r="E1341" s="121"/>
      <c r="F1341" s="121" t="n">
        <v>83.81</v>
      </c>
      <c r="G1341" s="121"/>
      <c r="H1341" s="121" t="n">
        <v>48.48</v>
      </c>
      <c r="I1341" s="121"/>
      <c r="J1341" s="121" t="n">
        <v>48.48</v>
      </c>
      <c r="K1341" s="121"/>
      <c r="L1341" s="122"/>
      <c r="M1341" s="6"/>
      <c r="N1341" s="6"/>
      <c r="O1341" s="6"/>
      <c r="P1341" s="6"/>
      <c r="Q1341" s="6"/>
      <c r="R1341" s="122"/>
      <c r="S1341" s="6"/>
      <c r="T1341" s="6"/>
      <c r="U1341" s="6"/>
      <c r="V1341" s="6"/>
      <c r="W1341" s="6"/>
      <c r="X1341" s="6"/>
      <c r="Y1341" s="122"/>
      <c r="Z1341" s="6"/>
      <c r="AA1341" s="6"/>
      <c r="AB1341" s="6"/>
      <c r="AC1341" s="6"/>
      <c r="AD1341" s="6"/>
      <c r="AE1341" s="122"/>
      <c r="AF1341" s="6"/>
      <c r="AG1341" s="122"/>
      <c r="AH1341" s="6"/>
      <c r="AI1341" s="6"/>
      <c r="AJ1341" s="6"/>
      <c r="AK1341" s="6"/>
      <c r="AL1341" s="6"/>
      <c r="AM1341" s="122"/>
      <c r="AN1341" s="6"/>
      <c r="AO1341" s="6"/>
      <c r="AP1341" s="6"/>
      <c r="AQ1341" s="6"/>
      <c r="AR1341" s="6"/>
      <c r="AS1341" s="122"/>
      <c r="AT1341" s="6"/>
      <c r="AU1341" s="6"/>
      <c r="AV1341" s="6"/>
      <c r="AW1341" s="6"/>
      <c r="AX1341" s="6"/>
      <c r="AY1341" s="122"/>
      <c r="AZ1341" s="6"/>
      <c r="BA1341" s="6"/>
      <c r="BB1341" s="6"/>
      <c r="BC1341" s="6"/>
      <c r="BD1341" s="6"/>
      <c r="BE1341" s="122"/>
      <c r="BF1341" s="6"/>
      <c r="BG1341" s="6"/>
      <c r="BH1341" s="6"/>
      <c r="BI1341" s="6"/>
      <c r="BJ1341" s="6"/>
      <c r="BK1341" s="122"/>
      <c r="BL1341" s="6"/>
      <c r="BM1341" s="6"/>
      <c r="BN1341" s="6"/>
      <c r="BO1341" s="6"/>
      <c r="BP1341" s="6"/>
      <c r="BQ1341" s="122"/>
      <c r="BR1341" s="6"/>
      <c r="BS1341" s="6"/>
      <c r="BT1341" s="6"/>
      <c r="BU1341" s="6"/>
      <c r="BV1341" s="6"/>
      <c r="BW1341" s="122"/>
      <c r="BX1341" s="6"/>
      <c r="BY1341" s="6"/>
      <c r="BZ1341" s="6"/>
      <c r="CA1341" s="6"/>
      <c r="CB1341" s="6"/>
      <c r="CC1341" s="122"/>
      <c r="CD1341" s="6"/>
      <c r="CE1341" s="6"/>
      <c r="CF1341" s="6"/>
      <c r="CG1341" s="6"/>
      <c r="CH1341" s="6"/>
      <c r="CI1341" s="122"/>
      <c r="CJ1341" s="6"/>
      <c r="CK1341" s="6"/>
      <c r="CL1341" s="6"/>
      <c r="CM1341" s="6"/>
      <c r="CN1341" s="6"/>
      <c r="CO1341" s="122"/>
      <c r="CP1341" s="6"/>
      <c r="CQ1341" s="6"/>
      <c r="CR1341" s="6"/>
      <c r="CS1341" s="6"/>
      <c r="CT1341" s="6"/>
      <c r="CU1341" s="122"/>
      <c r="CV1341" s="6"/>
      <c r="CW1341" s="6"/>
      <c r="CX1341" s="6"/>
      <c r="CY1341" s="6"/>
      <c r="CZ1341" s="6"/>
      <c r="DA1341" s="122"/>
      <c r="DB1341" s="6"/>
      <c r="DC1341" s="6"/>
      <c r="DD1341" s="6"/>
      <c r="DE1341" s="6"/>
      <c r="DF1341" s="6"/>
      <c r="DG1341" s="122"/>
      <c r="DH1341" s="6"/>
      <c r="DI1341" s="6"/>
      <c r="DJ1341" s="6"/>
      <c r="DK1341" s="6"/>
      <c r="DL1341" s="6"/>
      <c r="DM1341" s="122"/>
      <c r="DN1341" s="6"/>
      <c r="DO1341" s="6"/>
      <c r="DP1341" s="6"/>
      <c r="DQ1341" s="6"/>
      <c r="DR1341" s="6"/>
      <c r="DS1341" s="122"/>
    </row>
    <row r="1342" s="144" customFormat="true" ht="24.95" hidden="false" customHeight="true" outlineLevel="0" collapsed="false">
      <c r="A1342" s="107" t="n">
        <v>1336</v>
      </c>
      <c r="B1342" s="119" t="s">
        <v>3576</v>
      </c>
      <c r="C1342" s="120" t="s">
        <v>3416</v>
      </c>
      <c r="D1342" s="121" t="n">
        <v>399.67</v>
      </c>
      <c r="E1342" s="121"/>
      <c r="F1342" s="121" t="n">
        <v>399.67</v>
      </c>
      <c r="G1342" s="121"/>
      <c r="H1342" s="121" t="n">
        <v>399.67</v>
      </c>
      <c r="I1342" s="121"/>
      <c r="J1342" s="121" t="n">
        <v>399.67</v>
      </c>
      <c r="K1342" s="121"/>
      <c r="L1342" s="122"/>
      <c r="M1342" s="6"/>
      <c r="N1342" s="6"/>
      <c r="O1342" s="6"/>
      <c r="P1342" s="6"/>
      <c r="Q1342" s="6"/>
      <c r="R1342" s="122"/>
      <c r="S1342" s="6"/>
      <c r="T1342" s="6"/>
      <c r="U1342" s="6"/>
      <c r="V1342" s="6"/>
      <c r="W1342" s="6"/>
      <c r="X1342" s="6"/>
      <c r="Y1342" s="122"/>
      <c r="Z1342" s="6"/>
      <c r="AA1342" s="6"/>
      <c r="AB1342" s="6"/>
      <c r="AC1342" s="6"/>
      <c r="AD1342" s="6"/>
      <c r="AE1342" s="122"/>
      <c r="AF1342" s="6"/>
      <c r="AG1342" s="122"/>
      <c r="AH1342" s="6"/>
      <c r="AI1342" s="6"/>
      <c r="AJ1342" s="6"/>
      <c r="AK1342" s="6"/>
      <c r="AL1342" s="6"/>
      <c r="AM1342" s="122"/>
      <c r="AN1342" s="6"/>
      <c r="AO1342" s="6"/>
      <c r="AP1342" s="6"/>
      <c r="AQ1342" s="6"/>
      <c r="AR1342" s="6"/>
      <c r="AS1342" s="122"/>
      <c r="AT1342" s="6"/>
      <c r="AU1342" s="6"/>
      <c r="AV1342" s="6"/>
      <c r="AW1342" s="6"/>
      <c r="AX1342" s="6"/>
      <c r="AY1342" s="122"/>
      <c r="AZ1342" s="6"/>
      <c r="BA1342" s="6"/>
      <c r="BB1342" s="6"/>
      <c r="BC1342" s="6"/>
      <c r="BD1342" s="6"/>
      <c r="BE1342" s="122"/>
      <c r="BF1342" s="6"/>
      <c r="BG1342" s="6"/>
      <c r="BH1342" s="6"/>
      <c r="BI1342" s="6"/>
      <c r="BJ1342" s="6"/>
      <c r="BK1342" s="122"/>
      <c r="BL1342" s="6"/>
      <c r="BM1342" s="6"/>
      <c r="BN1342" s="6"/>
      <c r="BO1342" s="6"/>
      <c r="BP1342" s="6"/>
      <c r="BQ1342" s="122"/>
      <c r="BR1342" s="6"/>
      <c r="BS1342" s="6"/>
      <c r="BT1342" s="6"/>
      <c r="BU1342" s="6"/>
      <c r="BV1342" s="6"/>
      <c r="BW1342" s="122"/>
      <c r="BX1342" s="6"/>
      <c r="BY1342" s="6"/>
      <c r="BZ1342" s="6"/>
      <c r="CA1342" s="6"/>
      <c r="CB1342" s="6"/>
      <c r="CC1342" s="122"/>
      <c r="CD1342" s="6"/>
      <c r="CE1342" s="6"/>
      <c r="CF1342" s="6"/>
      <c r="CG1342" s="6"/>
      <c r="CH1342" s="6"/>
      <c r="CI1342" s="122"/>
      <c r="CJ1342" s="6"/>
      <c r="CK1342" s="6"/>
      <c r="CL1342" s="6"/>
      <c r="CM1342" s="6"/>
      <c r="CN1342" s="6"/>
      <c r="CO1342" s="122"/>
      <c r="CP1342" s="6"/>
      <c r="CQ1342" s="6"/>
      <c r="CR1342" s="6"/>
      <c r="CS1342" s="6"/>
      <c r="CT1342" s="6"/>
      <c r="CU1342" s="122"/>
      <c r="CV1342" s="6"/>
      <c r="CW1342" s="6"/>
      <c r="CX1342" s="6"/>
      <c r="CY1342" s="6"/>
      <c r="CZ1342" s="6"/>
      <c r="DA1342" s="122"/>
      <c r="DB1342" s="6"/>
      <c r="DC1342" s="6"/>
      <c r="DD1342" s="6"/>
      <c r="DE1342" s="6"/>
      <c r="DF1342" s="6"/>
      <c r="DG1342" s="122"/>
      <c r="DH1342" s="6"/>
      <c r="DI1342" s="6"/>
      <c r="DJ1342" s="6"/>
      <c r="DK1342" s="6"/>
      <c r="DL1342" s="6"/>
      <c r="DM1342" s="122"/>
      <c r="DN1342" s="6"/>
      <c r="DO1342" s="6"/>
      <c r="DP1342" s="6"/>
      <c r="DQ1342" s="6"/>
      <c r="DR1342" s="6"/>
      <c r="DS1342" s="122"/>
    </row>
    <row r="1343" s="144" customFormat="true" ht="24.95" hidden="false" customHeight="true" outlineLevel="0" collapsed="false">
      <c r="A1343" s="107" t="n">
        <v>1337</v>
      </c>
      <c r="B1343" s="119" t="s">
        <v>3576</v>
      </c>
      <c r="C1343" s="119" t="s">
        <v>3591</v>
      </c>
      <c r="D1343" s="121" t="n">
        <v>979.54</v>
      </c>
      <c r="E1343" s="121"/>
      <c r="F1343" s="121" t="n">
        <v>979.54</v>
      </c>
      <c r="G1343" s="121"/>
      <c r="H1343" s="121" t="n">
        <v>706.67</v>
      </c>
      <c r="I1343" s="121"/>
      <c r="J1343" s="121" t="n">
        <v>706.67</v>
      </c>
      <c r="K1343" s="121"/>
      <c r="L1343" s="122"/>
      <c r="M1343" s="6"/>
      <c r="N1343" s="6"/>
      <c r="O1343" s="6"/>
      <c r="P1343" s="6"/>
      <c r="Q1343" s="6"/>
      <c r="R1343" s="122"/>
      <c r="S1343" s="6"/>
      <c r="T1343" s="6"/>
      <c r="U1343" s="6"/>
      <c r="V1343" s="6"/>
      <c r="W1343" s="6"/>
      <c r="X1343" s="6"/>
      <c r="Y1343" s="122"/>
      <c r="Z1343" s="6"/>
      <c r="AA1343" s="6"/>
      <c r="AB1343" s="6"/>
      <c r="AC1343" s="6"/>
      <c r="AD1343" s="6"/>
      <c r="AE1343" s="122"/>
      <c r="AF1343" s="6"/>
      <c r="AG1343" s="122"/>
      <c r="AH1343" s="6"/>
      <c r="AI1343" s="6"/>
      <c r="AJ1343" s="6"/>
      <c r="AK1343" s="6"/>
      <c r="AL1343" s="6"/>
      <c r="AM1343" s="122"/>
      <c r="AN1343" s="6"/>
      <c r="AO1343" s="6"/>
      <c r="AP1343" s="6"/>
      <c r="AQ1343" s="6"/>
      <c r="AR1343" s="6"/>
      <c r="AS1343" s="122"/>
      <c r="AT1343" s="6"/>
      <c r="AU1343" s="6"/>
      <c r="AV1343" s="6"/>
      <c r="AW1343" s="6"/>
      <c r="AX1343" s="6"/>
      <c r="AY1343" s="122"/>
      <c r="AZ1343" s="6"/>
      <c r="BA1343" s="6"/>
      <c r="BB1343" s="6"/>
      <c r="BC1343" s="6"/>
      <c r="BD1343" s="6"/>
      <c r="BE1343" s="122"/>
      <c r="BF1343" s="6"/>
      <c r="BG1343" s="6"/>
      <c r="BH1343" s="6"/>
      <c r="BI1343" s="6"/>
      <c r="BJ1343" s="6"/>
      <c r="BK1343" s="122"/>
      <c r="BL1343" s="6"/>
      <c r="BM1343" s="6"/>
      <c r="BN1343" s="6"/>
      <c r="BO1343" s="6"/>
      <c r="BP1343" s="6"/>
      <c r="BQ1343" s="122"/>
      <c r="BR1343" s="6"/>
      <c r="BS1343" s="6"/>
      <c r="BT1343" s="6"/>
      <c r="BU1343" s="6"/>
      <c r="BV1343" s="6"/>
      <c r="BW1343" s="122"/>
      <c r="BX1343" s="6"/>
      <c r="BY1343" s="6"/>
      <c r="BZ1343" s="6"/>
      <c r="CA1343" s="6"/>
      <c r="CB1343" s="6"/>
      <c r="CC1343" s="122"/>
      <c r="CD1343" s="6"/>
      <c r="CE1343" s="6"/>
      <c r="CF1343" s="6"/>
      <c r="CG1343" s="6"/>
      <c r="CH1343" s="6"/>
      <c r="CI1343" s="122"/>
      <c r="CJ1343" s="6"/>
      <c r="CK1343" s="6"/>
      <c r="CL1343" s="6"/>
      <c r="CM1343" s="6"/>
      <c r="CN1343" s="6"/>
      <c r="CO1343" s="122"/>
      <c r="CP1343" s="6"/>
      <c r="CQ1343" s="6"/>
      <c r="CR1343" s="6"/>
      <c r="CS1343" s="6"/>
      <c r="CT1343" s="6"/>
      <c r="CU1343" s="122"/>
      <c r="CV1343" s="6"/>
      <c r="CW1343" s="6"/>
      <c r="CX1343" s="6"/>
      <c r="CY1343" s="6"/>
      <c r="CZ1343" s="6"/>
      <c r="DA1343" s="122"/>
      <c r="DB1343" s="6"/>
      <c r="DC1343" s="6"/>
      <c r="DD1343" s="6"/>
      <c r="DE1343" s="6"/>
      <c r="DF1343" s="6"/>
      <c r="DG1343" s="122"/>
      <c r="DH1343" s="6"/>
      <c r="DI1343" s="6"/>
      <c r="DJ1343" s="6"/>
      <c r="DK1343" s="6"/>
      <c r="DL1343" s="6"/>
      <c r="DM1343" s="122"/>
      <c r="DN1343" s="6"/>
      <c r="DO1343" s="6"/>
      <c r="DP1343" s="6"/>
      <c r="DQ1343" s="6"/>
      <c r="DR1343" s="6"/>
      <c r="DS1343" s="122"/>
    </row>
    <row r="1344" s="144" customFormat="true" ht="24.95" hidden="false" customHeight="true" outlineLevel="0" collapsed="false">
      <c r="A1344" s="107" t="n">
        <v>1338</v>
      </c>
      <c r="B1344" s="119" t="s">
        <v>3576</v>
      </c>
      <c r="C1344" s="120" t="s">
        <v>3592</v>
      </c>
      <c r="D1344" s="121" t="n">
        <v>67.08</v>
      </c>
      <c r="E1344" s="121"/>
      <c r="F1344" s="121" t="n">
        <v>67.08</v>
      </c>
      <c r="G1344" s="121"/>
      <c r="H1344" s="121" t="n">
        <v>57.63</v>
      </c>
      <c r="I1344" s="121"/>
      <c r="J1344" s="121" t="n">
        <v>57.63</v>
      </c>
      <c r="K1344" s="121"/>
      <c r="L1344" s="122"/>
      <c r="M1344" s="6"/>
      <c r="N1344" s="6"/>
      <c r="O1344" s="6"/>
      <c r="P1344" s="6"/>
      <c r="Q1344" s="6"/>
      <c r="R1344" s="122"/>
      <c r="S1344" s="6"/>
      <c r="T1344" s="6"/>
      <c r="U1344" s="6"/>
      <c r="V1344" s="6"/>
      <c r="W1344" s="6"/>
      <c r="X1344" s="6"/>
      <c r="Y1344" s="122"/>
      <c r="Z1344" s="6"/>
      <c r="AA1344" s="6"/>
      <c r="AB1344" s="6"/>
      <c r="AC1344" s="6"/>
      <c r="AD1344" s="6"/>
      <c r="AE1344" s="122"/>
      <c r="AF1344" s="6"/>
      <c r="AG1344" s="122"/>
      <c r="AH1344" s="6"/>
      <c r="AI1344" s="6"/>
      <c r="AJ1344" s="6"/>
      <c r="AK1344" s="6"/>
      <c r="AL1344" s="6"/>
      <c r="AM1344" s="122"/>
      <c r="AN1344" s="6"/>
      <c r="AO1344" s="6"/>
      <c r="AP1344" s="6"/>
      <c r="AQ1344" s="6"/>
      <c r="AR1344" s="6"/>
      <c r="AS1344" s="122"/>
      <c r="AT1344" s="6"/>
      <c r="AU1344" s="6"/>
      <c r="AV1344" s="6"/>
      <c r="AW1344" s="6"/>
      <c r="AX1344" s="6"/>
      <c r="AY1344" s="122"/>
      <c r="AZ1344" s="6"/>
      <c r="BA1344" s="6"/>
      <c r="BB1344" s="6"/>
      <c r="BC1344" s="6"/>
      <c r="BD1344" s="6"/>
      <c r="BE1344" s="122"/>
      <c r="BF1344" s="6"/>
      <c r="BG1344" s="6"/>
      <c r="BH1344" s="6"/>
      <c r="BI1344" s="6"/>
      <c r="BJ1344" s="6"/>
      <c r="BK1344" s="122"/>
      <c r="BL1344" s="6"/>
      <c r="BM1344" s="6"/>
      <c r="BN1344" s="6"/>
      <c r="BO1344" s="6"/>
      <c r="BP1344" s="6"/>
      <c r="BQ1344" s="122"/>
      <c r="BR1344" s="6"/>
      <c r="BS1344" s="6"/>
      <c r="BT1344" s="6"/>
      <c r="BU1344" s="6"/>
      <c r="BV1344" s="6"/>
      <c r="BW1344" s="122"/>
      <c r="BX1344" s="6"/>
      <c r="BY1344" s="6"/>
      <c r="BZ1344" s="6"/>
      <c r="CA1344" s="6"/>
      <c r="CB1344" s="6"/>
      <c r="CC1344" s="122"/>
      <c r="CD1344" s="6"/>
      <c r="CE1344" s="6"/>
      <c r="CF1344" s="6"/>
      <c r="CG1344" s="6"/>
      <c r="CH1344" s="6"/>
      <c r="CI1344" s="122"/>
      <c r="CJ1344" s="6"/>
      <c r="CK1344" s="6"/>
      <c r="CL1344" s="6"/>
      <c r="CM1344" s="6"/>
      <c r="CN1344" s="6"/>
      <c r="CO1344" s="122"/>
      <c r="CP1344" s="6"/>
      <c r="CQ1344" s="6"/>
      <c r="CR1344" s="6"/>
      <c r="CS1344" s="6"/>
      <c r="CT1344" s="6"/>
      <c r="CU1344" s="122"/>
      <c r="CV1344" s="6"/>
      <c r="CW1344" s="6"/>
      <c r="CX1344" s="6"/>
      <c r="CY1344" s="6"/>
      <c r="CZ1344" s="6"/>
      <c r="DA1344" s="122"/>
      <c r="DB1344" s="6"/>
      <c r="DC1344" s="6"/>
      <c r="DD1344" s="6"/>
      <c r="DE1344" s="6"/>
      <c r="DF1344" s="6"/>
      <c r="DG1344" s="122"/>
      <c r="DH1344" s="6"/>
      <c r="DI1344" s="6"/>
      <c r="DJ1344" s="6"/>
      <c r="DK1344" s="6"/>
      <c r="DL1344" s="6"/>
      <c r="DM1344" s="122"/>
      <c r="DN1344" s="6"/>
      <c r="DO1344" s="6"/>
      <c r="DP1344" s="6"/>
      <c r="DQ1344" s="6"/>
      <c r="DR1344" s="6"/>
      <c r="DS1344" s="122"/>
    </row>
    <row r="1345" s="144" customFormat="true" ht="24.95" hidden="false" customHeight="true" outlineLevel="0" collapsed="false">
      <c r="A1345" s="107" t="n">
        <v>1339</v>
      </c>
      <c r="B1345" s="119" t="s">
        <v>3576</v>
      </c>
      <c r="C1345" s="120" t="s">
        <v>3593</v>
      </c>
      <c r="D1345" s="121" t="n">
        <v>46.32</v>
      </c>
      <c r="E1345" s="121"/>
      <c r="F1345" s="121" t="n">
        <v>46.32</v>
      </c>
      <c r="G1345" s="121"/>
      <c r="H1345" s="121" t="n">
        <v>0</v>
      </c>
      <c r="I1345" s="121"/>
      <c r="J1345" s="121" t="n">
        <v>0</v>
      </c>
      <c r="K1345" s="121"/>
      <c r="L1345" s="122"/>
      <c r="M1345" s="6"/>
      <c r="N1345" s="6"/>
      <c r="O1345" s="6"/>
      <c r="P1345" s="6"/>
      <c r="Q1345" s="6"/>
      <c r="R1345" s="122"/>
      <c r="S1345" s="6"/>
      <c r="T1345" s="6"/>
      <c r="U1345" s="6"/>
      <c r="V1345" s="6"/>
      <c r="W1345" s="6"/>
      <c r="X1345" s="6"/>
      <c r="Y1345" s="122"/>
      <c r="Z1345" s="6"/>
      <c r="AA1345" s="6"/>
      <c r="AB1345" s="6"/>
      <c r="AC1345" s="6"/>
      <c r="AD1345" s="6"/>
      <c r="AE1345" s="122"/>
      <c r="AF1345" s="6"/>
      <c r="AG1345" s="122"/>
      <c r="AH1345" s="6"/>
      <c r="AI1345" s="6"/>
      <c r="AJ1345" s="6"/>
      <c r="AK1345" s="6"/>
      <c r="AL1345" s="6"/>
      <c r="AM1345" s="122"/>
      <c r="AN1345" s="6"/>
      <c r="AO1345" s="6"/>
      <c r="AP1345" s="6"/>
      <c r="AQ1345" s="6"/>
      <c r="AR1345" s="6"/>
      <c r="AS1345" s="122"/>
      <c r="AT1345" s="6"/>
      <c r="AU1345" s="6"/>
      <c r="AV1345" s="6"/>
      <c r="AW1345" s="6"/>
      <c r="AX1345" s="6"/>
      <c r="AY1345" s="122"/>
      <c r="AZ1345" s="6"/>
      <c r="BA1345" s="6"/>
      <c r="BB1345" s="6"/>
      <c r="BC1345" s="6"/>
      <c r="BD1345" s="6"/>
      <c r="BE1345" s="122"/>
      <c r="BF1345" s="6"/>
      <c r="BG1345" s="6"/>
      <c r="BH1345" s="6"/>
      <c r="BI1345" s="6"/>
      <c r="BJ1345" s="6"/>
      <c r="BK1345" s="122"/>
      <c r="BL1345" s="6"/>
      <c r="BM1345" s="6"/>
      <c r="BN1345" s="6"/>
      <c r="BO1345" s="6"/>
      <c r="BP1345" s="6"/>
      <c r="BQ1345" s="122"/>
      <c r="BR1345" s="6"/>
      <c r="BS1345" s="6"/>
      <c r="BT1345" s="6"/>
      <c r="BU1345" s="6"/>
      <c r="BV1345" s="6"/>
      <c r="BW1345" s="122"/>
      <c r="BX1345" s="6"/>
      <c r="BY1345" s="6"/>
      <c r="BZ1345" s="6"/>
      <c r="CA1345" s="6"/>
      <c r="CB1345" s="6"/>
      <c r="CC1345" s="122"/>
      <c r="CD1345" s="6"/>
      <c r="CE1345" s="6"/>
      <c r="CF1345" s="6"/>
      <c r="CG1345" s="6"/>
      <c r="CH1345" s="6"/>
      <c r="CI1345" s="122"/>
      <c r="CJ1345" s="6"/>
      <c r="CK1345" s="6"/>
      <c r="CL1345" s="6"/>
      <c r="CM1345" s="6"/>
      <c r="CN1345" s="6"/>
      <c r="CO1345" s="122"/>
      <c r="CP1345" s="6"/>
      <c r="CQ1345" s="6"/>
      <c r="CR1345" s="6"/>
      <c r="CS1345" s="6"/>
      <c r="CT1345" s="6"/>
      <c r="CU1345" s="122"/>
      <c r="CV1345" s="6"/>
      <c r="CW1345" s="6"/>
      <c r="CX1345" s="6"/>
      <c r="CY1345" s="6"/>
      <c r="CZ1345" s="6"/>
      <c r="DA1345" s="122"/>
      <c r="DB1345" s="6"/>
      <c r="DC1345" s="6"/>
      <c r="DD1345" s="6"/>
      <c r="DE1345" s="6"/>
      <c r="DF1345" s="6"/>
      <c r="DG1345" s="122"/>
      <c r="DH1345" s="6"/>
      <c r="DI1345" s="6"/>
      <c r="DJ1345" s="6"/>
      <c r="DK1345" s="6"/>
      <c r="DL1345" s="6"/>
      <c r="DM1345" s="122"/>
      <c r="DN1345" s="6"/>
      <c r="DO1345" s="6"/>
      <c r="DP1345" s="6"/>
      <c r="DQ1345" s="6"/>
      <c r="DR1345" s="6"/>
      <c r="DS1345" s="122"/>
    </row>
    <row r="1346" s="144" customFormat="true" ht="24.95" hidden="false" customHeight="true" outlineLevel="0" collapsed="false">
      <c r="A1346" s="107" t="n">
        <v>1340</v>
      </c>
      <c r="B1346" s="119" t="s">
        <v>3576</v>
      </c>
      <c r="C1346" s="120" t="s">
        <v>3594</v>
      </c>
      <c r="D1346" s="121" t="n">
        <v>11.82</v>
      </c>
      <c r="E1346" s="121"/>
      <c r="F1346" s="121" t="n">
        <v>11.82</v>
      </c>
      <c r="G1346" s="121"/>
      <c r="H1346" s="121" t="n">
        <v>0</v>
      </c>
      <c r="I1346" s="121"/>
      <c r="J1346" s="121" t="n">
        <v>0</v>
      </c>
      <c r="K1346" s="121"/>
      <c r="L1346" s="122"/>
      <c r="M1346" s="6"/>
      <c r="N1346" s="6"/>
      <c r="O1346" s="6"/>
      <c r="P1346" s="6"/>
      <c r="Q1346" s="6"/>
      <c r="R1346" s="122"/>
      <c r="S1346" s="6"/>
      <c r="T1346" s="6"/>
      <c r="U1346" s="6"/>
      <c r="V1346" s="6"/>
      <c r="W1346" s="6"/>
      <c r="X1346" s="6"/>
      <c r="Y1346" s="122"/>
      <c r="Z1346" s="6"/>
      <c r="AA1346" s="6"/>
      <c r="AB1346" s="6"/>
      <c r="AC1346" s="6"/>
      <c r="AD1346" s="6"/>
      <c r="AE1346" s="122"/>
      <c r="AF1346" s="6"/>
      <c r="AG1346" s="122"/>
      <c r="AH1346" s="6"/>
      <c r="AI1346" s="6"/>
      <c r="AJ1346" s="6"/>
      <c r="AK1346" s="6"/>
      <c r="AL1346" s="6"/>
      <c r="AM1346" s="122"/>
      <c r="AN1346" s="6"/>
      <c r="AO1346" s="6"/>
      <c r="AP1346" s="6"/>
      <c r="AQ1346" s="6"/>
      <c r="AR1346" s="6"/>
      <c r="AS1346" s="122"/>
      <c r="AT1346" s="6"/>
      <c r="AU1346" s="6"/>
      <c r="AV1346" s="6"/>
      <c r="AW1346" s="6"/>
      <c r="AX1346" s="6"/>
      <c r="AY1346" s="122"/>
      <c r="AZ1346" s="6"/>
      <c r="BA1346" s="6"/>
      <c r="BB1346" s="6"/>
      <c r="BC1346" s="6"/>
      <c r="BD1346" s="6"/>
      <c r="BE1346" s="122"/>
      <c r="BF1346" s="6"/>
      <c r="BG1346" s="6"/>
      <c r="BH1346" s="6"/>
      <c r="BI1346" s="6"/>
      <c r="BJ1346" s="6"/>
      <c r="BK1346" s="122"/>
      <c r="BL1346" s="6"/>
      <c r="BM1346" s="6"/>
      <c r="BN1346" s="6"/>
      <c r="BO1346" s="6"/>
      <c r="BP1346" s="6"/>
      <c r="BQ1346" s="122"/>
      <c r="BR1346" s="6"/>
      <c r="BS1346" s="6"/>
      <c r="BT1346" s="6"/>
      <c r="BU1346" s="6"/>
      <c r="BV1346" s="6"/>
      <c r="BW1346" s="122"/>
      <c r="BX1346" s="6"/>
      <c r="BY1346" s="6"/>
      <c r="BZ1346" s="6"/>
      <c r="CA1346" s="6"/>
      <c r="CB1346" s="6"/>
      <c r="CC1346" s="122"/>
      <c r="CD1346" s="6"/>
      <c r="CE1346" s="6"/>
      <c r="CF1346" s="6"/>
      <c r="CG1346" s="6"/>
      <c r="CH1346" s="6"/>
      <c r="CI1346" s="122"/>
      <c r="CJ1346" s="6"/>
      <c r="CK1346" s="6"/>
      <c r="CL1346" s="6"/>
      <c r="CM1346" s="6"/>
      <c r="CN1346" s="6"/>
      <c r="CO1346" s="122"/>
      <c r="CP1346" s="6"/>
      <c r="CQ1346" s="6"/>
      <c r="CR1346" s="6"/>
      <c r="CS1346" s="6"/>
      <c r="CT1346" s="6"/>
      <c r="CU1346" s="122"/>
      <c r="CV1346" s="6"/>
      <c r="CW1346" s="6"/>
      <c r="CX1346" s="6"/>
      <c r="CY1346" s="6"/>
      <c r="CZ1346" s="6"/>
      <c r="DA1346" s="122"/>
      <c r="DB1346" s="6"/>
      <c r="DC1346" s="6"/>
      <c r="DD1346" s="6"/>
      <c r="DE1346" s="6"/>
      <c r="DF1346" s="6"/>
      <c r="DG1346" s="122"/>
      <c r="DH1346" s="6"/>
      <c r="DI1346" s="6"/>
      <c r="DJ1346" s="6"/>
      <c r="DK1346" s="6"/>
      <c r="DL1346" s="6"/>
      <c r="DM1346" s="122"/>
      <c r="DN1346" s="6"/>
      <c r="DO1346" s="6"/>
      <c r="DP1346" s="6"/>
      <c r="DQ1346" s="6"/>
      <c r="DR1346" s="6"/>
      <c r="DS1346" s="122"/>
    </row>
    <row r="1347" s="144" customFormat="true" ht="24.95" hidden="false" customHeight="true" outlineLevel="0" collapsed="false">
      <c r="A1347" s="107" t="n">
        <v>1341</v>
      </c>
      <c r="B1347" s="119" t="s">
        <v>3576</v>
      </c>
      <c r="C1347" s="120" t="s">
        <v>3595</v>
      </c>
      <c r="D1347" s="121" t="n">
        <v>4.25</v>
      </c>
      <c r="E1347" s="121"/>
      <c r="F1347" s="121" t="n">
        <v>4.25</v>
      </c>
      <c r="G1347" s="121"/>
      <c r="H1347" s="121" t="n">
        <v>0</v>
      </c>
      <c r="I1347" s="121"/>
      <c r="J1347" s="121" t="n">
        <v>0</v>
      </c>
      <c r="K1347" s="121"/>
      <c r="L1347" s="122"/>
      <c r="M1347" s="6"/>
      <c r="N1347" s="6"/>
      <c r="O1347" s="6"/>
      <c r="P1347" s="6"/>
      <c r="Q1347" s="6"/>
      <c r="R1347" s="122"/>
      <c r="S1347" s="6"/>
      <c r="T1347" s="6"/>
      <c r="U1347" s="6"/>
      <c r="V1347" s="6"/>
      <c r="W1347" s="6"/>
      <c r="X1347" s="6"/>
      <c r="Y1347" s="122"/>
      <c r="Z1347" s="6"/>
      <c r="AA1347" s="6"/>
      <c r="AB1347" s="6"/>
      <c r="AC1347" s="6"/>
      <c r="AD1347" s="6"/>
      <c r="AE1347" s="122"/>
      <c r="AF1347" s="6"/>
      <c r="AG1347" s="122"/>
      <c r="AH1347" s="6"/>
      <c r="AI1347" s="6"/>
      <c r="AJ1347" s="6"/>
      <c r="AK1347" s="6"/>
      <c r="AL1347" s="6"/>
      <c r="AM1347" s="122"/>
      <c r="AN1347" s="6"/>
      <c r="AO1347" s="6"/>
      <c r="AP1347" s="6"/>
      <c r="AQ1347" s="6"/>
      <c r="AR1347" s="6"/>
      <c r="AS1347" s="122"/>
      <c r="AT1347" s="6"/>
      <c r="AU1347" s="6"/>
      <c r="AV1347" s="6"/>
      <c r="AW1347" s="6"/>
      <c r="AX1347" s="6"/>
      <c r="AY1347" s="122"/>
      <c r="AZ1347" s="6"/>
      <c r="BA1347" s="6"/>
      <c r="BB1347" s="6"/>
      <c r="BC1347" s="6"/>
      <c r="BD1347" s="6"/>
      <c r="BE1347" s="122"/>
      <c r="BF1347" s="6"/>
      <c r="BG1347" s="6"/>
      <c r="BH1347" s="6"/>
      <c r="BI1347" s="6"/>
      <c r="BJ1347" s="6"/>
      <c r="BK1347" s="122"/>
      <c r="BL1347" s="6"/>
      <c r="BM1347" s="6"/>
      <c r="BN1347" s="6"/>
      <c r="BO1347" s="6"/>
      <c r="BP1347" s="6"/>
      <c r="BQ1347" s="122"/>
      <c r="BR1347" s="6"/>
      <c r="BS1347" s="6"/>
      <c r="BT1347" s="6"/>
      <c r="BU1347" s="6"/>
      <c r="BV1347" s="6"/>
      <c r="BW1347" s="122"/>
      <c r="BX1347" s="6"/>
      <c r="BY1347" s="6"/>
      <c r="BZ1347" s="6"/>
      <c r="CA1347" s="6"/>
      <c r="CB1347" s="6"/>
      <c r="CC1347" s="122"/>
      <c r="CD1347" s="6"/>
      <c r="CE1347" s="6"/>
      <c r="CF1347" s="6"/>
      <c r="CG1347" s="6"/>
      <c r="CH1347" s="6"/>
      <c r="CI1347" s="122"/>
      <c r="CJ1347" s="6"/>
      <c r="CK1347" s="6"/>
      <c r="CL1347" s="6"/>
      <c r="CM1347" s="6"/>
      <c r="CN1347" s="6"/>
      <c r="CO1347" s="122"/>
      <c r="CP1347" s="6"/>
      <c r="CQ1347" s="6"/>
      <c r="CR1347" s="6"/>
      <c r="CS1347" s="6"/>
      <c r="CT1347" s="6"/>
      <c r="CU1347" s="122"/>
      <c r="CV1347" s="6"/>
      <c r="CW1347" s="6"/>
      <c r="CX1347" s="6"/>
      <c r="CY1347" s="6"/>
      <c r="CZ1347" s="6"/>
      <c r="DA1347" s="122"/>
      <c r="DB1347" s="6"/>
      <c r="DC1347" s="6"/>
      <c r="DD1347" s="6"/>
      <c r="DE1347" s="6"/>
      <c r="DF1347" s="6"/>
      <c r="DG1347" s="122"/>
      <c r="DH1347" s="6"/>
      <c r="DI1347" s="6"/>
      <c r="DJ1347" s="6"/>
      <c r="DK1347" s="6"/>
      <c r="DL1347" s="6"/>
      <c r="DM1347" s="122"/>
      <c r="DN1347" s="6"/>
      <c r="DO1347" s="6"/>
      <c r="DP1347" s="6"/>
      <c r="DQ1347" s="6"/>
      <c r="DR1347" s="6"/>
      <c r="DS1347" s="122"/>
    </row>
    <row r="1348" s="144" customFormat="true" ht="24.95" hidden="false" customHeight="true" outlineLevel="0" collapsed="false">
      <c r="A1348" s="107" t="n">
        <v>1342</v>
      </c>
      <c r="B1348" s="119" t="s">
        <v>3576</v>
      </c>
      <c r="C1348" s="120" t="s">
        <v>3596</v>
      </c>
      <c r="D1348" s="121" t="n">
        <v>28.76</v>
      </c>
      <c r="E1348" s="121"/>
      <c r="F1348" s="121" t="n">
        <v>28.76</v>
      </c>
      <c r="G1348" s="121"/>
      <c r="H1348" s="121" t="n">
        <v>28.69</v>
      </c>
      <c r="I1348" s="121"/>
      <c r="J1348" s="121" t="n">
        <v>28.69</v>
      </c>
      <c r="K1348" s="121"/>
      <c r="L1348" s="122"/>
      <c r="M1348" s="6"/>
      <c r="N1348" s="6"/>
      <c r="O1348" s="6"/>
      <c r="P1348" s="6"/>
      <c r="Q1348" s="6"/>
      <c r="R1348" s="122"/>
      <c r="S1348" s="6"/>
      <c r="T1348" s="6"/>
      <c r="U1348" s="6"/>
      <c r="V1348" s="6"/>
      <c r="W1348" s="6"/>
      <c r="X1348" s="6"/>
      <c r="Y1348" s="122"/>
      <c r="Z1348" s="6"/>
      <c r="AA1348" s="6"/>
      <c r="AB1348" s="6"/>
      <c r="AC1348" s="6"/>
      <c r="AD1348" s="6"/>
      <c r="AE1348" s="122"/>
      <c r="AF1348" s="6"/>
      <c r="AG1348" s="122"/>
      <c r="AH1348" s="6"/>
      <c r="AI1348" s="6"/>
      <c r="AJ1348" s="6"/>
      <c r="AK1348" s="6"/>
      <c r="AL1348" s="6"/>
      <c r="AM1348" s="122"/>
      <c r="AN1348" s="6"/>
      <c r="AO1348" s="6"/>
      <c r="AP1348" s="6"/>
      <c r="AQ1348" s="6"/>
      <c r="AR1348" s="6"/>
      <c r="AS1348" s="122"/>
      <c r="AT1348" s="6"/>
      <c r="AU1348" s="6"/>
      <c r="AV1348" s="6"/>
      <c r="AW1348" s="6"/>
      <c r="AX1348" s="6"/>
      <c r="AY1348" s="122"/>
      <c r="AZ1348" s="6"/>
      <c r="BA1348" s="6"/>
      <c r="BB1348" s="6"/>
      <c r="BC1348" s="6"/>
      <c r="BD1348" s="6"/>
      <c r="BE1348" s="122"/>
      <c r="BF1348" s="6"/>
      <c r="BG1348" s="6"/>
      <c r="BH1348" s="6"/>
      <c r="BI1348" s="6"/>
      <c r="BJ1348" s="6"/>
      <c r="BK1348" s="122"/>
      <c r="BL1348" s="6"/>
      <c r="BM1348" s="6"/>
      <c r="BN1348" s="6"/>
      <c r="BO1348" s="6"/>
      <c r="BP1348" s="6"/>
      <c r="BQ1348" s="122"/>
      <c r="BR1348" s="6"/>
      <c r="BS1348" s="6"/>
      <c r="BT1348" s="6"/>
      <c r="BU1348" s="6"/>
      <c r="BV1348" s="6"/>
      <c r="BW1348" s="122"/>
      <c r="BX1348" s="6"/>
      <c r="BY1348" s="6"/>
      <c r="BZ1348" s="6"/>
      <c r="CA1348" s="6"/>
      <c r="CB1348" s="6"/>
      <c r="CC1348" s="122"/>
      <c r="CD1348" s="6"/>
      <c r="CE1348" s="6"/>
      <c r="CF1348" s="6"/>
      <c r="CG1348" s="6"/>
      <c r="CH1348" s="6"/>
      <c r="CI1348" s="122"/>
      <c r="CJ1348" s="6"/>
      <c r="CK1348" s="6"/>
      <c r="CL1348" s="6"/>
      <c r="CM1348" s="6"/>
      <c r="CN1348" s="6"/>
      <c r="CO1348" s="122"/>
      <c r="CP1348" s="6"/>
      <c r="CQ1348" s="6"/>
      <c r="CR1348" s="6"/>
      <c r="CS1348" s="6"/>
      <c r="CT1348" s="6"/>
      <c r="CU1348" s="122"/>
      <c r="CV1348" s="6"/>
      <c r="CW1348" s="6"/>
      <c r="CX1348" s="6"/>
      <c r="CY1348" s="6"/>
      <c r="CZ1348" s="6"/>
      <c r="DA1348" s="122"/>
      <c r="DB1348" s="6"/>
      <c r="DC1348" s="6"/>
      <c r="DD1348" s="6"/>
      <c r="DE1348" s="6"/>
      <c r="DF1348" s="6"/>
      <c r="DG1348" s="122"/>
      <c r="DH1348" s="6"/>
      <c r="DI1348" s="6"/>
      <c r="DJ1348" s="6"/>
      <c r="DK1348" s="6"/>
      <c r="DL1348" s="6"/>
      <c r="DM1348" s="122"/>
      <c r="DN1348" s="6"/>
      <c r="DO1348" s="6"/>
      <c r="DP1348" s="6"/>
      <c r="DQ1348" s="6"/>
      <c r="DR1348" s="6"/>
      <c r="DS1348" s="122"/>
    </row>
    <row r="1349" s="144" customFormat="true" ht="24.95" hidden="false" customHeight="true" outlineLevel="0" collapsed="false">
      <c r="A1349" s="107" t="n">
        <v>1343</v>
      </c>
      <c r="B1349" s="119" t="s">
        <v>3576</v>
      </c>
      <c r="C1349" s="120" t="s">
        <v>3597</v>
      </c>
      <c r="D1349" s="121" t="n">
        <v>2.75</v>
      </c>
      <c r="E1349" s="121"/>
      <c r="F1349" s="121" t="n">
        <v>2.75</v>
      </c>
      <c r="G1349" s="121"/>
      <c r="H1349" s="121" t="n">
        <v>2.11</v>
      </c>
      <c r="I1349" s="121"/>
      <c r="J1349" s="121" t="n">
        <v>2.11</v>
      </c>
      <c r="K1349" s="121"/>
      <c r="L1349" s="122"/>
      <c r="M1349" s="6"/>
      <c r="N1349" s="6"/>
      <c r="O1349" s="6"/>
      <c r="P1349" s="6"/>
      <c r="Q1349" s="6"/>
      <c r="R1349" s="122"/>
      <c r="S1349" s="6"/>
      <c r="T1349" s="6"/>
      <c r="U1349" s="6"/>
      <c r="V1349" s="6"/>
      <c r="W1349" s="6"/>
      <c r="X1349" s="6"/>
      <c r="Y1349" s="122"/>
      <c r="Z1349" s="6"/>
      <c r="AA1349" s="6"/>
      <c r="AB1349" s="6"/>
      <c r="AC1349" s="6"/>
      <c r="AD1349" s="6"/>
      <c r="AE1349" s="122"/>
      <c r="AF1349" s="6"/>
      <c r="AG1349" s="122"/>
      <c r="AH1349" s="6"/>
      <c r="AI1349" s="6"/>
      <c r="AJ1349" s="6"/>
      <c r="AK1349" s="6"/>
      <c r="AL1349" s="6"/>
      <c r="AM1349" s="122"/>
      <c r="AN1349" s="6"/>
      <c r="AO1349" s="6"/>
      <c r="AP1349" s="6"/>
      <c r="AQ1349" s="6"/>
      <c r="AR1349" s="6"/>
      <c r="AS1349" s="122"/>
      <c r="AT1349" s="6"/>
      <c r="AU1349" s="6"/>
      <c r="AV1349" s="6"/>
      <c r="AW1349" s="6"/>
      <c r="AX1349" s="6"/>
      <c r="AY1349" s="122"/>
      <c r="AZ1349" s="6"/>
      <c r="BA1349" s="6"/>
      <c r="BB1349" s="6"/>
      <c r="BC1349" s="6"/>
      <c r="BD1349" s="6"/>
      <c r="BE1349" s="122"/>
      <c r="BF1349" s="6"/>
      <c r="BG1349" s="6"/>
      <c r="BH1349" s="6"/>
      <c r="BI1349" s="6"/>
      <c r="BJ1349" s="6"/>
      <c r="BK1349" s="122"/>
      <c r="BL1349" s="6"/>
      <c r="BM1349" s="6"/>
      <c r="BN1349" s="6"/>
      <c r="BO1349" s="6"/>
      <c r="BP1349" s="6"/>
      <c r="BQ1349" s="122"/>
      <c r="BR1349" s="6"/>
      <c r="BS1349" s="6"/>
      <c r="BT1349" s="6"/>
      <c r="BU1349" s="6"/>
      <c r="BV1349" s="6"/>
      <c r="BW1349" s="122"/>
      <c r="BX1349" s="6"/>
      <c r="BY1349" s="6"/>
      <c r="BZ1349" s="6"/>
      <c r="CA1349" s="6"/>
      <c r="CB1349" s="6"/>
      <c r="CC1349" s="122"/>
      <c r="CD1349" s="6"/>
      <c r="CE1349" s="6"/>
      <c r="CF1349" s="6"/>
      <c r="CG1349" s="6"/>
      <c r="CH1349" s="6"/>
      <c r="CI1349" s="122"/>
      <c r="CJ1349" s="6"/>
      <c r="CK1349" s="6"/>
      <c r="CL1349" s="6"/>
      <c r="CM1349" s="6"/>
      <c r="CN1349" s="6"/>
      <c r="CO1349" s="122"/>
      <c r="CP1349" s="6"/>
      <c r="CQ1349" s="6"/>
      <c r="CR1349" s="6"/>
      <c r="CS1349" s="6"/>
      <c r="CT1349" s="6"/>
      <c r="CU1349" s="122"/>
      <c r="CV1349" s="6"/>
      <c r="CW1349" s="6"/>
      <c r="CX1349" s="6"/>
      <c r="CY1349" s="6"/>
      <c r="CZ1349" s="6"/>
      <c r="DA1349" s="122"/>
      <c r="DB1349" s="6"/>
      <c r="DC1349" s="6"/>
      <c r="DD1349" s="6"/>
      <c r="DE1349" s="6"/>
      <c r="DF1349" s="6"/>
      <c r="DG1349" s="122"/>
      <c r="DH1349" s="6"/>
      <c r="DI1349" s="6"/>
      <c r="DJ1349" s="6"/>
      <c r="DK1349" s="6"/>
      <c r="DL1349" s="6"/>
      <c r="DM1349" s="122"/>
      <c r="DN1349" s="6"/>
      <c r="DO1349" s="6"/>
      <c r="DP1349" s="6"/>
      <c r="DQ1349" s="6"/>
      <c r="DR1349" s="6"/>
      <c r="DS1349" s="122"/>
    </row>
    <row r="1350" s="144" customFormat="true" ht="24.95" hidden="false" customHeight="true" outlineLevel="0" collapsed="false">
      <c r="A1350" s="107" t="n">
        <v>1344</v>
      </c>
      <c r="B1350" s="119" t="s">
        <v>3576</v>
      </c>
      <c r="C1350" s="120" t="s">
        <v>3598</v>
      </c>
      <c r="D1350" s="121" t="n">
        <v>25</v>
      </c>
      <c r="E1350" s="121" t="n">
        <v>25</v>
      </c>
      <c r="F1350" s="121"/>
      <c r="G1350" s="121"/>
      <c r="H1350" s="121" t="n">
        <v>0</v>
      </c>
      <c r="I1350" s="121"/>
      <c r="J1350" s="121" t="n">
        <v>0</v>
      </c>
      <c r="K1350" s="121"/>
      <c r="L1350" s="122"/>
      <c r="M1350" s="6"/>
      <c r="N1350" s="6"/>
      <c r="O1350" s="6"/>
      <c r="P1350" s="6"/>
      <c r="Q1350" s="6"/>
      <c r="R1350" s="122"/>
      <c r="S1350" s="6"/>
      <c r="T1350" s="6"/>
      <c r="U1350" s="6"/>
      <c r="V1350" s="6"/>
      <c r="W1350" s="6"/>
      <c r="X1350" s="6"/>
      <c r="Y1350" s="122"/>
      <c r="Z1350" s="6"/>
      <c r="AA1350" s="6"/>
      <c r="AB1350" s="6"/>
      <c r="AC1350" s="6"/>
      <c r="AD1350" s="6"/>
      <c r="AE1350" s="122"/>
      <c r="AF1350" s="6"/>
      <c r="AG1350" s="122"/>
      <c r="AH1350" s="6"/>
      <c r="AI1350" s="6"/>
      <c r="AJ1350" s="6"/>
      <c r="AK1350" s="6"/>
      <c r="AL1350" s="6"/>
      <c r="AM1350" s="122"/>
      <c r="AN1350" s="6"/>
      <c r="AO1350" s="6"/>
      <c r="AP1350" s="6"/>
      <c r="AQ1350" s="6"/>
      <c r="AR1350" s="6"/>
      <c r="AS1350" s="122"/>
      <c r="AT1350" s="6"/>
      <c r="AU1350" s="6"/>
      <c r="AV1350" s="6"/>
      <c r="AW1350" s="6"/>
      <c r="AX1350" s="6"/>
      <c r="AY1350" s="122"/>
      <c r="AZ1350" s="6"/>
      <c r="BA1350" s="6"/>
      <c r="BB1350" s="6"/>
      <c r="BC1350" s="6"/>
      <c r="BD1350" s="6"/>
      <c r="BE1350" s="122"/>
      <c r="BF1350" s="6"/>
      <c r="BG1350" s="6"/>
      <c r="BH1350" s="6"/>
      <c r="BI1350" s="6"/>
      <c r="BJ1350" s="6"/>
      <c r="BK1350" s="122"/>
      <c r="BL1350" s="6"/>
      <c r="BM1350" s="6"/>
      <c r="BN1350" s="6"/>
      <c r="BO1350" s="6"/>
      <c r="BP1350" s="6"/>
      <c r="BQ1350" s="122"/>
      <c r="BR1350" s="6"/>
      <c r="BS1350" s="6"/>
      <c r="BT1350" s="6"/>
      <c r="BU1350" s="6"/>
      <c r="BV1350" s="6"/>
      <c r="BW1350" s="122"/>
      <c r="BX1350" s="6"/>
      <c r="BY1350" s="6"/>
      <c r="BZ1350" s="6"/>
      <c r="CA1350" s="6"/>
      <c r="CB1350" s="6"/>
      <c r="CC1350" s="122"/>
      <c r="CD1350" s="6"/>
      <c r="CE1350" s="6"/>
      <c r="CF1350" s="6"/>
      <c r="CG1350" s="6"/>
      <c r="CH1350" s="6"/>
      <c r="CI1350" s="122"/>
      <c r="CJ1350" s="6"/>
      <c r="CK1350" s="6"/>
      <c r="CL1350" s="6"/>
      <c r="CM1350" s="6"/>
      <c r="CN1350" s="6"/>
      <c r="CO1350" s="122"/>
      <c r="CP1350" s="6"/>
      <c r="CQ1350" s="6"/>
      <c r="CR1350" s="6"/>
      <c r="CS1350" s="6"/>
      <c r="CT1350" s="6"/>
      <c r="CU1350" s="122"/>
      <c r="CV1350" s="6"/>
      <c r="CW1350" s="6"/>
      <c r="CX1350" s="6"/>
      <c r="CY1350" s="6"/>
      <c r="CZ1350" s="6"/>
      <c r="DA1350" s="122"/>
      <c r="DB1350" s="6"/>
      <c r="DC1350" s="6"/>
      <c r="DD1350" s="6"/>
      <c r="DE1350" s="6"/>
      <c r="DF1350" s="6"/>
      <c r="DG1350" s="122"/>
      <c r="DH1350" s="6"/>
      <c r="DI1350" s="6"/>
      <c r="DJ1350" s="6"/>
      <c r="DK1350" s="6"/>
      <c r="DL1350" s="6"/>
      <c r="DM1350" s="122"/>
      <c r="DN1350" s="6"/>
      <c r="DO1350" s="6"/>
      <c r="DP1350" s="6"/>
      <c r="DQ1350" s="6"/>
      <c r="DR1350" s="6"/>
      <c r="DS1350" s="122"/>
    </row>
    <row r="1351" s="144" customFormat="true" ht="24.95" hidden="false" customHeight="true" outlineLevel="0" collapsed="false">
      <c r="A1351" s="107" t="n">
        <v>1345</v>
      </c>
      <c r="B1351" s="119" t="s">
        <v>3576</v>
      </c>
      <c r="C1351" s="120" t="s">
        <v>3599</v>
      </c>
      <c r="D1351" s="121" t="n">
        <v>100</v>
      </c>
      <c r="E1351" s="121" t="n">
        <v>100</v>
      </c>
      <c r="F1351" s="121"/>
      <c r="G1351" s="121"/>
      <c r="H1351" s="121" t="n">
        <v>0</v>
      </c>
      <c r="I1351" s="121"/>
      <c r="J1351" s="121" t="n">
        <v>0</v>
      </c>
      <c r="K1351" s="121"/>
      <c r="L1351" s="122"/>
      <c r="M1351" s="6"/>
      <c r="N1351" s="6"/>
      <c r="O1351" s="6"/>
      <c r="P1351" s="6"/>
      <c r="Q1351" s="6"/>
      <c r="R1351" s="122"/>
      <c r="S1351" s="6"/>
      <c r="T1351" s="6"/>
      <c r="U1351" s="6"/>
      <c r="V1351" s="6"/>
      <c r="W1351" s="6"/>
      <c r="X1351" s="6"/>
      <c r="Y1351" s="122"/>
      <c r="Z1351" s="6"/>
      <c r="AA1351" s="6"/>
      <c r="AB1351" s="6"/>
      <c r="AC1351" s="6"/>
      <c r="AD1351" s="6"/>
      <c r="AE1351" s="122"/>
      <c r="AF1351" s="6"/>
      <c r="AG1351" s="122"/>
      <c r="AH1351" s="6"/>
      <c r="AI1351" s="6"/>
      <c r="AJ1351" s="6"/>
      <c r="AK1351" s="6"/>
      <c r="AL1351" s="6"/>
      <c r="AM1351" s="122"/>
      <c r="AN1351" s="6"/>
      <c r="AO1351" s="6"/>
      <c r="AP1351" s="6"/>
      <c r="AQ1351" s="6"/>
      <c r="AR1351" s="6"/>
      <c r="AS1351" s="122"/>
      <c r="AT1351" s="6"/>
      <c r="AU1351" s="6"/>
      <c r="AV1351" s="6"/>
      <c r="AW1351" s="6"/>
      <c r="AX1351" s="6"/>
      <c r="AY1351" s="122"/>
      <c r="AZ1351" s="6"/>
      <c r="BA1351" s="6"/>
      <c r="BB1351" s="6"/>
      <c r="BC1351" s="6"/>
      <c r="BD1351" s="6"/>
      <c r="BE1351" s="122"/>
      <c r="BF1351" s="6"/>
      <c r="BG1351" s="6"/>
      <c r="BH1351" s="6"/>
      <c r="BI1351" s="6"/>
      <c r="BJ1351" s="6"/>
      <c r="BK1351" s="122"/>
      <c r="BL1351" s="6"/>
      <c r="BM1351" s="6"/>
      <c r="BN1351" s="6"/>
      <c r="BO1351" s="6"/>
      <c r="BP1351" s="6"/>
      <c r="BQ1351" s="122"/>
      <c r="BR1351" s="6"/>
      <c r="BS1351" s="6"/>
      <c r="BT1351" s="6"/>
      <c r="BU1351" s="6"/>
      <c r="BV1351" s="6"/>
      <c r="BW1351" s="122"/>
      <c r="BX1351" s="6"/>
      <c r="BY1351" s="6"/>
      <c r="BZ1351" s="6"/>
      <c r="CA1351" s="6"/>
      <c r="CB1351" s="6"/>
      <c r="CC1351" s="122"/>
      <c r="CD1351" s="6"/>
      <c r="CE1351" s="6"/>
      <c r="CF1351" s="6"/>
      <c r="CG1351" s="6"/>
      <c r="CH1351" s="6"/>
      <c r="CI1351" s="122"/>
      <c r="CJ1351" s="6"/>
      <c r="CK1351" s="6"/>
      <c r="CL1351" s="6"/>
      <c r="CM1351" s="6"/>
      <c r="CN1351" s="6"/>
      <c r="CO1351" s="122"/>
      <c r="CP1351" s="6"/>
      <c r="CQ1351" s="6"/>
      <c r="CR1351" s="6"/>
      <c r="CS1351" s="6"/>
      <c r="CT1351" s="6"/>
      <c r="CU1351" s="122"/>
      <c r="CV1351" s="6"/>
      <c r="CW1351" s="6"/>
      <c r="CX1351" s="6"/>
      <c r="CY1351" s="6"/>
      <c r="CZ1351" s="6"/>
      <c r="DA1351" s="122"/>
      <c r="DB1351" s="6"/>
      <c r="DC1351" s="6"/>
      <c r="DD1351" s="6"/>
      <c r="DE1351" s="6"/>
      <c r="DF1351" s="6"/>
      <c r="DG1351" s="122"/>
      <c r="DH1351" s="6"/>
      <c r="DI1351" s="6"/>
      <c r="DJ1351" s="6"/>
      <c r="DK1351" s="6"/>
      <c r="DL1351" s="6"/>
      <c r="DM1351" s="122"/>
      <c r="DN1351" s="6"/>
      <c r="DO1351" s="6"/>
      <c r="DP1351" s="6"/>
      <c r="DQ1351" s="6"/>
      <c r="DR1351" s="6"/>
      <c r="DS1351" s="122"/>
    </row>
    <row r="1352" s="144" customFormat="true" ht="24.95" hidden="false" customHeight="true" outlineLevel="0" collapsed="false">
      <c r="A1352" s="107" t="n">
        <v>1346</v>
      </c>
      <c r="B1352" s="119" t="s">
        <v>3576</v>
      </c>
      <c r="C1352" s="120" t="s">
        <v>3600</v>
      </c>
      <c r="D1352" s="121" t="n">
        <v>18</v>
      </c>
      <c r="E1352" s="121"/>
      <c r="F1352" s="121" t="n">
        <v>18</v>
      </c>
      <c r="G1352" s="121"/>
      <c r="H1352" s="121" t="n">
        <v>4.21</v>
      </c>
      <c r="I1352" s="121"/>
      <c r="J1352" s="121" t="n">
        <v>4.21</v>
      </c>
      <c r="K1352" s="121"/>
      <c r="L1352" s="122"/>
      <c r="M1352" s="6"/>
      <c r="N1352" s="6"/>
      <c r="O1352" s="6"/>
      <c r="P1352" s="6"/>
      <c r="Q1352" s="6"/>
      <c r="R1352" s="122"/>
      <c r="S1352" s="6"/>
      <c r="T1352" s="6"/>
      <c r="U1352" s="6"/>
      <c r="V1352" s="6"/>
      <c r="W1352" s="6"/>
      <c r="X1352" s="6"/>
      <c r="Y1352" s="122"/>
      <c r="Z1352" s="6"/>
      <c r="AA1352" s="6"/>
      <c r="AB1352" s="6"/>
      <c r="AC1352" s="6"/>
      <c r="AD1352" s="6"/>
      <c r="AE1352" s="122"/>
      <c r="AF1352" s="6"/>
      <c r="AG1352" s="122"/>
      <c r="AH1352" s="6"/>
      <c r="AI1352" s="6"/>
      <c r="AJ1352" s="6"/>
      <c r="AK1352" s="6"/>
      <c r="AL1352" s="6"/>
      <c r="AM1352" s="122"/>
      <c r="AN1352" s="6"/>
      <c r="AO1352" s="6"/>
      <c r="AP1352" s="6"/>
      <c r="AQ1352" s="6"/>
      <c r="AR1352" s="6"/>
      <c r="AS1352" s="122"/>
      <c r="AT1352" s="6"/>
      <c r="AU1352" s="6"/>
      <c r="AV1352" s="6"/>
      <c r="AW1352" s="6"/>
      <c r="AX1352" s="6"/>
      <c r="AY1352" s="122"/>
      <c r="AZ1352" s="6"/>
      <c r="BA1352" s="6"/>
      <c r="BB1352" s="6"/>
      <c r="BC1352" s="6"/>
      <c r="BD1352" s="6"/>
      <c r="BE1352" s="122"/>
      <c r="BF1352" s="6"/>
      <c r="BG1352" s="6"/>
      <c r="BH1352" s="6"/>
      <c r="BI1352" s="6"/>
      <c r="BJ1352" s="6"/>
      <c r="BK1352" s="122"/>
      <c r="BL1352" s="6"/>
      <c r="BM1352" s="6"/>
      <c r="BN1352" s="6"/>
      <c r="BO1352" s="6"/>
      <c r="BP1352" s="6"/>
      <c r="BQ1352" s="122"/>
      <c r="BR1352" s="6"/>
      <c r="BS1352" s="6"/>
      <c r="BT1352" s="6"/>
      <c r="BU1352" s="6"/>
      <c r="BV1352" s="6"/>
      <c r="BW1352" s="122"/>
      <c r="BX1352" s="6"/>
      <c r="BY1352" s="6"/>
      <c r="BZ1352" s="6"/>
      <c r="CA1352" s="6"/>
      <c r="CB1352" s="6"/>
      <c r="CC1352" s="122"/>
      <c r="CD1352" s="6"/>
      <c r="CE1352" s="6"/>
      <c r="CF1352" s="6"/>
      <c r="CG1352" s="6"/>
      <c r="CH1352" s="6"/>
      <c r="CI1352" s="122"/>
      <c r="CJ1352" s="6"/>
      <c r="CK1352" s="6"/>
      <c r="CL1352" s="6"/>
      <c r="CM1352" s="6"/>
      <c r="CN1352" s="6"/>
      <c r="CO1352" s="122"/>
      <c r="CP1352" s="6"/>
      <c r="CQ1352" s="6"/>
      <c r="CR1352" s="6"/>
      <c r="CS1352" s="6"/>
      <c r="CT1352" s="6"/>
      <c r="CU1352" s="122"/>
      <c r="CV1352" s="6"/>
      <c r="CW1352" s="6"/>
      <c r="CX1352" s="6"/>
      <c r="CY1352" s="6"/>
      <c r="CZ1352" s="6"/>
      <c r="DA1352" s="122"/>
      <c r="DB1352" s="6"/>
      <c r="DC1352" s="6"/>
      <c r="DD1352" s="6"/>
      <c r="DE1352" s="6"/>
      <c r="DF1352" s="6"/>
      <c r="DG1352" s="122"/>
      <c r="DH1352" s="6"/>
      <c r="DI1352" s="6"/>
      <c r="DJ1352" s="6"/>
      <c r="DK1352" s="6"/>
      <c r="DL1352" s="6"/>
      <c r="DM1352" s="122"/>
      <c r="DN1352" s="6"/>
      <c r="DO1352" s="6"/>
      <c r="DP1352" s="6"/>
      <c r="DQ1352" s="6"/>
      <c r="DR1352" s="6"/>
      <c r="DS1352" s="122"/>
    </row>
    <row r="1353" s="144" customFormat="true" ht="24.95" hidden="false" customHeight="true" outlineLevel="0" collapsed="false">
      <c r="A1353" s="107" t="n">
        <v>1347</v>
      </c>
      <c r="B1353" s="119" t="s">
        <v>3576</v>
      </c>
      <c r="C1353" s="120" t="s">
        <v>3601</v>
      </c>
      <c r="D1353" s="121" t="n">
        <v>20.3</v>
      </c>
      <c r="E1353" s="121"/>
      <c r="F1353" s="121" t="n">
        <v>20.3</v>
      </c>
      <c r="G1353" s="121"/>
      <c r="H1353" s="121" t="n">
        <v>20.3</v>
      </c>
      <c r="I1353" s="121"/>
      <c r="J1353" s="121" t="n">
        <v>20.3</v>
      </c>
      <c r="K1353" s="121"/>
      <c r="L1353" s="122"/>
      <c r="M1353" s="6"/>
      <c r="N1353" s="6"/>
      <c r="O1353" s="6"/>
      <c r="P1353" s="6"/>
      <c r="Q1353" s="6"/>
      <c r="R1353" s="122"/>
      <c r="S1353" s="6"/>
      <c r="T1353" s="6"/>
      <c r="U1353" s="6"/>
      <c r="V1353" s="6"/>
      <c r="W1353" s="6"/>
      <c r="X1353" s="6"/>
      <c r="Y1353" s="122"/>
      <c r="Z1353" s="6"/>
      <c r="AA1353" s="6"/>
      <c r="AB1353" s="6"/>
      <c r="AC1353" s="6"/>
      <c r="AD1353" s="6"/>
      <c r="AE1353" s="122"/>
      <c r="AF1353" s="6"/>
      <c r="AG1353" s="122"/>
      <c r="AH1353" s="6"/>
      <c r="AI1353" s="6"/>
      <c r="AJ1353" s="6"/>
      <c r="AK1353" s="6"/>
      <c r="AL1353" s="6"/>
      <c r="AM1353" s="122"/>
      <c r="AN1353" s="6"/>
      <c r="AO1353" s="6"/>
      <c r="AP1353" s="6"/>
      <c r="AQ1353" s="6"/>
      <c r="AR1353" s="6"/>
      <c r="AS1353" s="122"/>
      <c r="AT1353" s="6"/>
      <c r="AU1353" s="6"/>
      <c r="AV1353" s="6"/>
      <c r="AW1353" s="6"/>
      <c r="AX1353" s="6"/>
      <c r="AY1353" s="122"/>
      <c r="AZ1353" s="6"/>
      <c r="BA1353" s="6"/>
      <c r="BB1353" s="6"/>
      <c r="BC1353" s="6"/>
      <c r="BD1353" s="6"/>
      <c r="BE1353" s="122"/>
      <c r="BF1353" s="6"/>
      <c r="BG1353" s="6"/>
      <c r="BH1353" s="6"/>
      <c r="BI1353" s="6"/>
      <c r="BJ1353" s="6"/>
      <c r="BK1353" s="122"/>
      <c r="BL1353" s="6"/>
      <c r="BM1353" s="6"/>
      <c r="BN1353" s="6"/>
      <c r="BO1353" s="6"/>
      <c r="BP1353" s="6"/>
      <c r="BQ1353" s="122"/>
      <c r="BR1353" s="6"/>
      <c r="BS1353" s="6"/>
      <c r="BT1353" s="6"/>
      <c r="BU1353" s="6"/>
      <c r="BV1353" s="6"/>
      <c r="BW1353" s="122"/>
      <c r="BX1353" s="6"/>
      <c r="BY1353" s="6"/>
      <c r="BZ1353" s="6"/>
      <c r="CA1353" s="6"/>
      <c r="CB1353" s="6"/>
      <c r="CC1353" s="122"/>
      <c r="CD1353" s="6"/>
      <c r="CE1353" s="6"/>
      <c r="CF1353" s="6"/>
      <c r="CG1353" s="6"/>
      <c r="CH1353" s="6"/>
      <c r="CI1353" s="122"/>
      <c r="CJ1353" s="6"/>
      <c r="CK1353" s="6"/>
      <c r="CL1353" s="6"/>
      <c r="CM1353" s="6"/>
      <c r="CN1353" s="6"/>
      <c r="CO1353" s="122"/>
      <c r="CP1353" s="6"/>
      <c r="CQ1353" s="6"/>
      <c r="CR1353" s="6"/>
      <c r="CS1353" s="6"/>
      <c r="CT1353" s="6"/>
      <c r="CU1353" s="122"/>
      <c r="CV1353" s="6"/>
      <c r="CW1353" s="6"/>
      <c r="CX1353" s="6"/>
      <c r="CY1353" s="6"/>
      <c r="CZ1353" s="6"/>
      <c r="DA1353" s="122"/>
      <c r="DB1353" s="6"/>
      <c r="DC1353" s="6"/>
      <c r="DD1353" s="6"/>
      <c r="DE1353" s="6"/>
      <c r="DF1353" s="6"/>
      <c r="DG1353" s="122"/>
      <c r="DH1353" s="6"/>
      <c r="DI1353" s="6"/>
      <c r="DJ1353" s="6"/>
      <c r="DK1353" s="6"/>
      <c r="DL1353" s="6"/>
      <c r="DM1353" s="122"/>
      <c r="DN1353" s="6"/>
      <c r="DO1353" s="6"/>
      <c r="DP1353" s="6"/>
      <c r="DQ1353" s="6"/>
      <c r="DR1353" s="6"/>
      <c r="DS1353" s="122"/>
    </row>
    <row r="1354" s="144" customFormat="true" ht="24.95" hidden="false" customHeight="true" outlineLevel="0" collapsed="false">
      <c r="A1354" s="107" t="n">
        <v>1348</v>
      </c>
      <c r="B1354" s="119" t="s">
        <v>3576</v>
      </c>
      <c r="C1354" s="120" t="s">
        <v>3602</v>
      </c>
      <c r="D1354" s="121" t="n">
        <v>12.34</v>
      </c>
      <c r="E1354" s="121"/>
      <c r="F1354" s="121" t="n">
        <v>12.34</v>
      </c>
      <c r="G1354" s="121"/>
      <c r="H1354" s="121" t="n">
        <v>12.34</v>
      </c>
      <c r="I1354" s="121"/>
      <c r="J1354" s="121" t="n">
        <v>12.34</v>
      </c>
      <c r="K1354" s="121"/>
      <c r="L1354" s="122"/>
      <c r="M1354" s="6"/>
      <c r="N1354" s="6"/>
      <c r="O1354" s="6"/>
      <c r="P1354" s="6"/>
      <c r="Q1354" s="6"/>
      <c r="R1354" s="122"/>
      <c r="S1354" s="6"/>
      <c r="T1354" s="6"/>
      <c r="U1354" s="6"/>
      <c r="V1354" s="6"/>
      <c r="W1354" s="6"/>
      <c r="X1354" s="6"/>
      <c r="Y1354" s="122"/>
      <c r="Z1354" s="6"/>
      <c r="AA1354" s="6"/>
      <c r="AB1354" s="6"/>
      <c r="AC1354" s="6"/>
      <c r="AD1354" s="6"/>
      <c r="AE1354" s="122"/>
      <c r="AF1354" s="6"/>
      <c r="AG1354" s="122"/>
      <c r="AH1354" s="6"/>
      <c r="AI1354" s="6"/>
      <c r="AJ1354" s="6"/>
      <c r="AK1354" s="6"/>
      <c r="AL1354" s="6"/>
      <c r="AM1354" s="122"/>
      <c r="AN1354" s="6"/>
      <c r="AO1354" s="6"/>
      <c r="AP1354" s="6"/>
      <c r="AQ1354" s="6"/>
      <c r="AR1354" s="6"/>
      <c r="AS1354" s="122"/>
      <c r="AT1354" s="6"/>
      <c r="AU1354" s="6"/>
      <c r="AV1354" s="6"/>
      <c r="AW1354" s="6"/>
      <c r="AX1354" s="6"/>
      <c r="AY1354" s="122"/>
      <c r="AZ1354" s="6"/>
      <c r="BA1354" s="6"/>
      <c r="BB1354" s="6"/>
      <c r="BC1354" s="6"/>
      <c r="BD1354" s="6"/>
      <c r="BE1354" s="122"/>
      <c r="BF1354" s="6"/>
      <c r="BG1354" s="6"/>
      <c r="BH1354" s="6"/>
      <c r="BI1354" s="6"/>
      <c r="BJ1354" s="6"/>
      <c r="BK1354" s="122"/>
      <c r="BL1354" s="6"/>
      <c r="BM1354" s="6"/>
      <c r="BN1354" s="6"/>
      <c r="BO1354" s="6"/>
      <c r="BP1354" s="6"/>
      <c r="BQ1354" s="122"/>
      <c r="BR1354" s="6"/>
      <c r="BS1354" s="6"/>
      <c r="BT1354" s="6"/>
      <c r="BU1354" s="6"/>
      <c r="BV1354" s="6"/>
      <c r="BW1354" s="122"/>
      <c r="BX1354" s="6"/>
      <c r="BY1354" s="6"/>
      <c r="BZ1354" s="6"/>
      <c r="CA1354" s="6"/>
      <c r="CB1354" s="6"/>
      <c r="CC1354" s="122"/>
      <c r="CD1354" s="6"/>
      <c r="CE1354" s="6"/>
      <c r="CF1354" s="6"/>
      <c r="CG1354" s="6"/>
      <c r="CH1354" s="6"/>
      <c r="CI1354" s="122"/>
      <c r="CJ1354" s="6"/>
      <c r="CK1354" s="6"/>
      <c r="CL1354" s="6"/>
      <c r="CM1354" s="6"/>
      <c r="CN1354" s="6"/>
      <c r="CO1354" s="122"/>
      <c r="CP1354" s="6"/>
      <c r="CQ1354" s="6"/>
      <c r="CR1354" s="6"/>
      <c r="CS1354" s="6"/>
      <c r="CT1354" s="6"/>
      <c r="CU1354" s="122"/>
      <c r="CV1354" s="6"/>
      <c r="CW1354" s="6"/>
      <c r="CX1354" s="6"/>
      <c r="CY1354" s="6"/>
      <c r="CZ1354" s="6"/>
      <c r="DA1354" s="122"/>
      <c r="DB1354" s="6"/>
      <c r="DC1354" s="6"/>
      <c r="DD1354" s="6"/>
      <c r="DE1354" s="6"/>
      <c r="DF1354" s="6"/>
      <c r="DG1354" s="122"/>
      <c r="DH1354" s="6"/>
      <c r="DI1354" s="6"/>
      <c r="DJ1354" s="6"/>
      <c r="DK1354" s="6"/>
      <c r="DL1354" s="6"/>
      <c r="DM1354" s="122"/>
      <c r="DN1354" s="6"/>
      <c r="DO1354" s="6"/>
      <c r="DP1354" s="6"/>
      <c r="DQ1354" s="6"/>
      <c r="DR1354" s="6"/>
      <c r="DS1354" s="122"/>
    </row>
    <row r="1355" s="6" customFormat="true" ht="24.95" hidden="false" customHeight="true" outlineLevel="0" collapsed="false">
      <c r="A1355" s="107" t="n">
        <v>1349</v>
      </c>
      <c r="B1355" s="119" t="s">
        <v>3576</v>
      </c>
      <c r="C1355" s="120" t="s">
        <v>3603</v>
      </c>
      <c r="D1355" s="121" t="n">
        <v>56.29</v>
      </c>
      <c r="E1355" s="121"/>
      <c r="F1355" s="121" t="n">
        <v>56.29</v>
      </c>
      <c r="G1355" s="121"/>
      <c r="H1355" s="121" t="n">
        <v>0</v>
      </c>
      <c r="I1355" s="121"/>
      <c r="J1355" s="121" t="n">
        <v>0</v>
      </c>
      <c r="K1355" s="121"/>
      <c r="L1355" s="122"/>
      <c r="R1355" s="122"/>
      <c r="Y1355" s="122"/>
      <c r="AE1355" s="122"/>
      <c r="AG1355" s="122"/>
      <c r="AM1355" s="122"/>
      <c r="AS1355" s="122"/>
      <c r="AY1355" s="122"/>
      <c r="BE1355" s="122"/>
      <c r="BK1355" s="122"/>
      <c r="BQ1355" s="122"/>
      <c r="BW1355" s="122"/>
      <c r="CC1355" s="122"/>
      <c r="CI1355" s="122"/>
      <c r="CO1355" s="122"/>
      <c r="CU1355" s="122"/>
      <c r="DA1355" s="122"/>
      <c r="DG1355" s="122"/>
      <c r="DM1355" s="122"/>
      <c r="DS1355" s="122"/>
    </row>
    <row r="1356" s="144" customFormat="true" ht="24.95" hidden="false" customHeight="true" outlineLevel="0" collapsed="false">
      <c r="A1356" s="107" t="n">
        <v>1350</v>
      </c>
      <c r="B1356" s="119" t="s">
        <v>3576</v>
      </c>
      <c r="C1356" s="120" t="s">
        <v>3604</v>
      </c>
      <c r="D1356" s="121" t="n">
        <v>18.59</v>
      </c>
      <c r="E1356" s="121"/>
      <c r="F1356" s="121" t="n">
        <v>18.59</v>
      </c>
      <c r="G1356" s="121"/>
      <c r="H1356" s="121" t="n">
        <v>18.59</v>
      </c>
      <c r="I1356" s="121"/>
      <c r="J1356" s="121" t="n">
        <v>18.59</v>
      </c>
      <c r="K1356" s="121"/>
      <c r="L1356" s="122"/>
      <c r="M1356" s="6"/>
      <c r="N1356" s="6"/>
      <c r="O1356" s="6"/>
      <c r="P1356" s="6"/>
      <c r="Q1356" s="6"/>
      <c r="R1356" s="122"/>
      <c r="S1356" s="6"/>
      <c r="T1356" s="6"/>
      <c r="U1356" s="6"/>
      <c r="V1356" s="6"/>
      <c r="W1356" s="6"/>
      <c r="X1356" s="6"/>
      <c r="Y1356" s="122"/>
      <c r="Z1356" s="6"/>
      <c r="AA1356" s="6"/>
      <c r="AB1356" s="6"/>
      <c r="AC1356" s="6"/>
      <c r="AD1356" s="6"/>
      <c r="AE1356" s="122"/>
      <c r="AF1356" s="6"/>
      <c r="AG1356" s="122"/>
      <c r="AH1356" s="6"/>
      <c r="AI1356" s="6"/>
      <c r="AJ1356" s="6"/>
      <c r="AK1356" s="6"/>
      <c r="AL1356" s="6"/>
      <c r="AM1356" s="122"/>
      <c r="AN1356" s="6"/>
      <c r="AO1356" s="6"/>
      <c r="AP1356" s="6"/>
      <c r="AQ1356" s="6"/>
      <c r="AR1356" s="6"/>
      <c r="AS1356" s="122"/>
      <c r="AT1356" s="6"/>
      <c r="AU1356" s="6"/>
      <c r="AV1356" s="6"/>
      <c r="AW1356" s="6"/>
      <c r="AX1356" s="6"/>
      <c r="AY1356" s="122"/>
      <c r="AZ1356" s="6"/>
      <c r="BA1356" s="6"/>
      <c r="BB1356" s="6"/>
      <c r="BC1356" s="6"/>
      <c r="BD1356" s="6"/>
      <c r="BE1356" s="122"/>
      <c r="BF1356" s="6"/>
      <c r="BG1356" s="6"/>
      <c r="BH1356" s="6"/>
      <c r="BI1356" s="6"/>
      <c r="BJ1356" s="6"/>
      <c r="BK1356" s="122"/>
      <c r="BL1356" s="6"/>
      <c r="BM1356" s="6"/>
      <c r="BN1356" s="6"/>
      <c r="BO1356" s="6"/>
      <c r="BP1356" s="6"/>
      <c r="BQ1356" s="122"/>
      <c r="BR1356" s="6"/>
      <c r="BS1356" s="6"/>
      <c r="BT1356" s="6"/>
      <c r="BU1356" s="6"/>
      <c r="BV1356" s="6"/>
      <c r="BW1356" s="122"/>
      <c r="BX1356" s="6"/>
      <c r="BY1356" s="6"/>
      <c r="BZ1356" s="6"/>
      <c r="CA1356" s="6"/>
      <c r="CB1356" s="6"/>
      <c r="CC1356" s="122"/>
      <c r="CD1356" s="6"/>
      <c r="CE1356" s="6"/>
      <c r="CF1356" s="6"/>
      <c r="CG1356" s="6"/>
      <c r="CH1356" s="6"/>
      <c r="CI1356" s="122"/>
      <c r="CJ1356" s="6"/>
      <c r="CK1356" s="6"/>
      <c r="CL1356" s="6"/>
      <c r="CM1356" s="6"/>
      <c r="CN1356" s="6"/>
      <c r="CO1356" s="122"/>
      <c r="CP1356" s="6"/>
      <c r="CQ1356" s="6"/>
      <c r="CR1356" s="6"/>
      <c r="CS1356" s="6"/>
      <c r="CT1356" s="6"/>
      <c r="CU1356" s="122"/>
      <c r="CV1356" s="6"/>
      <c r="CW1356" s="6"/>
      <c r="CX1356" s="6"/>
      <c r="CY1356" s="6"/>
      <c r="CZ1356" s="6"/>
      <c r="DA1356" s="122"/>
      <c r="DB1356" s="6"/>
      <c r="DC1356" s="6"/>
      <c r="DD1356" s="6"/>
      <c r="DE1356" s="6"/>
      <c r="DF1356" s="6"/>
      <c r="DG1356" s="122"/>
      <c r="DH1356" s="6"/>
      <c r="DI1356" s="6"/>
      <c r="DJ1356" s="6"/>
      <c r="DK1356" s="6"/>
      <c r="DL1356" s="6"/>
      <c r="DM1356" s="122"/>
      <c r="DN1356" s="6"/>
      <c r="DO1356" s="6"/>
      <c r="DP1356" s="6"/>
      <c r="DQ1356" s="6"/>
      <c r="DR1356" s="6"/>
      <c r="DS1356" s="122"/>
    </row>
    <row r="1357" s="144" customFormat="true" ht="24.95" hidden="false" customHeight="true" outlineLevel="0" collapsed="false">
      <c r="A1357" s="107" t="n">
        <v>1351</v>
      </c>
      <c r="B1357" s="119" t="s">
        <v>3576</v>
      </c>
      <c r="C1357" s="120" t="s">
        <v>3605</v>
      </c>
      <c r="D1357" s="121" t="n">
        <v>1779.16</v>
      </c>
      <c r="E1357" s="121"/>
      <c r="F1357" s="121" t="n">
        <v>1779.16</v>
      </c>
      <c r="G1357" s="121"/>
      <c r="H1357" s="121" t="n">
        <v>1779.16</v>
      </c>
      <c r="I1357" s="121"/>
      <c r="J1357" s="121" t="n">
        <v>1779.16</v>
      </c>
      <c r="K1357" s="121"/>
      <c r="L1357" s="122"/>
      <c r="M1357" s="6"/>
      <c r="N1357" s="6"/>
      <c r="O1357" s="6"/>
      <c r="P1357" s="6"/>
      <c r="Q1357" s="6"/>
      <c r="R1357" s="122"/>
      <c r="S1357" s="6"/>
      <c r="T1357" s="6"/>
      <c r="U1357" s="6"/>
      <c r="V1357" s="6"/>
      <c r="W1357" s="6"/>
      <c r="X1357" s="6"/>
      <c r="Y1357" s="122"/>
      <c r="Z1357" s="6"/>
      <c r="AA1357" s="6"/>
      <c r="AB1357" s="6"/>
      <c r="AC1357" s="6"/>
      <c r="AD1357" s="6"/>
      <c r="AE1357" s="122"/>
      <c r="AF1357" s="6"/>
      <c r="AG1357" s="122"/>
      <c r="AH1357" s="6"/>
      <c r="AI1357" s="6"/>
      <c r="AJ1357" s="6"/>
      <c r="AK1357" s="6"/>
      <c r="AL1357" s="6"/>
      <c r="AM1357" s="122"/>
      <c r="AN1357" s="6"/>
      <c r="AO1357" s="6"/>
      <c r="AP1357" s="6"/>
      <c r="AQ1357" s="6"/>
      <c r="AR1357" s="6"/>
      <c r="AS1357" s="122"/>
      <c r="AT1357" s="6"/>
      <c r="AU1357" s="6"/>
      <c r="AV1357" s="6"/>
      <c r="AW1357" s="6"/>
      <c r="AX1357" s="6"/>
      <c r="AY1357" s="122"/>
      <c r="AZ1357" s="6"/>
      <c r="BA1357" s="6"/>
      <c r="BB1357" s="6"/>
      <c r="BC1357" s="6"/>
      <c r="BD1357" s="6"/>
      <c r="BE1357" s="122"/>
      <c r="BF1357" s="6"/>
      <c r="BG1357" s="6"/>
      <c r="BH1357" s="6"/>
      <c r="BI1357" s="6"/>
      <c r="BJ1357" s="6"/>
      <c r="BK1357" s="122"/>
      <c r="BL1357" s="6"/>
      <c r="BM1357" s="6"/>
      <c r="BN1357" s="6"/>
      <c r="BO1357" s="6"/>
      <c r="BP1357" s="6"/>
      <c r="BQ1357" s="122"/>
      <c r="BR1357" s="6"/>
      <c r="BS1357" s="6"/>
      <c r="BT1357" s="6"/>
      <c r="BU1357" s="6"/>
      <c r="BV1357" s="6"/>
      <c r="BW1357" s="122"/>
      <c r="BX1357" s="6"/>
      <c r="BY1357" s="6"/>
      <c r="BZ1357" s="6"/>
      <c r="CA1357" s="6"/>
      <c r="CB1357" s="6"/>
      <c r="CC1357" s="122"/>
      <c r="CD1357" s="6"/>
      <c r="CE1357" s="6"/>
      <c r="CF1357" s="6"/>
      <c r="CG1357" s="6"/>
      <c r="CH1357" s="6"/>
      <c r="CI1357" s="122"/>
      <c r="CJ1357" s="6"/>
      <c r="CK1357" s="6"/>
      <c r="CL1357" s="6"/>
      <c r="CM1357" s="6"/>
      <c r="CN1357" s="6"/>
      <c r="CO1357" s="122"/>
      <c r="CP1357" s="6"/>
      <c r="CQ1357" s="6"/>
      <c r="CR1357" s="6"/>
      <c r="CS1357" s="6"/>
      <c r="CT1357" s="6"/>
      <c r="CU1357" s="122"/>
      <c r="CV1357" s="6"/>
      <c r="CW1357" s="6"/>
      <c r="CX1357" s="6"/>
      <c r="CY1357" s="6"/>
      <c r="CZ1357" s="6"/>
      <c r="DA1357" s="122"/>
      <c r="DB1357" s="6"/>
      <c r="DC1357" s="6"/>
      <c r="DD1357" s="6"/>
      <c r="DE1357" s="6"/>
      <c r="DF1357" s="6"/>
      <c r="DG1357" s="122"/>
      <c r="DH1357" s="6"/>
      <c r="DI1357" s="6"/>
      <c r="DJ1357" s="6"/>
      <c r="DK1357" s="6"/>
      <c r="DL1357" s="6"/>
      <c r="DM1357" s="122"/>
      <c r="DN1357" s="6"/>
      <c r="DO1357" s="6"/>
      <c r="DP1357" s="6"/>
      <c r="DQ1357" s="6"/>
      <c r="DR1357" s="6"/>
      <c r="DS1357" s="122"/>
    </row>
    <row r="1358" s="144" customFormat="true" ht="24.95" hidden="false" customHeight="true" outlineLevel="0" collapsed="false">
      <c r="A1358" s="107" t="n">
        <v>1352</v>
      </c>
      <c r="B1358" s="119" t="s">
        <v>3576</v>
      </c>
      <c r="C1358" s="120" t="s">
        <v>3606</v>
      </c>
      <c r="D1358" s="121" t="n">
        <v>4.82</v>
      </c>
      <c r="E1358" s="121"/>
      <c r="F1358" s="121" t="n">
        <v>4.82</v>
      </c>
      <c r="G1358" s="121"/>
      <c r="H1358" s="121" t="n">
        <v>4.82</v>
      </c>
      <c r="I1358" s="121"/>
      <c r="J1358" s="121" t="n">
        <v>4.82</v>
      </c>
      <c r="K1358" s="121"/>
      <c r="L1358" s="122"/>
      <c r="M1358" s="6"/>
      <c r="N1358" s="6"/>
      <c r="O1358" s="6"/>
      <c r="P1358" s="6"/>
      <c r="Q1358" s="6"/>
      <c r="R1358" s="122"/>
      <c r="S1358" s="6"/>
      <c r="T1358" s="6"/>
      <c r="U1358" s="6"/>
      <c r="V1358" s="6"/>
      <c r="W1358" s="6"/>
      <c r="X1358" s="6"/>
      <c r="Y1358" s="122"/>
      <c r="Z1358" s="6"/>
      <c r="AA1358" s="6"/>
      <c r="AB1358" s="6"/>
      <c r="AC1358" s="6"/>
      <c r="AD1358" s="6"/>
      <c r="AE1358" s="122"/>
      <c r="AF1358" s="6"/>
      <c r="AG1358" s="122"/>
      <c r="AH1358" s="6"/>
      <c r="AI1358" s="6"/>
      <c r="AJ1358" s="6"/>
      <c r="AK1358" s="6"/>
      <c r="AL1358" s="6"/>
      <c r="AM1358" s="122"/>
      <c r="AN1358" s="6"/>
      <c r="AO1358" s="6"/>
      <c r="AP1358" s="6"/>
      <c r="AQ1358" s="6"/>
      <c r="AR1358" s="6"/>
      <c r="AS1358" s="122"/>
      <c r="AT1358" s="6"/>
      <c r="AU1358" s="6"/>
      <c r="AV1358" s="6"/>
      <c r="AW1358" s="6"/>
      <c r="AX1358" s="6"/>
      <c r="AY1358" s="122"/>
      <c r="AZ1358" s="6"/>
      <c r="BA1358" s="6"/>
      <c r="BB1358" s="6"/>
      <c r="BC1358" s="6"/>
      <c r="BD1358" s="6"/>
      <c r="BE1358" s="122"/>
      <c r="BF1358" s="6"/>
      <c r="BG1358" s="6"/>
      <c r="BH1358" s="6"/>
      <c r="BI1358" s="6"/>
      <c r="BJ1358" s="6"/>
      <c r="BK1358" s="122"/>
      <c r="BL1358" s="6"/>
      <c r="BM1358" s="6"/>
      <c r="BN1358" s="6"/>
      <c r="BO1358" s="6"/>
      <c r="BP1358" s="6"/>
      <c r="BQ1358" s="122"/>
      <c r="BR1358" s="6"/>
      <c r="BS1358" s="6"/>
      <c r="BT1358" s="6"/>
      <c r="BU1358" s="6"/>
      <c r="BV1358" s="6"/>
      <c r="BW1358" s="122"/>
      <c r="BX1358" s="6"/>
      <c r="BY1358" s="6"/>
      <c r="BZ1358" s="6"/>
      <c r="CA1358" s="6"/>
      <c r="CB1358" s="6"/>
      <c r="CC1358" s="122"/>
      <c r="CD1358" s="6"/>
      <c r="CE1358" s="6"/>
      <c r="CF1358" s="6"/>
      <c r="CG1358" s="6"/>
      <c r="CH1358" s="6"/>
      <c r="CI1358" s="122"/>
      <c r="CJ1358" s="6"/>
      <c r="CK1358" s="6"/>
      <c r="CL1358" s="6"/>
      <c r="CM1358" s="6"/>
      <c r="CN1358" s="6"/>
      <c r="CO1358" s="122"/>
      <c r="CP1358" s="6"/>
      <c r="CQ1358" s="6"/>
      <c r="CR1358" s="6"/>
      <c r="CS1358" s="6"/>
      <c r="CT1358" s="6"/>
      <c r="CU1358" s="122"/>
      <c r="CV1358" s="6"/>
      <c r="CW1358" s="6"/>
      <c r="CX1358" s="6"/>
      <c r="CY1358" s="6"/>
      <c r="CZ1358" s="6"/>
      <c r="DA1358" s="122"/>
      <c r="DB1358" s="6"/>
      <c r="DC1358" s="6"/>
      <c r="DD1358" s="6"/>
      <c r="DE1358" s="6"/>
      <c r="DF1358" s="6"/>
      <c r="DG1358" s="122"/>
      <c r="DH1358" s="6"/>
      <c r="DI1358" s="6"/>
      <c r="DJ1358" s="6"/>
      <c r="DK1358" s="6"/>
      <c r="DL1358" s="6"/>
      <c r="DM1358" s="122"/>
      <c r="DN1358" s="6"/>
      <c r="DO1358" s="6"/>
      <c r="DP1358" s="6"/>
      <c r="DQ1358" s="6"/>
      <c r="DR1358" s="6"/>
      <c r="DS1358" s="122"/>
    </row>
    <row r="1359" s="144" customFormat="true" ht="24.95" hidden="false" customHeight="true" outlineLevel="0" collapsed="false">
      <c r="A1359" s="107" t="n">
        <v>1353</v>
      </c>
      <c r="B1359" s="119" t="s">
        <v>3576</v>
      </c>
      <c r="C1359" s="120" t="s">
        <v>3607</v>
      </c>
      <c r="D1359" s="121" t="n">
        <v>2742.12</v>
      </c>
      <c r="E1359" s="121"/>
      <c r="F1359" s="121" t="n">
        <v>2742.12</v>
      </c>
      <c r="G1359" s="121"/>
      <c r="H1359" s="121" t="n">
        <v>2742.12</v>
      </c>
      <c r="I1359" s="121"/>
      <c r="J1359" s="121" t="n">
        <v>2742.12</v>
      </c>
      <c r="K1359" s="121"/>
      <c r="L1359" s="122"/>
      <c r="M1359" s="6"/>
      <c r="N1359" s="6"/>
      <c r="O1359" s="6"/>
      <c r="P1359" s="6"/>
      <c r="Q1359" s="6"/>
      <c r="R1359" s="122"/>
      <c r="S1359" s="6"/>
      <c r="T1359" s="6"/>
      <c r="U1359" s="6"/>
      <c r="V1359" s="6"/>
      <c r="W1359" s="6"/>
      <c r="X1359" s="6"/>
      <c r="Y1359" s="122"/>
      <c r="Z1359" s="6"/>
      <c r="AA1359" s="6"/>
      <c r="AB1359" s="6"/>
      <c r="AC1359" s="6"/>
      <c r="AD1359" s="6"/>
      <c r="AE1359" s="122"/>
      <c r="AF1359" s="6"/>
      <c r="AG1359" s="122"/>
      <c r="AH1359" s="6"/>
      <c r="AI1359" s="6"/>
      <c r="AJ1359" s="6"/>
      <c r="AK1359" s="6"/>
      <c r="AL1359" s="6"/>
      <c r="AM1359" s="122"/>
      <c r="AN1359" s="6"/>
      <c r="AO1359" s="6"/>
      <c r="AP1359" s="6"/>
      <c r="AQ1359" s="6"/>
      <c r="AR1359" s="6"/>
      <c r="AS1359" s="122"/>
      <c r="AT1359" s="6"/>
      <c r="AU1359" s="6"/>
      <c r="AV1359" s="6"/>
      <c r="AW1359" s="6"/>
      <c r="AX1359" s="6"/>
      <c r="AY1359" s="122"/>
      <c r="AZ1359" s="6"/>
      <c r="BA1359" s="6"/>
      <c r="BB1359" s="6"/>
      <c r="BC1359" s="6"/>
      <c r="BD1359" s="6"/>
      <c r="BE1359" s="122"/>
      <c r="BF1359" s="6"/>
      <c r="BG1359" s="6"/>
      <c r="BH1359" s="6"/>
      <c r="BI1359" s="6"/>
      <c r="BJ1359" s="6"/>
      <c r="BK1359" s="122"/>
      <c r="BL1359" s="6"/>
      <c r="BM1359" s="6"/>
      <c r="BN1359" s="6"/>
      <c r="BO1359" s="6"/>
      <c r="BP1359" s="6"/>
      <c r="BQ1359" s="122"/>
      <c r="BR1359" s="6"/>
      <c r="BS1359" s="6"/>
      <c r="BT1359" s="6"/>
      <c r="BU1359" s="6"/>
      <c r="BV1359" s="6"/>
      <c r="BW1359" s="122"/>
      <c r="BX1359" s="6"/>
      <c r="BY1359" s="6"/>
      <c r="BZ1359" s="6"/>
      <c r="CA1359" s="6"/>
      <c r="CB1359" s="6"/>
      <c r="CC1359" s="122"/>
      <c r="CD1359" s="6"/>
      <c r="CE1359" s="6"/>
      <c r="CF1359" s="6"/>
      <c r="CG1359" s="6"/>
      <c r="CH1359" s="6"/>
      <c r="CI1359" s="122"/>
      <c r="CJ1359" s="6"/>
      <c r="CK1359" s="6"/>
      <c r="CL1359" s="6"/>
      <c r="CM1359" s="6"/>
      <c r="CN1359" s="6"/>
      <c r="CO1359" s="122"/>
      <c r="CP1359" s="6"/>
      <c r="CQ1359" s="6"/>
      <c r="CR1359" s="6"/>
      <c r="CS1359" s="6"/>
      <c r="CT1359" s="6"/>
      <c r="CU1359" s="122"/>
      <c r="CV1359" s="6"/>
      <c r="CW1359" s="6"/>
      <c r="CX1359" s="6"/>
      <c r="CY1359" s="6"/>
      <c r="CZ1359" s="6"/>
      <c r="DA1359" s="122"/>
      <c r="DB1359" s="6"/>
      <c r="DC1359" s="6"/>
      <c r="DD1359" s="6"/>
      <c r="DE1359" s="6"/>
      <c r="DF1359" s="6"/>
      <c r="DG1359" s="122"/>
      <c r="DH1359" s="6"/>
      <c r="DI1359" s="6"/>
      <c r="DJ1359" s="6"/>
      <c r="DK1359" s="6"/>
      <c r="DL1359" s="6"/>
      <c r="DM1359" s="122"/>
      <c r="DN1359" s="6"/>
      <c r="DO1359" s="6"/>
      <c r="DP1359" s="6"/>
      <c r="DQ1359" s="6"/>
      <c r="DR1359" s="6"/>
      <c r="DS1359" s="122"/>
    </row>
    <row r="1360" s="144" customFormat="true" ht="24.95" hidden="false" customHeight="true" outlineLevel="0" collapsed="false">
      <c r="A1360" s="107" t="n">
        <v>1354</v>
      </c>
      <c r="B1360" s="119" t="s">
        <v>3576</v>
      </c>
      <c r="C1360" s="120" t="s">
        <v>3608</v>
      </c>
      <c r="D1360" s="121" t="n">
        <v>13.19</v>
      </c>
      <c r="E1360" s="121"/>
      <c r="F1360" s="121" t="n">
        <v>13.19</v>
      </c>
      <c r="G1360" s="121"/>
      <c r="H1360" s="121" t="n">
        <v>13.19</v>
      </c>
      <c r="I1360" s="121"/>
      <c r="J1360" s="121" t="n">
        <v>13.19</v>
      </c>
      <c r="K1360" s="121"/>
      <c r="L1360" s="122"/>
      <c r="M1360" s="6"/>
      <c r="N1360" s="6"/>
      <c r="O1360" s="6"/>
      <c r="P1360" s="6"/>
      <c r="Q1360" s="6"/>
      <c r="R1360" s="122"/>
      <c r="S1360" s="6"/>
      <c r="T1360" s="6"/>
      <c r="U1360" s="6"/>
      <c r="V1360" s="6"/>
      <c r="W1360" s="6"/>
      <c r="X1360" s="6"/>
      <c r="Y1360" s="122"/>
      <c r="Z1360" s="6"/>
      <c r="AA1360" s="6"/>
      <c r="AB1360" s="6"/>
      <c r="AC1360" s="6"/>
      <c r="AD1360" s="6"/>
      <c r="AE1360" s="122"/>
      <c r="AF1360" s="6"/>
      <c r="AG1360" s="122"/>
      <c r="AH1360" s="6"/>
      <c r="AI1360" s="6"/>
      <c r="AJ1360" s="6"/>
      <c r="AK1360" s="6"/>
      <c r="AL1360" s="6"/>
      <c r="AM1360" s="122"/>
      <c r="AN1360" s="6"/>
      <c r="AO1360" s="6"/>
      <c r="AP1360" s="6"/>
      <c r="AQ1360" s="6"/>
      <c r="AR1360" s="6"/>
      <c r="AS1360" s="122"/>
      <c r="AT1360" s="6"/>
      <c r="AU1360" s="6"/>
      <c r="AV1360" s="6"/>
      <c r="AW1360" s="6"/>
      <c r="AX1360" s="6"/>
      <c r="AY1360" s="122"/>
      <c r="AZ1360" s="6"/>
      <c r="BA1360" s="6"/>
      <c r="BB1360" s="6"/>
      <c r="BC1360" s="6"/>
      <c r="BD1360" s="6"/>
      <c r="BE1360" s="122"/>
      <c r="BF1360" s="6"/>
      <c r="BG1360" s="6"/>
      <c r="BH1360" s="6"/>
      <c r="BI1360" s="6"/>
      <c r="BJ1360" s="6"/>
      <c r="BK1360" s="122"/>
      <c r="BL1360" s="6"/>
      <c r="BM1360" s="6"/>
      <c r="BN1360" s="6"/>
      <c r="BO1360" s="6"/>
      <c r="BP1360" s="6"/>
      <c r="BQ1360" s="122"/>
      <c r="BR1360" s="6"/>
      <c r="BS1360" s="6"/>
      <c r="BT1360" s="6"/>
      <c r="BU1360" s="6"/>
      <c r="BV1360" s="6"/>
      <c r="BW1360" s="122"/>
      <c r="BX1360" s="6"/>
      <c r="BY1360" s="6"/>
      <c r="BZ1360" s="6"/>
      <c r="CA1360" s="6"/>
      <c r="CB1360" s="6"/>
      <c r="CC1360" s="122"/>
      <c r="CD1360" s="6"/>
      <c r="CE1360" s="6"/>
      <c r="CF1360" s="6"/>
      <c r="CG1360" s="6"/>
      <c r="CH1360" s="6"/>
      <c r="CI1360" s="122"/>
      <c r="CJ1360" s="6"/>
      <c r="CK1360" s="6"/>
      <c r="CL1360" s="6"/>
      <c r="CM1360" s="6"/>
      <c r="CN1360" s="6"/>
      <c r="CO1360" s="122"/>
      <c r="CP1360" s="6"/>
      <c r="CQ1360" s="6"/>
      <c r="CR1360" s="6"/>
      <c r="CS1360" s="6"/>
      <c r="CT1360" s="6"/>
      <c r="CU1360" s="122"/>
      <c r="CV1360" s="6"/>
      <c r="CW1360" s="6"/>
      <c r="CX1360" s="6"/>
      <c r="CY1360" s="6"/>
      <c r="CZ1360" s="6"/>
      <c r="DA1360" s="122"/>
      <c r="DB1360" s="6"/>
      <c r="DC1360" s="6"/>
      <c r="DD1360" s="6"/>
      <c r="DE1360" s="6"/>
      <c r="DF1360" s="6"/>
      <c r="DG1360" s="122"/>
      <c r="DH1360" s="6"/>
      <c r="DI1360" s="6"/>
      <c r="DJ1360" s="6"/>
      <c r="DK1360" s="6"/>
      <c r="DL1360" s="6"/>
      <c r="DM1360" s="122"/>
      <c r="DN1360" s="6"/>
      <c r="DO1360" s="6"/>
      <c r="DP1360" s="6"/>
      <c r="DQ1360" s="6"/>
      <c r="DR1360" s="6"/>
      <c r="DS1360" s="122"/>
    </row>
    <row r="1361" s="144" customFormat="true" ht="24.95" hidden="false" customHeight="true" outlineLevel="0" collapsed="false">
      <c r="A1361" s="107" t="n">
        <v>1355</v>
      </c>
      <c r="B1361" s="119" t="s">
        <v>3576</v>
      </c>
      <c r="C1361" s="120" t="s">
        <v>3481</v>
      </c>
      <c r="D1361" s="121" t="n">
        <v>149.22</v>
      </c>
      <c r="E1361" s="121"/>
      <c r="F1361" s="121" t="n">
        <v>149.22</v>
      </c>
      <c r="G1361" s="121"/>
      <c r="H1361" s="121" t="n">
        <v>114.3</v>
      </c>
      <c r="I1361" s="121"/>
      <c r="J1361" s="121" t="n">
        <v>114.3</v>
      </c>
      <c r="K1361" s="121"/>
      <c r="L1361" s="122"/>
      <c r="M1361" s="6"/>
      <c r="N1361" s="6"/>
      <c r="O1361" s="6"/>
      <c r="P1361" s="6"/>
      <c r="Q1361" s="6"/>
      <c r="R1361" s="122"/>
      <c r="S1361" s="6"/>
      <c r="T1361" s="6"/>
      <c r="U1361" s="6"/>
      <c r="V1361" s="6"/>
      <c r="W1361" s="6"/>
      <c r="X1361" s="6"/>
      <c r="Y1361" s="122"/>
      <c r="Z1361" s="6"/>
      <c r="AA1361" s="6"/>
      <c r="AB1361" s="6"/>
      <c r="AC1361" s="6"/>
      <c r="AD1361" s="6"/>
      <c r="AE1361" s="122"/>
      <c r="AF1361" s="6"/>
      <c r="AG1361" s="122"/>
      <c r="AH1361" s="6"/>
      <c r="AI1361" s="6"/>
      <c r="AJ1361" s="6"/>
      <c r="AK1361" s="6"/>
      <c r="AL1361" s="6"/>
      <c r="AM1361" s="122"/>
      <c r="AN1361" s="6"/>
      <c r="AO1361" s="6"/>
      <c r="AP1361" s="6"/>
      <c r="AQ1361" s="6"/>
      <c r="AR1361" s="6"/>
      <c r="AS1361" s="122"/>
      <c r="AT1361" s="6"/>
      <c r="AU1361" s="6"/>
      <c r="AV1361" s="6"/>
      <c r="AW1361" s="6"/>
      <c r="AX1361" s="6"/>
      <c r="AY1361" s="122"/>
      <c r="AZ1361" s="6"/>
      <c r="BA1361" s="6"/>
      <c r="BB1361" s="6"/>
      <c r="BC1361" s="6"/>
      <c r="BD1361" s="6"/>
      <c r="BE1361" s="122"/>
      <c r="BF1361" s="6"/>
      <c r="BG1361" s="6"/>
      <c r="BH1361" s="6"/>
      <c r="BI1361" s="6"/>
      <c r="BJ1361" s="6"/>
      <c r="BK1361" s="122"/>
      <c r="BL1361" s="6"/>
      <c r="BM1361" s="6"/>
      <c r="BN1361" s="6"/>
      <c r="BO1361" s="6"/>
      <c r="BP1361" s="6"/>
      <c r="BQ1361" s="122"/>
      <c r="BR1361" s="6"/>
      <c r="BS1361" s="6"/>
      <c r="BT1361" s="6"/>
      <c r="BU1361" s="6"/>
      <c r="BV1361" s="6"/>
      <c r="BW1361" s="122"/>
      <c r="BX1361" s="6"/>
      <c r="BY1361" s="6"/>
      <c r="BZ1361" s="6"/>
      <c r="CA1361" s="6"/>
      <c r="CB1361" s="6"/>
      <c r="CC1361" s="122"/>
      <c r="CD1361" s="6"/>
      <c r="CE1361" s="6"/>
      <c r="CF1361" s="6"/>
      <c r="CG1361" s="6"/>
      <c r="CH1361" s="6"/>
      <c r="CI1361" s="122"/>
      <c r="CJ1361" s="6"/>
      <c r="CK1361" s="6"/>
      <c r="CL1361" s="6"/>
      <c r="CM1361" s="6"/>
      <c r="CN1361" s="6"/>
      <c r="CO1361" s="122"/>
      <c r="CP1361" s="6"/>
      <c r="CQ1361" s="6"/>
      <c r="CR1361" s="6"/>
      <c r="CS1361" s="6"/>
      <c r="CT1361" s="6"/>
      <c r="CU1361" s="122"/>
      <c r="CV1361" s="6"/>
      <c r="CW1361" s="6"/>
      <c r="CX1361" s="6"/>
      <c r="CY1361" s="6"/>
      <c r="CZ1361" s="6"/>
      <c r="DA1361" s="122"/>
      <c r="DB1361" s="6"/>
      <c r="DC1361" s="6"/>
      <c r="DD1361" s="6"/>
      <c r="DE1361" s="6"/>
      <c r="DF1361" s="6"/>
      <c r="DG1361" s="122"/>
      <c r="DH1361" s="6"/>
      <c r="DI1361" s="6"/>
      <c r="DJ1361" s="6"/>
      <c r="DK1361" s="6"/>
      <c r="DL1361" s="6"/>
      <c r="DM1361" s="122"/>
      <c r="DN1361" s="6"/>
      <c r="DO1361" s="6"/>
      <c r="DP1361" s="6"/>
      <c r="DQ1361" s="6"/>
      <c r="DR1361" s="6"/>
      <c r="DS1361" s="122"/>
    </row>
    <row r="1362" s="144" customFormat="true" ht="24.95" hidden="false" customHeight="true" outlineLevel="0" collapsed="false">
      <c r="A1362" s="107" t="n">
        <v>1356</v>
      </c>
      <c r="B1362" s="119" t="s">
        <v>3576</v>
      </c>
      <c r="C1362" s="120" t="s">
        <v>3609</v>
      </c>
      <c r="D1362" s="121" t="n">
        <v>3.79</v>
      </c>
      <c r="E1362" s="121"/>
      <c r="F1362" s="121" t="n">
        <v>3.79</v>
      </c>
      <c r="G1362" s="121"/>
      <c r="H1362" s="121" t="n">
        <v>0</v>
      </c>
      <c r="I1362" s="121"/>
      <c r="J1362" s="121" t="n">
        <v>0</v>
      </c>
      <c r="K1362" s="121"/>
      <c r="L1362" s="122"/>
      <c r="M1362" s="6"/>
      <c r="N1362" s="6"/>
      <c r="O1362" s="6"/>
      <c r="P1362" s="6"/>
      <c r="Q1362" s="6"/>
      <c r="R1362" s="122"/>
      <c r="S1362" s="6"/>
      <c r="T1362" s="6"/>
      <c r="U1362" s="6"/>
      <c r="V1362" s="6"/>
      <c r="W1362" s="6"/>
      <c r="X1362" s="6"/>
      <c r="Y1362" s="122"/>
      <c r="Z1362" s="6"/>
      <c r="AA1362" s="6"/>
      <c r="AB1362" s="6"/>
      <c r="AC1362" s="6"/>
      <c r="AD1362" s="6"/>
      <c r="AE1362" s="122"/>
      <c r="AF1362" s="6"/>
      <c r="AG1362" s="122"/>
      <c r="AH1362" s="6"/>
      <c r="AI1362" s="6"/>
      <c r="AJ1362" s="6"/>
      <c r="AK1362" s="6"/>
      <c r="AL1362" s="6"/>
      <c r="AM1362" s="122"/>
      <c r="AN1362" s="6"/>
      <c r="AO1362" s="6"/>
      <c r="AP1362" s="6"/>
      <c r="AQ1362" s="6"/>
      <c r="AR1362" s="6"/>
      <c r="AS1362" s="122"/>
      <c r="AT1362" s="6"/>
      <c r="AU1362" s="6"/>
      <c r="AV1362" s="6"/>
      <c r="AW1362" s="6"/>
      <c r="AX1362" s="6"/>
      <c r="AY1362" s="122"/>
      <c r="AZ1362" s="6"/>
      <c r="BA1362" s="6"/>
      <c r="BB1362" s="6"/>
      <c r="BC1362" s="6"/>
      <c r="BD1362" s="6"/>
      <c r="BE1362" s="122"/>
      <c r="BF1362" s="6"/>
      <c r="BG1362" s="6"/>
      <c r="BH1362" s="6"/>
      <c r="BI1362" s="6"/>
      <c r="BJ1362" s="6"/>
      <c r="BK1362" s="122"/>
      <c r="BL1362" s="6"/>
      <c r="BM1362" s="6"/>
      <c r="BN1362" s="6"/>
      <c r="BO1362" s="6"/>
      <c r="BP1362" s="6"/>
      <c r="BQ1362" s="122"/>
      <c r="BR1362" s="6"/>
      <c r="BS1362" s="6"/>
      <c r="BT1362" s="6"/>
      <c r="BU1362" s="6"/>
      <c r="BV1362" s="6"/>
      <c r="BW1362" s="122"/>
      <c r="BX1362" s="6"/>
      <c r="BY1362" s="6"/>
      <c r="BZ1362" s="6"/>
      <c r="CA1362" s="6"/>
      <c r="CB1362" s="6"/>
      <c r="CC1362" s="122"/>
      <c r="CD1362" s="6"/>
      <c r="CE1362" s="6"/>
      <c r="CF1362" s="6"/>
      <c r="CG1362" s="6"/>
      <c r="CH1362" s="6"/>
      <c r="CI1362" s="122"/>
      <c r="CJ1362" s="6"/>
      <c r="CK1362" s="6"/>
      <c r="CL1362" s="6"/>
      <c r="CM1362" s="6"/>
      <c r="CN1362" s="6"/>
      <c r="CO1362" s="122"/>
      <c r="CP1362" s="6"/>
      <c r="CQ1362" s="6"/>
      <c r="CR1362" s="6"/>
      <c r="CS1362" s="6"/>
      <c r="CT1362" s="6"/>
      <c r="CU1362" s="122"/>
      <c r="CV1362" s="6"/>
      <c r="CW1362" s="6"/>
      <c r="CX1362" s="6"/>
      <c r="CY1362" s="6"/>
      <c r="CZ1362" s="6"/>
      <c r="DA1362" s="122"/>
      <c r="DB1362" s="6"/>
      <c r="DC1362" s="6"/>
      <c r="DD1362" s="6"/>
      <c r="DE1362" s="6"/>
      <c r="DF1362" s="6"/>
      <c r="DG1362" s="122"/>
      <c r="DH1362" s="6"/>
      <c r="DI1362" s="6"/>
      <c r="DJ1362" s="6"/>
      <c r="DK1362" s="6"/>
      <c r="DL1362" s="6"/>
      <c r="DM1362" s="122"/>
      <c r="DN1362" s="6"/>
      <c r="DO1362" s="6"/>
      <c r="DP1362" s="6"/>
      <c r="DQ1362" s="6"/>
      <c r="DR1362" s="6"/>
      <c r="DS1362" s="122"/>
    </row>
    <row r="1363" s="144" customFormat="true" ht="24.95" hidden="false" customHeight="true" outlineLevel="0" collapsed="false">
      <c r="A1363" s="107" t="n">
        <v>1357</v>
      </c>
      <c r="B1363" s="119" t="s">
        <v>3576</v>
      </c>
      <c r="C1363" s="120" t="s">
        <v>3610</v>
      </c>
      <c r="D1363" s="121" t="n">
        <v>374.26</v>
      </c>
      <c r="E1363" s="121" t="n">
        <v>374.26</v>
      </c>
      <c r="F1363" s="121"/>
      <c r="G1363" s="121"/>
      <c r="H1363" s="121" t="n">
        <v>374.26</v>
      </c>
      <c r="I1363" s="121" t="n">
        <v>374.26</v>
      </c>
      <c r="J1363" s="121"/>
      <c r="K1363" s="121"/>
      <c r="L1363" s="122"/>
      <c r="M1363" s="6"/>
      <c r="N1363" s="6"/>
      <c r="O1363" s="6"/>
      <c r="P1363" s="6"/>
      <c r="Q1363" s="6"/>
      <c r="R1363" s="122"/>
      <c r="S1363" s="6"/>
      <c r="T1363" s="6"/>
      <c r="U1363" s="6"/>
      <c r="V1363" s="6"/>
      <c r="W1363" s="6"/>
      <c r="X1363" s="6"/>
      <c r="Y1363" s="122"/>
      <c r="Z1363" s="6"/>
      <c r="AA1363" s="6"/>
      <c r="AB1363" s="6"/>
      <c r="AC1363" s="6"/>
      <c r="AD1363" s="6"/>
      <c r="AE1363" s="122"/>
      <c r="AF1363" s="6"/>
      <c r="AG1363" s="122"/>
      <c r="AH1363" s="6"/>
      <c r="AI1363" s="6"/>
      <c r="AJ1363" s="6"/>
      <c r="AK1363" s="6"/>
      <c r="AL1363" s="6"/>
      <c r="AM1363" s="122"/>
      <c r="AN1363" s="6"/>
      <c r="AO1363" s="6"/>
      <c r="AP1363" s="6"/>
      <c r="AQ1363" s="6"/>
      <c r="AR1363" s="6"/>
      <c r="AS1363" s="122"/>
      <c r="AT1363" s="6"/>
      <c r="AU1363" s="6"/>
      <c r="AV1363" s="6"/>
      <c r="AW1363" s="6"/>
      <c r="AX1363" s="6"/>
      <c r="AY1363" s="122"/>
      <c r="AZ1363" s="6"/>
      <c r="BA1363" s="6"/>
      <c r="BB1363" s="6"/>
      <c r="BC1363" s="6"/>
      <c r="BD1363" s="6"/>
      <c r="BE1363" s="122"/>
      <c r="BF1363" s="6"/>
      <c r="BG1363" s="6"/>
      <c r="BH1363" s="6"/>
      <c r="BI1363" s="6"/>
      <c r="BJ1363" s="6"/>
      <c r="BK1363" s="122"/>
      <c r="BL1363" s="6"/>
      <c r="BM1363" s="6"/>
      <c r="BN1363" s="6"/>
      <c r="BO1363" s="6"/>
      <c r="BP1363" s="6"/>
      <c r="BQ1363" s="122"/>
      <c r="BR1363" s="6"/>
      <c r="BS1363" s="6"/>
      <c r="BT1363" s="6"/>
      <c r="BU1363" s="6"/>
      <c r="BV1363" s="6"/>
      <c r="BW1363" s="122"/>
      <c r="BX1363" s="6"/>
      <c r="BY1363" s="6"/>
      <c r="BZ1363" s="6"/>
      <c r="CA1363" s="6"/>
      <c r="CB1363" s="6"/>
      <c r="CC1363" s="122"/>
      <c r="CD1363" s="6"/>
      <c r="CE1363" s="6"/>
      <c r="CF1363" s="6"/>
      <c r="CG1363" s="6"/>
      <c r="CH1363" s="6"/>
      <c r="CI1363" s="122"/>
      <c r="CJ1363" s="6"/>
      <c r="CK1363" s="6"/>
      <c r="CL1363" s="6"/>
      <c r="CM1363" s="6"/>
      <c r="CN1363" s="6"/>
      <c r="CO1363" s="122"/>
      <c r="CP1363" s="6"/>
      <c r="CQ1363" s="6"/>
      <c r="CR1363" s="6"/>
      <c r="CS1363" s="6"/>
      <c r="CT1363" s="6"/>
      <c r="CU1363" s="122"/>
      <c r="CV1363" s="6"/>
      <c r="CW1363" s="6"/>
      <c r="CX1363" s="6"/>
      <c r="CY1363" s="6"/>
      <c r="CZ1363" s="6"/>
      <c r="DA1363" s="122"/>
      <c r="DB1363" s="6"/>
      <c r="DC1363" s="6"/>
      <c r="DD1363" s="6"/>
      <c r="DE1363" s="6"/>
      <c r="DF1363" s="6"/>
      <c r="DG1363" s="122"/>
      <c r="DH1363" s="6"/>
      <c r="DI1363" s="6"/>
      <c r="DJ1363" s="6"/>
      <c r="DK1363" s="6"/>
      <c r="DL1363" s="6"/>
      <c r="DM1363" s="122"/>
      <c r="DN1363" s="6"/>
      <c r="DO1363" s="6"/>
      <c r="DP1363" s="6"/>
      <c r="DQ1363" s="6"/>
      <c r="DR1363" s="6"/>
      <c r="DS1363" s="122"/>
    </row>
    <row r="1364" s="144" customFormat="true" ht="24.95" hidden="false" customHeight="true" outlineLevel="0" collapsed="false">
      <c r="A1364" s="107" t="n">
        <v>1358</v>
      </c>
      <c r="B1364" s="119" t="s">
        <v>3576</v>
      </c>
      <c r="C1364" s="120" t="s">
        <v>3611</v>
      </c>
      <c r="D1364" s="121" t="n">
        <v>488.97</v>
      </c>
      <c r="E1364" s="121"/>
      <c r="F1364" s="121" t="n">
        <v>488.97</v>
      </c>
      <c r="G1364" s="121"/>
      <c r="H1364" s="121" t="n">
        <v>188.85</v>
      </c>
      <c r="I1364" s="121"/>
      <c r="J1364" s="121" t="n">
        <v>188.85</v>
      </c>
      <c r="K1364" s="121"/>
      <c r="L1364" s="122"/>
      <c r="M1364" s="6"/>
      <c r="N1364" s="6"/>
      <c r="O1364" s="6"/>
      <c r="P1364" s="6"/>
      <c r="Q1364" s="6"/>
      <c r="R1364" s="122"/>
      <c r="S1364" s="6"/>
      <c r="T1364" s="6"/>
      <c r="U1364" s="6"/>
      <c r="V1364" s="6"/>
      <c r="W1364" s="6"/>
      <c r="X1364" s="6"/>
      <c r="Y1364" s="122"/>
      <c r="Z1364" s="6"/>
      <c r="AA1364" s="6"/>
      <c r="AB1364" s="6"/>
      <c r="AC1364" s="6"/>
      <c r="AD1364" s="6"/>
      <c r="AE1364" s="122"/>
      <c r="AF1364" s="6"/>
      <c r="AG1364" s="122"/>
      <c r="AH1364" s="6"/>
      <c r="AI1364" s="6"/>
      <c r="AJ1364" s="6"/>
      <c r="AK1364" s="6"/>
      <c r="AL1364" s="6"/>
      <c r="AM1364" s="122"/>
      <c r="AN1364" s="6"/>
      <c r="AO1364" s="6"/>
      <c r="AP1364" s="6"/>
      <c r="AQ1364" s="6"/>
      <c r="AR1364" s="6"/>
      <c r="AS1364" s="122"/>
      <c r="AT1364" s="6"/>
      <c r="AU1364" s="6"/>
      <c r="AV1364" s="6"/>
      <c r="AW1364" s="6"/>
      <c r="AX1364" s="6"/>
      <c r="AY1364" s="122"/>
      <c r="AZ1364" s="6"/>
      <c r="BA1364" s="6"/>
      <c r="BB1364" s="6"/>
      <c r="BC1364" s="6"/>
      <c r="BD1364" s="6"/>
      <c r="BE1364" s="122"/>
      <c r="BF1364" s="6"/>
      <c r="BG1364" s="6"/>
      <c r="BH1364" s="6"/>
      <c r="BI1364" s="6"/>
      <c r="BJ1364" s="6"/>
      <c r="BK1364" s="122"/>
      <c r="BL1364" s="6"/>
      <c r="BM1364" s="6"/>
      <c r="BN1364" s="6"/>
      <c r="BO1364" s="6"/>
      <c r="BP1364" s="6"/>
      <c r="BQ1364" s="122"/>
      <c r="BR1364" s="6"/>
      <c r="BS1364" s="6"/>
      <c r="BT1364" s="6"/>
      <c r="BU1364" s="6"/>
      <c r="BV1364" s="6"/>
      <c r="BW1364" s="122"/>
      <c r="BX1364" s="6"/>
      <c r="BY1364" s="6"/>
      <c r="BZ1364" s="6"/>
      <c r="CA1364" s="6"/>
      <c r="CB1364" s="6"/>
      <c r="CC1364" s="122"/>
      <c r="CD1364" s="6"/>
      <c r="CE1364" s="6"/>
      <c r="CF1364" s="6"/>
      <c r="CG1364" s="6"/>
      <c r="CH1364" s="6"/>
      <c r="CI1364" s="122"/>
      <c r="CJ1364" s="6"/>
      <c r="CK1364" s="6"/>
      <c r="CL1364" s="6"/>
      <c r="CM1364" s="6"/>
      <c r="CN1364" s="6"/>
      <c r="CO1364" s="122"/>
      <c r="CP1364" s="6"/>
      <c r="CQ1364" s="6"/>
      <c r="CR1364" s="6"/>
      <c r="CS1364" s="6"/>
      <c r="CT1364" s="6"/>
      <c r="CU1364" s="122"/>
      <c r="CV1364" s="6"/>
      <c r="CW1364" s="6"/>
      <c r="CX1364" s="6"/>
      <c r="CY1364" s="6"/>
      <c r="CZ1364" s="6"/>
      <c r="DA1364" s="122"/>
      <c r="DB1364" s="6"/>
      <c r="DC1364" s="6"/>
      <c r="DD1364" s="6"/>
      <c r="DE1364" s="6"/>
      <c r="DF1364" s="6"/>
      <c r="DG1364" s="122"/>
      <c r="DH1364" s="6"/>
      <c r="DI1364" s="6"/>
      <c r="DJ1364" s="6"/>
      <c r="DK1364" s="6"/>
      <c r="DL1364" s="6"/>
      <c r="DM1364" s="122"/>
      <c r="DN1364" s="6"/>
      <c r="DO1364" s="6"/>
      <c r="DP1364" s="6"/>
      <c r="DQ1364" s="6"/>
      <c r="DR1364" s="6"/>
      <c r="DS1364" s="122"/>
    </row>
    <row r="1365" s="144" customFormat="true" ht="24.95" hidden="false" customHeight="true" outlineLevel="0" collapsed="false">
      <c r="A1365" s="107" t="n">
        <v>1359</v>
      </c>
      <c r="B1365" s="119" t="s">
        <v>3576</v>
      </c>
      <c r="C1365" s="120" t="s">
        <v>3163</v>
      </c>
      <c r="D1365" s="121" t="n">
        <v>1.27</v>
      </c>
      <c r="E1365" s="121"/>
      <c r="F1365" s="121" t="n">
        <v>1.27</v>
      </c>
      <c r="G1365" s="121"/>
      <c r="H1365" s="121" t="n">
        <v>0</v>
      </c>
      <c r="I1365" s="121"/>
      <c r="J1365" s="121" t="n">
        <v>0</v>
      </c>
      <c r="K1365" s="121"/>
      <c r="L1365" s="122"/>
      <c r="M1365" s="6"/>
      <c r="N1365" s="6"/>
      <c r="O1365" s="6"/>
      <c r="P1365" s="6"/>
      <c r="Q1365" s="6"/>
      <c r="R1365" s="122"/>
      <c r="S1365" s="6"/>
      <c r="T1365" s="6"/>
      <c r="U1365" s="6"/>
      <c r="V1365" s="6"/>
      <c r="W1365" s="6"/>
      <c r="X1365" s="6"/>
      <c r="Y1365" s="122"/>
      <c r="Z1365" s="6"/>
      <c r="AA1365" s="6"/>
      <c r="AB1365" s="6"/>
      <c r="AC1365" s="6"/>
      <c r="AD1365" s="6"/>
      <c r="AE1365" s="122"/>
      <c r="AF1365" s="6"/>
      <c r="AG1365" s="122"/>
      <c r="AH1365" s="6"/>
      <c r="AI1365" s="6"/>
      <c r="AJ1365" s="6"/>
      <c r="AK1365" s="6"/>
      <c r="AL1365" s="6"/>
      <c r="AM1365" s="122"/>
      <c r="AN1365" s="6"/>
      <c r="AO1365" s="6"/>
      <c r="AP1365" s="6"/>
      <c r="AQ1365" s="6"/>
      <c r="AR1365" s="6"/>
      <c r="AS1365" s="122"/>
      <c r="AT1365" s="6"/>
      <c r="AU1365" s="6"/>
      <c r="AV1365" s="6"/>
      <c r="AW1365" s="6"/>
      <c r="AX1365" s="6"/>
      <c r="AY1365" s="122"/>
      <c r="AZ1365" s="6"/>
      <c r="BA1365" s="6"/>
      <c r="BB1365" s="6"/>
      <c r="BC1365" s="6"/>
      <c r="BD1365" s="6"/>
      <c r="BE1365" s="122"/>
      <c r="BF1365" s="6"/>
      <c r="BG1365" s="6"/>
      <c r="BH1365" s="6"/>
      <c r="BI1365" s="6"/>
      <c r="BJ1365" s="6"/>
      <c r="BK1365" s="122"/>
      <c r="BL1365" s="6"/>
      <c r="BM1365" s="6"/>
      <c r="BN1365" s="6"/>
      <c r="BO1365" s="6"/>
      <c r="BP1365" s="6"/>
      <c r="BQ1365" s="122"/>
      <c r="BR1365" s="6"/>
      <c r="BS1365" s="6"/>
      <c r="BT1365" s="6"/>
      <c r="BU1365" s="6"/>
      <c r="BV1365" s="6"/>
      <c r="BW1365" s="122"/>
      <c r="BX1365" s="6"/>
      <c r="BY1365" s="6"/>
      <c r="BZ1365" s="6"/>
      <c r="CA1365" s="6"/>
      <c r="CB1365" s="6"/>
      <c r="CC1365" s="122"/>
      <c r="CD1365" s="6"/>
      <c r="CE1365" s="6"/>
      <c r="CF1365" s="6"/>
      <c r="CG1365" s="6"/>
      <c r="CH1365" s="6"/>
      <c r="CI1365" s="122"/>
      <c r="CJ1365" s="6"/>
      <c r="CK1365" s="6"/>
      <c r="CL1365" s="6"/>
      <c r="CM1365" s="6"/>
      <c r="CN1365" s="6"/>
      <c r="CO1365" s="122"/>
      <c r="CP1365" s="6"/>
      <c r="CQ1365" s="6"/>
      <c r="CR1365" s="6"/>
      <c r="CS1365" s="6"/>
      <c r="CT1365" s="6"/>
      <c r="CU1365" s="122"/>
      <c r="CV1365" s="6"/>
      <c r="CW1365" s="6"/>
      <c r="CX1365" s="6"/>
      <c r="CY1365" s="6"/>
      <c r="CZ1365" s="6"/>
      <c r="DA1365" s="122"/>
      <c r="DB1365" s="6"/>
      <c r="DC1365" s="6"/>
      <c r="DD1365" s="6"/>
      <c r="DE1365" s="6"/>
      <c r="DF1365" s="6"/>
      <c r="DG1365" s="122"/>
      <c r="DH1365" s="6"/>
      <c r="DI1365" s="6"/>
      <c r="DJ1365" s="6"/>
      <c r="DK1365" s="6"/>
      <c r="DL1365" s="6"/>
      <c r="DM1365" s="122"/>
      <c r="DN1365" s="6"/>
      <c r="DO1365" s="6"/>
      <c r="DP1365" s="6"/>
      <c r="DQ1365" s="6"/>
      <c r="DR1365" s="6"/>
      <c r="DS1365" s="122"/>
    </row>
    <row r="1366" s="144" customFormat="true" ht="24.95" hidden="false" customHeight="true" outlineLevel="0" collapsed="false">
      <c r="A1366" s="107" t="n">
        <v>1360</v>
      </c>
      <c r="B1366" s="119" t="s">
        <v>3576</v>
      </c>
      <c r="C1366" s="120" t="s">
        <v>3612</v>
      </c>
      <c r="D1366" s="121" t="n">
        <v>7.83</v>
      </c>
      <c r="E1366" s="121" t="n">
        <v>7.83</v>
      </c>
      <c r="F1366" s="121"/>
      <c r="G1366" s="121"/>
      <c r="H1366" s="121" t="n">
        <v>0</v>
      </c>
      <c r="I1366" s="121"/>
      <c r="J1366" s="121" t="n">
        <v>0</v>
      </c>
      <c r="K1366" s="121"/>
      <c r="L1366" s="122"/>
      <c r="M1366" s="6"/>
      <c r="N1366" s="6"/>
      <c r="O1366" s="6"/>
      <c r="P1366" s="6"/>
      <c r="Q1366" s="6"/>
      <c r="R1366" s="122"/>
      <c r="S1366" s="6"/>
      <c r="T1366" s="6"/>
      <c r="U1366" s="6"/>
      <c r="V1366" s="6"/>
      <c r="W1366" s="6"/>
      <c r="X1366" s="6"/>
      <c r="Y1366" s="122"/>
      <c r="Z1366" s="6"/>
      <c r="AA1366" s="6"/>
      <c r="AB1366" s="6"/>
      <c r="AC1366" s="6"/>
      <c r="AD1366" s="6"/>
      <c r="AE1366" s="122"/>
      <c r="AF1366" s="6"/>
      <c r="AG1366" s="122"/>
      <c r="AH1366" s="6"/>
      <c r="AI1366" s="6"/>
      <c r="AJ1366" s="6"/>
      <c r="AK1366" s="6"/>
      <c r="AL1366" s="6"/>
      <c r="AM1366" s="122"/>
      <c r="AN1366" s="6"/>
      <c r="AO1366" s="6"/>
      <c r="AP1366" s="6"/>
      <c r="AQ1366" s="6"/>
      <c r="AR1366" s="6"/>
      <c r="AS1366" s="122"/>
      <c r="AT1366" s="6"/>
      <c r="AU1366" s="6"/>
      <c r="AV1366" s="6"/>
      <c r="AW1366" s="6"/>
      <c r="AX1366" s="6"/>
      <c r="AY1366" s="122"/>
      <c r="AZ1366" s="6"/>
      <c r="BA1366" s="6"/>
      <c r="BB1366" s="6"/>
      <c r="BC1366" s="6"/>
      <c r="BD1366" s="6"/>
      <c r="BE1366" s="122"/>
      <c r="BF1366" s="6"/>
      <c r="BG1366" s="6"/>
      <c r="BH1366" s="6"/>
      <c r="BI1366" s="6"/>
      <c r="BJ1366" s="6"/>
      <c r="BK1366" s="122"/>
      <c r="BL1366" s="6"/>
      <c r="BM1366" s="6"/>
      <c r="BN1366" s="6"/>
      <c r="BO1366" s="6"/>
      <c r="BP1366" s="6"/>
      <c r="BQ1366" s="122"/>
      <c r="BR1366" s="6"/>
      <c r="BS1366" s="6"/>
      <c r="BT1366" s="6"/>
      <c r="BU1366" s="6"/>
      <c r="BV1366" s="6"/>
      <c r="BW1366" s="122"/>
      <c r="BX1366" s="6"/>
      <c r="BY1366" s="6"/>
      <c r="BZ1366" s="6"/>
      <c r="CA1366" s="6"/>
      <c r="CB1366" s="6"/>
      <c r="CC1366" s="122"/>
      <c r="CD1366" s="6"/>
      <c r="CE1366" s="6"/>
      <c r="CF1366" s="6"/>
      <c r="CG1366" s="6"/>
      <c r="CH1366" s="6"/>
      <c r="CI1366" s="122"/>
      <c r="CJ1366" s="6"/>
      <c r="CK1366" s="6"/>
      <c r="CL1366" s="6"/>
      <c r="CM1366" s="6"/>
      <c r="CN1366" s="6"/>
      <c r="CO1366" s="122"/>
      <c r="CP1366" s="6"/>
      <c r="CQ1366" s="6"/>
      <c r="CR1366" s="6"/>
      <c r="CS1366" s="6"/>
      <c r="CT1366" s="6"/>
      <c r="CU1366" s="122"/>
      <c r="CV1366" s="6"/>
      <c r="CW1366" s="6"/>
      <c r="CX1366" s="6"/>
      <c r="CY1366" s="6"/>
      <c r="CZ1366" s="6"/>
      <c r="DA1366" s="122"/>
      <c r="DB1366" s="6"/>
      <c r="DC1366" s="6"/>
      <c r="DD1366" s="6"/>
      <c r="DE1366" s="6"/>
      <c r="DF1366" s="6"/>
      <c r="DG1366" s="122"/>
      <c r="DH1366" s="6"/>
      <c r="DI1366" s="6"/>
      <c r="DJ1366" s="6"/>
      <c r="DK1366" s="6"/>
      <c r="DL1366" s="6"/>
      <c r="DM1366" s="122"/>
      <c r="DN1366" s="6"/>
      <c r="DO1366" s="6"/>
      <c r="DP1366" s="6"/>
      <c r="DQ1366" s="6"/>
      <c r="DR1366" s="6"/>
      <c r="DS1366" s="122"/>
    </row>
    <row r="1367" s="144" customFormat="true" ht="24.95" hidden="false" customHeight="true" outlineLevel="0" collapsed="false">
      <c r="A1367" s="107" t="n">
        <v>1361</v>
      </c>
      <c r="B1367" s="119" t="s">
        <v>3613</v>
      </c>
      <c r="C1367" s="120" t="s">
        <v>3614</v>
      </c>
      <c r="D1367" s="121" t="n">
        <v>87.72</v>
      </c>
      <c r="E1367" s="121"/>
      <c r="F1367" s="121" t="n">
        <v>15.85</v>
      </c>
      <c r="G1367" s="121" t="n">
        <v>71.87</v>
      </c>
      <c r="H1367" s="121" t="n">
        <v>87.72</v>
      </c>
      <c r="I1367" s="121"/>
      <c r="J1367" s="121" t="n">
        <v>15.85</v>
      </c>
      <c r="K1367" s="121" t="n">
        <v>71.87</v>
      </c>
      <c r="L1367" s="122"/>
      <c r="M1367" s="6"/>
      <c r="N1367" s="6"/>
      <c r="O1367" s="6"/>
      <c r="P1367" s="6"/>
      <c r="Q1367" s="6"/>
      <c r="R1367" s="122"/>
      <c r="S1367" s="6"/>
      <c r="T1367" s="6"/>
      <c r="U1367" s="6"/>
      <c r="V1367" s="6"/>
      <c r="W1367" s="6"/>
      <c r="X1367" s="6"/>
      <c r="Y1367" s="122"/>
      <c r="Z1367" s="6"/>
      <c r="AA1367" s="6"/>
      <c r="AB1367" s="6"/>
      <c r="AC1367" s="6"/>
      <c r="AD1367" s="6"/>
      <c r="AE1367" s="122"/>
      <c r="AF1367" s="6"/>
      <c r="AG1367" s="122"/>
      <c r="AH1367" s="6"/>
      <c r="AI1367" s="6"/>
      <c r="AJ1367" s="6"/>
      <c r="AK1367" s="6"/>
      <c r="AL1367" s="6"/>
      <c r="AM1367" s="122"/>
      <c r="AN1367" s="6"/>
      <c r="AO1367" s="6"/>
      <c r="AP1367" s="6"/>
      <c r="AQ1367" s="6"/>
      <c r="AR1367" s="6"/>
      <c r="AS1367" s="122"/>
      <c r="AT1367" s="6"/>
      <c r="AU1367" s="6"/>
      <c r="AV1367" s="6"/>
      <c r="AW1367" s="6"/>
      <c r="AX1367" s="6"/>
      <c r="AY1367" s="122"/>
      <c r="AZ1367" s="6"/>
      <c r="BA1367" s="6"/>
      <c r="BB1367" s="6"/>
      <c r="BC1367" s="6"/>
      <c r="BD1367" s="6"/>
      <c r="BE1367" s="122"/>
      <c r="BF1367" s="6"/>
      <c r="BG1367" s="6"/>
      <c r="BH1367" s="6"/>
      <c r="BI1367" s="6"/>
      <c r="BJ1367" s="6"/>
      <c r="BK1367" s="122"/>
      <c r="BL1367" s="6"/>
      <c r="BM1367" s="6"/>
      <c r="BN1367" s="6"/>
      <c r="BO1367" s="6"/>
      <c r="BP1367" s="6"/>
      <c r="BQ1367" s="122"/>
      <c r="BR1367" s="6"/>
      <c r="BS1367" s="6"/>
      <c r="BT1367" s="6"/>
      <c r="BU1367" s="6"/>
      <c r="BV1367" s="6"/>
      <c r="BW1367" s="122"/>
      <c r="BX1367" s="6"/>
      <c r="BY1367" s="6"/>
      <c r="BZ1367" s="6"/>
      <c r="CA1367" s="6"/>
      <c r="CB1367" s="6"/>
      <c r="CC1367" s="122"/>
      <c r="CD1367" s="6"/>
      <c r="CE1367" s="6"/>
      <c r="CF1367" s="6"/>
      <c r="CG1367" s="6"/>
      <c r="CH1367" s="6"/>
      <c r="CI1367" s="122"/>
      <c r="CJ1367" s="6"/>
      <c r="CK1367" s="6"/>
      <c r="CL1367" s="6"/>
      <c r="CM1367" s="6"/>
      <c r="CN1367" s="6"/>
      <c r="CO1367" s="122"/>
      <c r="CP1367" s="6"/>
      <c r="CQ1367" s="6"/>
      <c r="CR1367" s="6"/>
      <c r="CS1367" s="6"/>
      <c r="CT1367" s="6"/>
      <c r="CU1367" s="122"/>
      <c r="CV1367" s="6"/>
      <c r="CW1367" s="6"/>
      <c r="CX1367" s="6"/>
      <c r="CY1367" s="6"/>
      <c r="CZ1367" s="6"/>
      <c r="DA1367" s="122"/>
      <c r="DB1367" s="6"/>
      <c r="DC1367" s="6"/>
      <c r="DD1367" s="6"/>
      <c r="DE1367" s="6"/>
      <c r="DF1367" s="6"/>
      <c r="DG1367" s="122"/>
      <c r="DH1367" s="6"/>
      <c r="DI1367" s="6"/>
      <c r="DJ1367" s="6"/>
      <c r="DK1367" s="6"/>
      <c r="DL1367" s="6"/>
      <c r="DM1367" s="122"/>
      <c r="DN1367" s="6"/>
      <c r="DO1367" s="6"/>
      <c r="DP1367" s="6"/>
      <c r="DQ1367" s="6"/>
      <c r="DR1367" s="6"/>
      <c r="DS1367" s="122"/>
    </row>
    <row r="1368" s="144" customFormat="true" ht="24.95" hidden="false" customHeight="true" outlineLevel="0" collapsed="false">
      <c r="A1368" s="107" t="n">
        <v>1362</v>
      </c>
      <c r="B1368" s="119" t="s">
        <v>3613</v>
      </c>
      <c r="C1368" s="120" t="s">
        <v>3615</v>
      </c>
      <c r="D1368" s="121" t="n">
        <v>5.38</v>
      </c>
      <c r="E1368" s="121"/>
      <c r="F1368" s="121" t="n">
        <v>5.38</v>
      </c>
      <c r="G1368" s="121"/>
      <c r="H1368" s="121" t="n">
        <v>5.38</v>
      </c>
      <c r="I1368" s="121"/>
      <c r="J1368" s="121" t="n">
        <v>5.38</v>
      </c>
      <c r="K1368" s="121"/>
      <c r="L1368" s="122"/>
      <c r="M1368" s="6"/>
      <c r="N1368" s="6"/>
      <c r="O1368" s="6"/>
      <c r="P1368" s="6"/>
      <c r="Q1368" s="6"/>
      <c r="R1368" s="122"/>
      <c r="S1368" s="6"/>
      <c r="T1368" s="6"/>
      <c r="U1368" s="6"/>
      <c r="V1368" s="6"/>
      <c r="W1368" s="6"/>
      <c r="X1368" s="6"/>
      <c r="Y1368" s="122"/>
      <c r="Z1368" s="6"/>
      <c r="AA1368" s="6"/>
      <c r="AB1368" s="6"/>
      <c r="AC1368" s="6"/>
      <c r="AD1368" s="6"/>
      <c r="AE1368" s="122"/>
      <c r="AF1368" s="6"/>
      <c r="AG1368" s="122"/>
      <c r="AH1368" s="6"/>
      <c r="AI1368" s="6"/>
      <c r="AJ1368" s="6"/>
      <c r="AK1368" s="6"/>
      <c r="AL1368" s="6"/>
      <c r="AM1368" s="122"/>
      <c r="AN1368" s="6"/>
      <c r="AO1368" s="6"/>
      <c r="AP1368" s="6"/>
      <c r="AQ1368" s="6"/>
      <c r="AR1368" s="6"/>
      <c r="AS1368" s="122"/>
      <c r="AT1368" s="6"/>
      <c r="AU1368" s="6"/>
      <c r="AV1368" s="6"/>
      <c r="AW1368" s="6"/>
      <c r="AX1368" s="6"/>
      <c r="AY1368" s="122"/>
      <c r="AZ1368" s="6"/>
      <c r="BA1368" s="6"/>
      <c r="BB1368" s="6"/>
      <c r="BC1368" s="6"/>
      <c r="BD1368" s="6"/>
      <c r="BE1368" s="122"/>
      <c r="BF1368" s="6"/>
      <c r="BG1368" s="6"/>
      <c r="BH1368" s="6"/>
      <c r="BI1368" s="6"/>
      <c r="BJ1368" s="6"/>
      <c r="BK1368" s="122"/>
      <c r="BL1368" s="6"/>
      <c r="BM1368" s="6"/>
      <c r="BN1368" s="6"/>
      <c r="BO1368" s="6"/>
      <c r="BP1368" s="6"/>
      <c r="BQ1368" s="122"/>
      <c r="BR1368" s="6"/>
      <c r="BS1368" s="6"/>
      <c r="BT1368" s="6"/>
      <c r="BU1368" s="6"/>
      <c r="BV1368" s="6"/>
      <c r="BW1368" s="122"/>
      <c r="BX1368" s="6"/>
      <c r="BY1368" s="6"/>
      <c r="BZ1368" s="6"/>
      <c r="CA1368" s="6"/>
      <c r="CB1368" s="6"/>
      <c r="CC1368" s="122"/>
      <c r="CD1368" s="6"/>
      <c r="CE1368" s="6"/>
      <c r="CF1368" s="6"/>
      <c r="CG1368" s="6"/>
      <c r="CH1368" s="6"/>
      <c r="CI1368" s="122"/>
      <c r="CJ1368" s="6"/>
      <c r="CK1368" s="6"/>
      <c r="CL1368" s="6"/>
      <c r="CM1368" s="6"/>
      <c r="CN1368" s="6"/>
      <c r="CO1368" s="122"/>
      <c r="CP1368" s="6"/>
      <c r="CQ1368" s="6"/>
      <c r="CR1368" s="6"/>
      <c r="CS1368" s="6"/>
      <c r="CT1368" s="6"/>
      <c r="CU1368" s="122"/>
      <c r="CV1368" s="6"/>
      <c r="CW1368" s="6"/>
      <c r="CX1368" s="6"/>
      <c r="CY1368" s="6"/>
      <c r="CZ1368" s="6"/>
      <c r="DA1368" s="122"/>
      <c r="DB1368" s="6"/>
      <c r="DC1368" s="6"/>
      <c r="DD1368" s="6"/>
      <c r="DE1368" s="6"/>
      <c r="DF1368" s="6"/>
      <c r="DG1368" s="122"/>
      <c r="DH1368" s="6"/>
      <c r="DI1368" s="6"/>
      <c r="DJ1368" s="6"/>
      <c r="DK1368" s="6"/>
      <c r="DL1368" s="6"/>
      <c r="DM1368" s="122"/>
      <c r="DN1368" s="6"/>
      <c r="DO1368" s="6"/>
      <c r="DP1368" s="6"/>
      <c r="DQ1368" s="6"/>
      <c r="DR1368" s="6"/>
      <c r="DS1368" s="122"/>
    </row>
    <row r="1369" s="144" customFormat="true" ht="24.95" hidden="false" customHeight="true" outlineLevel="0" collapsed="false">
      <c r="A1369" s="107" t="n">
        <v>1363</v>
      </c>
      <c r="B1369" s="119" t="s">
        <v>3613</v>
      </c>
      <c r="C1369" s="120" t="s">
        <v>3408</v>
      </c>
      <c r="D1369" s="121" t="n">
        <v>14.03</v>
      </c>
      <c r="E1369" s="121"/>
      <c r="F1369" s="121" t="n">
        <v>14.03</v>
      </c>
      <c r="G1369" s="121"/>
      <c r="H1369" s="121" t="n">
        <v>14.03</v>
      </c>
      <c r="I1369" s="121"/>
      <c r="J1369" s="121" t="n">
        <v>14.03</v>
      </c>
      <c r="K1369" s="121"/>
      <c r="L1369" s="122"/>
      <c r="M1369" s="6"/>
      <c r="N1369" s="6"/>
      <c r="O1369" s="6"/>
      <c r="P1369" s="6"/>
      <c r="Q1369" s="6"/>
      <c r="R1369" s="122"/>
      <c r="S1369" s="6"/>
      <c r="T1369" s="6"/>
      <c r="U1369" s="6"/>
      <c r="V1369" s="6"/>
      <c r="W1369" s="6"/>
      <c r="X1369" s="6"/>
      <c r="Y1369" s="122"/>
      <c r="Z1369" s="6"/>
      <c r="AA1369" s="6"/>
      <c r="AB1369" s="6"/>
      <c r="AC1369" s="6"/>
      <c r="AD1369" s="6"/>
      <c r="AE1369" s="122"/>
      <c r="AF1369" s="6"/>
      <c r="AG1369" s="122"/>
      <c r="AH1369" s="6"/>
      <c r="AI1369" s="6"/>
      <c r="AJ1369" s="6"/>
      <c r="AK1369" s="6"/>
      <c r="AL1369" s="6"/>
      <c r="AM1369" s="122"/>
      <c r="AN1369" s="6"/>
      <c r="AO1369" s="6"/>
      <c r="AP1369" s="6"/>
      <c r="AQ1369" s="6"/>
      <c r="AR1369" s="6"/>
      <c r="AS1369" s="122"/>
      <c r="AT1369" s="6"/>
      <c r="AU1369" s="6"/>
      <c r="AV1369" s="6"/>
      <c r="AW1369" s="6"/>
      <c r="AX1369" s="6"/>
      <c r="AY1369" s="122"/>
      <c r="AZ1369" s="6"/>
      <c r="BA1369" s="6"/>
      <c r="BB1369" s="6"/>
      <c r="BC1369" s="6"/>
      <c r="BD1369" s="6"/>
      <c r="BE1369" s="122"/>
      <c r="BF1369" s="6"/>
      <c r="BG1369" s="6"/>
      <c r="BH1369" s="6"/>
      <c r="BI1369" s="6"/>
      <c r="BJ1369" s="6"/>
      <c r="BK1369" s="122"/>
      <c r="BL1369" s="6"/>
      <c r="BM1369" s="6"/>
      <c r="BN1369" s="6"/>
      <c r="BO1369" s="6"/>
      <c r="BP1369" s="6"/>
      <c r="BQ1369" s="122"/>
      <c r="BR1369" s="6"/>
      <c r="BS1369" s="6"/>
      <c r="BT1369" s="6"/>
      <c r="BU1369" s="6"/>
      <c r="BV1369" s="6"/>
      <c r="BW1369" s="122"/>
      <c r="BX1369" s="6"/>
      <c r="BY1369" s="6"/>
      <c r="BZ1369" s="6"/>
      <c r="CA1369" s="6"/>
      <c r="CB1369" s="6"/>
      <c r="CC1369" s="122"/>
      <c r="CD1369" s="6"/>
      <c r="CE1369" s="6"/>
      <c r="CF1369" s="6"/>
      <c r="CG1369" s="6"/>
      <c r="CH1369" s="6"/>
      <c r="CI1369" s="122"/>
      <c r="CJ1369" s="6"/>
      <c r="CK1369" s="6"/>
      <c r="CL1369" s="6"/>
      <c r="CM1369" s="6"/>
      <c r="CN1369" s="6"/>
      <c r="CO1369" s="122"/>
      <c r="CP1369" s="6"/>
      <c r="CQ1369" s="6"/>
      <c r="CR1369" s="6"/>
      <c r="CS1369" s="6"/>
      <c r="CT1369" s="6"/>
      <c r="CU1369" s="122"/>
      <c r="CV1369" s="6"/>
      <c r="CW1369" s="6"/>
      <c r="CX1369" s="6"/>
      <c r="CY1369" s="6"/>
      <c r="CZ1369" s="6"/>
      <c r="DA1369" s="122"/>
      <c r="DB1369" s="6"/>
      <c r="DC1369" s="6"/>
      <c r="DD1369" s="6"/>
      <c r="DE1369" s="6"/>
      <c r="DF1369" s="6"/>
      <c r="DG1369" s="122"/>
      <c r="DH1369" s="6"/>
      <c r="DI1369" s="6"/>
      <c r="DJ1369" s="6"/>
      <c r="DK1369" s="6"/>
      <c r="DL1369" s="6"/>
      <c r="DM1369" s="122"/>
      <c r="DN1369" s="6"/>
      <c r="DO1369" s="6"/>
      <c r="DP1369" s="6"/>
      <c r="DQ1369" s="6"/>
      <c r="DR1369" s="6"/>
      <c r="DS1369" s="122"/>
    </row>
    <row r="1370" s="144" customFormat="true" ht="24.95" hidden="false" customHeight="true" outlineLevel="0" collapsed="false">
      <c r="A1370" s="107" t="n">
        <v>1364</v>
      </c>
      <c r="B1370" s="119" t="s">
        <v>3613</v>
      </c>
      <c r="C1370" s="120" t="s">
        <v>3557</v>
      </c>
      <c r="D1370" s="121" t="n">
        <v>35.23</v>
      </c>
      <c r="E1370" s="121"/>
      <c r="F1370" s="121" t="n">
        <v>35.23</v>
      </c>
      <c r="G1370" s="121"/>
      <c r="H1370" s="121" t="n">
        <v>35.23</v>
      </c>
      <c r="I1370" s="121"/>
      <c r="J1370" s="121" t="n">
        <v>35.23</v>
      </c>
      <c r="K1370" s="121"/>
      <c r="L1370" s="122"/>
      <c r="M1370" s="6"/>
      <c r="N1370" s="6"/>
      <c r="O1370" s="6"/>
      <c r="P1370" s="6"/>
      <c r="Q1370" s="6"/>
      <c r="R1370" s="122"/>
      <c r="S1370" s="6"/>
      <c r="T1370" s="6"/>
      <c r="U1370" s="6"/>
      <c r="V1370" s="6"/>
      <c r="W1370" s="6"/>
      <c r="X1370" s="6"/>
      <c r="Y1370" s="122"/>
      <c r="Z1370" s="6"/>
      <c r="AA1370" s="6"/>
      <c r="AB1370" s="6"/>
      <c r="AC1370" s="6"/>
      <c r="AD1370" s="6"/>
      <c r="AE1370" s="122"/>
      <c r="AF1370" s="6"/>
      <c r="AG1370" s="122"/>
      <c r="AH1370" s="6"/>
      <c r="AI1370" s="6"/>
      <c r="AJ1370" s="6"/>
      <c r="AK1370" s="6"/>
      <c r="AL1370" s="6"/>
      <c r="AM1370" s="122"/>
      <c r="AN1370" s="6"/>
      <c r="AO1370" s="6"/>
      <c r="AP1370" s="6"/>
      <c r="AQ1370" s="6"/>
      <c r="AR1370" s="6"/>
      <c r="AS1370" s="122"/>
      <c r="AT1370" s="6"/>
      <c r="AU1370" s="6"/>
      <c r="AV1370" s="6"/>
      <c r="AW1370" s="6"/>
      <c r="AX1370" s="6"/>
      <c r="AY1370" s="122"/>
      <c r="AZ1370" s="6"/>
      <c r="BA1370" s="6"/>
      <c r="BB1370" s="6"/>
      <c r="BC1370" s="6"/>
      <c r="BD1370" s="6"/>
      <c r="BE1370" s="122"/>
      <c r="BF1370" s="6"/>
      <c r="BG1370" s="6"/>
      <c r="BH1370" s="6"/>
      <c r="BI1370" s="6"/>
      <c r="BJ1370" s="6"/>
      <c r="BK1370" s="122"/>
      <c r="BL1370" s="6"/>
      <c r="BM1370" s="6"/>
      <c r="BN1370" s="6"/>
      <c r="BO1370" s="6"/>
      <c r="BP1370" s="6"/>
      <c r="BQ1370" s="122"/>
      <c r="BR1370" s="6"/>
      <c r="BS1370" s="6"/>
      <c r="BT1370" s="6"/>
      <c r="BU1370" s="6"/>
      <c r="BV1370" s="6"/>
      <c r="BW1370" s="122"/>
      <c r="BX1370" s="6"/>
      <c r="BY1370" s="6"/>
      <c r="BZ1370" s="6"/>
      <c r="CA1370" s="6"/>
      <c r="CB1370" s="6"/>
      <c r="CC1370" s="122"/>
      <c r="CD1370" s="6"/>
      <c r="CE1370" s="6"/>
      <c r="CF1370" s="6"/>
      <c r="CG1370" s="6"/>
      <c r="CH1370" s="6"/>
      <c r="CI1370" s="122"/>
      <c r="CJ1370" s="6"/>
      <c r="CK1370" s="6"/>
      <c r="CL1370" s="6"/>
      <c r="CM1370" s="6"/>
      <c r="CN1370" s="6"/>
      <c r="CO1370" s="122"/>
      <c r="CP1370" s="6"/>
      <c r="CQ1370" s="6"/>
      <c r="CR1370" s="6"/>
      <c r="CS1370" s="6"/>
      <c r="CT1370" s="6"/>
      <c r="CU1370" s="122"/>
      <c r="CV1370" s="6"/>
      <c r="CW1370" s="6"/>
      <c r="CX1370" s="6"/>
      <c r="CY1370" s="6"/>
      <c r="CZ1370" s="6"/>
      <c r="DA1370" s="122"/>
      <c r="DB1370" s="6"/>
      <c r="DC1370" s="6"/>
      <c r="DD1370" s="6"/>
      <c r="DE1370" s="6"/>
      <c r="DF1370" s="6"/>
      <c r="DG1370" s="122"/>
      <c r="DH1370" s="6"/>
      <c r="DI1370" s="6"/>
      <c r="DJ1370" s="6"/>
      <c r="DK1370" s="6"/>
      <c r="DL1370" s="6"/>
      <c r="DM1370" s="122"/>
      <c r="DN1370" s="6"/>
      <c r="DO1370" s="6"/>
      <c r="DP1370" s="6"/>
      <c r="DQ1370" s="6"/>
      <c r="DR1370" s="6"/>
      <c r="DS1370" s="122"/>
    </row>
    <row r="1371" s="144" customFormat="true" ht="24.95" hidden="false" customHeight="true" outlineLevel="0" collapsed="false">
      <c r="A1371" s="107" t="n">
        <v>1365</v>
      </c>
      <c r="B1371" s="119" t="s">
        <v>3613</v>
      </c>
      <c r="C1371" s="119" t="s">
        <v>3616</v>
      </c>
      <c r="D1371" s="121" t="n">
        <v>5</v>
      </c>
      <c r="E1371" s="121" t="n">
        <v>5</v>
      </c>
      <c r="F1371" s="121"/>
      <c r="G1371" s="121"/>
      <c r="H1371" s="121" t="n">
        <v>5</v>
      </c>
      <c r="I1371" s="121" t="n">
        <v>5</v>
      </c>
      <c r="J1371" s="121"/>
      <c r="K1371" s="121"/>
      <c r="L1371" s="122"/>
      <c r="M1371" s="6"/>
      <c r="N1371" s="6"/>
      <c r="O1371" s="6"/>
      <c r="P1371" s="6"/>
      <c r="Q1371" s="6"/>
      <c r="R1371" s="122"/>
      <c r="S1371" s="6"/>
      <c r="T1371" s="6"/>
      <c r="U1371" s="6"/>
      <c r="V1371" s="6"/>
      <c r="W1371" s="6"/>
      <c r="X1371" s="6"/>
      <c r="Y1371" s="122"/>
      <c r="Z1371" s="6"/>
      <c r="AA1371" s="6"/>
      <c r="AB1371" s="6"/>
      <c r="AC1371" s="6"/>
      <c r="AD1371" s="6"/>
      <c r="AE1371" s="122"/>
      <c r="AF1371" s="6"/>
      <c r="AG1371" s="122"/>
      <c r="AH1371" s="6"/>
      <c r="AI1371" s="6"/>
      <c r="AJ1371" s="6"/>
      <c r="AK1371" s="6"/>
      <c r="AL1371" s="6"/>
      <c r="AM1371" s="122"/>
      <c r="AN1371" s="6"/>
      <c r="AO1371" s="6"/>
      <c r="AP1371" s="6"/>
      <c r="AQ1371" s="6"/>
      <c r="AR1371" s="6"/>
      <c r="AS1371" s="122"/>
      <c r="AT1371" s="6"/>
      <c r="AU1371" s="6"/>
      <c r="AV1371" s="6"/>
      <c r="AW1371" s="6"/>
      <c r="AX1371" s="6"/>
      <c r="AY1371" s="122"/>
      <c r="AZ1371" s="6"/>
      <c r="BA1371" s="6"/>
      <c r="BB1371" s="6"/>
      <c r="BC1371" s="6"/>
      <c r="BD1371" s="6"/>
      <c r="BE1371" s="122"/>
      <c r="BF1371" s="6"/>
      <c r="BG1371" s="6"/>
      <c r="BH1371" s="6"/>
      <c r="BI1371" s="6"/>
      <c r="BJ1371" s="6"/>
      <c r="BK1371" s="122"/>
      <c r="BL1371" s="6"/>
      <c r="BM1371" s="6"/>
      <c r="BN1371" s="6"/>
      <c r="BO1371" s="6"/>
      <c r="BP1371" s="6"/>
      <c r="BQ1371" s="122"/>
      <c r="BR1371" s="6"/>
      <c r="BS1371" s="6"/>
      <c r="BT1371" s="6"/>
      <c r="BU1371" s="6"/>
      <c r="BV1371" s="6"/>
      <c r="BW1371" s="122"/>
      <c r="BX1371" s="6"/>
      <c r="BY1371" s="6"/>
      <c r="BZ1371" s="6"/>
      <c r="CA1371" s="6"/>
      <c r="CB1371" s="6"/>
      <c r="CC1371" s="122"/>
      <c r="CD1371" s="6"/>
      <c r="CE1371" s="6"/>
      <c r="CF1371" s="6"/>
      <c r="CG1371" s="6"/>
      <c r="CH1371" s="6"/>
      <c r="CI1371" s="122"/>
      <c r="CJ1371" s="6"/>
      <c r="CK1371" s="6"/>
      <c r="CL1371" s="6"/>
      <c r="CM1371" s="6"/>
      <c r="CN1371" s="6"/>
      <c r="CO1371" s="122"/>
      <c r="CP1371" s="6"/>
      <c r="CQ1371" s="6"/>
      <c r="CR1371" s="6"/>
      <c r="CS1371" s="6"/>
      <c r="CT1371" s="6"/>
      <c r="CU1371" s="122"/>
      <c r="CV1371" s="6"/>
      <c r="CW1371" s="6"/>
      <c r="CX1371" s="6"/>
      <c r="CY1371" s="6"/>
      <c r="CZ1371" s="6"/>
      <c r="DA1371" s="122"/>
      <c r="DB1371" s="6"/>
      <c r="DC1371" s="6"/>
      <c r="DD1371" s="6"/>
      <c r="DE1371" s="6"/>
      <c r="DF1371" s="6"/>
      <c r="DG1371" s="122"/>
      <c r="DH1371" s="6"/>
      <c r="DI1371" s="6"/>
      <c r="DJ1371" s="6"/>
      <c r="DK1371" s="6"/>
      <c r="DL1371" s="6"/>
      <c r="DM1371" s="122"/>
      <c r="DN1371" s="6"/>
      <c r="DO1371" s="6"/>
      <c r="DP1371" s="6"/>
      <c r="DQ1371" s="6"/>
      <c r="DR1371" s="6"/>
      <c r="DS1371" s="122"/>
    </row>
    <row r="1372" s="144" customFormat="true" ht="24.95" hidden="false" customHeight="true" outlineLevel="0" collapsed="false">
      <c r="A1372" s="107" t="n">
        <v>1366</v>
      </c>
      <c r="B1372" s="119" t="s">
        <v>3613</v>
      </c>
      <c r="C1372" s="120" t="s">
        <v>3503</v>
      </c>
      <c r="D1372" s="121" t="n">
        <v>23.02</v>
      </c>
      <c r="E1372" s="121" t="n">
        <v>23.02</v>
      </c>
      <c r="F1372" s="121"/>
      <c r="G1372" s="121"/>
      <c r="H1372" s="121" t="n">
        <v>1</v>
      </c>
      <c r="I1372" s="121" t="n">
        <v>1</v>
      </c>
      <c r="J1372" s="121"/>
      <c r="K1372" s="121"/>
      <c r="L1372" s="122"/>
      <c r="M1372" s="6"/>
      <c r="N1372" s="6"/>
      <c r="O1372" s="6"/>
      <c r="P1372" s="6"/>
      <c r="Q1372" s="6"/>
      <c r="R1372" s="122"/>
      <c r="S1372" s="6"/>
      <c r="T1372" s="6"/>
      <c r="U1372" s="6"/>
      <c r="V1372" s="6"/>
      <c r="W1372" s="6"/>
      <c r="X1372" s="6"/>
      <c r="Y1372" s="122"/>
      <c r="Z1372" s="6"/>
      <c r="AA1372" s="6"/>
      <c r="AB1372" s="6"/>
      <c r="AC1372" s="6"/>
      <c r="AD1372" s="6"/>
      <c r="AE1372" s="122"/>
      <c r="AF1372" s="6"/>
      <c r="AG1372" s="122"/>
      <c r="AH1372" s="6"/>
      <c r="AI1372" s="6"/>
      <c r="AJ1372" s="6"/>
      <c r="AK1372" s="6"/>
      <c r="AL1372" s="6"/>
      <c r="AM1372" s="122"/>
      <c r="AN1372" s="6"/>
      <c r="AO1372" s="6"/>
      <c r="AP1372" s="6"/>
      <c r="AQ1372" s="6"/>
      <c r="AR1372" s="6"/>
      <c r="AS1372" s="122"/>
      <c r="AT1372" s="6"/>
      <c r="AU1372" s="6"/>
      <c r="AV1372" s="6"/>
      <c r="AW1372" s="6"/>
      <c r="AX1372" s="6"/>
      <c r="AY1372" s="122"/>
      <c r="AZ1372" s="6"/>
      <c r="BA1372" s="6"/>
      <c r="BB1372" s="6"/>
      <c r="BC1372" s="6"/>
      <c r="BD1372" s="6"/>
      <c r="BE1372" s="122"/>
      <c r="BF1372" s="6"/>
      <c r="BG1372" s="6"/>
      <c r="BH1372" s="6"/>
      <c r="BI1372" s="6"/>
      <c r="BJ1372" s="6"/>
      <c r="BK1372" s="122"/>
      <c r="BL1372" s="6"/>
      <c r="BM1372" s="6"/>
      <c r="BN1372" s="6"/>
      <c r="BO1372" s="6"/>
      <c r="BP1372" s="6"/>
      <c r="BQ1372" s="122"/>
      <c r="BR1372" s="6"/>
      <c r="BS1372" s="6"/>
      <c r="BT1372" s="6"/>
      <c r="BU1372" s="6"/>
      <c r="BV1372" s="6"/>
      <c r="BW1372" s="122"/>
      <c r="BX1372" s="6"/>
      <c r="BY1372" s="6"/>
      <c r="BZ1372" s="6"/>
      <c r="CA1372" s="6"/>
      <c r="CB1372" s="6"/>
      <c r="CC1372" s="122"/>
      <c r="CD1372" s="6"/>
      <c r="CE1372" s="6"/>
      <c r="CF1372" s="6"/>
      <c r="CG1372" s="6"/>
      <c r="CH1372" s="6"/>
      <c r="CI1372" s="122"/>
      <c r="CJ1372" s="6"/>
      <c r="CK1372" s="6"/>
      <c r="CL1372" s="6"/>
      <c r="CM1372" s="6"/>
      <c r="CN1372" s="6"/>
      <c r="CO1372" s="122"/>
      <c r="CP1372" s="6"/>
      <c r="CQ1372" s="6"/>
      <c r="CR1372" s="6"/>
      <c r="CS1372" s="6"/>
      <c r="CT1372" s="6"/>
      <c r="CU1372" s="122"/>
      <c r="CV1372" s="6"/>
      <c r="CW1372" s="6"/>
      <c r="CX1372" s="6"/>
      <c r="CY1372" s="6"/>
      <c r="CZ1372" s="6"/>
      <c r="DA1372" s="122"/>
      <c r="DB1372" s="6"/>
      <c r="DC1372" s="6"/>
      <c r="DD1372" s="6"/>
      <c r="DE1372" s="6"/>
      <c r="DF1372" s="6"/>
      <c r="DG1372" s="122"/>
      <c r="DH1372" s="6"/>
      <c r="DI1372" s="6"/>
      <c r="DJ1372" s="6"/>
      <c r="DK1372" s="6"/>
      <c r="DL1372" s="6"/>
      <c r="DM1372" s="122"/>
      <c r="DN1372" s="6"/>
      <c r="DO1372" s="6"/>
      <c r="DP1372" s="6"/>
      <c r="DQ1372" s="6"/>
      <c r="DR1372" s="6"/>
      <c r="DS1372" s="122"/>
    </row>
    <row r="1373" s="144" customFormat="true" ht="24.95" hidden="false" customHeight="true" outlineLevel="0" collapsed="false">
      <c r="A1373" s="107" t="n">
        <v>1367</v>
      </c>
      <c r="B1373" s="119" t="s">
        <v>3613</v>
      </c>
      <c r="C1373" s="120" t="s">
        <v>3617</v>
      </c>
      <c r="D1373" s="121" t="n">
        <v>13.9</v>
      </c>
      <c r="E1373" s="121"/>
      <c r="F1373" s="121" t="n">
        <v>13.9</v>
      </c>
      <c r="G1373" s="121"/>
      <c r="H1373" s="121" t="n">
        <v>9.47</v>
      </c>
      <c r="I1373" s="121"/>
      <c r="J1373" s="121" t="n">
        <v>9.47</v>
      </c>
      <c r="K1373" s="121"/>
      <c r="L1373" s="122"/>
      <c r="M1373" s="6"/>
      <c r="N1373" s="6"/>
      <c r="O1373" s="6"/>
      <c r="P1373" s="6"/>
      <c r="Q1373" s="6"/>
      <c r="R1373" s="122"/>
      <c r="S1373" s="6"/>
      <c r="T1373" s="6"/>
      <c r="U1373" s="6"/>
      <c r="V1373" s="6"/>
      <c r="W1373" s="6"/>
      <c r="X1373" s="6"/>
      <c r="Y1373" s="122"/>
      <c r="Z1373" s="6"/>
      <c r="AA1373" s="6"/>
      <c r="AB1373" s="6"/>
      <c r="AC1373" s="6"/>
      <c r="AD1373" s="6"/>
      <c r="AE1373" s="122"/>
      <c r="AF1373" s="6"/>
      <c r="AG1373" s="122"/>
      <c r="AH1373" s="6"/>
      <c r="AI1373" s="6"/>
      <c r="AJ1373" s="6"/>
      <c r="AK1373" s="6"/>
      <c r="AL1373" s="6"/>
      <c r="AM1373" s="122"/>
      <c r="AN1373" s="6"/>
      <c r="AO1373" s="6"/>
      <c r="AP1373" s="6"/>
      <c r="AQ1373" s="6"/>
      <c r="AR1373" s="6"/>
      <c r="AS1373" s="122"/>
      <c r="AT1373" s="6"/>
      <c r="AU1373" s="6"/>
      <c r="AV1373" s="6"/>
      <c r="AW1373" s="6"/>
      <c r="AX1373" s="6"/>
      <c r="AY1373" s="122"/>
      <c r="AZ1373" s="6"/>
      <c r="BA1373" s="6"/>
      <c r="BB1373" s="6"/>
      <c r="BC1373" s="6"/>
      <c r="BD1373" s="6"/>
      <c r="BE1373" s="122"/>
      <c r="BF1373" s="6"/>
      <c r="BG1373" s="6"/>
      <c r="BH1373" s="6"/>
      <c r="BI1373" s="6"/>
      <c r="BJ1373" s="6"/>
      <c r="BK1373" s="122"/>
      <c r="BL1373" s="6"/>
      <c r="BM1373" s="6"/>
      <c r="BN1373" s="6"/>
      <c r="BO1373" s="6"/>
      <c r="BP1373" s="6"/>
      <c r="BQ1373" s="122"/>
      <c r="BR1373" s="6"/>
      <c r="BS1373" s="6"/>
      <c r="BT1373" s="6"/>
      <c r="BU1373" s="6"/>
      <c r="BV1373" s="6"/>
      <c r="BW1373" s="122"/>
      <c r="BX1373" s="6"/>
      <c r="BY1373" s="6"/>
      <c r="BZ1373" s="6"/>
      <c r="CA1373" s="6"/>
      <c r="CB1373" s="6"/>
      <c r="CC1373" s="122"/>
      <c r="CD1373" s="6"/>
      <c r="CE1373" s="6"/>
      <c r="CF1373" s="6"/>
      <c r="CG1373" s="6"/>
      <c r="CH1373" s="6"/>
      <c r="CI1373" s="122"/>
      <c r="CJ1373" s="6"/>
      <c r="CK1373" s="6"/>
      <c r="CL1373" s="6"/>
      <c r="CM1373" s="6"/>
      <c r="CN1373" s="6"/>
      <c r="CO1373" s="122"/>
      <c r="CP1373" s="6"/>
      <c r="CQ1373" s="6"/>
      <c r="CR1373" s="6"/>
      <c r="CS1373" s="6"/>
      <c r="CT1373" s="6"/>
      <c r="CU1373" s="122"/>
      <c r="CV1373" s="6"/>
      <c r="CW1373" s="6"/>
      <c r="CX1373" s="6"/>
      <c r="CY1373" s="6"/>
      <c r="CZ1373" s="6"/>
      <c r="DA1373" s="122"/>
      <c r="DB1373" s="6"/>
      <c r="DC1373" s="6"/>
      <c r="DD1373" s="6"/>
      <c r="DE1373" s="6"/>
      <c r="DF1373" s="6"/>
      <c r="DG1373" s="122"/>
      <c r="DH1373" s="6"/>
      <c r="DI1373" s="6"/>
      <c r="DJ1373" s="6"/>
      <c r="DK1373" s="6"/>
      <c r="DL1373" s="6"/>
      <c r="DM1373" s="122"/>
      <c r="DN1373" s="6"/>
      <c r="DO1373" s="6"/>
      <c r="DP1373" s="6"/>
      <c r="DQ1373" s="6"/>
      <c r="DR1373" s="6"/>
      <c r="DS1373" s="122"/>
    </row>
    <row r="1374" s="144" customFormat="true" ht="24.95" hidden="false" customHeight="true" outlineLevel="0" collapsed="false">
      <c r="A1374" s="107" t="n">
        <v>1368</v>
      </c>
      <c r="B1374" s="119" t="s">
        <v>3613</v>
      </c>
      <c r="C1374" s="120" t="s">
        <v>3618</v>
      </c>
      <c r="D1374" s="121" t="n">
        <v>25</v>
      </c>
      <c r="E1374" s="121" t="n">
        <v>25</v>
      </c>
      <c r="F1374" s="121"/>
      <c r="G1374" s="121"/>
      <c r="H1374" s="121" t="n">
        <v>1.49</v>
      </c>
      <c r="I1374" s="121" t="n">
        <v>1.49</v>
      </c>
      <c r="J1374" s="121"/>
      <c r="K1374" s="121"/>
      <c r="L1374" s="122"/>
      <c r="M1374" s="6"/>
      <c r="N1374" s="6"/>
      <c r="O1374" s="6"/>
      <c r="P1374" s="6"/>
      <c r="Q1374" s="6"/>
      <c r="R1374" s="122"/>
      <c r="S1374" s="6"/>
      <c r="T1374" s="6"/>
      <c r="U1374" s="6"/>
      <c r="V1374" s="6"/>
      <c r="W1374" s="6"/>
      <c r="X1374" s="6"/>
      <c r="Y1374" s="122"/>
      <c r="Z1374" s="6"/>
      <c r="AA1374" s="6"/>
      <c r="AB1374" s="6"/>
      <c r="AC1374" s="6"/>
      <c r="AD1374" s="6"/>
      <c r="AE1374" s="122"/>
      <c r="AF1374" s="6"/>
      <c r="AG1374" s="122"/>
      <c r="AH1374" s="6"/>
      <c r="AI1374" s="6"/>
      <c r="AJ1374" s="6"/>
      <c r="AK1374" s="6"/>
      <c r="AL1374" s="6"/>
      <c r="AM1374" s="122"/>
      <c r="AN1374" s="6"/>
      <c r="AO1374" s="6"/>
      <c r="AP1374" s="6"/>
      <c r="AQ1374" s="6"/>
      <c r="AR1374" s="6"/>
      <c r="AS1374" s="122"/>
      <c r="AT1374" s="6"/>
      <c r="AU1374" s="6"/>
      <c r="AV1374" s="6"/>
      <c r="AW1374" s="6"/>
      <c r="AX1374" s="6"/>
      <c r="AY1374" s="122"/>
      <c r="AZ1374" s="6"/>
      <c r="BA1374" s="6"/>
      <c r="BB1374" s="6"/>
      <c r="BC1374" s="6"/>
      <c r="BD1374" s="6"/>
      <c r="BE1374" s="122"/>
      <c r="BF1374" s="6"/>
      <c r="BG1374" s="6"/>
      <c r="BH1374" s="6"/>
      <c r="BI1374" s="6"/>
      <c r="BJ1374" s="6"/>
      <c r="BK1374" s="122"/>
      <c r="BL1374" s="6"/>
      <c r="BM1374" s="6"/>
      <c r="BN1374" s="6"/>
      <c r="BO1374" s="6"/>
      <c r="BP1374" s="6"/>
      <c r="BQ1374" s="122"/>
      <c r="BR1374" s="6"/>
      <c r="BS1374" s="6"/>
      <c r="BT1374" s="6"/>
      <c r="BU1374" s="6"/>
      <c r="BV1374" s="6"/>
      <c r="BW1374" s="122"/>
      <c r="BX1374" s="6"/>
      <c r="BY1374" s="6"/>
      <c r="BZ1374" s="6"/>
      <c r="CA1374" s="6"/>
      <c r="CB1374" s="6"/>
      <c r="CC1374" s="122"/>
      <c r="CD1374" s="6"/>
      <c r="CE1374" s="6"/>
      <c r="CF1374" s="6"/>
      <c r="CG1374" s="6"/>
      <c r="CH1374" s="6"/>
      <c r="CI1374" s="122"/>
      <c r="CJ1374" s="6"/>
      <c r="CK1374" s="6"/>
      <c r="CL1374" s="6"/>
      <c r="CM1374" s="6"/>
      <c r="CN1374" s="6"/>
      <c r="CO1374" s="122"/>
      <c r="CP1374" s="6"/>
      <c r="CQ1374" s="6"/>
      <c r="CR1374" s="6"/>
      <c r="CS1374" s="6"/>
      <c r="CT1374" s="6"/>
      <c r="CU1374" s="122"/>
      <c r="CV1374" s="6"/>
      <c r="CW1374" s="6"/>
      <c r="CX1374" s="6"/>
      <c r="CY1374" s="6"/>
      <c r="CZ1374" s="6"/>
      <c r="DA1374" s="122"/>
      <c r="DB1374" s="6"/>
      <c r="DC1374" s="6"/>
      <c r="DD1374" s="6"/>
      <c r="DE1374" s="6"/>
      <c r="DF1374" s="6"/>
      <c r="DG1374" s="122"/>
      <c r="DH1374" s="6"/>
      <c r="DI1374" s="6"/>
      <c r="DJ1374" s="6"/>
      <c r="DK1374" s="6"/>
      <c r="DL1374" s="6"/>
      <c r="DM1374" s="122"/>
      <c r="DN1374" s="6"/>
      <c r="DO1374" s="6"/>
      <c r="DP1374" s="6"/>
      <c r="DQ1374" s="6"/>
      <c r="DR1374" s="6"/>
      <c r="DS1374" s="122"/>
    </row>
    <row r="1375" s="144" customFormat="true" ht="24.95" hidden="false" customHeight="true" outlineLevel="0" collapsed="false">
      <c r="A1375" s="107" t="n">
        <v>1369</v>
      </c>
      <c r="B1375" s="119" t="s">
        <v>3613</v>
      </c>
      <c r="C1375" s="120" t="s">
        <v>3619</v>
      </c>
      <c r="D1375" s="121" t="n">
        <v>3.08</v>
      </c>
      <c r="E1375" s="121"/>
      <c r="F1375" s="121" t="n">
        <v>3.08</v>
      </c>
      <c r="G1375" s="121"/>
      <c r="H1375" s="121" t="n">
        <v>3.08</v>
      </c>
      <c r="I1375" s="121"/>
      <c r="J1375" s="121" t="n">
        <v>3.08</v>
      </c>
      <c r="K1375" s="121"/>
      <c r="L1375" s="122"/>
      <c r="M1375" s="6"/>
      <c r="N1375" s="6"/>
      <c r="O1375" s="6"/>
      <c r="P1375" s="6"/>
      <c r="Q1375" s="6"/>
      <c r="R1375" s="122"/>
      <c r="S1375" s="6"/>
      <c r="T1375" s="6"/>
      <c r="U1375" s="6"/>
      <c r="V1375" s="6"/>
      <c r="W1375" s="6"/>
      <c r="X1375" s="6"/>
      <c r="Y1375" s="122"/>
      <c r="Z1375" s="6"/>
      <c r="AA1375" s="6"/>
      <c r="AB1375" s="6"/>
      <c r="AC1375" s="6"/>
      <c r="AD1375" s="6"/>
      <c r="AE1375" s="122"/>
      <c r="AF1375" s="6"/>
      <c r="AG1375" s="122"/>
      <c r="AH1375" s="6"/>
      <c r="AI1375" s="6"/>
      <c r="AJ1375" s="6"/>
      <c r="AK1375" s="6"/>
      <c r="AL1375" s="6"/>
      <c r="AM1375" s="122"/>
      <c r="AN1375" s="6"/>
      <c r="AO1375" s="6"/>
      <c r="AP1375" s="6"/>
      <c r="AQ1375" s="6"/>
      <c r="AR1375" s="6"/>
      <c r="AS1375" s="122"/>
      <c r="AT1375" s="6"/>
      <c r="AU1375" s="6"/>
      <c r="AV1375" s="6"/>
      <c r="AW1375" s="6"/>
      <c r="AX1375" s="6"/>
      <c r="AY1375" s="122"/>
      <c r="AZ1375" s="6"/>
      <c r="BA1375" s="6"/>
      <c r="BB1375" s="6"/>
      <c r="BC1375" s="6"/>
      <c r="BD1375" s="6"/>
      <c r="BE1375" s="122"/>
      <c r="BF1375" s="6"/>
      <c r="BG1375" s="6"/>
      <c r="BH1375" s="6"/>
      <c r="BI1375" s="6"/>
      <c r="BJ1375" s="6"/>
      <c r="BK1375" s="122"/>
      <c r="BL1375" s="6"/>
      <c r="BM1375" s="6"/>
      <c r="BN1375" s="6"/>
      <c r="BO1375" s="6"/>
      <c r="BP1375" s="6"/>
      <c r="BQ1375" s="122"/>
      <c r="BR1375" s="6"/>
      <c r="BS1375" s="6"/>
      <c r="BT1375" s="6"/>
      <c r="BU1375" s="6"/>
      <c r="BV1375" s="6"/>
      <c r="BW1375" s="122"/>
      <c r="BX1375" s="6"/>
      <c r="BY1375" s="6"/>
      <c r="BZ1375" s="6"/>
      <c r="CA1375" s="6"/>
      <c r="CB1375" s="6"/>
      <c r="CC1375" s="122"/>
      <c r="CD1375" s="6"/>
      <c r="CE1375" s="6"/>
      <c r="CF1375" s="6"/>
      <c r="CG1375" s="6"/>
      <c r="CH1375" s="6"/>
      <c r="CI1375" s="122"/>
      <c r="CJ1375" s="6"/>
      <c r="CK1375" s="6"/>
      <c r="CL1375" s="6"/>
      <c r="CM1375" s="6"/>
      <c r="CN1375" s="6"/>
      <c r="CO1375" s="122"/>
      <c r="CP1375" s="6"/>
      <c r="CQ1375" s="6"/>
      <c r="CR1375" s="6"/>
      <c r="CS1375" s="6"/>
      <c r="CT1375" s="6"/>
      <c r="CU1375" s="122"/>
      <c r="CV1375" s="6"/>
      <c r="CW1375" s="6"/>
      <c r="CX1375" s="6"/>
      <c r="CY1375" s="6"/>
      <c r="CZ1375" s="6"/>
      <c r="DA1375" s="122"/>
      <c r="DB1375" s="6"/>
      <c r="DC1375" s="6"/>
      <c r="DD1375" s="6"/>
      <c r="DE1375" s="6"/>
      <c r="DF1375" s="6"/>
      <c r="DG1375" s="122"/>
      <c r="DH1375" s="6"/>
      <c r="DI1375" s="6"/>
      <c r="DJ1375" s="6"/>
      <c r="DK1375" s="6"/>
      <c r="DL1375" s="6"/>
      <c r="DM1375" s="122"/>
      <c r="DN1375" s="6"/>
      <c r="DO1375" s="6"/>
      <c r="DP1375" s="6"/>
      <c r="DQ1375" s="6"/>
      <c r="DR1375" s="6"/>
      <c r="DS1375" s="122"/>
    </row>
    <row r="1376" s="144" customFormat="true" ht="24.95" hidden="false" customHeight="true" outlineLevel="0" collapsed="false">
      <c r="A1376" s="107" t="n">
        <v>1370</v>
      </c>
      <c r="B1376" s="119" t="s">
        <v>3613</v>
      </c>
      <c r="C1376" s="120" t="s">
        <v>3620</v>
      </c>
      <c r="D1376" s="121" t="n">
        <v>4.8</v>
      </c>
      <c r="E1376" s="121"/>
      <c r="F1376" s="121" t="n">
        <v>4.8</v>
      </c>
      <c r="G1376" s="121"/>
      <c r="H1376" s="121" t="n">
        <v>1.1</v>
      </c>
      <c r="I1376" s="121"/>
      <c r="J1376" s="121" t="n">
        <v>1.1</v>
      </c>
      <c r="K1376" s="121"/>
      <c r="L1376" s="122"/>
      <c r="M1376" s="6"/>
      <c r="N1376" s="6"/>
      <c r="O1376" s="6"/>
      <c r="P1376" s="6"/>
      <c r="Q1376" s="6"/>
      <c r="R1376" s="122"/>
      <c r="S1376" s="6"/>
      <c r="T1376" s="6"/>
      <c r="U1376" s="6"/>
      <c r="V1376" s="6"/>
      <c r="W1376" s="6"/>
      <c r="X1376" s="6"/>
      <c r="Y1376" s="122"/>
      <c r="Z1376" s="6"/>
      <c r="AA1376" s="6"/>
      <c r="AB1376" s="6"/>
      <c r="AC1376" s="6"/>
      <c r="AD1376" s="6"/>
      <c r="AE1376" s="122"/>
      <c r="AF1376" s="6"/>
      <c r="AG1376" s="122"/>
      <c r="AH1376" s="6"/>
      <c r="AI1376" s="6"/>
      <c r="AJ1376" s="6"/>
      <c r="AK1376" s="6"/>
      <c r="AL1376" s="6"/>
      <c r="AM1376" s="122"/>
      <c r="AN1376" s="6"/>
      <c r="AO1376" s="6"/>
      <c r="AP1376" s="6"/>
      <c r="AQ1376" s="6"/>
      <c r="AR1376" s="6"/>
      <c r="AS1376" s="122"/>
      <c r="AT1376" s="6"/>
      <c r="AU1376" s="6"/>
      <c r="AV1376" s="6"/>
      <c r="AW1376" s="6"/>
      <c r="AX1376" s="6"/>
      <c r="AY1376" s="122"/>
      <c r="AZ1376" s="6"/>
      <c r="BA1376" s="6"/>
      <c r="BB1376" s="6"/>
      <c r="BC1376" s="6"/>
      <c r="BD1376" s="6"/>
      <c r="BE1376" s="122"/>
      <c r="BF1376" s="6"/>
      <c r="BG1376" s="6"/>
      <c r="BH1376" s="6"/>
      <c r="BI1376" s="6"/>
      <c r="BJ1376" s="6"/>
      <c r="BK1376" s="122"/>
      <c r="BL1376" s="6"/>
      <c r="BM1376" s="6"/>
      <c r="BN1376" s="6"/>
      <c r="BO1376" s="6"/>
      <c r="BP1376" s="6"/>
      <c r="BQ1376" s="122"/>
      <c r="BR1376" s="6"/>
      <c r="BS1376" s="6"/>
      <c r="BT1376" s="6"/>
      <c r="BU1376" s="6"/>
      <c r="BV1376" s="6"/>
      <c r="BW1376" s="122"/>
      <c r="BX1376" s="6"/>
      <c r="BY1376" s="6"/>
      <c r="BZ1376" s="6"/>
      <c r="CA1376" s="6"/>
      <c r="CB1376" s="6"/>
      <c r="CC1376" s="122"/>
      <c r="CD1376" s="6"/>
      <c r="CE1376" s="6"/>
      <c r="CF1376" s="6"/>
      <c r="CG1376" s="6"/>
      <c r="CH1376" s="6"/>
      <c r="CI1376" s="122"/>
      <c r="CJ1376" s="6"/>
      <c r="CK1376" s="6"/>
      <c r="CL1376" s="6"/>
      <c r="CM1376" s="6"/>
      <c r="CN1376" s="6"/>
      <c r="CO1376" s="122"/>
      <c r="CP1376" s="6"/>
      <c r="CQ1376" s="6"/>
      <c r="CR1376" s="6"/>
      <c r="CS1376" s="6"/>
      <c r="CT1376" s="6"/>
      <c r="CU1376" s="122"/>
      <c r="CV1376" s="6"/>
      <c r="CW1376" s="6"/>
      <c r="CX1376" s="6"/>
      <c r="CY1376" s="6"/>
      <c r="CZ1376" s="6"/>
      <c r="DA1376" s="122"/>
      <c r="DB1376" s="6"/>
      <c r="DC1376" s="6"/>
      <c r="DD1376" s="6"/>
      <c r="DE1376" s="6"/>
      <c r="DF1376" s="6"/>
      <c r="DG1376" s="122"/>
      <c r="DH1376" s="6"/>
      <c r="DI1376" s="6"/>
      <c r="DJ1376" s="6"/>
      <c r="DK1376" s="6"/>
      <c r="DL1376" s="6"/>
      <c r="DM1376" s="122"/>
      <c r="DN1376" s="6"/>
      <c r="DO1376" s="6"/>
      <c r="DP1376" s="6"/>
      <c r="DQ1376" s="6"/>
      <c r="DR1376" s="6"/>
      <c r="DS1376" s="122"/>
    </row>
    <row r="1377" s="144" customFormat="true" ht="24.95" hidden="false" customHeight="true" outlineLevel="0" collapsed="false">
      <c r="A1377" s="107" t="n">
        <v>1371</v>
      </c>
      <c r="B1377" s="119" t="s">
        <v>3613</v>
      </c>
      <c r="C1377" s="120" t="s">
        <v>2567</v>
      </c>
      <c r="D1377" s="121" t="n">
        <v>1.91</v>
      </c>
      <c r="E1377" s="121"/>
      <c r="F1377" s="121" t="n">
        <v>1.91</v>
      </c>
      <c r="G1377" s="121"/>
      <c r="H1377" s="121" t="n">
        <v>1.41</v>
      </c>
      <c r="I1377" s="121"/>
      <c r="J1377" s="121" t="n">
        <v>1.41</v>
      </c>
      <c r="K1377" s="121"/>
      <c r="L1377" s="122"/>
      <c r="M1377" s="6"/>
      <c r="N1377" s="6"/>
      <c r="O1377" s="6"/>
      <c r="P1377" s="6"/>
      <c r="Q1377" s="6"/>
      <c r="R1377" s="122"/>
      <c r="S1377" s="6"/>
      <c r="T1377" s="6"/>
      <c r="U1377" s="6"/>
      <c r="V1377" s="6"/>
      <c r="W1377" s="6"/>
      <c r="X1377" s="6"/>
      <c r="Y1377" s="122"/>
      <c r="Z1377" s="6"/>
      <c r="AA1377" s="6"/>
      <c r="AB1377" s="6"/>
      <c r="AC1377" s="6"/>
      <c r="AD1377" s="6"/>
      <c r="AE1377" s="122"/>
      <c r="AF1377" s="6"/>
      <c r="AG1377" s="122"/>
      <c r="AH1377" s="6"/>
      <c r="AI1377" s="6"/>
      <c r="AJ1377" s="6"/>
      <c r="AK1377" s="6"/>
      <c r="AL1377" s="6"/>
      <c r="AM1377" s="122"/>
      <c r="AN1377" s="6"/>
      <c r="AO1377" s="6"/>
      <c r="AP1377" s="6"/>
      <c r="AQ1377" s="6"/>
      <c r="AR1377" s="6"/>
      <c r="AS1377" s="122"/>
      <c r="AT1377" s="6"/>
      <c r="AU1377" s="6"/>
      <c r="AV1377" s="6"/>
      <c r="AW1377" s="6"/>
      <c r="AX1377" s="6"/>
      <c r="AY1377" s="122"/>
      <c r="AZ1377" s="6"/>
      <c r="BA1377" s="6"/>
      <c r="BB1377" s="6"/>
      <c r="BC1377" s="6"/>
      <c r="BD1377" s="6"/>
      <c r="BE1377" s="122"/>
      <c r="BF1377" s="6"/>
      <c r="BG1377" s="6"/>
      <c r="BH1377" s="6"/>
      <c r="BI1377" s="6"/>
      <c r="BJ1377" s="6"/>
      <c r="BK1377" s="122"/>
      <c r="BL1377" s="6"/>
      <c r="BM1377" s="6"/>
      <c r="BN1377" s="6"/>
      <c r="BO1377" s="6"/>
      <c r="BP1377" s="6"/>
      <c r="BQ1377" s="122"/>
      <c r="BR1377" s="6"/>
      <c r="BS1377" s="6"/>
      <c r="BT1377" s="6"/>
      <c r="BU1377" s="6"/>
      <c r="BV1377" s="6"/>
      <c r="BW1377" s="122"/>
      <c r="BX1377" s="6"/>
      <c r="BY1377" s="6"/>
      <c r="BZ1377" s="6"/>
      <c r="CA1377" s="6"/>
      <c r="CB1377" s="6"/>
      <c r="CC1377" s="122"/>
      <c r="CD1377" s="6"/>
      <c r="CE1377" s="6"/>
      <c r="CF1377" s="6"/>
      <c r="CG1377" s="6"/>
      <c r="CH1377" s="6"/>
      <c r="CI1377" s="122"/>
      <c r="CJ1377" s="6"/>
      <c r="CK1377" s="6"/>
      <c r="CL1377" s="6"/>
      <c r="CM1377" s="6"/>
      <c r="CN1377" s="6"/>
      <c r="CO1377" s="122"/>
      <c r="CP1377" s="6"/>
      <c r="CQ1377" s="6"/>
      <c r="CR1377" s="6"/>
      <c r="CS1377" s="6"/>
      <c r="CT1377" s="6"/>
      <c r="CU1377" s="122"/>
      <c r="CV1377" s="6"/>
      <c r="CW1377" s="6"/>
      <c r="CX1377" s="6"/>
      <c r="CY1377" s="6"/>
      <c r="CZ1377" s="6"/>
      <c r="DA1377" s="122"/>
      <c r="DB1377" s="6"/>
      <c r="DC1377" s="6"/>
      <c r="DD1377" s="6"/>
      <c r="DE1377" s="6"/>
      <c r="DF1377" s="6"/>
      <c r="DG1377" s="122"/>
      <c r="DH1377" s="6"/>
      <c r="DI1377" s="6"/>
      <c r="DJ1377" s="6"/>
      <c r="DK1377" s="6"/>
      <c r="DL1377" s="6"/>
      <c r="DM1377" s="122"/>
      <c r="DN1377" s="6"/>
      <c r="DO1377" s="6"/>
      <c r="DP1377" s="6"/>
      <c r="DQ1377" s="6"/>
      <c r="DR1377" s="6"/>
      <c r="DS1377" s="122"/>
    </row>
    <row r="1378" s="6" customFormat="true" ht="24.95" hidden="false" customHeight="true" outlineLevel="0" collapsed="false">
      <c r="A1378" s="107" t="n">
        <v>1372</v>
      </c>
      <c r="B1378" s="119" t="s">
        <v>3613</v>
      </c>
      <c r="C1378" s="120" t="s">
        <v>3261</v>
      </c>
      <c r="D1378" s="121" t="n">
        <v>2.34</v>
      </c>
      <c r="E1378" s="121"/>
      <c r="F1378" s="121" t="n">
        <v>2.34</v>
      </c>
      <c r="G1378" s="121"/>
      <c r="H1378" s="121" t="n">
        <v>1.91</v>
      </c>
      <c r="I1378" s="121"/>
      <c r="J1378" s="121" t="n">
        <v>1.91</v>
      </c>
      <c r="K1378" s="121"/>
      <c r="L1378" s="122"/>
      <c r="R1378" s="122"/>
      <c r="Y1378" s="122"/>
      <c r="AE1378" s="122"/>
      <c r="AG1378" s="122"/>
      <c r="AM1378" s="122"/>
      <c r="AS1378" s="122"/>
      <c r="AY1378" s="122"/>
      <c r="BE1378" s="122"/>
      <c r="BK1378" s="122"/>
      <c r="BQ1378" s="122"/>
      <c r="BW1378" s="122"/>
      <c r="CC1378" s="122"/>
      <c r="CI1378" s="122"/>
      <c r="CO1378" s="122"/>
      <c r="CU1378" s="122"/>
      <c r="DA1378" s="122"/>
      <c r="DG1378" s="122"/>
      <c r="DM1378" s="122"/>
      <c r="DS1378" s="122"/>
    </row>
    <row r="1379" s="6" customFormat="true" ht="24.95" hidden="false" customHeight="true" outlineLevel="0" collapsed="false">
      <c r="A1379" s="107" t="n">
        <v>1373</v>
      </c>
      <c r="B1379" s="119" t="s">
        <v>3613</v>
      </c>
      <c r="C1379" s="120" t="s">
        <v>3461</v>
      </c>
      <c r="D1379" s="121" t="n">
        <v>8.08</v>
      </c>
      <c r="E1379" s="121"/>
      <c r="F1379" s="121" t="n">
        <v>0.07</v>
      </c>
      <c r="G1379" s="121" t="n">
        <v>8.01</v>
      </c>
      <c r="H1379" s="121" t="n">
        <v>8.08</v>
      </c>
      <c r="I1379" s="121"/>
      <c r="J1379" s="121" t="n">
        <v>0.07</v>
      </c>
      <c r="K1379" s="121" t="n">
        <v>8.01</v>
      </c>
      <c r="L1379" s="122"/>
      <c r="R1379" s="122"/>
      <c r="Y1379" s="122"/>
      <c r="AE1379" s="122"/>
      <c r="AG1379" s="122"/>
      <c r="AM1379" s="122"/>
      <c r="AS1379" s="122"/>
      <c r="AY1379" s="122"/>
      <c r="BE1379" s="122"/>
      <c r="BK1379" s="122"/>
      <c r="BQ1379" s="122"/>
      <c r="BW1379" s="122"/>
      <c r="CC1379" s="122"/>
      <c r="CI1379" s="122"/>
      <c r="CO1379" s="122"/>
      <c r="CU1379" s="122"/>
      <c r="DA1379" s="122"/>
      <c r="DG1379" s="122"/>
      <c r="DM1379" s="122"/>
      <c r="DS1379" s="122"/>
    </row>
    <row r="1380" s="6" customFormat="true" ht="24.95" hidden="false" customHeight="true" outlineLevel="0" collapsed="false">
      <c r="A1380" s="107" t="n">
        <v>1374</v>
      </c>
      <c r="B1380" s="119" t="s">
        <v>3613</v>
      </c>
      <c r="C1380" s="120" t="s">
        <v>3458</v>
      </c>
      <c r="D1380" s="121" t="n">
        <v>105.33</v>
      </c>
      <c r="E1380" s="121"/>
      <c r="F1380" s="121" t="n">
        <v>54.72</v>
      </c>
      <c r="G1380" s="121" t="n">
        <v>50.61</v>
      </c>
      <c r="H1380" s="121" t="n">
        <v>87.55</v>
      </c>
      <c r="I1380" s="121"/>
      <c r="J1380" s="121" t="n">
        <v>36.94</v>
      </c>
      <c r="K1380" s="121" t="n">
        <v>50.61</v>
      </c>
      <c r="L1380" s="122"/>
      <c r="R1380" s="122"/>
      <c r="Y1380" s="122"/>
      <c r="AE1380" s="122"/>
      <c r="AG1380" s="122"/>
      <c r="AM1380" s="122"/>
      <c r="AS1380" s="122"/>
      <c r="AY1380" s="122"/>
      <c r="BE1380" s="122"/>
      <c r="BK1380" s="122"/>
      <c r="BQ1380" s="122"/>
      <c r="BW1380" s="122"/>
      <c r="CC1380" s="122"/>
      <c r="CI1380" s="122"/>
      <c r="CO1380" s="122"/>
      <c r="CU1380" s="122"/>
      <c r="DA1380" s="122"/>
      <c r="DG1380" s="122"/>
      <c r="DM1380" s="122"/>
      <c r="DS1380" s="122"/>
    </row>
    <row r="1381" s="6" customFormat="true" ht="24.95" hidden="false" customHeight="true" outlineLevel="0" collapsed="false">
      <c r="A1381" s="107" t="n">
        <v>1375</v>
      </c>
      <c r="B1381" s="119" t="s">
        <v>3613</v>
      </c>
      <c r="C1381" s="119" t="s">
        <v>3621</v>
      </c>
      <c r="D1381" s="121" t="n">
        <v>202.68</v>
      </c>
      <c r="E1381" s="121"/>
      <c r="F1381" s="121" t="n">
        <v>82.23</v>
      </c>
      <c r="G1381" s="121" t="n">
        <v>120.45</v>
      </c>
      <c r="H1381" s="121" t="n">
        <v>201.3</v>
      </c>
      <c r="I1381" s="121"/>
      <c r="J1381" s="121" t="n">
        <v>80.85</v>
      </c>
      <c r="K1381" s="121" t="n">
        <v>120.45</v>
      </c>
      <c r="L1381" s="122"/>
      <c r="R1381" s="122"/>
      <c r="Y1381" s="122"/>
      <c r="AE1381" s="122"/>
      <c r="AG1381" s="122"/>
      <c r="AM1381" s="122"/>
      <c r="AS1381" s="122"/>
      <c r="AY1381" s="122"/>
      <c r="BE1381" s="122"/>
      <c r="BK1381" s="122"/>
      <c r="BQ1381" s="122"/>
      <c r="BW1381" s="122"/>
      <c r="CC1381" s="122"/>
      <c r="CI1381" s="122"/>
      <c r="CO1381" s="122"/>
      <c r="CU1381" s="122"/>
      <c r="DA1381" s="122"/>
      <c r="DG1381" s="122"/>
      <c r="DM1381" s="122"/>
      <c r="DS1381" s="122"/>
    </row>
    <row r="1382" s="6" customFormat="true" ht="24.95" hidden="false" customHeight="true" outlineLevel="0" collapsed="false">
      <c r="A1382" s="107" t="n">
        <v>1376</v>
      </c>
      <c r="B1382" s="119" t="s">
        <v>3613</v>
      </c>
      <c r="C1382" s="120" t="s">
        <v>3411</v>
      </c>
      <c r="D1382" s="121" t="n">
        <v>877.68</v>
      </c>
      <c r="E1382" s="121"/>
      <c r="F1382" s="121" t="n">
        <v>877.68</v>
      </c>
      <c r="G1382" s="121"/>
      <c r="H1382" s="121" t="n">
        <v>877.68</v>
      </c>
      <c r="I1382" s="121"/>
      <c r="J1382" s="121" t="n">
        <v>877.68</v>
      </c>
      <c r="K1382" s="121"/>
      <c r="L1382" s="122"/>
      <c r="R1382" s="122"/>
      <c r="Y1382" s="122"/>
      <c r="AE1382" s="122"/>
      <c r="AG1382" s="122"/>
      <c r="AM1382" s="122"/>
      <c r="AS1382" s="122"/>
      <c r="AY1382" s="122"/>
      <c r="BE1382" s="122"/>
      <c r="BK1382" s="122"/>
      <c r="BQ1382" s="122"/>
      <c r="BW1382" s="122"/>
      <c r="CC1382" s="122"/>
      <c r="CI1382" s="122"/>
      <c r="CO1382" s="122"/>
      <c r="CU1382" s="122"/>
      <c r="DA1382" s="122"/>
      <c r="DG1382" s="122"/>
      <c r="DM1382" s="122"/>
      <c r="DS1382" s="122"/>
    </row>
    <row r="1383" s="6" customFormat="true" ht="24.95" hidden="false" customHeight="true" outlineLevel="0" collapsed="false">
      <c r="A1383" s="107" t="n">
        <v>1377</v>
      </c>
      <c r="B1383" s="119" t="s">
        <v>3613</v>
      </c>
      <c r="C1383" s="120" t="s">
        <v>3596</v>
      </c>
      <c r="D1383" s="121" t="n">
        <v>16.5</v>
      </c>
      <c r="E1383" s="121"/>
      <c r="F1383" s="121" t="n">
        <v>16.5</v>
      </c>
      <c r="G1383" s="121"/>
      <c r="H1383" s="121" t="n">
        <v>16.5</v>
      </c>
      <c r="I1383" s="121"/>
      <c r="J1383" s="121" t="n">
        <v>16.5</v>
      </c>
      <c r="K1383" s="121"/>
      <c r="L1383" s="122"/>
      <c r="R1383" s="122"/>
      <c r="Y1383" s="122"/>
      <c r="AE1383" s="122"/>
    </row>
    <row r="1384" s="6" customFormat="true" ht="24.95" hidden="false" customHeight="true" outlineLevel="0" collapsed="false">
      <c r="A1384" s="107" t="n">
        <v>1378</v>
      </c>
      <c r="B1384" s="119" t="s">
        <v>3613</v>
      </c>
      <c r="C1384" s="120" t="s">
        <v>3460</v>
      </c>
      <c r="D1384" s="121" t="n">
        <v>490</v>
      </c>
      <c r="E1384" s="121"/>
      <c r="F1384" s="121" t="n">
        <v>490</v>
      </c>
      <c r="G1384" s="121"/>
      <c r="H1384" s="121" t="n">
        <v>490</v>
      </c>
      <c r="I1384" s="121"/>
      <c r="J1384" s="121" t="n">
        <v>490</v>
      </c>
      <c r="K1384" s="121"/>
      <c r="L1384" s="122"/>
      <c r="R1384" s="122"/>
      <c r="Y1384" s="122"/>
      <c r="AE1384" s="122"/>
    </row>
    <row r="1385" s="6" customFormat="true" ht="24.95" hidden="false" customHeight="true" outlineLevel="0" collapsed="false">
      <c r="A1385" s="107" t="n">
        <v>1379</v>
      </c>
      <c r="B1385" s="119" t="s">
        <v>3613</v>
      </c>
      <c r="C1385" s="120" t="s">
        <v>3622</v>
      </c>
      <c r="D1385" s="121" t="n">
        <v>257.5</v>
      </c>
      <c r="E1385" s="121"/>
      <c r="F1385" s="121" t="n">
        <v>257.5</v>
      </c>
      <c r="G1385" s="121"/>
      <c r="H1385" s="121" t="n">
        <v>257.5</v>
      </c>
      <c r="I1385" s="121"/>
      <c r="J1385" s="121" t="n">
        <v>257.5</v>
      </c>
      <c r="K1385" s="121"/>
      <c r="L1385" s="122"/>
      <c r="R1385" s="122"/>
      <c r="Y1385" s="122"/>
      <c r="AE1385" s="122"/>
    </row>
    <row r="1386" s="6" customFormat="true" ht="24.95" hidden="false" customHeight="true" outlineLevel="0" collapsed="false">
      <c r="A1386" s="107" t="n">
        <v>1380</v>
      </c>
      <c r="B1386" s="119" t="s">
        <v>3613</v>
      </c>
      <c r="C1386" s="120" t="s">
        <v>3623</v>
      </c>
      <c r="D1386" s="121" t="n">
        <v>130</v>
      </c>
      <c r="E1386" s="121"/>
      <c r="F1386" s="121" t="n">
        <v>130</v>
      </c>
      <c r="G1386" s="121"/>
      <c r="H1386" s="121" t="n">
        <v>0</v>
      </c>
      <c r="I1386" s="121"/>
      <c r="J1386" s="121"/>
      <c r="K1386" s="121"/>
      <c r="L1386" s="122"/>
      <c r="R1386" s="122"/>
      <c r="Y1386" s="122"/>
      <c r="AE1386" s="122"/>
    </row>
    <row r="1387" s="6" customFormat="true" ht="24.95" hidden="false" customHeight="true" outlineLevel="0" collapsed="false">
      <c r="A1387" s="107" t="n">
        <v>1381</v>
      </c>
      <c r="B1387" s="119" t="s">
        <v>3613</v>
      </c>
      <c r="C1387" s="120" t="s">
        <v>3624</v>
      </c>
      <c r="D1387" s="121" t="n">
        <v>4023.01</v>
      </c>
      <c r="E1387" s="121"/>
      <c r="F1387" s="121" t="n">
        <v>3928.07</v>
      </c>
      <c r="G1387" s="121" t="n">
        <v>94.94</v>
      </c>
      <c r="H1387" s="121" t="n">
        <v>3984.63</v>
      </c>
      <c r="I1387" s="121"/>
      <c r="J1387" s="121" t="n">
        <v>3889.69</v>
      </c>
      <c r="K1387" s="121" t="n">
        <v>94.94</v>
      </c>
      <c r="L1387" s="122"/>
      <c r="R1387" s="122"/>
      <c r="Y1387" s="122"/>
      <c r="AE1387" s="122"/>
    </row>
    <row r="1388" s="6" customFormat="true" ht="24.95" hidden="false" customHeight="true" outlineLevel="0" collapsed="false">
      <c r="A1388" s="107" t="n">
        <v>1382</v>
      </c>
      <c r="B1388" s="119" t="s">
        <v>3613</v>
      </c>
      <c r="C1388" s="119" t="s">
        <v>3625</v>
      </c>
      <c r="D1388" s="121" t="n">
        <v>14.5</v>
      </c>
      <c r="E1388" s="121"/>
      <c r="F1388" s="121"/>
      <c r="G1388" s="121" t="n">
        <v>14.5</v>
      </c>
      <c r="H1388" s="121" t="n">
        <v>14.5</v>
      </c>
      <c r="I1388" s="121"/>
      <c r="J1388" s="121"/>
      <c r="K1388" s="121" t="n">
        <v>14.5</v>
      </c>
      <c r="L1388" s="122"/>
      <c r="R1388" s="122"/>
      <c r="Y1388" s="122"/>
      <c r="AE1388" s="122"/>
    </row>
    <row r="1389" s="6" customFormat="true" ht="24.95" hidden="false" customHeight="true" outlineLevel="0" collapsed="false">
      <c r="A1389" s="107" t="n">
        <v>1383</v>
      </c>
      <c r="B1389" s="119" t="s">
        <v>3613</v>
      </c>
      <c r="C1389" s="119" t="s">
        <v>3626</v>
      </c>
      <c r="D1389" s="121" t="n">
        <v>8.32</v>
      </c>
      <c r="E1389" s="121"/>
      <c r="F1389" s="121"/>
      <c r="G1389" s="121" t="n">
        <v>8.32</v>
      </c>
      <c r="H1389" s="121" t="n">
        <v>8.32</v>
      </c>
      <c r="I1389" s="121"/>
      <c r="J1389" s="121"/>
      <c r="K1389" s="121" t="n">
        <v>8.32</v>
      </c>
      <c r="L1389" s="122"/>
      <c r="R1389" s="122"/>
      <c r="Y1389" s="122"/>
      <c r="AE1389" s="122"/>
    </row>
    <row r="1390" s="6" customFormat="true" ht="24.95" hidden="false" customHeight="true" outlineLevel="0" collapsed="false">
      <c r="A1390" s="107" t="n">
        <v>1384</v>
      </c>
      <c r="B1390" s="119" t="s">
        <v>3613</v>
      </c>
      <c r="C1390" s="120" t="s">
        <v>3550</v>
      </c>
      <c r="D1390" s="121" t="n">
        <v>3.75</v>
      </c>
      <c r="E1390" s="121"/>
      <c r="F1390" s="121"/>
      <c r="G1390" s="121" t="n">
        <v>3.75</v>
      </c>
      <c r="H1390" s="121" t="n">
        <v>3.75</v>
      </c>
      <c r="I1390" s="121"/>
      <c r="J1390" s="121"/>
      <c r="K1390" s="121" t="n">
        <v>3.75</v>
      </c>
      <c r="L1390" s="122"/>
      <c r="R1390" s="122"/>
      <c r="Y1390" s="122"/>
      <c r="AE1390" s="122"/>
    </row>
    <row r="1391" s="6" customFormat="true" ht="24.95" hidden="false" customHeight="true" outlineLevel="0" collapsed="false">
      <c r="A1391" s="107" t="n">
        <v>1385</v>
      </c>
      <c r="B1391" s="119" t="s">
        <v>3613</v>
      </c>
      <c r="C1391" s="120" t="s">
        <v>3627</v>
      </c>
      <c r="D1391" s="121" t="n">
        <v>214.17</v>
      </c>
      <c r="E1391" s="121" t="n">
        <v>214.17</v>
      </c>
      <c r="F1391" s="121"/>
      <c r="G1391" s="121"/>
      <c r="H1391" s="121" t="n">
        <v>26.05</v>
      </c>
      <c r="I1391" s="121" t="n">
        <v>26.05</v>
      </c>
      <c r="J1391" s="121"/>
      <c r="K1391" s="121"/>
      <c r="L1391" s="122"/>
      <c r="R1391" s="122"/>
      <c r="Y1391" s="122"/>
      <c r="AE1391" s="122"/>
    </row>
    <row r="1392" s="6" customFormat="true" ht="24.95" hidden="false" customHeight="true" outlineLevel="0" collapsed="false">
      <c r="A1392" s="107" t="n">
        <v>1386</v>
      </c>
      <c r="B1392" s="119" t="s">
        <v>3613</v>
      </c>
      <c r="C1392" s="120" t="s">
        <v>3628</v>
      </c>
      <c r="D1392" s="121" t="n">
        <v>607.72</v>
      </c>
      <c r="E1392" s="121"/>
      <c r="F1392" s="121" t="n">
        <v>545.6</v>
      </c>
      <c r="G1392" s="121" t="n">
        <v>62.12</v>
      </c>
      <c r="H1392" s="121" t="n">
        <v>402.23</v>
      </c>
      <c r="I1392" s="121"/>
      <c r="J1392" s="121" t="n">
        <v>340.11</v>
      </c>
      <c r="K1392" s="121" t="n">
        <v>62.12</v>
      </c>
      <c r="L1392" s="122"/>
      <c r="R1392" s="122"/>
      <c r="Y1392" s="122"/>
      <c r="AE1392" s="122"/>
    </row>
    <row r="1393" s="6" customFormat="true" ht="24.95" hidden="false" customHeight="true" outlineLevel="0" collapsed="false">
      <c r="A1393" s="107" t="n">
        <v>1387</v>
      </c>
      <c r="B1393" s="119" t="s">
        <v>3613</v>
      </c>
      <c r="C1393" s="120" t="s">
        <v>3629</v>
      </c>
      <c r="D1393" s="121" t="n">
        <v>2.55</v>
      </c>
      <c r="E1393" s="121"/>
      <c r="F1393" s="121" t="n">
        <v>2.55</v>
      </c>
      <c r="G1393" s="121"/>
      <c r="H1393" s="121" t="n">
        <v>0</v>
      </c>
      <c r="I1393" s="121"/>
      <c r="J1393" s="121"/>
      <c r="K1393" s="121"/>
      <c r="L1393" s="122"/>
      <c r="R1393" s="122"/>
      <c r="Y1393" s="122"/>
      <c r="AE1393" s="122"/>
    </row>
    <row r="1394" s="122" customFormat="true" ht="24.95" hidden="false" customHeight="true" outlineLevel="0" collapsed="false">
      <c r="A1394" s="107" t="n">
        <v>1388</v>
      </c>
      <c r="B1394" s="119" t="s">
        <v>3630</v>
      </c>
      <c r="C1394" s="120" t="s">
        <v>3631</v>
      </c>
      <c r="D1394" s="121" t="n">
        <v>19.05</v>
      </c>
      <c r="E1394" s="121"/>
      <c r="F1394" s="121" t="n">
        <v>19.05</v>
      </c>
      <c r="G1394" s="121"/>
      <c r="H1394" s="121" t="n">
        <v>71.26</v>
      </c>
      <c r="I1394" s="121"/>
      <c r="J1394" s="121" t="n">
        <v>71.26</v>
      </c>
      <c r="K1394" s="121"/>
      <c r="M1394" s="6"/>
      <c r="N1394" s="6"/>
      <c r="O1394" s="6"/>
      <c r="P1394" s="6"/>
      <c r="Q1394" s="6"/>
      <c r="S1394" s="6"/>
      <c r="T1394" s="6"/>
      <c r="U1394" s="6"/>
      <c r="V1394" s="6"/>
      <c r="W1394" s="6"/>
      <c r="X1394" s="6"/>
      <c r="Z1394" s="6"/>
      <c r="AA1394" s="6"/>
      <c r="AB1394" s="6"/>
      <c r="AC1394" s="6"/>
      <c r="AD1394" s="6"/>
      <c r="AF1394" s="6"/>
    </row>
    <row r="1395" s="122" customFormat="true" ht="24.95" hidden="false" customHeight="true" outlineLevel="0" collapsed="false">
      <c r="A1395" s="107" t="n">
        <v>1389</v>
      </c>
      <c r="B1395" s="119" t="s">
        <v>3630</v>
      </c>
      <c r="C1395" s="120" t="s">
        <v>3632</v>
      </c>
      <c r="D1395" s="121" t="n">
        <v>15.43</v>
      </c>
      <c r="E1395" s="121"/>
      <c r="F1395" s="121" t="n">
        <v>15.43</v>
      </c>
      <c r="G1395" s="121"/>
      <c r="H1395" s="121" t="n">
        <v>15.43</v>
      </c>
      <c r="I1395" s="121"/>
      <c r="J1395" s="121" t="n">
        <v>15.43</v>
      </c>
      <c r="K1395" s="121"/>
      <c r="M1395" s="6"/>
      <c r="N1395" s="6"/>
      <c r="O1395" s="6"/>
      <c r="P1395" s="6"/>
      <c r="Q1395" s="6"/>
      <c r="S1395" s="6"/>
      <c r="T1395" s="6"/>
      <c r="U1395" s="6"/>
      <c r="V1395" s="6"/>
      <c r="W1395" s="6"/>
      <c r="X1395" s="6"/>
      <c r="Z1395" s="6"/>
      <c r="AA1395" s="6"/>
      <c r="AB1395" s="6"/>
      <c r="AC1395" s="6"/>
      <c r="AD1395" s="6"/>
      <c r="AF1395" s="6"/>
    </row>
    <row r="1396" s="122" customFormat="true" ht="24.95" hidden="false" customHeight="true" outlineLevel="0" collapsed="false">
      <c r="A1396" s="107" t="n">
        <v>1390</v>
      </c>
      <c r="B1396" s="119" t="s">
        <v>3630</v>
      </c>
      <c r="C1396" s="120" t="s">
        <v>3633</v>
      </c>
      <c r="D1396" s="121" t="n">
        <v>8.13</v>
      </c>
      <c r="E1396" s="121"/>
      <c r="F1396" s="121" t="n">
        <v>8.13</v>
      </c>
      <c r="G1396" s="121"/>
      <c r="H1396" s="121" t="n">
        <v>67.12</v>
      </c>
      <c r="I1396" s="121"/>
      <c r="J1396" s="121" t="n">
        <v>67.12</v>
      </c>
      <c r="K1396" s="121"/>
      <c r="M1396" s="6"/>
      <c r="N1396" s="6"/>
      <c r="O1396" s="6"/>
      <c r="P1396" s="6"/>
      <c r="Q1396" s="6"/>
      <c r="S1396" s="6"/>
      <c r="T1396" s="6"/>
      <c r="U1396" s="6"/>
      <c r="V1396" s="6"/>
      <c r="W1396" s="6"/>
      <c r="X1396" s="6"/>
      <c r="Z1396" s="6"/>
      <c r="AA1396" s="6"/>
      <c r="AB1396" s="6"/>
      <c r="AC1396" s="6"/>
      <c r="AD1396" s="6"/>
      <c r="AF1396" s="6"/>
    </row>
    <row r="1397" s="122" customFormat="true" ht="24.95" hidden="false" customHeight="true" outlineLevel="0" collapsed="false">
      <c r="A1397" s="107" t="n">
        <v>1391</v>
      </c>
      <c r="B1397" s="119" t="s">
        <v>3630</v>
      </c>
      <c r="C1397" s="120" t="s">
        <v>3634</v>
      </c>
      <c r="D1397" s="121" t="n">
        <v>10</v>
      </c>
      <c r="E1397" s="121" t="n">
        <v>10</v>
      </c>
      <c r="F1397" s="121"/>
      <c r="G1397" s="121"/>
      <c r="H1397" s="121" t="n">
        <v>0</v>
      </c>
      <c r="I1397" s="121"/>
      <c r="J1397" s="121" t="n">
        <v>0</v>
      </c>
      <c r="K1397" s="121"/>
      <c r="M1397" s="6"/>
      <c r="N1397" s="6"/>
      <c r="O1397" s="6"/>
      <c r="P1397" s="6"/>
      <c r="Q1397" s="6"/>
      <c r="S1397" s="6"/>
      <c r="T1397" s="6"/>
      <c r="U1397" s="6"/>
      <c r="V1397" s="6"/>
      <c r="W1397" s="6"/>
      <c r="X1397" s="6"/>
      <c r="Z1397" s="6"/>
      <c r="AA1397" s="6"/>
      <c r="AB1397" s="6"/>
      <c r="AC1397" s="6"/>
      <c r="AD1397" s="6"/>
      <c r="AF1397" s="6"/>
    </row>
    <row r="1398" s="122" customFormat="true" ht="24.95" hidden="false" customHeight="true" outlineLevel="0" collapsed="false">
      <c r="A1398" s="107" t="n">
        <v>1392</v>
      </c>
      <c r="B1398" s="119" t="s">
        <v>3630</v>
      </c>
      <c r="C1398" s="119" t="s">
        <v>3635</v>
      </c>
      <c r="D1398" s="121" t="n">
        <v>0</v>
      </c>
      <c r="E1398" s="121"/>
      <c r="F1398" s="121"/>
      <c r="G1398" s="121"/>
      <c r="H1398" s="121" t="n">
        <v>5.35</v>
      </c>
      <c r="I1398" s="121" t="n">
        <v>5.35</v>
      </c>
      <c r="J1398" s="121"/>
      <c r="K1398" s="121"/>
      <c r="M1398" s="6"/>
      <c r="N1398" s="6"/>
      <c r="O1398" s="6"/>
      <c r="P1398" s="6"/>
      <c r="Q1398" s="6"/>
      <c r="S1398" s="6"/>
      <c r="T1398" s="6"/>
      <c r="U1398" s="6"/>
      <c r="V1398" s="6"/>
      <c r="W1398" s="6"/>
      <c r="X1398" s="6"/>
      <c r="Z1398" s="6"/>
      <c r="AA1398" s="6"/>
      <c r="AB1398" s="6"/>
      <c r="AC1398" s="6"/>
      <c r="AD1398" s="6"/>
      <c r="AF1398" s="6"/>
    </row>
    <row r="1399" s="122" customFormat="true" ht="24.95" hidden="false" customHeight="true" outlineLevel="0" collapsed="false">
      <c r="A1399" s="107" t="n">
        <v>1393</v>
      </c>
      <c r="B1399" s="119" t="s">
        <v>3630</v>
      </c>
      <c r="C1399" s="120" t="s">
        <v>3636</v>
      </c>
      <c r="D1399" s="121" t="n">
        <v>1676.72</v>
      </c>
      <c r="E1399" s="121"/>
      <c r="F1399" s="121" t="n">
        <v>1676.72</v>
      </c>
      <c r="G1399" s="121"/>
      <c r="H1399" s="121" t="n">
        <v>1678.65</v>
      </c>
      <c r="I1399" s="121"/>
      <c r="J1399" s="121" t="n">
        <v>1665.28</v>
      </c>
      <c r="K1399" s="121" t="n">
        <v>13.37</v>
      </c>
      <c r="M1399" s="6"/>
      <c r="N1399" s="6"/>
      <c r="O1399" s="6"/>
      <c r="P1399" s="6"/>
      <c r="Q1399" s="6"/>
      <c r="S1399" s="6"/>
      <c r="T1399" s="6"/>
      <c r="U1399" s="6"/>
      <c r="V1399" s="6"/>
      <c r="W1399" s="6"/>
      <c r="X1399" s="6"/>
      <c r="Z1399" s="6"/>
      <c r="AA1399" s="6"/>
      <c r="AB1399" s="6"/>
      <c r="AC1399" s="6"/>
      <c r="AD1399" s="6"/>
      <c r="AF1399" s="6"/>
    </row>
    <row r="1400" s="122" customFormat="true" ht="24.95" hidden="false" customHeight="true" outlineLevel="0" collapsed="false">
      <c r="A1400" s="107" t="n">
        <v>1394</v>
      </c>
      <c r="B1400" s="119" t="s">
        <v>3630</v>
      </c>
      <c r="C1400" s="120" t="s">
        <v>2412</v>
      </c>
      <c r="D1400" s="121" t="n">
        <v>4639.84</v>
      </c>
      <c r="E1400" s="121"/>
      <c r="F1400" s="121" t="n">
        <v>4582.84</v>
      </c>
      <c r="G1400" s="121" t="n">
        <v>57</v>
      </c>
      <c r="H1400" s="121" t="n">
        <v>4948.21</v>
      </c>
      <c r="I1400" s="121"/>
      <c r="J1400" s="121" t="n">
        <v>4891.21</v>
      </c>
      <c r="K1400" s="121" t="n">
        <v>57</v>
      </c>
      <c r="M1400" s="6"/>
      <c r="N1400" s="6"/>
      <c r="O1400" s="6"/>
      <c r="P1400" s="6"/>
      <c r="Q1400" s="6"/>
      <c r="S1400" s="6"/>
      <c r="T1400" s="6"/>
      <c r="U1400" s="6"/>
      <c r="V1400" s="6"/>
      <c r="W1400" s="6"/>
      <c r="X1400" s="6"/>
      <c r="Z1400" s="6"/>
      <c r="AA1400" s="6"/>
      <c r="AB1400" s="6"/>
      <c r="AC1400" s="6"/>
      <c r="AD1400" s="6"/>
      <c r="AF1400" s="6"/>
    </row>
    <row r="1401" s="122" customFormat="true" ht="24.95" hidden="false" customHeight="true" outlineLevel="0" collapsed="false">
      <c r="A1401" s="107" t="n">
        <v>1395</v>
      </c>
      <c r="B1401" s="119" t="s">
        <v>3630</v>
      </c>
      <c r="C1401" s="119" t="s">
        <v>3637</v>
      </c>
      <c r="D1401" s="121" t="n">
        <v>331.51</v>
      </c>
      <c r="E1401" s="121" t="n">
        <v>331.51</v>
      </c>
      <c r="F1401" s="121"/>
      <c r="G1401" s="121"/>
      <c r="H1401" s="121" t="n">
        <v>331.5</v>
      </c>
      <c r="I1401" s="121" t="n">
        <v>331.5</v>
      </c>
      <c r="J1401" s="121"/>
      <c r="K1401" s="121"/>
      <c r="M1401" s="6"/>
      <c r="N1401" s="6"/>
      <c r="O1401" s="6"/>
      <c r="P1401" s="6"/>
      <c r="Q1401" s="6"/>
      <c r="S1401" s="6"/>
      <c r="T1401" s="6"/>
      <c r="U1401" s="6"/>
      <c r="V1401" s="6"/>
      <c r="W1401" s="6"/>
      <c r="X1401" s="6"/>
      <c r="Z1401" s="6"/>
      <c r="AA1401" s="6"/>
      <c r="AB1401" s="6"/>
      <c r="AC1401" s="6"/>
      <c r="AD1401" s="6"/>
      <c r="AF1401" s="6"/>
    </row>
    <row r="1402" s="122" customFormat="true" ht="24.95" hidden="false" customHeight="true" outlineLevel="0" collapsed="false">
      <c r="A1402" s="107" t="n">
        <v>1396</v>
      </c>
      <c r="B1402" s="119" t="s">
        <v>3630</v>
      </c>
      <c r="C1402" s="120" t="s">
        <v>3638</v>
      </c>
      <c r="D1402" s="121" t="n">
        <v>27.2</v>
      </c>
      <c r="E1402" s="121"/>
      <c r="F1402" s="121" t="n">
        <v>27.2</v>
      </c>
      <c r="G1402" s="121"/>
      <c r="H1402" s="121" t="n">
        <v>0</v>
      </c>
      <c r="I1402" s="121"/>
      <c r="J1402" s="121"/>
      <c r="K1402" s="121"/>
      <c r="M1402" s="6"/>
      <c r="N1402" s="6"/>
      <c r="O1402" s="6"/>
      <c r="P1402" s="6"/>
      <c r="Q1402" s="6"/>
      <c r="S1402" s="6"/>
      <c r="T1402" s="6"/>
      <c r="U1402" s="6"/>
      <c r="V1402" s="6"/>
      <c r="W1402" s="6"/>
      <c r="X1402" s="6"/>
      <c r="Z1402" s="6"/>
      <c r="AA1402" s="6"/>
      <c r="AB1402" s="6"/>
      <c r="AC1402" s="6"/>
      <c r="AD1402" s="6"/>
      <c r="AF1402" s="6"/>
    </row>
    <row r="1403" s="122" customFormat="true" ht="24.95" hidden="false" customHeight="true" outlineLevel="0" collapsed="false">
      <c r="A1403" s="107" t="n">
        <v>1397</v>
      </c>
      <c r="B1403" s="119" t="s">
        <v>3630</v>
      </c>
      <c r="C1403" s="120" t="s">
        <v>3639</v>
      </c>
      <c r="D1403" s="121" t="n">
        <v>16</v>
      </c>
      <c r="E1403" s="121"/>
      <c r="F1403" s="121" t="n">
        <v>16</v>
      </c>
      <c r="G1403" s="121"/>
      <c r="H1403" s="121" t="n">
        <v>16</v>
      </c>
      <c r="I1403" s="121"/>
      <c r="J1403" s="121" t="n">
        <v>16</v>
      </c>
      <c r="K1403" s="121"/>
      <c r="M1403" s="6"/>
      <c r="N1403" s="6"/>
      <c r="O1403" s="6"/>
      <c r="P1403" s="6"/>
      <c r="Q1403" s="6"/>
      <c r="S1403" s="6"/>
      <c r="T1403" s="6"/>
      <c r="U1403" s="6"/>
      <c r="V1403" s="6"/>
      <c r="W1403" s="6"/>
      <c r="X1403" s="6"/>
      <c r="Z1403" s="6"/>
      <c r="AA1403" s="6"/>
      <c r="AB1403" s="6"/>
      <c r="AC1403" s="6"/>
      <c r="AD1403" s="6"/>
      <c r="AF1403" s="6"/>
    </row>
    <row r="1404" s="122" customFormat="true" ht="24.95" hidden="false" customHeight="true" outlineLevel="0" collapsed="false">
      <c r="A1404" s="107" t="n">
        <v>1398</v>
      </c>
      <c r="B1404" s="119" t="s">
        <v>3630</v>
      </c>
      <c r="C1404" s="120" t="s">
        <v>3640</v>
      </c>
      <c r="D1404" s="121" t="n">
        <v>0</v>
      </c>
      <c r="E1404" s="121"/>
      <c r="F1404" s="121"/>
      <c r="G1404" s="121"/>
      <c r="H1404" s="121" t="n">
        <v>0</v>
      </c>
      <c r="I1404" s="121"/>
      <c r="J1404" s="121"/>
      <c r="K1404" s="121"/>
      <c r="M1404" s="6"/>
      <c r="N1404" s="6"/>
      <c r="O1404" s="6"/>
      <c r="P1404" s="6"/>
      <c r="Q1404" s="6"/>
      <c r="S1404" s="6"/>
      <c r="T1404" s="6"/>
      <c r="U1404" s="6"/>
      <c r="V1404" s="6"/>
      <c r="W1404" s="6"/>
      <c r="X1404" s="6"/>
      <c r="Z1404" s="6"/>
      <c r="AA1404" s="6"/>
      <c r="AB1404" s="6"/>
      <c r="AC1404" s="6"/>
      <c r="AD1404" s="6"/>
      <c r="AF1404" s="6"/>
    </row>
    <row r="1405" s="122" customFormat="true" ht="24.95" hidden="false" customHeight="true" outlineLevel="0" collapsed="false">
      <c r="A1405" s="107" t="n">
        <v>1399</v>
      </c>
      <c r="B1405" s="119" t="s">
        <v>3641</v>
      </c>
      <c r="C1405" s="120" t="s">
        <v>2573</v>
      </c>
      <c r="D1405" s="121" t="n">
        <v>5.95</v>
      </c>
      <c r="E1405" s="121"/>
      <c r="F1405" s="121" t="n">
        <v>5.8</v>
      </c>
      <c r="G1405" s="121" t="n">
        <v>0.15</v>
      </c>
      <c r="H1405" s="121" t="n">
        <v>5.95</v>
      </c>
      <c r="I1405" s="121"/>
      <c r="J1405" s="121" t="n">
        <v>5.8</v>
      </c>
      <c r="K1405" s="121" t="n">
        <v>0.15</v>
      </c>
      <c r="M1405" s="6"/>
      <c r="N1405" s="6"/>
      <c r="O1405" s="6"/>
      <c r="P1405" s="6"/>
      <c r="Q1405" s="6"/>
      <c r="S1405" s="6"/>
      <c r="T1405" s="6"/>
      <c r="U1405" s="6"/>
      <c r="V1405" s="6"/>
      <c r="W1405" s="6"/>
      <c r="X1405" s="6"/>
      <c r="Z1405" s="6"/>
      <c r="AA1405" s="6"/>
      <c r="AB1405" s="6"/>
      <c r="AC1405" s="6"/>
      <c r="AD1405" s="6"/>
      <c r="AF1405" s="6"/>
    </row>
    <row r="1406" s="122" customFormat="true" ht="24.95" hidden="false" customHeight="true" outlineLevel="0" collapsed="false">
      <c r="A1406" s="107" t="n">
        <v>1400</v>
      </c>
      <c r="B1406" s="119" t="s">
        <v>3641</v>
      </c>
      <c r="C1406" s="120" t="s">
        <v>3173</v>
      </c>
      <c r="D1406" s="121" t="n">
        <v>5.32</v>
      </c>
      <c r="E1406" s="121"/>
      <c r="F1406" s="121"/>
      <c r="G1406" s="121" t="n">
        <v>5.32</v>
      </c>
      <c r="H1406" s="121" t="n">
        <v>5.32</v>
      </c>
      <c r="I1406" s="121"/>
      <c r="J1406" s="121"/>
      <c r="K1406" s="121" t="n">
        <v>5.32</v>
      </c>
      <c r="M1406" s="6"/>
      <c r="N1406" s="6"/>
      <c r="O1406" s="6"/>
      <c r="P1406" s="6"/>
      <c r="Q1406" s="6"/>
      <c r="S1406" s="6"/>
      <c r="T1406" s="6"/>
      <c r="U1406" s="6"/>
      <c r="V1406" s="6"/>
      <c r="W1406" s="6"/>
      <c r="X1406" s="6"/>
      <c r="Z1406" s="6"/>
      <c r="AA1406" s="6"/>
      <c r="AB1406" s="6"/>
      <c r="AC1406" s="6"/>
      <c r="AD1406" s="6"/>
      <c r="AF1406" s="6"/>
    </row>
    <row r="1407" s="122" customFormat="true" ht="24.95" hidden="false" customHeight="true" outlineLevel="0" collapsed="false">
      <c r="A1407" s="107" t="n">
        <v>1401</v>
      </c>
      <c r="B1407" s="119" t="s">
        <v>3641</v>
      </c>
      <c r="C1407" s="120" t="s">
        <v>3642</v>
      </c>
      <c r="D1407" s="121" t="n">
        <v>0.72</v>
      </c>
      <c r="E1407" s="121"/>
      <c r="F1407" s="121"/>
      <c r="G1407" s="121" t="n">
        <v>0.72</v>
      </c>
      <c r="H1407" s="121" t="n">
        <v>0.72</v>
      </c>
      <c r="I1407" s="121"/>
      <c r="J1407" s="121"/>
      <c r="K1407" s="121" t="n">
        <v>0.72</v>
      </c>
      <c r="M1407" s="6"/>
      <c r="N1407" s="6"/>
      <c r="O1407" s="6"/>
      <c r="P1407" s="6"/>
      <c r="Q1407" s="6"/>
      <c r="S1407" s="6"/>
      <c r="T1407" s="6"/>
      <c r="U1407" s="6"/>
      <c r="V1407" s="6"/>
      <c r="W1407" s="6"/>
      <c r="X1407" s="6"/>
      <c r="Z1407" s="6"/>
      <c r="AA1407" s="6"/>
      <c r="AB1407" s="6"/>
      <c r="AC1407" s="6"/>
      <c r="AD1407" s="6"/>
      <c r="AF1407" s="6"/>
    </row>
    <row r="1408" s="122" customFormat="true" ht="24.95" hidden="false" customHeight="true" outlineLevel="0" collapsed="false">
      <c r="A1408" s="107" t="n">
        <v>1402</v>
      </c>
      <c r="B1408" s="119" t="s">
        <v>3641</v>
      </c>
      <c r="C1408" s="120" t="s">
        <v>2743</v>
      </c>
      <c r="D1408" s="121" t="n">
        <v>1.5</v>
      </c>
      <c r="E1408" s="121"/>
      <c r="F1408" s="121" t="n">
        <v>1.5</v>
      </c>
      <c r="G1408" s="121"/>
      <c r="H1408" s="121" t="n">
        <v>1.5</v>
      </c>
      <c r="I1408" s="121"/>
      <c r="J1408" s="121" t="n">
        <v>1.5</v>
      </c>
      <c r="K1408" s="121"/>
      <c r="M1408" s="6"/>
      <c r="N1408" s="6"/>
      <c r="O1408" s="6"/>
      <c r="P1408" s="6"/>
      <c r="Q1408" s="6"/>
      <c r="S1408" s="6"/>
      <c r="T1408" s="6"/>
      <c r="U1408" s="6"/>
      <c r="V1408" s="6"/>
      <c r="W1408" s="6"/>
      <c r="X1408" s="6"/>
      <c r="Z1408" s="6"/>
      <c r="AA1408" s="6"/>
      <c r="AB1408" s="6"/>
      <c r="AC1408" s="6"/>
      <c r="AD1408" s="6"/>
      <c r="AF1408" s="6"/>
    </row>
    <row r="1409" s="122" customFormat="true" ht="24.95" hidden="false" customHeight="true" outlineLevel="0" collapsed="false">
      <c r="A1409" s="107" t="n">
        <v>1403</v>
      </c>
      <c r="B1409" s="119" t="s">
        <v>3641</v>
      </c>
      <c r="C1409" s="120" t="s">
        <v>3643</v>
      </c>
      <c r="D1409" s="121" t="n">
        <v>0.22</v>
      </c>
      <c r="E1409" s="121"/>
      <c r="F1409" s="121" t="n">
        <v>0.22</v>
      </c>
      <c r="G1409" s="121"/>
      <c r="H1409" s="121" t="n">
        <v>0.22</v>
      </c>
      <c r="I1409" s="121"/>
      <c r="J1409" s="121" t="n">
        <v>0.22</v>
      </c>
      <c r="K1409" s="121"/>
      <c r="M1409" s="6"/>
      <c r="N1409" s="6"/>
      <c r="O1409" s="6"/>
      <c r="P1409" s="6"/>
      <c r="Q1409" s="6"/>
      <c r="S1409" s="6"/>
      <c r="T1409" s="6"/>
      <c r="U1409" s="6"/>
      <c r="V1409" s="6"/>
      <c r="W1409" s="6"/>
      <c r="X1409" s="6"/>
      <c r="Z1409" s="6"/>
      <c r="AA1409" s="6"/>
      <c r="AB1409" s="6"/>
      <c r="AC1409" s="6"/>
      <c r="AD1409" s="6"/>
      <c r="AF1409" s="6"/>
    </row>
    <row r="1410" s="122" customFormat="true" ht="24.95" hidden="false" customHeight="true" outlineLevel="0" collapsed="false">
      <c r="A1410" s="107" t="n">
        <v>1404</v>
      </c>
      <c r="B1410" s="119" t="s">
        <v>3641</v>
      </c>
      <c r="C1410" s="120" t="s">
        <v>3644</v>
      </c>
      <c r="D1410" s="121" t="n">
        <v>3.51</v>
      </c>
      <c r="E1410" s="121"/>
      <c r="F1410" s="121"/>
      <c r="G1410" s="121" t="n">
        <v>3.51</v>
      </c>
      <c r="H1410" s="121" t="n">
        <v>1.67</v>
      </c>
      <c r="I1410" s="121"/>
      <c r="J1410" s="121"/>
      <c r="K1410" s="121" t="n">
        <v>1.67</v>
      </c>
      <c r="M1410" s="6"/>
      <c r="N1410" s="6"/>
      <c r="O1410" s="6"/>
      <c r="P1410" s="6"/>
      <c r="Q1410" s="6"/>
      <c r="S1410" s="6"/>
      <c r="T1410" s="6"/>
      <c r="U1410" s="6"/>
      <c r="V1410" s="6"/>
      <c r="W1410" s="6"/>
      <c r="X1410" s="6"/>
      <c r="Z1410" s="6"/>
      <c r="AA1410" s="6"/>
      <c r="AB1410" s="6"/>
      <c r="AC1410" s="6"/>
      <c r="AD1410" s="6"/>
      <c r="AF1410" s="6"/>
    </row>
    <row r="1411" s="122" customFormat="true" ht="24.95" hidden="false" customHeight="true" outlineLevel="0" collapsed="false">
      <c r="A1411" s="107" t="n">
        <v>1405</v>
      </c>
      <c r="B1411" s="119" t="s">
        <v>3641</v>
      </c>
      <c r="C1411" s="120" t="s">
        <v>3645</v>
      </c>
      <c r="D1411" s="121" t="n">
        <v>0.66</v>
      </c>
      <c r="E1411" s="121"/>
      <c r="F1411" s="121" t="n">
        <v>0.06</v>
      </c>
      <c r="G1411" s="121" t="n">
        <v>0.6</v>
      </c>
      <c r="H1411" s="121" t="n">
        <v>0.06</v>
      </c>
      <c r="I1411" s="121"/>
      <c r="J1411" s="121" t="n">
        <v>0.06</v>
      </c>
      <c r="K1411" s="121"/>
      <c r="M1411" s="6"/>
      <c r="N1411" s="6"/>
      <c r="O1411" s="6"/>
      <c r="P1411" s="6"/>
      <c r="Q1411" s="6"/>
      <c r="S1411" s="6"/>
      <c r="T1411" s="6"/>
      <c r="U1411" s="6"/>
      <c r="V1411" s="6"/>
      <c r="W1411" s="6"/>
      <c r="X1411" s="6"/>
      <c r="Z1411" s="6"/>
      <c r="AA1411" s="6"/>
      <c r="AB1411" s="6"/>
      <c r="AC1411" s="6"/>
      <c r="AD1411" s="6"/>
      <c r="AF1411" s="6"/>
    </row>
    <row r="1412" s="122" customFormat="true" ht="24.95" hidden="false" customHeight="true" outlineLevel="0" collapsed="false">
      <c r="A1412" s="107" t="n">
        <v>1406</v>
      </c>
      <c r="B1412" s="119" t="s">
        <v>3641</v>
      </c>
      <c r="C1412" s="120" t="s">
        <v>3646</v>
      </c>
      <c r="D1412" s="121" t="n">
        <v>14.5</v>
      </c>
      <c r="E1412" s="121"/>
      <c r="F1412" s="121"/>
      <c r="G1412" s="121" t="n">
        <v>14.5</v>
      </c>
      <c r="H1412" s="121" t="n">
        <v>0</v>
      </c>
      <c r="I1412" s="121"/>
      <c r="J1412" s="121"/>
      <c r="K1412" s="121"/>
      <c r="M1412" s="6"/>
      <c r="N1412" s="6"/>
      <c r="O1412" s="6"/>
      <c r="P1412" s="6"/>
      <c r="Q1412" s="6"/>
      <c r="S1412" s="6"/>
      <c r="T1412" s="6"/>
      <c r="U1412" s="6"/>
      <c r="V1412" s="6"/>
      <c r="W1412" s="6"/>
      <c r="X1412" s="6"/>
      <c r="Z1412" s="6"/>
      <c r="AA1412" s="6"/>
      <c r="AB1412" s="6"/>
      <c r="AC1412" s="6"/>
      <c r="AD1412" s="6"/>
      <c r="AF1412" s="6"/>
    </row>
    <row r="1413" s="122" customFormat="true" ht="24.95" hidden="false" customHeight="true" outlineLevel="0" collapsed="false">
      <c r="A1413" s="107" t="n">
        <v>1407</v>
      </c>
      <c r="B1413" s="119" t="s">
        <v>3641</v>
      </c>
      <c r="C1413" s="120" t="s">
        <v>3647</v>
      </c>
      <c r="D1413" s="121" t="n">
        <v>0.07</v>
      </c>
      <c r="E1413" s="121"/>
      <c r="F1413" s="121"/>
      <c r="G1413" s="121" t="n">
        <v>0.07</v>
      </c>
      <c r="H1413" s="121" t="n">
        <v>0</v>
      </c>
      <c r="I1413" s="121"/>
      <c r="J1413" s="121"/>
      <c r="K1413" s="121"/>
      <c r="M1413" s="6"/>
      <c r="N1413" s="6"/>
      <c r="O1413" s="6"/>
      <c r="P1413" s="6"/>
      <c r="Q1413" s="6"/>
      <c r="S1413" s="6"/>
      <c r="T1413" s="6"/>
      <c r="U1413" s="6"/>
      <c r="V1413" s="6"/>
      <c r="W1413" s="6"/>
      <c r="X1413" s="6"/>
      <c r="Z1413" s="6"/>
      <c r="AA1413" s="6"/>
      <c r="AB1413" s="6"/>
      <c r="AC1413" s="6"/>
      <c r="AD1413" s="6"/>
      <c r="AF1413" s="6"/>
    </row>
    <row r="1414" s="122" customFormat="true" ht="24.95" hidden="false" customHeight="true" outlineLevel="0" collapsed="false">
      <c r="A1414" s="107" t="n">
        <v>1408</v>
      </c>
      <c r="B1414" s="119" t="s">
        <v>3648</v>
      </c>
      <c r="C1414" s="120" t="s">
        <v>2412</v>
      </c>
      <c r="D1414" s="121" t="n">
        <v>6.46</v>
      </c>
      <c r="E1414" s="121"/>
      <c r="F1414" s="121" t="n">
        <v>6.46</v>
      </c>
      <c r="G1414" s="121"/>
      <c r="H1414" s="121" t="n">
        <v>6.46</v>
      </c>
      <c r="I1414" s="121"/>
      <c r="J1414" s="121" t="n">
        <v>6.46</v>
      </c>
      <c r="K1414" s="121"/>
      <c r="M1414" s="6"/>
      <c r="N1414" s="6"/>
      <c r="O1414" s="6"/>
      <c r="P1414" s="6"/>
      <c r="Q1414" s="6"/>
      <c r="S1414" s="6"/>
      <c r="T1414" s="6"/>
      <c r="U1414" s="6"/>
      <c r="V1414" s="6"/>
      <c r="W1414" s="6"/>
      <c r="X1414" s="6"/>
      <c r="Z1414" s="6"/>
      <c r="AA1414" s="6"/>
      <c r="AB1414" s="6"/>
      <c r="AC1414" s="6"/>
      <c r="AD1414" s="6"/>
      <c r="AF1414" s="6"/>
    </row>
    <row r="1415" s="122" customFormat="true" ht="24.95" hidden="false" customHeight="true" outlineLevel="0" collapsed="false">
      <c r="A1415" s="107" t="n">
        <v>1409</v>
      </c>
      <c r="B1415" s="119" t="s">
        <v>3648</v>
      </c>
      <c r="C1415" s="120" t="s">
        <v>2583</v>
      </c>
      <c r="D1415" s="121" t="n">
        <v>1.2</v>
      </c>
      <c r="E1415" s="121"/>
      <c r="F1415" s="121" t="n">
        <v>1.2</v>
      </c>
      <c r="G1415" s="121"/>
      <c r="H1415" s="121" t="n">
        <v>1.12</v>
      </c>
      <c r="I1415" s="121"/>
      <c r="J1415" s="121" t="n">
        <v>1.12</v>
      </c>
      <c r="K1415" s="121"/>
      <c r="M1415" s="6"/>
      <c r="N1415" s="6"/>
      <c r="O1415" s="6"/>
      <c r="P1415" s="6"/>
      <c r="Q1415" s="6"/>
      <c r="S1415" s="6"/>
      <c r="T1415" s="6"/>
      <c r="U1415" s="6"/>
      <c r="V1415" s="6"/>
      <c r="W1415" s="6"/>
      <c r="X1415" s="6"/>
      <c r="Z1415" s="6"/>
      <c r="AA1415" s="6"/>
      <c r="AB1415" s="6"/>
      <c r="AC1415" s="6"/>
      <c r="AD1415" s="6"/>
      <c r="AF1415" s="6"/>
    </row>
    <row r="1416" s="122" customFormat="true" ht="24.95" hidden="false" customHeight="true" outlineLevel="0" collapsed="false">
      <c r="A1416" s="107" t="n">
        <v>1410</v>
      </c>
      <c r="B1416" s="119" t="s">
        <v>3648</v>
      </c>
      <c r="C1416" s="120" t="s">
        <v>2410</v>
      </c>
      <c r="D1416" s="121" t="n">
        <v>1.5</v>
      </c>
      <c r="E1416" s="121"/>
      <c r="F1416" s="121" t="n">
        <v>1.5</v>
      </c>
      <c r="G1416" s="121"/>
      <c r="H1416" s="121" t="n">
        <v>1.5</v>
      </c>
      <c r="I1416" s="121"/>
      <c r="J1416" s="121" t="n">
        <v>1.5</v>
      </c>
      <c r="K1416" s="121"/>
      <c r="M1416" s="6"/>
      <c r="N1416" s="6"/>
      <c r="O1416" s="6"/>
      <c r="P1416" s="6"/>
      <c r="Q1416" s="6"/>
      <c r="S1416" s="6"/>
      <c r="T1416" s="6"/>
      <c r="U1416" s="6"/>
      <c r="V1416" s="6"/>
      <c r="W1416" s="6"/>
      <c r="X1416" s="6"/>
      <c r="Z1416" s="6"/>
      <c r="AA1416" s="6"/>
      <c r="AB1416" s="6"/>
      <c r="AC1416" s="6"/>
      <c r="AD1416" s="6"/>
      <c r="AF1416" s="6"/>
    </row>
    <row r="1417" s="122" customFormat="true" ht="24.95" hidden="false" customHeight="true" outlineLevel="0" collapsed="false">
      <c r="A1417" s="107" t="n">
        <v>1411</v>
      </c>
      <c r="B1417" s="119" t="s">
        <v>3648</v>
      </c>
      <c r="C1417" s="120" t="s">
        <v>2451</v>
      </c>
      <c r="D1417" s="121" t="n">
        <v>0.5</v>
      </c>
      <c r="E1417" s="121"/>
      <c r="F1417" s="121" t="n">
        <v>0.5</v>
      </c>
      <c r="G1417" s="121"/>
      <c r="H1417" s="121" t="n">
        <v>0.5</v>
      </c>
      <c r="I1417" s="121"/>
      <c r="J1417" s="121" t="n">
        <v>0.5</v>
      </c>
      <c r="K1417" s="121"/>
      <c r="M1417" s="6"/>
      <c r="N1417" s="6"/>
      <c r="O1417" s="6"/>
      <c r="P1417" s="6"/>
      <c r="Q1417" s="6"/>
      <c r="S1417" s="6"/>
      <c r="T1417" s="6"/>
      <c r="U1417" s="6"/>
      <c r="V1417" s="6"/>
      <c r="W1417" s="6"/>
      <c r="X1417" s="6"/>
      <c r="Z1417" s="6"/>
      <c r="AA1417" s="6"/>
      <c r="AB1417" s="6"/>
      <c r="AC1417" s="6"/>
      <c r="AD1417" s="6"/>
      <c r="AF1417" s="6"/>
    </row>
    <row r="1418" s="122" customFormat="true" ht="24.95" hidden="false" customHeight="true" outlineLevel="0" collapsed="false">
      <c r="A1418" s="107" t="n">
        <v>1412</v>
      </c>
      <c r="B1418" s="119" t="s">
        <v>3649</v>
      </c>
      <c r="C1418" s="120" t="s">
        <v>3650</v>
      </c>
      <c r="D1418" s="121" t="n">
        <v>15.6068</v>
      </c>
      <c r="E1418" s="121"/>
      <c r="F1418" s="121" t="n">
        <v>15.1</v>
      </c>
      <c r="G1418" s="121" t="n">
        <v>0.5068</v>
      </c>
      <c r="H1418" s="121" t="n">
        <v>15.1</v>
      </c>
      <c r="I1418" s="121"/>
      <c r="J1418" s="121" t="n">
        <v>15.1</v>
      </c>
      <c r="K1418" s="121"/>
      <c r="M1418" s="6"/>
      <c r="N1418" s="6"/>
      <c r="O1418" s="6"/>
      <c r="P1418" s="6"/>
      <c r="Q1418" s="6"/>
      <c r="S1418" s="6"/>
      <c r="T1418" s="6"/>
      <c r="U1418" s="6"/>
      <c r="V1418" s="6"/>
      <c r="W1418" s="6"/>
      <c r="X1418" s="6"/>
      <c r="Z1418" s="6"/>
      <c r="AA1418" s="6"/>
      <c r="AB1418" s="6"/>
      <c r="AC1418" s="6"/>
      <c r="AD1418" s="6"/>
      <c r="AF1418" s="6"/>
    </row>
    <row r="1419" s="122" customFormat="true" ht="24.95" hidden="false" customHeight="true" outlineLevel="0" collapsed="false">
      <c r="A1419" s="107" t="n">
        <v>1413</v>
      </c>
      <c r="B1419" s="119" t="s">
        <v>3649</v>
      </c>
      <c r="C1419" s="120" t="s">
        <v>2571</v>
      </c>
      <c r="D1419" s="121" t="n">
        <v>23.2028</v>
      </c>
      <c r="E1419" s="121"/>
      <c r="F1419" s="121" t="n">
        <v>18.8192</v>
      </c>
      <c r="G1419" s="121" t="n">
        <v>4.3836</v>
      </c>
      <c r="H1419" s="121" t="n">
        <v>12.5481</v>
      </c>
      <c r="I1419" s="121"/>
      <c r="J1419" s="121" t="n">
        <v>12.5481</v>
      </c>
      <c r="K1419" s="121"/>
      <c r="M1419" s="6"/>
      <c r="N1419" s="6"/>
      <c r="O1419" s="6"/>
      <c r="P1419" s="6"/>
      <c r="Q1419" s="6"/>
      <c r="S1419" s="6"/>
      <c r="T1419" s="6"/>
      <c r="U1419" s="6"/>
      <c r="V1419" s="6"/>
      <c r="W1419" s="6"/>
      <c r="X1419" s="6"/>
      <c r="Z1419" s="6"/>
      <c r="AA1419" s="6"/>
      <c r="AB1419" s="6"/>
      <c r="AC1419" s="6"/>
      <c r="AD1419" s="6"/>
      <c r="AF1419" s="6"/>
    </row>
    <row r="1420" s="122" customFormat="true" ht="24.95" hidden="false" customHeight="true" outlineLevel="0" collapsed="false">
      <c r="A1420" s="107" t="n">
        <v>1414</v>
      </c>
      <c r="B1420" s="119" t="s">
        <v>3649</v>
      </c>
      <c r="C1420" s="120" t="s">
        <v>3651</v>
      </c>
      <c r="D1420" s="121" t="n">
        <v>2.2602</v>
      </c>
      <c r="E1420" s="121"/>
      <c r="F1420" s="121"/>
      <c r="G1420" s="121" t="n">
        <v>2.2602</v>
      </c>
      <c r="H1420" s="121" t="n">
        <v>0</v>
      </c>
      <c r="I1420" s="121"/>
      <c r="J1420" s="121"/>
      <c r="K1420" s="121"/>
      <c r="M1420" s="6"/>
      <c r="N1420" s="6"/>
      <c r="O1420" s="6"/>
      <c r="P1420" s="6"/>
      <c r="Q1420" s="6"/>
      <c r="S1420" s="6"/>
      <c r="T1420" s="6"/>
      <c r="U1420" s="6"/>
      <c r="V1420" s="6"/>
      <c r="W1420" s="6"/>
      <c r="X1420" s="6"/>
      <c r="Z1420" s="6"/>
      <c r="AA1420" s="6"/>
      <c r="AB1420" s="6"/>
      <c r="AC1420" s="6"/>
      <c r="AD1420" s="6"/>
      <c r="AF1420" s="6"/>
    </row>
    <row r="1421" s="124" customFormat="true" ht="24.95" hidden="false" customHeight="true" outlineLevel="0" collapsed="false">
      <c r="A1421" s="107" t="n">
        <v>1415</v>
      </c>
      <c r="B1421" s="119" t="s">
        <v>3649</v>
      </c>
      <c r="C1421" s="120" t="s">
        <v>3652</v>
      </c>
      <c r="D1421" s="121" t="n">
        <v>49.0274</v>
      </c>
      <c r="E1421" s="121"/>
      <c r="F1421" s="121" t="n">
        <v>49.0274</v>
      </c>
      <c r="G1421" s="121"/>
      <c r="H1421" s="121" t="n">
        <v>49.0274</v>
      </c>
      <c r="I1421" s="121"/>
      <c r="J1421" s="121" t="n">
        <v>49.0274</v>
      </c>
      <c r="K1421" s="121"/>
      <c r="S1421" s="122"/>
      <c r="T1421" s="6"/>
      <c r="U1421" s="6"/>
      <c r="V1421" s="6"/>
      <c r="W1421" s="6"/>
      <c r="X1421" s="6"/>
      <c r="Y1421" s="122"/>
      <c r="Z1421" s="6"/>
      <c r="AA1421" s="6"/>
      <c r="AB1421" s="6"/>
      <c r="AC1421" s="6"/>
      <c r="AD1421" s="6"/>
      <c r="AE1421" s="122"/>
      <c r="AF1421" s="6"/>
    </row>
    <row r="1422" s="124" customFormat="true" ht="24.95" hidden="false" customHeight="true" outlineLevel="0" collapsed="false">
      <c r="A1422" s="107" t="n">
        <v>1416</v>
      </c>
      <c r="B1422" s="119" t="s">
        <v>3649</v>
      </c>
      <c r="C1422" s="120" t="s">
        <v>3653</v>
      </c>
      <c r="D1422" s="121" t="n">
        <v>47.54</v>
      </c>
      <c r="E1422" s="121" t="n">
        <v>47.54</v>
      </c>
      <c r="F1422" s="121"/>
      <c r="G1422" s="121"/>
      <c r="H1422" s="121" t="n">
        <v>15.18</v>
      </c>
      <c r="I1422" s="121" t="n">
        <v>15.18</v>
      </c>
      <c r="J1422" s="121"/>
      <c r="K1422" s="121"/>
      <c r="S1422" s="122"/>
      <c r="T1422" s="6"/>
      <c r="U1422" s="6"/>
      <c r="V1422" s="6"/>
      <c r="W1422" s="6"/>
      <c r="X1422" s="6"/>
      <c r="Y1422" s="122"/>
      <c r="Z1422" s="6"/>
      <c r="AA1422" s="6"/>
      <c r="AB1422" s="6"/>
      <c r="AC1422" s="6"/>
      <c r="AD1422" s="6"/>
      <c r="AE1422" s="122"/>
      <c r="AF1422" s="6"/>
    </row>
    <row r="1423" s="124" customFormat="true" ht="24.95" hidden="false" customHeight="true" outlineLevel="0" collapsed="false">
      <c r="A1423" s="107" t="n">
        <v>1417</v>
      </c>
      <c r="B1423" s="119" t="s">
        <v>3649</v>
      </c>
      <c r="C1423" s="120" t="s">
        <v>3654</v>
      </c>
      <c r="D1423" s="121" t="n">
        <v>4.6999</v>
      </c>
      <c r="E1423" s="121"/>
      <c r="F1423" s="121" t="n">
        <v>0.8821</v>
      </c>
      <c r="G1423" s="121" t="n">
        <v>3.8178</v>
      </c>
      <c r="H1423" s="121" t="n">
        <v>0.9441</v>
      </c>
      <c r="I1423" s="121"/>
      <c r="J1423" s="121" t="n">
        <v>0.8821</v>
      </c>
      <c r="K1423" s="121" t="n">
        <v>0.062</v>
      </c>
      <c r="S1423" s="122"/>
      <c r="T1423" s="6"/>
      <c r="U1423" s="6"/>
      <c r="V1423" s="6"/>
      <c r="W1423" s="6"/>
      <c r="X1423" s="6"/>
      <c r="Y1423" s="122"/>
      <c r="Z1423" s="6"/>
      <c r="AA1423" s="6"/>
      <c r="AB1423" s="6"/>
      <c r="AC1423" s="6"/>
      <c r="AD1423" s="6"/>
      <c r="AE1423" s="122"/>
      <c r="AF1423" s="6"/>
    </row>
    <row r="1424" s="124" customFormat="true" ht="24.95" hidden="false" customHeight="true" outlineLevel="0" collapsed="false">
      <c r="A1424" s="107" t="n">
        <v>1418</v>
      </c>
      <c r="B1424" s="119" t="s">
        <v>3649</v>
      </c>
      <c r="C1424" s="120" t="s">
        <v>2412</v>
      </c>
      <c r="D1424" s="121" t="n">
        <v>4.0284</v>
      </c>
      <c r="E1424" s="121"/>
      <c r="F1424" s="121" t="n">
        <v>1.8024</v>
      </c>
      <c r="G1424" s="121" t="n">
        <v>2.226</v>
      </c>
      <c r="H1424" s="121" t="n">
        <v>3.137</v>
      </c>
      <c r="I1424" s="121"/>
      <c r="J1424" s="121" t="n">
        <v>1.8</v>
      </c>
      <c r="K1424" s="121" t="n">
        <v>1.337</v>
      </c>
      <c r="S1424" s="122"/>
      <c r="T1424" s="6"/>
      <c r="U1424" s="6"/>
      <c r="V1424" s="6"/>
      <c r="W1424" s="6"/>
      <c r="X1424" s="6"/>
      <c r="Y1424" s="122"/>
      <c r="Z1424" s="6"/>
      <c r="AA1424" s="6"/>
      <c r="AB1424" s="6"/>
      <c r="AC1424" s="6"/>
      <c r="AD1424" s="6"/>
      <c r="AE1424" s="122"/>
      <c r="AF1424" s="6"/>
    </row>
    <row r="1425" s="124" customFormat="true" ht="24.95" hidden="false" customHeight="true" outlineLevel="0" collapsed="false">
      <c r="A1425" s="107" t="n">
        <v>1419</v>
      </c>
      <c r="B1425" s="119" t="s">
        <v>3649</v>
      </c>
      <c r="C1425" s="120" t="s">
        <v>3655</v>
      </c>
      <c r="D1425" s="121" t="n">
        <v>1.9</v>
      </c>
      <c r="E1425" s="121"/>
      <c r="F1425" s="121" t="n">
        <v>1.9</v>
      </c>
      <c r="G1425" s="121"/>
      <c r="H1425" s="121" t="n">
        <v>1.9</v>
      </c>
      <c r="I1425" s="121"/>
      <c r="J1425" s="121" t="n">
        <v>1.9</v>
      </c>
      <c r="K1425" s="121"/>
      <c r="S1425" s="122"/>
      <c r="T1425" s="6"/>
      <c r="U1425" s="6"/>
      <c r="V1425" s="6"/>
      <c r="W1425" s="6"/>
      <c r="X1425" s="6"/>
      <c r="Y1425" s="122"/>
      <c r="Z1425" s="6"/>
      <c r="AA1425" s="6"/>
      <c r="AB1425" s="6"/>
      <c r="AC1425" s="6"/>
      <c r="AD1425" s="6"/>
      <c r="AE1425" s="122"/>
      <c r="AF1425" s="6"/>
    </row>
    <row r="1426" s="124" customFormat="true" ht="24.95" hidden="false" customHeight="true" outlineLevel="0" collapsed="false">
      <c r="A1426" s="107" t="n">
        <v>1420</v>
      </c>
      <c r="B1426" s="119" t="s">
        <v>3649</v>
      </c>
      <c r="C1426" s="120" t="s">
        <v>3656</v>
      </c>
      <c r="D1426" s="121" t="n">
        <v>5.9636</v>
      </c>
      <c r="E1426" s="121"/>
      <c r="F1426" s="121" t="n">
        <v>5.9636</v>
      </c>
      <c r="G1426" s="121"/>
      <c r="H1426" s="121" t="n">
        <v>5.9636</v>
      </c>
      <c r="I1426" s="121"/>
      <c r="J1426" s="121" t="n">
        <v>5.9636</v>
      </c>
      <c r="K1426" s="121"/>
      <c r="S1426" s="122"/>
      <c r="T1426" s="6"/>
      <c r="U1426" s="6"/>
      <c r="V1426" s="6"/>
      <c r="W1426" s="6"/>
      <c r="X1426" s="6"/>
      <c r="Y1426" s="122"/>
      <c r="Z1426" s="6"/>
      <c r="AA1426" s="6"/>
      <c r="AB1426" s="6"/>
      <c r="AC1426" s="6"/>
      <c r="AD1426" s="6"/>
      <c r="AE1426" s="122"/>
      <c r="AF1426" s="6"/>
    </row>
    <row r="1427" s="124" customFormat="true" ht="24.95" hidden="false" customHeight="true" outlineLevel="0" collapsed="false">
      <c r="A1427" s="107" t="n">
        <v>1421</v>
      </c>
      <c r="B1427" s="119" t="s">
        <v>3649</v>
      </c>
      <c r="C1427" s="120" t="s">
        <v>3657</v>
      </c>
      <c r="D1427" s="121" t="n">
        <v>216.444</v>
      </c>
      <c r="E1427" s="121"/>
      <c r="F1427" s="121" t="n">
        <v>204.7849</v>
      </c>
      <c r="G1427" s="121" t="n">
        <v>11.6591</v>
      </c>
      <c r="H1427" s="121" t="n">
        <v>204.6609</v>
      </c>
      <c r="I1427" s="121"/>
      <c r="J1427" s="121" t="n">
        <v>204.6609</v>
      </c>
      <c r="K1427" s="121"/>
      <c r="S1427" s="122"/>
      <c r="T1427" s="6"/>
      <c r="U1427" s="6"/>
      <c r="V1427" s="6"/>
      <c r="W1427" s="6"/>
      <c r="X1427" s="6"/>
      <c r="Y1427" s="122"/>
      <c r="Z1427" s="6"/>
      <c r="AA1427" s="6"/>
      <c r="AB1427" s="6"/>
      <c r="AC1427" s="6"/>
      <c r="AD1427" s="6"/>
      <c r="AE1427" s="122"/>
      <c r="AF1427" s="6"/>
    </row>
    <row r="1428" s="124" customFormat="true" ht="24.95" hidden="false" customHeight="true" outlineLevel="0" collapsed="false">
      <c r="A1428" s="107" t="n">
        <v>1422</v>
      </c>
      <c r="B1428" s="119" t="s">
        <v>3649</v>
      </c>
      <c r="C1428" s="120" t="s">
        <v>3658</v>
      </c>
      <c r="D1428" s="121" t="n">
        <v>14</v>
      </c>
      <c r="E1428" s="121"/>
      <c r="F1428" s="121" t="n">
        <v>14</v>
      </c>
      <c r="G1428" s="121"/>
      <c r="H1428" s="121" t="n">
        <v>14</v>
      </c>
      <c r="I1428" s="121"/>
      <c r="J1428" s="121" t="n">
        <v>14</v>
      </c>
      <c r="K1428" s="121"/>
      <c r="S1428" s="122"/>
      <c r="T1428" s="6"/>
      <c r="U1428" s="6"/>
      <c r="V1428" s="6"/>
      <c r="W1428" s="6"/>
      <c r="X1428" s="6"/>
      <c r="Y1428" s="122"/>
      <c r="Z1428" s="6"/>
      <c r="AA1428" s="6"/>
      <c r="AB1428" s="6"/>
      <c r="AC1428" s="6"/>
      <c r="AD1428" s="6"/>
      <c r="AE1428" s="122"/>
      <c r="AF1428" s="6"/>
    </row>
    <row r="1429" s="124" customFormat="true" ht="24.95" hidden="false" customHeight="true" outlineLevel="0" collapsed="false">
      <c r="A1429" s="107" t="n">
        <v>1423</v>
      </c>
      <c r="B1429" s="119" t="s">
        <v>3649</v>
      </c>
      <c r="C1429" s="120" t="s">
        <v>2400</v>
      </c>
      <c r="D1429" s="121" t="n">
        <v>2</v>
      </c>
      <c r="E1429" s="121"/>
      <c r="F1429" s="121" t="n">
        <v>2</v>
      </c>
      <c r="G1429" s="121"/>
      <c r="H1429" s="121" t="n">
        <v>2</v>
      </c>
      <c r="I1429" s="121"/>
      <c r="J1429" s="121" t="n">
        <v>2</v>
      </c>
      <c r="K1429" s="121"/>
      <c r="S1429" s="122"/>
      <c r="T1429" s="6"/>
      <c r="U1429" s="6"/>
      <c r="V1429" s="6"/>
      <c r="W1429" s="6"/>
      <c r="X1429" s="6"/>
      <c r="Y1429" s="122"/>
      <c r="Z1429" s="6"/>
      <c r="AA1429" s="6"/>
      <c r="AB1429" s="6"/>
      <c r="AC1429" s="6"/>
      <c r="AD1429" s="6"/>
      <c r="AE1429" s="122"/>
      <c r="AF1429" s="6"/>
    </row>
    <row r="1430" s="124" customFormat="true" ht="24.95" hidden="false" customHeight="true" outlineLevel="0" collapsed="false">
      <c r="A1430" s="107" t="n">
        <v>1424</v>
      </c>
      <c r="B1430" s="119" t="s">
        <v>3659</v>
      </c>
      <c r="C1430" s="120" t="s">
        <v>3660</v>
      </c>
      <c r="D1430" s="121" t="n">
        <v>0.48</v>
      </c>
      <c r="E1430" s="121"/>
      <c r="F1430" s="121"/>
      <c r="G1430" s="121" t="n">
        <v>0.48</v>
      </c>
      <c r="H1430" s="121" t="n">
        <v>0.21</v>
      </c>
      <c r="I1430" s="121"/>
      <c r="J1430" s="121"/>
      <c r="K1430" s="121" t="n">
        <v>0.21</v>
      </c>
      <c r="S1430" s="122"/>
      <c r="T1430" s="6"/>
      <c r="U1430" s="6"/>
      <c r="V1430" s="6"/>
      <c r="W1430" s="6"/>
      <c r="X1430" s="6"/>
      <c r="Y1430" s="122"/>
      <c r="Z1430" s="6"/>
      <c r="AA1430" s="6"/>
      <c r="AB1430" s="6"/>
      <c r="AC1430" s="6"/>
      <c r="AD1430" s="6"/>
      <c r="AE1430" s="122"/>
      <c r="AF1430" s="6"/>
    </row>
    <row r="1431" s="124" customFormat="true" ht="24.95" hidden="false" customHeight="true" outlineLevel="0" collapsed="false">
      <c r="A1431" s="107" t="n">
        <v>1425</v>
      </c>
      <c r="B1431" s="119" t="s">
        <v>3659</v>
      </c>
      <c r="C1431" s="120" t="s">
        <v>3661</v>
      </c>
      <c r="D1431" s="121" t="n">
        <v>10.82</v>
      </c>
      <c r="E1431" s="121"/>
      <c r="F1431" s="121" t="n">
        <v>10.43</v>
      </c>
      <c r="G1431" s="121" t="n">
        <v>0.39</v>
      </c>
      <c r="H1431" s="121" t="n">
        <v>10.82</v>
      </c>
      <c r="I1431" s="121"/>
      <c r="J1431" s="121" t="n">
        <v>10.43</v>
      </c>
      <c r="K1431" s="121" t="n">
        <v>0.39</v>
      </c>
      <c r="S1431" s="122"/>
      <c r="T1431" s="6"/>
      <c r="U1431" s="6"/>
      <c r="V1431" s="6"/>
      <c r="W1431" s="6"/>
      <c r="X1431" s="6"/>
      <c r="Y1431" s="122"/>
      <c r="Z1431" s="6"/>
      <c r="AA1431" s="6"/>
      <c r="AB1431" s="6"/>
      <c r="AC1431" s="6"/>
      <c r="AD1431" s="6"/>
      <c r="AE1431" s="122"/>
      <c r="AF1431" s="6"/>
    </row>
    <row r="1432" s="124" customFormat="true" ht="24.95" hidden="false" customHeight="true" outlineLevel="0" collapsed="false">
      <c r="A1432" s="107" t="n">
        <v>1426</v>
      </c>
      <c r="B1432" s="119" t="s">
        <v>3659</v>
      </c>
      <c r="C1432" s="120" t="s">
        <v>2741</v>
      </c>
      <c r="D1432" s="121" t="n">
        <v>0.98</v>
      </c>
      <c r="E1432" s="121"/>
      <c r="F1432" s="121"/>
      <c r="G1432" s="121" t="n">
        <v>0.98</v>
      </c>
      <c r="H1432" s="121" t="n">
        <v>0.98</v>
      </c>
      <c r="I1432" s="121"/>
      <c r="J1432" s="121" t="n">
        <v>0.72</v>
      </c>
      <c r="K1432" s="121" t="n">
        <v>0.26</v>
      </c>
      <c r="S1432" s="122"/>
      <c r="T1432" s="6"/>
      <c r="U1432" s="6"/>
      <c r="V1432" s="6"/>
      <c r="W1432" s="6"/>
      <c r="X1432" s="6"/>
      <c r="Y1432" s="122"/>
      <c r="Z1432" s="6"/>
      <c r="AA1432" s="6"/>
      <c r="AB1432" s="6"/>
      <c r="AC1432" s="6"/>
      <c r="AD1432" s="6"/>
      <c r="AE1432" s="122"/>
      <c r="AF1432" s="6"/>
    </row>
    <row r="1433" s="124" customFormat="true" ht="24.95" hidden="false" customHeight="true" outlineLevel="0" collapsed="false">
      <c r="A1433" s="107" t="n">
        <v>1427</v>
      </c>
      <c r="B1433" s="119" t="s">
        <v>3659</v>
      </c>
      <c r="C1433" s="120" t="s">
        <v>2462</v>
      </c>
      <c r="D1433" s="121" t="n">
        <v>0.06</v>
      </c>
      <c r="E1433" s="121"/>
      <c r="F1433" s="121"/>
      <c r="G1433" s="121" t="n">
        <v>0.06</v>
      </c>
      <c r="H1433" s="121" t="n">
        <v>0.06</v>
      </c>
      <c r="I1433" s="121"/>
      <c r="J1433" s="121"/>
      <c r="K1433" s="121" t="n">
        <v>0.06</v>
      </c>
      <c r="S1433" s="122"/>
      <c r="T1433" s="6"/>
      <c r="U1433" s="6"/>
      <c r="V1433" s="6"/>
      <c r="W1433" s="6"/>
      <c r="X1433" s="6"/>
      <c r="Y1433" s="122"/>
      <c r="Z1433" s="6"/>
      <c r="AA1433" s="6"/>
      <c r="AB1433" s="6"/>
      <c r="AC1433" s="6"/>
      <c r="AD1433" s="6"/>
      <c r="AE1433" s="122"/>
      <c r="AF1433" s="6"/>
    </row>
    <row r="1434" s="124" customFormat="true" ht="24.95" hidden="false" customHeight="true" outlineLevel="0" collapsed="false">
      <c r="A1434" s="107" t="n">
        <v>1428</v>
      </c>
      <c r="B1434" s="119" t="s">
        <v>3662</v>
      </c>
      <c r="C1434" s="120" t="s">
        <v>3663</v>
      </c>
      <c r="D1434" s="121" t="n">
        <v>1.5</v>
      </c>
      <c r="E1434" s="121"/>
      <c r="F1434" s="121" t="n">
        <v>1.5</v>
      </c>
      <c r="G1434" s="121"/>
      <c r="H1434" s="121" t="n">
        <v>1.5</v>
      </c>
      <c r="I1434" s="121"/>
      <c r="J1434" s="121" t="n">
        <v>1.5</v>
      </c>
      <c r="K1434" s="121"/>
      <c r="S1434" s="122"/>
      <c r="T1434" s="6"/>
      <c r="U1434" s="6"/>
      <c r="V1434" s="6"/>
      <c r="W1434" s="6"/>
      <c r="X1434" s="6"/>
      <c r="Y1434" s="122"/>
      <c r="Z1434" s="6"/>
      <c r="AA1434" s="6"/>
      <c r="AB1434" s="6"/>
      <c r="AC1434" s="6"/>
      <c r="AD1434" s="6"/>
      <c r="AE1434" s="122"/>
      <c r="AF1434" s="6"/>
    </row>
    <row r="1435" s="124" customFormat="true" ht="24.95" hidden="false" customHeight="true" outlineLevel="0" collapsed="false">
      <c r="A1435" s="107" t="n">
        <v>1429</v>
      </c>
      <c r="B1435" s="119" t="s">
        <v>3662</v>
      </c>
      <c r="C1435" s="120" t="s">
        <v>2412</v>
      </c>
      <c r="D1435" s="121" t="n">
        <v>38.61</v>
      </c>
      <c r="E1435" s="121"/>
      <c r="F1435" s="121" t="n">
        <v>38.61</v>
      </c>
      <c r="G1435" s="121"/>
      <c r="H1435" s="121" t="n">
        <v>38.12</v>
      </c>
      <c r="I1435" s="121"/>
      <c r="J1435" s="121" t="n">
        <v>38.12</v>
      </c>
      <c r="K1435" s="121"/>
      <c r="S1435" s="122"/>
      <c r="T1435" s="6"/>
      <c r="U1435" s="6"/>
      <c r="V1435" s="6"/>
      <c r="W1435" s="6"/>
      <c r="X1435" s="6"/>
      <c r="Y1435" s="122"/>
      <c r="Z1435" s="6"/>
      <c r="AA1435" s="6"/>
      <c r="AB1435" s="6"/>
      <c r="AC1435" s="6"/>
      <c r="AD1435" s="6"/>
      <c r="AE1435" s="122"/>
      <c r="AF1435" s="6"/>
    </row>
    <row r="1436" s="124" customFormat="true" ht="24.95" hidden="false" customHeight="true" outlineLevel="0" collapsed="false">
      <c r="A1436" s="107" t="n">
        <v>1430</v>
      </c>
      <c r="B1436" s="119" t="s">
        <v>3662</v>
      </c>
      <c r="C1436" s="120" t="s">
        <v>2583</v>
      </c>
      <c r="D1436" s="121" t="n">
        <v>8.92</v>
      </c>
      <c r="E1436" s="121"/>
      <c r="F1436" s="121" t="n">
        <v>8.92</v>
      </c>
      <c r="G1436" s="121"/>
      <c r="H1436" s="121" t="n">
        <v>8.92</v>
      </c>
      <c r="I1436" s="121"/>
      <c r="J1436" s="121" t="n">
        <v>8.92</v>
      </c>
      <c r="K1436" s="121"/>
      <c r="S1436" s="122"/>
      <c r="T1436" s="6"/>
      <c r="U1436" s="6"/>
      <c r="V1436" s="6"/>
      <c r="W1436" s="6"/>
      <c r="X1436" s="6"/>
      <c r="Y1436" s="122"/>
      <c r="Z1436" s="6"/>
      <c r="AA1436" s="6"/>
      <c r="AB1436" s="6"/>
      <c r="AC1436" s="6"/>
      <c r="AD1436" s="6"/>
      <c r="AE1436" s="122"/>
      <c r="AF1436" s="6"/>
    </row>
    <row r="1437" s="124" customFormat="true" ht="24.95" hidden="false" customHeight="true" outlineLevel="0" collapsed="false">
      <c r="A1437" s="107" t="n">
        <v>1431</v>
      </c>
      <c r="B1437" s="119" t="s">
        <v>3662</v>
      </c>
      <c r="C1437" s="120" t="s">
        <v>3664</v>
      </c>
      <c r="D1437" s="121" t="n">
        <v>0.01</v>
      </c>
      <c r="E1437" s="121"/>
      <c r="F1437" s="121" t="n">
        <v>0.01</v>
      </c>
      <c r="G1437" s="121"/>
      <c r="H1437" s="121" t="n">
        <v>0.01</v>
      </c>
      <c r="I1437" s="121"/>
      <c r="J1437" s="121" t="n">
        <v>0.01</v>
      </c>
      <c r="K1437" s="121"/>
      <c r="S1437" s="122"/>
      <c r="T1437" s="6"/>
      <c r="U1437" s="6"/>
      <c r="V1437" s="6"/>
      <c r="W1437" s="6"/>
      <c r="X1437" s="6"/>
      <c r="Y1437" s="122"/>
      <c r="Z1437" s="6"/>
      <c r="AA1437" s="6"/>
      <c r="AB1437" s="6"/>
      <c r="AC1437" s="6"/>
      <c r="AD1437" s="6"/>
      <c r="AE1437" s="122"/>
      <c r="AF1437" s="6"/>
    </row>
    <row r="1438" s="124" customFormat="true" ht="24.95" hidden="false" customHeight="true" outlineLevel="0" collapsed="false">
      <c r="A1438" s="107" t="n">
        <v>1432</v>
      </c>
      <c r="B1438" s="119" t="s">
        <v>3662</v>
      </c>
      <c r="C1438" s="120" t="s">
        <v>3665</v>
      </c>
      <c r="D1438" s="121" t="n">
        <v>3.6</v>
      </c>
      <c r="E1438" s="121"/>
      <c r="F1438" s="121" t="n">
        <v>3.6</v>
      </c>
      <c r="G1438" s="121"/>
      <c r="H1438" s="121" t="n">
        <v>2.52</v>
      </c>
      <c r="I1438" s="121"/>
      <c r="J1438" s="121" t="n">
        <v>2.52</v>
      </c>
      <c r="K1438" s="121"/>
      <c r="S1438" s="122"/>
      <c r="T1438" s="6"/>
      <c r="U1438" s="6"/>
      <c r="V1438" s="6"/>
      <c r="W1438" s="6"/>
      <c r="X1438" s="6"/>
      <c r="Y1438" s="122"/>
      <c r="Z1438" s="6"/>
      <c r="AA1438" s="6"/>
      <c r="AB1438" s="6"/>
      <c r="AC1438" s="6"/>
      <c r="AD1438" s="6"/>
      <c r="AE1438" s="122"/>
      <c r="AF1438" s="6"/>
    </row>
    <row r="1439" s="124" customFormat="true" ht="24.95" hidden="false" customHeight="true" outlineLevel="0" collapsed="false">
      <c r="A1439" s="107" t="n">
        <v>1433</v>
      </c>
      <c r="B1439" s="119" t="s">
        <v>3662</v>
      </c>
      <c r="C1439" s="120" t="s">
        <v>3665</v>
      </c>
      <c r="D1439" s="121" t="n">
        <v>0.72</v>
      </c>
      <c r="E1439" s="121"/>
      <c r="F1439" s="121" t="n">
        <v>0.72</v>
      </c>
      <c r="G1439" s="121"/>
      <c r="H1439" s="121" t="n">
        <v>0.72</v>
      </c>
      <c r="I1439" s="121"/>
      <c r="J1439" s="121" t="n">
        <v>0.72</v>
      </c>
      <c r="K1439" s="121"/>
      <c r="S1439" s="122"/>
      <c r="T1439" s="6"/>
      <c r="U1439" s="6"/>
      <c r="V1439" s="6"/>
      <c r="W1439" s="6"/>
      <c r="X1439" s="6"/>
      <c r="Y1439" s="122"/>
      <c r="Z1439" s="6"/>
      <c r="AA1439" s="6"/>
      <c r="AB1439" s="6"/>
      <c r="AC1439" s="6"/>
      <c r="AD1439" s="6"/>
      <c r="AE1439" s="122"/>
      <c r="AF1439" s="6"/>
    </row>
    <row r="1440" s="124" customFormat="true" ht="24.95" hidden="false" customHeight="true" outlineLevel="0" collapsed="false">
      <c r="A1440" s="107" t="n">
        <v>1434</v>
      </c>
      <c r="B1440" s="119" t="s">
        <v>3662</v>
      </c>
      <c r="C1440" s="120" t="s">
        <v>3666</v>
      </c>
      <c r="D1440" s="121" t="n">
        <v>1.963</v>
      </c>
      <c r="E1440" s="121"/>
      <c r="F1440" s="121" t="n">
        <v>1.963</v>
      </c>
      <c r="G1440" s="121"/>
      <c r="H1440" s="121" t="n">
        <v>1.963</v>
      </c>
      <c r="I1440" s="121"/>
      <c r="J1440" s="121" t="n">
        <v>1.963</v>
      </c>
      <c r="K1440" s="121"/>
      <c r="S1440" s="122"/>
      <c r="T1440" s="6"/>
      <c r="U1440" s="6"/>
      <c r="V1440" s="6"/>
      <c r="W1440" s="6"/>
      <c r="X1440" s="6"/>
      <c r="Y1440" s="122"/>
      <c r="Z1440" s="6"/>
      <c r="AA1440" s="6"/>
      <c r="AB1440" s="6"/>
      <c r="AC1440" s="6"/>
      <c r="AD1440" s="6"/>
      <c r="AE1440" s="122"/>
      <c r="AF1440" s="6"/>
    </row>
    <row r="1441" s="124" customFormat="true" ht="24.95" hidden="false" customHeight="true" outlineLevel="0" collapsed="false">
      <c r="A1441" s="107" t="n">
        <v>1435</v>
      </c>
      <c r="B1441" s="119" t="s">
        <v>3662</v>
      </c>
      <c r="C1441" s="120" t="s">
        <v>3667</v>
      </c>
      <c r="D1441" s="121" t="n">
        <v>31.39</v>
      </c>
      <c r="E1441" s="121"/>
      <c r="F1441" s="121" t="n">
        <v>31.39</v>
      </c>
      <c r="G1441" s="121"/>
      <c r="H1441" s="121" t="n">
        <v>31.26</v>
      </c>
      <c r="I1441" s="121"/>
      <c r="J1441" s="121" t="n">
        <v>31.26</v>
      </c>
      <c r="K1441" s="121"/>
      <c r="S1441" s="122"/>
      <c r="T1441" s="6"/>
      <c r="U1441" s="6"/>
      <c r="V1441" s="6"/>
      <c r="W1441" s="6"/>
      <c r="X1441" s="6"/>
      <c r="Y1441" s="122"/>
      <c r="Z1441" s="6"/>
      <c r="AA1441" s="6"/>
      <c r="AB1441" s="6"/>
      <c r="AC1441" s="6"/>
      <c r="AD1441" s="6"/>
      <c r="AE1441" s="122"/>
      <c r="AF1441" s="6"/>
    </row>
    <row r="1442" s="124" customFormat="true" ht="24.95" hidden="false" customHeight="true" outlineLevel="0" collapsed="false">
      <c r="A1442" s="107" t="n">
        <v>1436</v>
      </c>
      <c r="B1442" s="119" t="s">
        <v>3668</v>
      </c>
      <c r="C1442" s="120" t="s">
        <v>2767</v>
      </c>
      <c r="D1442" s="121" t="n">
        <v>4.41</v>
      </c>
      <c r="E1442" s="121"/>
      <c r="F1442" s="121" t="n">
        <v>3.62</v>
      </c>
      <c r="G1442" s="121" t="n">
        <v>0.79</v>
      </c>
      <c r="H1442" s="121" t="n">
        <v>4.41</v>
      </c>
      <c r="I1442" s="121"/>
      <c r="J1442" s="121" t="n">
        <v>3.62</v>
      </c>
      <c r="K1442" s="121" t="n">
        <v>0.79</v>
      </c>
      <c r="S1442" s="122"/>
      <c r="T1442" s="6"/>
      <c r="U1442" s="6"/>
      <c r="V1442" s="6"/>
      <c r="W1442" s="6"/>
      <c r="X1442" s="6"/>
      <c r="Y1442" s="122"/>
      <c r="Z1442" s="6"/>
      <c r="AA1442" s="6"/>
      <c r="AB1442" s="6"/>
      <c r="AC1442" s="6"/>
      <c r="AD1442" s="6"/>
      <c r="AE1442" s="122"/>
      <c r="AF1442" s="6"/>
    </row>
    <row r="1443" s="124" customFormat="true" ht="24.95" hidden="false" customHeight="true" outlineLevel="0" collapsed="false">
      <c r="A1443" s="107" t="n">
        <v>1437</v>
      </c>
      <c r="B1443" s="119" t="s">
        <v>3668</v>
      </c>
      <c r="C1443" s="120" t="s">
        <v>2558</v>
      </c>
      <c r="D1443" s="121" t="n">
        <v>1.5</v>
      </c>
      <c r="E1443" s="121"/>
      <c r="F1443" s="121" t="n">
        <v>1.5</v>
      </c>
      <c r="G1443" s="121"/>
      <c r="H1443" s="121" t="n">
        <v>1.5</v>
      </c>
      <c r="I1443" s="121"/>
      <c r="J1443" s="121" t="n">
        <v>1.5</v>
      </c>
      <c r="K1443" s="121"/>
      <c r="S1443" s="122"/>
      <c r="T1443" s="6"/>
      <c r="U1443" s="6"/>
      <c r="V1443" s="6"/>
      <c r="W1443" s="6"/>
      <c r="X1443" s="6"/>
      <c r="Y1443" s="122"/>
      <c r="Z1443" s="6"/>
      <c r="AA1443" s="6"/>
      <c r="AB1443" s="6"/>
      <c r="AC1443" s="6"/>
      <c r="AD1443" s="6"/>
      <c r="AE1443" s="122"/>
      <c r="AF1443" s="6"/>
    </row>
    <row r="1444" s="124" customFormat="true" ht="24.95" hidden="false" customHeight="true" outlineLevel="0" collapsed="false">
      <c r="A1444" s="107" t="n">
        <v>1438</v>
      </c>
      <c r="B1444" s="119" t="s">
        <v>3668</v>
      </c>
      <c r="C1444" s="120" t="s">
        <v>3669</v>
      </c>
      <c r="D1444" s="121" t="n">
        <v>0.71</v>
      </c>
      <c r="E1444" s="121"/>
      <c r="F1444" s="121" t="n">
        <v>0.71</v>
      </c>
      <c r="G1444" s="121"/>
      <c r="H1444" s="121" t="n">
        <v>0.71</v>
      </c>
      <c r="I1444" s="121"/>
      <c r="J1444" s="121" t="n">
        <v>0.71</v>
      </c>
      <c r="K1444" s="121"/>
      <c r="S1444" s="122"/>
      <c r="T1444" s="6"/>
      <c r="U1444" s="6"/>
      <c r="V1444" s="6"/>
      <c r="W1444" s="6"/>
      <c r="X1444" s="6"/>
      <c r="Y1444" s="122"/>
      <c r="Z1444" s="6"/>
      <c r="AA1444" s="6"/>
      <c r="AB1444" s="6"/>
      <c r="AC1444" s="6"/>
      <c r="AD1444" s="6"/>
      <c r="AE1444" s="122"/>
      <c r="AF1444" s="6"/>
    </row>
    <row r="1445" s="124" customFormat="true" ht="24.95" hidden="false" customHeight="true" outlineLevel="0" collapsed="false">
      <c r="A1445" s="107" t="n">
        <v>1439</v>
      </c>
      <c r="B1445" s="119" t="s">
        <v>3670</v>
      </c>
      <c r="C1445" s="139" t="s">
        <v>3671</v>
      </c>
      <c r="D1445" s="121" t="n">
        <v>0.75</v>
      </c>
      <c r="E1445" s="130" t="n">
        <v>0.75</v>
      </c>
      <c r="F1445" s="130" t="n">
        <v>0</v>
      </c>
      <c r="G1445" s="130" t="n">
        <v>0</v>
      </c>
      <c r="H1445" s="121" t="n">
        <v>0.75</v>
      </c>
      <c r="I1445" s="130" t="n">
        <v>0</v>
      </c>
      <c r="J1445" s="130" t="n">
        <v>0.75</v>
      </c>
      <c r="K1445" s="130" t="n">
        <v>0</v>
      </c>
      <c r="S1445" s="122"/>
      <c r="T1445" s="6"/>
      <c r="U1445" s="6"/>
      <c r="V1445" s="6"/>
      <c r="W1445" s="6"/>
      <c r="X1445" s="6"/>
      <c r="Y1445" s="122"/>
      <c r="Z1445" s="6"/>
      <c r="AA1445" s="6"/>
      <c r="AB1445" s="6"/>
      <c r="AC1445" s="6"/>
      <c r="AD1445" s="6"/>
      <c r="AE1445" s="122"/>
      <c r="AF1445" s="6"/>
    </row>
    <row r="1446" s="124" customFormat="true" ht="24.95" hidden="false" customHeight="true" outlineLevel="0" collapsed="false">
      <c r="A1446" s="107" t="n">
        <v>1440</v>
      </c>
      <c r="B1446" s="119" t="s">
        <v>3670</v>
      </c>
      <c r="C1446" s="139" t="s">
        <v>2558</v>
      </c>
      <c r="D1446" s="121" t="n">
        <v>1.5</v>
      </c>
      <c r="E1446" s="130" t="n">
        <v>1.5</v>
      </c>
      <c r="F1446" s="130" t="n">
        <v>0</v>
      </c>
      <c r="G1446" s="130" t="n">
        <v>0</v>
      </c>
      <c r="H1446" s="121" t="n">
        <v>1.5</v>
      </c>
      <c r="I1446" s="130" t="n">
        <v>0</v>
      </c>
      <c r="J1446" s="130" t="n">
        <v>1.5</v>
      </c>
      <c r="K1446" s="130" t="n">
        <v>0</v>
      </c>
      <c r="S1446" s="122"/>
      <c r="T1446" s="6"/>
      <c r="U1446" s="6"/>
      <c r="V1446" s="6"/>
      <c r="W1446" s="6"/>
      <c r="X1446" s="6"/>
      <c r="Y1446" s="122"/>
      <c r="Z1446" s="6"/>
      <c r="AA1446" s="6"/>
      <c r="AB1446" s="6"/>
      <c r="AC1446" s="6"/>
      <c r="AD1446" s="6"/>
      <c r="AE1446" s="122"/>
      <c r="AF1446" s="6"/>
    </row>
    <row r="1447" s="124" customFormat="true" ht="24.95" hidden="false" customHeight="true" outlineLevel="0" collapsed="false">
      <c r="A1447" s="107" t="n">
        <v>1441</v>
      </c>
      <c r="B1447" s="119" t="s">
        <v>3670</v>
      </c>
      <c r="C1447" s="139" t="s">
        <v>2412</v>
      </c>
      <c r="D1447" s="121" t="n">
        <v>6.52</v>
      </c>
      <c r="E1447" s="130" t="n">
        <v>5.88</v>
      </c>
      <c r="F1447" s="130" t="n">
        <v>0</v>
      </c>
      <c r="G1447" s="130" t="n">
        <v>0.64</v>
      </c>
      <c r="H1447" s="121" t="n">
        <v>5.88</v>
      </c>
      <c r="I1447" s="130" t="n">
        <v>0</v>
      </c>
      <c r="J1447" s="130" t="n">
        <v>5.88</v>
      </c>
      <c r="K1447" s="130" t="n">
        <v>0</v>
      </c>
      <c r="S1447" s="122"/>
      <c r="T1447" s="6"/>
      <c r="U1447" s="6"/>
      <c r="V1447" s="6"/>
      <c r="W1447" s="6"/>
      <c r="X1447" s="6"/>
      <c r="Y1447" s="122"/>
      <c r="Z1447" s="6"/>
      <c r="AA1447" s="6"/>
      <c r="AB1447" s="6"/>
      <c r="AC1447" s="6"/>
      <c r="AD1447" s="6"/>
      <c r="AE1447" s="122"/>
      <c r="AF1447" s="6"/>
    </row>
    <row r="1448" s="124" customFormat="true" ht="24.95" hidden="false" customHeight="true" outlineLevel="0" collapsed="false">
      <c r="A1448" s="107" t="n">
        <v>1442</v>
      </c>
      <c r="B1448" s="119" t="s">
        <v>3672</v>
      </c>
      <c r="C1448" s="120" t="s">
        <v>3173</v>
      </c>
      <c r="D1448" s="121" t="n">
        <v>248.6</v>
      </c>
      <c r="E1448" s="121" t="n">
        <v>14.04</v>
      </c>
      <c r="F1448" s="121" t="n">
        <v>206.21</v>
      </c>
      <c r="G1448" s="121" t="n">
        <v>28.35</v>
      </c>
      <c r="H1448" s="121" t="n">
        <v>159.72</v>
      </c>
      <c r="I1448" s="121" t="n">
        <v>10.53</v>
      </c>
      <c r="J1448" s="121" t="n">
        <v>120.84</v>
      </c>
      <c r="K1448" s="121" t="n">
        <v>28.35</v>
      </c>
      <c r="S1448" s="122"/>
      <c r="T1448" s="6"/>
      <c r="U1448" s="6"/>
      <c r="V1448" s="6"/>
      <c r="W1448" s="6"/>
      <c r="X1448" s="6"/>
      <c r="Y1448" s="122"/>
      <c r="Z1448" s="6"/>
      <c r="AA1448" s="6"/>
      <c r="AB1448" s="6"/>
      <c r="AC1448" s="6"/>
      <c r="AD1448" s="6"/>
      <c r="AE1448" s="122"/>
      <c r="AF1448" s="6"/>
    </row>
    <row r="1449" s="124" customFormat="true" ht="24.95" hidden="false" customHeight="true" outlineLevel="0" collapsed="false">
      <c r="A1449" s="107" t="n">
        <v>1443</v>
      </c>
      <c r="B1449" s="119" t="s">
        <v>3672</v>
      </c>
      <c r="C1449" s="120" t="s">
        <v>2412</v>
      </c>
      <c r="D1449" s="121" t="n">
        <v>30.88</v>
      </c>
      <c r="E1449" s="121"/>
      <c r="F1449" s="121" t="n">
        <v>25.16</v>
      </c>
      <c r="G1449" s="121" t="n">
        <v>5.72</v>
      </c>
      <c r="H1449" s="121" t="n">
        <v>25.31</v>
      </c>
      <c r="I1449" s="121"/>
      <c r="J1449" s="121" t="n">
        <v>19.59</v>
      </c>
      <c r="K1449" s="121" t="n">
        <v>5.72</v>
      </c>
      <c r="S1449" s="122"/>
      <c r="T1449" s="6"/>
      <c r="U1449" s="6"/>
      <c r="V1449" s="6"/>
      <c r="W1449" s="6"/>
      <c r="X1449" s="6"/>
      <c r="Y1449" s="122"/>
      <c r="Z1449" s="6"/>
      <c r="AA1449" s="6"/>
      <c r="AB1449" s="6"/>
      <c r="AC1449" s="6"/>
      <c r="AD1449" s="6"/>
      <c r="AE1449" s="122"/>
      <c r="AF1449" s="6"/>
    </row>
    <row r="1450" s="124" customFormat="true" ht="24.95" hidden="false" customHeight="true" outlineLevel="0" collapsed="false">
      <c r="A1450" s="107" t="n">
        <v>1444</v>
      </c>
      <c r="B1450" s="119" t="s">
        <v>3672</v>
      </c>
      <c r="C1450" s="120" t="s">
        <v>3673</v>
      </c>
      <c r="D1450" s="121" t="n">
        <v>9.6</v>
      </c>
      <c r="E1450" s="121"/>
      <c r="F1450" s="121" t="n">
        <v>9.6</v>
      </c>
      <c r="G1450" s="121"/>
      <c r="H1450" s="121" t="n">
        <v>9</v>
      </c>
      <c r="I1450" s="121"/>
      <c r="J1450" s="121" t="n">
        <v>9</v>
      </c>
      <c r="K1450" s="121"/>
      <c r="S1450" s="122"/>
      <c r="T1450" s="6"/>
      <c r="U1450" s="6"/>
      <c r="V1450" s="6"/>
      <c r="W1450" s="6"/>
      <c r="X1450" s="6"/>
      <c r="Y1450" s="122"/>
      <c r="Z1450" s="6"/>
      <c r="AA1450" s="6"/>
      <c r="AB1450" s="6"/>
      <c r="AC1450" s="6"/>
      <c r="AD1450" s="6"/>
      <c r="AE1450" s="122"/>
      <c r="AF1450" s="6"/>
    </row>
    <row r="1451" s="124" customFormat="true" ht="24.95" hidden="false" customHeight="true" outlineLevel="0" collapsed="false">
      <c r="A1451" s="107" t="n">
        <v>1445</v>
      </c>
      <c r="B1451" s="119" t="s">
        <v>3672</v>
      </c>
      <c r="C1451" s="120" t="s">
        <v>3674</v>
      </c>
      <c r="D1451" s="121" t="n">
        <v>294.48</v>
      </c>
      <c r="E1451" s="121"/>
      <c r="F1451" s="121" t="n">
        <v>294.48</v>
      </c>
      <c r="G1451" s="121"/>
      <c r="H1451" s="121" t="n">
        <v>294.48</v>
      </c>
      <c r="I1451" s="121"/>
      <c r="J1451" s="121" t="n">
        <v>294.48</v>
      </c>
      <c r="K1451" s="121"/>
      <c r="S1451" s="122"/>
      <c r="T1451" s="6"/>
      <c r="U1451" s="6"/>
      <c r="V1451" s="6"/>
      <c r="W1451" s="6"/>
      <c r="X1451" s="6"/>
      <c r="Y1451" s="122"/>
      <c r="Z1451" s="6"/>
      <c r="AA1451" s="6"/>
      <c r="AB1451" s="6"/>
      <c r="AC1451" s="6"/>
      <c r="AD1451" s="6"/>
      <c r="AE1451" s="122"/>
      <c r="AF1451" s="6"/>
    </row>
    <row r="1452" s="124" customFormat="true" ht="24.95" hidden="false" customHeight="true" outlineLevel="0" collapsed="false">
      <c r="A1452" s="107" t="n">
        <v>1446</v>
      </c>
      <c r="B1452" s="119" t="s">
        <v>3672</v>
      </c>
      <c r="C1452" s="120" t="s">
        <v>3396</v>
      </c>
      <c r="D1452" s="121" t="n">
        <v>717.59</v>
      </c>
      <c r="E1452" s="121" t="n">
        <v>188.95</v>
      </c>
      <c r="F1452" s="121" t="n">
        <v>349.09</v>
      </c>
      <c r="G1452" s="121" t="n">
        <v>179.55</v>
      </c>
      <c r="H1452" s="121" t="n">
        <v>713.49</v>
      </c>
      <c r="I1452" s="121" t="n">
        <v>184.85</v>
      </c>
      <c r="J1452" s="121" t="n">
        <v>349.09</v>
      </c>
      <c r="K1452" s="121" t="n">
        <v>179.55</v>
      </c>
      <c r="S1452" s="122"/>
      <c r="T1452" s="6"/>
      <c r="U1452" s="6"/>
      <c r="V1452" s="6"/>
      <c r="W1452" s="6"/>
      <c r="X1452" s="6"/>
      <c r="Y1452" s="122"/>
      <c r="Z1452" s="6"/>
      <c r="AA1452" s="6"/>
      <c r="AB1452" s="6"/>
      <c r="AC1452" s="6"/>
      <c r="AD1452" s="6"/>
      <c r="AE1452" s="122"/>
      <c r="AF1452" s="6"/>
    </row>
    <row r="1453" s="124" customFormat="true" ht="24.95" hidden="false" customHeight="true" outlineLevel="0" collapsed="false">
      <c r="A1453" s="107" t="n">
        <v>1447</v>
      </c>
      <c r="B1453" s="119" t="s">
        <v>3672</v>
      </c>
      <c r="C1453" s="120" t="s">
        <v>3675</v>
      </c>
      <c r="D1453" s="121" t="n">
        <v>2920.31</v>
      </c>
      <c r="E1453" s="121"/>
      <c r="F1453" s="121" t="n">
        <v>1888.26</v>
      </c>
      <c r="G1453" s="121" t="n">
        <v>1032.05</v>
      </c>
      <c r="H1453" s="121" t="n">
        <v>2895.05</v>
      </c>
      <c r="I1453" s="121"/>
      <c r="J1453" s="121" t="n">
        <v>1888.26</v>
      </c>
      <c r="K1453" s="121" t="n">
        <v>1006.79</v>
      </c>
      <c r="S1453" s="122"/>
      <c r="T1453" s="6"/>
      <c r="U1453" s="6"/>
      <c r="V1453" s="6"/>
      <c r="W1453" s="6"/>
      <c r="X1453" s="6"/>
      <c r="Y1453" s="122"/>
      <c r="Z1453" s="6"/>
      <c r="AA1453" s="6"/>
      <c r="AB1453" s="6"/>
      <c r="AC1453" s="6"/>
      <c r="AD1453" s="6"/>
      <c r="AE1453" s="122"/>
      <c r="AF1453" s="6"/>
    </row>
    <row r="1454" s="124" customFormat="true" ht="24.95" hidden="false" customHeight="true" outlineLevel="0" collapsed="false">
      <c r="A1454" s="107" t="n">
        <v>1448</v>
      </c>
      <c r="B1454" s="119" t="s">
        <v>3672</v>
      </c>
      <c r="C1454" s="120" t="s">
        <v>3676</v>
      </c>
      <c r="D1454" s="121" t="n">
        <v>2140.45</v>
      </c>
      <c r="E1454" s="121"/>
      <c r="F1454" s="121"/>
      <c r="G1454" s="121" t="n">
        <v>2140.45</v>
      </c>
      <c r="H1454" s="121" t="n">
        <v>1036.44</v>
      </c>
      <c r="I1454" s="121"/>
      <c r="J1454" s="121"/>
      <c r="K1454" s="121" t="n">
        <v>1036.44</v>
      </c>
      <c r="S1454" s="122"/>
      <c r="T1454" s="6"/>
      <c r="U1454" s="6"/>
      <c r="V1454" s="6"/>
      <c r="W1454" s="6"/>
      <c r="X1454" s="6"/>
      <c r="Y1454" s="122"/>
      <c r="Z1454" s="6"/>
      <c r="AA1454" s="6"/>
      <c r="AB1454" s="6"/>
      <c r="AC1454" s="6"/>
      <c r="AD1454" s="6"/>
      <c r="AE1454" s="122"/>
      <c r="AF1454" s="6"/>
    </row>
    <row r="1455" s="6" customFormat="true" ht="24.95" hidden="false" customHeight="true" outlineLevel="0" collapsed="false">
      <c r="A1455" s="107" t="n">
        <v>1449</v>
      </c>
      <c r="B1455" s="119" t="s">
        <v>3672</v>
      </c>
      <c r="C1455" s="120" t="s">
        <v>3677</v>
      </c>
      <c r="D1455" s="121" t="n">
        <v>2947.06</v>
      </c>
      <c r="E1455" s="121"/>
      <c r="F1455" s="121"/>
      <c r="G1455" s="121" t="n">
        <v>2947.06</v>
      </c>
      <c r="H1455" s="121" t="n">
        <v>2947.06</v>
      </c>
      <c r="I1455" s="121"/>
      <c r="J1455" s="121"/>
      <c r="K1455" s="121" t="n">
        <v>2947.06</v>
      </c>
      <c r="S1455" s="122"/>
      <c r="Y1455" s="122"/>
      <c r="AE1455" s="122"/>
    </row>
    <row r="1456" s="6" customFormat="true" ht="24.95" hidden="false" customHeight="true" outlineLevel="0" collapsed="false">
      <c r="A1456" s="107" t="n">
        <v>1450</v>
      </c>
      <c r="B1456" s="119" t="s">
        <v>3672</v>
      </c>
      <c r="C1456" s="120" t="s">
        <v>3678</v>
      </c>
      <c r="D1456" s="121" t="n">
        <v>3.26</v>
      </c>
      <c r="E1456" s="121"/>
      <c r="F1456" s="121"/>
      <c r="G1456" s="121" t="n">
        <v>3.26</v>
      </c>
      <c r="H1456" s="121" t="n">
        <v>3.26</v>
      </c>
      <c r="I1456" s="121"/>
      <c r="J1456" s="121"/>
      <c r="K1456" s="121" t="n">
        <v>3.26</v>
      </c>
      <c r="S1456" s="122"/>
      <c r="Y1456" s="122"/>
      <c r="AE1456" s="122"/>
    </row>
    <row r="1457" s="6" customFormat="true" ht="24.95" hidden="false" customHeight="true" outlineLevel="0" collapsed="false">
      <c r="A1457" s="107" t="n">
        <v>1451</v>
      </c>
      <c r="B1457" s="119" t="s">
        <v>3672</v>
      </c>
      <c r="C1457" s="120" t="s">
        <v>3679</v>
      </c>
      <c r="D1457" s="121" t="n">
        <v>282.46</v>
      </c>
      <c r="E1457" s="121"/>
      <c r="F1457" s="121" t="n">
        <v>282.46</v>
      </c>
      <c r="G1457" s="121"/>
      <c r="H1457" s="121" t="n">
        <v>282.46</v>
      </c>
      <c r="I1457" s="121"/>
      <c r="J1457" s="121" t="n">
        <v>282.46</v>
      </c>
      <c r="K1457" s="121"/>
      <c r="S1457" s="122"/>
      <c r="Y1457" s="122"/>
      <c r="AE1457" s="122"/>
    </row>
    <row r="1458" s="6" customFormat="true" ht="24.95" hidden="false" customHeight="true" outlineLevel="0" collapsed="false">
      <c r="A1458" s="107" t="n">
        <v>1452</v>
      </c>
      <c r="B1458" s="119" t="s">
        <v>3672</v>
      </c>
      <c r="C1458" s="120" t="s">
        <v>3680</v>
      </c>
      <c r="D1458" s="121" t="n">
        <v>450</v>
      </c>
      <c r="E1458" s="121"/>
      <c r="F1458" s="121" t="n">
        <v>450</v>
      </c>
      <c r="G1458" s="121"/>
      <c r="H1458" s="121" t="n">
        <v>450</v>
      </c>
      <c r="I1458" s="121"/>
      <c r="J1458" s="121" t="n">
        <v>450</v>
      </c>
      <c r="K1458" s="121"/>
      <c r="S1458" s="122"/>
      <c r="Y1458" s="122"/>
      <c r="AE1458" s="122"/>
    </row>
    <row r="1459" s="6" customFormat="true" ht="24.95" hidden="false" customHeight="true" outlineLevel="0" collapsed="false">
      <c r="A1459" s="107" t="n">
        <v>1453</v>
      </c>
      <c r="B1459" s="119" t="s">
        <v>3672</v>
      </c>
      <c r="C1459" s="119" t="s">
        <v>3681</v>
      </c>
      <c r="D1459" s="121" t="n">
        <v>65</v>
      </c>
      <c r="E1459" s="121" t="n">
        <v>65</v>
      </c>
      <c r="F1459" s="121"/>
      <c r="G1459" s="121"/>
      <c r="H1459" s="121" t="n">
        <v>0</v>
      </c>
      <c r="I1459" s="121"/>
      <c r="J1459" s="121"/>
      <c r="K1459" s="121"/>
      <c r="S1459" s="122"/>
      <c r="Y1459" s="122"/>
      <c r="AE1459" s="122"/>
    </row>
    <row r="1460" s="6" customFormat="true" ht="24.95" hidden="false" customHeight="true" outlineLevel="0" collapsed="false">
      <c r="A1460" s="107" t="n">
        <v>1454</v>
      </c>
      <c r="B1460" s="119" t="s">
        <v>3672</v>
      </c>
      <c r="C1460" s="119" t="s">
        <v>3682</v>
      </c>
      <c r="D1460" s="121" t="n">
        <v>1008.61</v>
      </c>
      <c r="E1460" s="121"/>
      <c r="F1460" s="121"/>
      <c r="G1460" s="121" t="n">
        <v>1008.61</v>
      </c>
      <c r="H1460" s="121" t="n">
        <v>1008.61</v>
      </c>
      <c r="I1460" s="121"/>
      <c r="J1460" s="121"/>
      <c r="K1460" s="121" t="n">
        <v>1008.61</v>
      </c>
      <c r="S1460" s="122"/>
      <c r="Y1460" s="122"/>
      <c r="AE1460" s="122"/>
    </row>
    <row r="1461" s="6" customFormat="true" ht="24.95" hidden="false" customHeight="true" outlineLevel="0" collapsed="false">
      <c r="A1461" s="107" t="n">
        <v>1455</v>
      </c>
      <c r="B1461" s="119" t="s">
        <v>3672</v>
      </c>
      <c r="C1461" s="119" t="s">
        <v>3683</v>
      </c>
      <c r="D1461" s="121" t="n">
        <v>9.9</v>
      </c>
      <c r="E1461" s="121"/>
      <c r="F1461" s="121"/>
      <c r="G1461" s="121" t="n">
        <v>9.9</v>
      </c>
      <c r="H1461" s="121" t="n">
        <v>9.9</v>
      </c>
      <c r="I1461" s="121"/>
      <c r="J1461" s="121"/>
      <c r="K1461" s="121" t="n">
        <v>9.9</v>
      </c>
      <c r="S1461" s="122"/>
      <c r="Y1461" s="122"/>
      <c r="AE1461" s="122"/>
    </row>
    <row r="1462" s="6" customFormat="true" ht="24.95" hidden="false" customHeight="true" outlineLevel="0" collapsed="false">
      <c r="A1462" s="107" t="n">
        <v>1456</v>
      </c>
      <c r="B1462" s="119" t="s">
        <v>3672</v>
      </c>
      <c r="C1462" s="120" t="s">
        <v>3684</v>
      </c>
      <c r="D1462" s="121" t="n">
        <v>23419.92</v>
      </c>
      <c r="E1462" s="121" t="n">
        <v>5000</v>
      </c>
      <c r="F1462" s="121"/>
      <c r="G1462" s="121" t="n">
        <v>18419.92</v>
      </c>
      <c r="H1462" s="121" t="n">
        <v>23419.22</v>
      </c>
      <c r="I1462" s="121" t="n">
        <v>4999.3</v>
      </c>
      <c r="J1462" s="121"/>
      <c r="K1462" s="121" t="n">
        <v>18419.92</v>
      </c>
      <c r="S1462" s="122"/>
      <c r="Y1462" s="122"/>
      <c r="AE1462" s="122"/>
    </row>
    <row r="1463" s="6" customFormat="true" ht="24.95" hidden="false" customHeight="true" outlineLevel="0" collapsed="false">
      <c r="A1463" s="107" t="n">
        <v>1457</v>
      </c>
      <c r="B1463" s="119" t="s">
        <v>3672</v>
      </c>
      <c r="C1463" s="120" t="s">
        <v>3685</v>
      </c>
      <c r="D1463" s="121" t="n">
        <v>131.16</v>
      </c>
      <c r="E1463" s="121" t="n">
        <v>131.16</v>
      </c>
      <c r="F1463" s="121"/>
      <c r="G1463" s="121"/>
      <c r="H1463" s="121" t="n">
        <v>0</v>
      </c>
      <c r="I1463" s="121"/>
      <c r="J1463" s="121"/>
      <c r="K1463" s="121"/>
      <c r="S1463" s="122"/>
      <c r="Y1463" s="122"/>
      <c r="AE1463" s="122"/>
    </row>
    <row r="1464" s="6" customFormat="true" ht="24.95" hidden="false" customHeight="true" outlineLevel="0" collapsed="false">
      <c r="A1464" s="107" t="n">
        <v>1458</v>
      </c>
      <c r="B1464" s="119" t="s">
        <v>3672</v>
      </c>
      <c r="C1464" s="119" t="s">
        <v>3686</v>
      </c>
      <c r="D1464" s="121" t="n">
        <v>2430</v>
      </c>
      <c r="E1464" s="121"/>
      <c r="F1464" s="121" t="n">
        <v>2430</v>
      </c>
      <c r="G1464" s="121"/>
      <c r="H1464" s="121" t="n">
        <v>2430</v>
      </c>
      <c r="I1464" s="121"/>
      <c r="J1464" s="121" t="n">
        <v>2430</v>
      </c>
      <c r="K1464" s="121"/>
      <c r="S1464" s="122"/>
      <c r="Y1464" s="122"/>
      <c r="AE1464" s="122"/>
    </row>
    <row r="1465" s="6" customFormat="true" ht="24.95" hidden="false" customHeight="true" outlineLevel="0" collapsed="false">
      <c r="A1465" s="107" t="n">
        <v>1459</v>
      </c>
      <c r="B1465" s="119" t="s">
        <v>3672</v>
      </c>
      <c r="C1465" s="120" t="s">
        <v>3687</v>
      </c>
      <c r="D1465" s="121" t="n">
        <v>750</v>
      </c>
      <c r="E1465" s="121"/>
      <c r="F1465" s="121" t="n">
        <v>750</v>
      </c>
      <c r="G1465" s="121"/>
      <c r="H1465" s="121" t="n">
        <v>0</v>
      </c>
      <c r="I1465" s="121"/>
      <c r="J1465" s="121"/>
      <c r="K1465" s="121"/>
      <c r="S1465" s="122"/>
      <c r="Y1465" s="122"/>
      <c r="AE1465" s="122"/>
    </row>
    <row r="1466" s="6" customFormat="true" ht="24.95" hidden="false" customHeight="true" outlineLevel="0" collapsed="false">
      <c r="A1466" s="107" t="n">
        <v>1460</v>
      </c>
      <c r="B1466" s="119" t="s">
        <v>3672</v>
      </c>
      <c r="C1466" s="119" t="s">
        <v>3688</v>
      </c>
      <c r="D1466" s="121" t="n">
        <v>9373.44</v>
      </c>
      <c r="E1466" s="121"/>
      <c r="F1466" s="121" t="n">
        <v>9373.44</v>
      </c>
      <c r="G1466" s="121"/>
      <c r="H1466" s="121" t="n">
        <v>0</v>
      </c>
      <c r="I1466" s="121"/>
      <c r="J1466" s="121"/>
      <c r="K1466" s="121"/>
      <c r="S1466" s="122"/>
      <c r="Y1466" s="122"/>
      <c r="AE1466" s="122"/>
    </row>
    <row r="1467" s="6" customFormat="true" ht="24.95" hidden="false" customHeight="true" outlineLevel="0" collapsed="false">
      <c r="A1467" s="107" t="n">
        <v>1461</v>
      </c>
      <c r="B1467" s="119" t="s">
        <v>3672</v>
      </c>
      <c r="C1467" s="120" t="s">
        <v>3689</v>
      </c>
      <c r="D1467" s="121" t="n">
        <v>67.48</v>
      </c>
      <c r="E1467" s="121"/>
      <c r="F1467" s="121" t="n">
        <v>67.48</v>
      </c>
      <c r="G1467" s="121"/>
      <c r="H1467" s="121" t="n">
        <v>0</v>
      </c>
      <c r="I1467" s="121"/>
      <c r="J1467" s="121"/>
      <c r="K1467" s="121"/>
      <c r="S1467" s="122"/>
      <c r="Y1467" s="122"/>
      <c r="AE1467" s="122"/>
    </row>
    <row r="1468" s="6" customFormat="true" ht="24.95" hidden="false" customHeight="true" outlineLevel="0" collapsed="false">
      <c r="A1468" s="107" t="n">
        <v>1462</v>
      </c>
      <c r="B1468" s="119" t="s">
        <v>3672</v>
      </c>
      <c r="C1468" s="120" t="s">
        <v>3690</v>
      </c>
      <c r="D1468" s="121" t="n">
        <v>3128.85</v>
      </c>
      <c r="E1468" s="121" t="n">
        <v>1662.44</v>
      </c>
      <c r="F1468" s="121"/>
      <c r="G1468" s="121" t="n">
        <v>1466.41</v>
      </c>
      <c r="H1468" s="121" t="n">
        <v>1493.88</v>
      </c>
      <c r="I1468" s="121" t="n">
        <v>723.87</v>
      </c>
      <c r="J1468" s="121"/>
      <c r="K1468" s="121" t="n">
        <v>770.01</v>
      </c>
      <c r="S1468" s="122"/>
      <c r="Y1468" s="122"/>
      <c r="AE1468" s="122"/>
    </row>
    <row r="1469" s="6" customFormat="true" ht="24.95" hidden="false" customHeight="true" outlineLevel="0" collapsed="false">
      <c r="A1469" s="107" t="n">
        <v>1463</v>
      </c>
      <c r="B1469" s="119" t="s">
        <v>3691</v>
      </c>
      <c r="C1469" s="120" t="s">
        <v>3692</v>
      </c>
      <c r="D1469" s="121" t="n">
        <v>174.33</v>
      </c>
      <c r="E1469" s="121" t="n">
        <v>10.44</v>
      </c>
      <c r="F1469" s="121" t="n">
        <v>161.2</v>
      </c>
      <c r="G1469" s="121" t="n">
        <v>2.69</v>
      </c>
      <c r="H1469" s="121" t="n">
        <v>152.27</v>
      </c>
      <c r="I1469" s="121" t="n">
        <v>5.22</v>
      </c>
      <c r="J1469" s="121" t="n">
        <v>144.36</v>
      </c>
      <c r="K1469" s="121" t="n">
        <v>2.69</v>
      </c>
      <c r="S1469" s="122"/>
      <c r="Y1469" s="122"/>
      <c r="AE1469" s="122"/>
    </row>
    <row r="1470" s="6" customFormat="true" ht="24.95" hidden="false" customHeight="true" outlineLevel="0" collapsed="false">
      <c r="A1470" s="107" t="n">
        <v>1464</v>
      </c>
      <c r="B1470" s="119" t="s">
        <v>3691</v>
      </c>
      <c r="C1470" s="120" t="s">
        <v>3693</v>
      </c>
      <c r="D1470" s="121" t="n">
        <v>8452.92</v>
      </c>
      <c r="E1470" s="121"/>
      <c r="F1470" s="121"/>
      <c r="G1470" s="121" t="n">
        <v>8452.92</v>
      </c>
      <c r="H1470" s="121" t="n">
        <v>6330.81</v>
      </c>
      <c r="I1470" s="121"/>
      <c r="J1470" s="121"/>
      <c r="K1470" s="121" t="n">
        <v>6330.81</v>
      </c>
      <c r="S1470" s="122"/>
      <c r="Y1470" s="122"/>
      <c r="AE1470" s="122"/>
    </row>
    <row r="1471" s="6" customFormat="true" ht="24.95" hidden="false" customHeight="true" outlineLevel="0" collapsed="false">
      <c r="A1471" s="107" t="n">
        <v>1465</v>
      </c>
      <c r="B1471" s="119" t="s">
        <v>3691</v>
      </c>
      <c r="C1471" s="120" t="s">
        <v>3694</v>
      </c>
      <c r="D1471" s="121" t="n">
        <v>2362.18</v>
      </c>
      <c r="E1471" s="121" t="n">
        <v>123.08</v>
      </c>
      <c r="F1471" s="121"/>
      <c r="G1471" s="121" t="n">
        <v>2239.1</v>
      </c>
      <c r="H1471" s="121" t="n">
        <v>557.59</v>
      </c>
      <c r="I1471" s="121" t="n">
        <v>118.35</v>
      </c>
      <c r="J1471" s="121"/>
      <c r="K1471" s="121" t="n">
        <v>439.24</v>
      </c>
      <c r="S1471" s="122"/>
      <c r="Y1471" s="122"/>
      <c r="AE1471" s="122"/>
    </row>
    <row r="1472" s="6" customFormat="true" ht="24.95" hidden="false" customHeight="true" outlineLevel="0" collapsed="false">
      <c r="A1472" s="107" t="n">
        <v>1466</v>
      </c>
      <c r="B1472" s="119" t="s">
        <v>3695</v>
      </c>
      <c r="C1472" s="120" t="s">
        <v>2741</v>
      </c>
      <c r="D1472" s="121" t="n">
        <v>4.86</v>
      </c>
      <c r="E1472" s="121" t="n">
        <v>0.72</v>
      </c>
      <c r="F1472" s="121" t="n">
        <v>3.6</v>
      </c>
      <c r="G1472" s="121" t="n">
        <v>0.54</v>
      </c>
      <c r="H1472" s="121" t="n">
        <v>3.6</v>
      </c>
      <c r="I1472" s="121" t="n">
        <v>0.72</v>
      </c>
      <c r="J1472" s="121" t="n">
        <v>2.34</v>
      </c>
      <c r="K1472" s="121" t="n">
        <v>0.54</v>
      </c>
      <c r="S1472" s="122"/>
      <c r="Y1472" s="122"/>
      <c r="AE1472" s="122"/>
    </row>
    <row r="1473" s="6" customFormat="true" ht="24.95" hidden="false" customHeight="true" outlineLevel="0" collapsed="false">
      <c r="A1473" s="107" t="n">
        <v>1467</v>
      </c>
      <c r="B1473" s="119" t="s">
        <v>3695</v>
      </c>
      <c r="C1473" s="120" t="s">
        <v>3696</v>
      </c>
      <c r="D1473" s="121" t="n">
        <v>630</v>
      </c>
      <c r="E1473" s="121"/>
      <c r="F1473" s="121"/>
      <c r="G1473" s="121" t="n">
        <v>630</v>
      </c>
      <c r="H1473" s="121" t="n">
        <v>630</v>
      </c>
      <c r="I1473" s="121"/>
      <c r="J1473" s="121"/>
      <c r="K1473" s="121" t="n">
        <v>630</v>
      </c>
      <c r="S1473" s="122"/>
      <c r="Y1473" s="122"/>
      <c r="AE1473" s="122"/>
    </row>
    <row r="1474" s="6" customFormat="true" ht="24.95" hidden="false" customHeight="true" outlineLevel="0" collapsed="false">
      <c r="A1474" s="107" t="n">
        <v>1468</v>
      </c>
      <c r="B1474" s="119" t="s">
        <v>3695</v>
      </c>
      <c r="C1474" s="120" t="s">
        <v>3697</v>
      </c>
      <c r="D1474" s="121" t="n">
        <v>40.87</v>
      </c>
      <c r="E1474" s="121"/>
      <c r="F1474" s="121"/>
      <c r="G1474" s="121" t="n">
        <v>40.87</v>
      </c>
      <c r="H1474" s="121" t="n">
        <v>30.7</v>
      </c>
      <c r="I1474" s="121"/>
      <c r="J1474" s="121"/>
      <c r="K1474" s="121" t="n">
        <v>30.7</v>
      </c>
      <c r="S1474" s="122"/>
      <c r="Y1474" s="122"/>
      <c r="AE1474" s="122"/>
    </row>
    <row r="1475" s="6" customFormat="true" ht="24.95" hidden="false" customHeight="true" outlineLevel="0" collapsed="false">
      <c r="A1475" s="107" t="n">
        <v>1469</v>
      </c>
      <c r="B1475" s="119" t="s">
        <v>3695</v>
      </c>
      <c r="C1475" s="120" t="s">
        <v>3698</v>
      </c>
      <c r="D1475" s="121" t="n">
        <v>16.08</v>
      </c>
      <c r="E1475" s="121"/>
      <c r="F1475" s="121" t="n">
        <v>15.4</v>
      </c>
      <c r="G1475" s="121" t="n">
        <v>0.68</v>
      </c>
      <c r="H1475" s="121" t="n">
        <v>16.08</v>
      </c>
      <c r="I1475" s="121"/>
      <c r="J1475" s="121" t="n">
        <v>15.4</v>
      </c>
      <c r="K1475" s="121" t="n">
        <v>0.68</v>
      </c>
      <c r="S1475" s="122"/>
      <c r="Y1475" s="122"/>
      <c r="AE1475" s="122"/>
    </row>
    <row r="1476" s="6" customFormat="true" ht="24.95" hidden="false" customHeight="true" outlineLevel="0" collapsed="false">
      <c r="A1476" s="107" t="n">
        <v>1470</v>
      </c>
      <c r="B1476" s="119" t="s">
        <v>3695</v>
      </c>
      <c r="C1476" s="120" t="s">
        <v>3699</v>
      </c>
      <c r="D1476" s="121" t="n">
        <v>15.75</v>
      </c>
      <c r="E1476" s="121"/>
      <c r="F1476" s="121" t="n">
        <v>13.2</v>
      </c>
      <c r="G1476" s="121" t="n">
        <v>2.55</v>
      </c>
      <c r="H1476" s="121" t="n">
        <v>15.75</v>
      </c>
      <c r="I1476" s="121"/>
      <c r="J1476" s="121" t="n">
        <v>13.2</v>
      </c>
      <c r="K1476" s="121" t="n">
        <v>2.55</v>
      </c>
      <c r="S1476" s="122"/>
      <c r="Y1476" s="122"/>
      <c r="AE1476" s="122"/>
    </row>
    <row r="1477" s="6" customFormat="true" ht="24.95" hidden="false" customHeight="true" outlineLevel="0" collapsed="false">
      <c r="A1477" s="107" t="n">
        <v>1471</v>
      </c>
      <c r="B1477" s="119" t="s">
        <v>3695</v>
      </c>
      <c r="C1477" s="120" t="s">
        <v>3700</v>
      </c>
      <c r="D1477" s="121" t="n">
        <v>4.95</v>
      </c>
      <c r="E1477" s="121"/>
      <c r="F1477" s="121" t="n">
        <v>4.95</v>
      </c>
      <c r="G1477" s="121"/>
      <c r="H1477" s="121" t="n">
        <v>4.95</v>
      </c>
      <c r="I1477" s="121"/>
      <c r="J1477" s="121" t="n">
        <v>4.95</v>
      </c>
      <c r="K1477" s="121"/>
      <c r="S1477" s="122"/>
      <c r="Y1477" s="122"/>
      <c r="AE1477" s="122"/>
    </row>
    <row r="1478" s="6" customFormat="true" ht="24.95" hidden="false" customHeight="true" outlineLevel="0" collapsed="false">
      <c r="A1478" s="107" t="n">
        <v>1472</v>
      </c>
      <c r="B1478" s="119" t="s">
        <v>3701</v>
      </c>
      <c r="C1478" s="146" t="s">
        <v>3702</v>
      </c>
      <c r="D1478" s="121" t="n">
        <v>77.73</v>
      </c>
      <c r="E1478" s="129"/>
      <c r="F1478" s="129" t="n">
        <v>74.06</v>
      </c>
      <c r="G1478" s="129" t="n">
        <v>3.67</v>
      </c>
      <c r="H1478" s="121" t="n">
        <v>46.301</v>
      </c>
      <c r="I1478" s="129"/>
      <c r="J1478" s="129" t="n">
        <v>46.301</v>
      </c>
      <c r="K1478" s="129"/>
      <c r="S1478" s="122"/>
      <c r="Y1478" s="122"/>
      <c r="AE1478" s="122"/>
    </row>
    <row r="1479" s="6" customFormat="true" ht="24.95" hidden="false" customHeight="true" outlineLevel="0" collapsed="false">
      <c r="A1479" s="107" t="n">
        <v>1473</v>
      </c>
      <c r="B1479" s="119" t="s">
        <v>3701</v>
      </c>
      <c r="C1479" s="120" t="s">
        <v>3703</v>
      </c>
      <c r="D1479" s="121" t="n">
        <v>815.17</v>
      </c>
      <c r="E1479" s="129"/>
      <c r="F1479" s="129" t="n">
        <v>338.13</v>
      </c>
      <c r="G1479" s="129" t="n">
        <v>477.04</v>
      </c>
      <c r="H1479" s="121" t="n">
        <v>807.67</v>
      </c>
      <c r="I1479" s="129"/>
      <c r="J1479" s="129" t="n">
        <v>338.13</v>
      </c>
      <c r="K1479" s="129" t="n">
        <v>469.54</v>
      </c>
      <c r="S1479" s="122"/>
      <c r="Y1479" s="122"/>
      <c r="AE1479" s="122"/>
    </row>
    <row r="1480" s="6" customFormat="true" ht="24.95" hidden="false" customHeight="true" outlineLevel="0" collapsed="false">
      <c r="A1480" s="107" t="n">
        <v>1474</v>
      </c>
      <c r="B1480" s="119" t="s">
        <v>3701</v>
      </c>
      <c r="C1480" s="120" t="s">
        <v>3704</v>
      </c>
      <c r="D1480" s="121" t="n">
        <v>65.03</v>
      </c>
      <c r="E1480" s="129"/>
      <c r="F1480" s="129"/>
      <c r="G1480" s="129" t="n">
        <v>65.03</v>
      </c>
      <c r="H1480" s="121" t="n">
        <v>47.61</v>
      </c>
      <c r="I1480" s="129"/>
      <c r="J1480" s="129"/>
      <c r="K1480" s="129" t="n">
        <v>47.61</v>
      </c>
      <c r="S1480" s="122"/>
      <c r="Y1480" s="122"/>
      <c r="AE1480" s="122"/>
    </row>
    <row r="1481" s="6" customFormat="true" ht="24.95" hidden="false" customHeight="true" outlineLevel="0" collapsed="false">
      <c r="A1481" s="107" t="n">
        <v>1475</v>
      </c>
      <c r="B1481" s="119" t="s">
        <v>3701</v>
      </c>
      <c r="C1481" s="120" t="s">
        <v>3705</v>
      </c>
      <c r="D1481" s="121" t="n">
        <v>18161.2829</v>
      </c>
      <c r="E1481" s="129"/>
      <c r="F1481" s="129" t="n">
        <v>18161.2829</v>
      </c>
      <c r="G1481" s="129"/>
      <c r="H1481" s="121" t="n">
        <v>18161.2829</v>
      </c>
      <c r="I1481" s="129"/>
      <c r="J1481" s="129" t="n">
        <v>18161.2829</v>
      </c>
      <c r="K1481" s="129"/>
      <c r="S1481" s="122"/>
      <c r="Y1481" s="122"/>
      <c r="AE1481" s="122"/>
    </row>
    <row r="1482" s="6" customFormat="true" ht="24.95" hidden="false" customHeight="true" outlineLevel="0" collapsed="false">
      <c r="A1482" s="107" t="n">
        <v>1476</v>
      </c>
      <c r="B1482" s="119" t="s">
        <v>3701</v>
      </c>
      <c r="C1482" s="120" t="s">
        <v>3706</v>
      </c>
      <c r="D1482" s="121" t="n">
        <v>286.56</v>
      </c>
      <c r="E1482" s="129"/>
      <c r="F1482" s="129"/>
      <c r="G1482" s="129" t="n">
        <v>286.56</v>
      </c>
      <c r="H1482" s="121" t="n">
        <v>286.56</v>
      </c>
      <c r="I1482" s="129"/>
      <c r="J1482" s="129"/>
      <c r="K1482" s="129" t="n">
        <v>286.56</v>
      </c>
      <c r="S1482" s="122"/>
      <c r="Y1482" s="122"/>
      <c r="AE1482" s="122"/>
    </row>
    <row r="1483" s="6" customFormat="true" ht="24.95" hidden="false" customHeight="true" outlineLevel="0" collapsed="false">
      <c r="A1483" s="107" t="n">
        <v>1477</v>
      </c>
      <c r="B1483" s="119" t="s">
        <v>3701</v>
      </c>
      <c r="C1483" s="120" t="s">
        <v>3707</v>
      </c>
      <c r="D1483" s="121" t="n">
        <v>4787</v>
      </c>
      <c r="E1483" s="129"/>
      <c r="F1483" s="129"/>
      <c r="G1483" s="129" t="n">
        <v>4787</v>
      </c>
      <c r="H1483" s="121" t="n">
        <v>4787</v>
      </c>
      <c r="I1483" s="129"/>
      <c r="J1483" s="129"/>
      <c r="K1483" s="129" t="n">
        <v>4787</v>
      </c>
      <c r="S1483" s="122"/>
      <c r="Y1483" s="122"/>
      <c r="AE1483" s="122"/>
    </row>
    <row r="1484" s="6" customFormat="true" ht="24.95" hidden="false" customHeight="true" outlineLevel="0" collapsed="false">
      <c r="A1484" s="107" t="n">
        <v>1478</v>
      </c>
      <c r="B1484" s="119" t="s">
        <v>3701</v>
      </c>
      <c r="C1484" s="120" t="s">
        <v>3708</v>
      </c>
      <c r="D1484" s="121" t="n">
        <v>17850</v>
      </c>
      <c r="E1484" s="129"/>
      <c r="F1484" s="129" t="n">
        <v>7850</v>
      </c>
      <c r="G1484" s="129" t="n">
        <v>10000</v>
      </c>
      <c r="H1484" s="121" t="n">
        <v>17850</v>
      </c>
      <c r="I1484" s="129"/>
      <c r="J1484" s="129" t="n">
        <v>7850</v>
      </c>
      <c r="K1484" s="129" t="n">
        <v>10000</v>
      </c>
      <c r="S1484" s="122"/>
      <c r="Y1484" s="122"/>
      <c r="AE1484" s="122"/>
    </row>
    <row r="1485" s="6" customFormat="true" ht="24.95" hidden="false" customHeight="true" outlineLevel="0" collapsed="false">
      <c r="A1485" s="107" t="n">
        <v>1479</v>
      </c>
      <c r="B1485" s="119" t="s">
        <v>3701</v>
      </c>
      <c r="C1485" s="120" t="s">
        <v>3709</v>
      </c>
      <c r="D1485" s="121" t="n">
        <v>74.507396</v>
      </c>
      <c r="E1485" s="129"/>
      <c r="F1485" s="129"/>
      <c r="G1485" s="129" t="n">
        <v>74.507396</v>
      </c>
      <c r="H1485" s="121" t="n">
        <v>74.507396</v>
      </c>
      <c r="I1485" s="129"/>
      <c r="J1485" s="129" t="n">
        <v>0</v>
      </c>
      <c r="K1485" s="129" t="n">
        <v>74.507396</v>
      </c>
      <c r="S1485" s="122"/>
      <c r="Y1485" s="122"/>
      <c r="AE1485" s="122"/>
    </row>
    <row r="1486" s="6" customFormat="true" ht="24.95" hidden="false" customHeight="true" outlineLevel="0" collapsed="false">
      <c r="A1486" s="107" t="n">
        <v>1480</v>
      </c>
      <c r="B1486" s="119" t="s">
        <v>3701</v>
      </c>
      <c r="C1486" s="146" t="s">
        <v>2992</v>
      </c>
      <c r="D1486" s="121" t="n">
        <v>27.22</v>
      </c>
      <c r="E1486" s="129"/>
      <c r="F1486" s="129" t="n">
        <v>22.02</v>
      </c>
      <c r="G1486" s="129" t="n">
        <v>5.2</v>
      </c>
      <c r="H1486" s="121" t="n">
        <v>27.22</v>
      </c>
      <c r="I1486" s="129"/>
      <c r="J1486" s="129" t="n">
        <v>22.02</v>
      </c>
      <c r="K1486" s="129" t="n">
        <v>5.2</v>
      </c>
      <c r="S1486" s="122"/>
      <c r="Y1486" s="122"/>
      <c r="AE1486" s="122"/>
    </row>
    <row r="1487" s="6" customFormat="true" ht="24.95" hidden="false" customHeight="true" outlineLevel="0" collapsed="false">
      <c r="A1487" s="107" t="n">
        <v>1481</v>
      </c>
      <c r="B1487" s="119" t="s">
        <v>3701</v>
      </c>
      <c r="C1487" s="120" t="s">
        <v>3710</v>
      </c>
      <c r="D1487" s="121" t="n">
        <v>210.18</v>
      </c>
      <c r="E1487" s="129" t="n">
        <v>210.18</v>
      </c>
      <c r="F1487" s="129"/>
      <c r="G1487" s="129"/>
      <c r="H1487" s="121" t="n">
        <v>210.18</v>
      </c>
      <c r="I1487" s="129" t="n">
        <v>210.18</v>
      </c>
      <c r="J1487" s="129"/>
      <c r="K1487" s="129"/>
      <c r="S1487" s="122"/>
      <c r="Y1487" s="122"/>
      <c r="AE1487" s="122"/>
    </row>
    <row r="1488" s="6" customFormat="true" ht="24.95" hidden="false" customHeight="true" outlineLevel="0" collapsed="false">
      <c r="A1488" s="107" t="n">
        <v>1482</v>
      </c>
      <c r="B1488" s="119" t="s">
        <v>3701</v>
      </c>
      <c r="C1488" s="120" t="s">
        <v>3711</v>
      </c>
      <c r="D1488" s="121" t="n">
        <v>4754</v>
      </c>
      <c r="E1488" s="129" t="n">
        <v>4754</v>
      </c>
      <c r="F1488" s="129"/>
      <c r="G1488" s="129"/>
      <c r="H1488" s="121" t="n">
        <v>4571.85</v>
      </c>
      <c r="I1488" s="129" t="n">
        <v>4571.85</v>
      </c>
      <c r="J1488" s="129"/>
      <c r="K1488" s="129"/>
      <c r="S1488" s="122"/>
      <c r="Y1488" s="122"/>
      <c r="AE1488" s="122"/>
    </row>
    <row r="1489" s="6" customFormat="true" ht="24.95" hidden="false" customHeight="true" outlineLevel="0" collapsed="false">
      <c r="A1489" s="107" t="n">
        <v>1483</v>
      </c>
      <c r="B1489" s="119" t="s">
        <v>3701</v>
      </c>
      <c r="C1489" s="120" t="s">
        <v>3712</v>
      </c>
      <c r="D1489" s="121" t="n">
        <v>4353.21</v>
      </c>
      <c r="E1489" s="129" t="n">
        <v>4353.21</v>
      </c>
      <c r="F1489" s="129"/>
      <c r="G1489" s="129"/>
      <c r="H1489" s="121" t="n">
        <v>4353.21</v>
      </c>
      <c r="I1489" s="129" t="n">
        <v>4353.21</v>
      </c>
      <c r="J1489" s="129"/>
      <c r="K1489" s="129"/>
      <c r="S1489" s="122"/>
      <c r="Y1489" s="122"/>
      <c r="AE1489" s="122"/>
    </row>
    <row r="1490" s="6" customFormat="true" ht="24.95" hidden="false" customHeight="true" outlineLevel="0" collapsed="false">
      <c r="A1490" s="107" t="n">
        <v>1484</v>
      </c>
      <c r="B1490" s="119" t="s">
        <v>3701</v>
      </c>
      <c r="C1490" s="120" t="s">
        <v>3713</v>
      </c>
      <c r="D1490" s="121" t="n">
        <v>29800.3919</v>
      </c>
      <c r="E1490" s="129"/>
      <c r="F1490" s="129" t="n">
        <v>29564.8519</v>
      </c>
      <c r="G1490" s="129" t="n">
        <v>235.54</v>
      </c>
      <c r="H1490" s="121" t="n">
        <v>29564.8519</v>
      </c>
      <c r="I1490" s="129"/>
      <c r="J1490" s="129" t="n">
        <v>29564.8519</v>
      </c>
      <c r="K1490" s="129"/>
      <c r="S1490" s="122"/>
      <c r="Y1490" s="122"/>
      <c r="AE1490" s="122"/>
    </row>
    <row r="1491" s="147" customFormat="true" ht="24.95" hidden="false" customHeight="true" outlineLevel="0" collapsed="false">
      <c r="A1491" s="107" t="n">
        <v>1485</v>
      </c>
      <c r="B1491" s="119" t="s">
        <v>3701</v>
      </c>
      <c r="C1491" s="120" t="s">
        <v>3714</v>
      </c>
      <c r="D1491" s="121" t="n">
        <v>590.7</v>
      </c>
      <c r="E1491" s="129"/>
      <c r="F1491" s="129"/>
      <c r="G1491" s="129" t="n">
        <v>590.7</v>
      </c>
      <c r="H1491" s="121" t="n">
        <v>590.7</v>
      </c>
      <c r="I1491" s="129"/>
      <c r="J1491" s="129"/>
      <c r="K1491" s="129" t="n">
        <v>590.7</v>
      </c>
      <c r="S1491" s="122"/>
      <c r="T1491" s="6"/>
      <c r="U1491" s="6"/>
      <c r="V1491" s="6"/>
      <c r="W1491" s="6"/>
      <c r="X1491" s="6"/>
      <c r="Y1491" s="122"/>
      <c r="Z1491" s="6"/>
      <c r="AA1491" s="6"/>
      <c r="AB1491" s="6"/>
      <c r="AC1491" s="6"/>
      <c r="AD1491" s="6"/>
      <c r="AE1491" s="122"/>
      <c r="AF1491" s="6"/>
    </row>
    <row r="1492" s="147" customFormat="true" ht="24.95" hidden="false" customHeight="true" outlineLevel="0" collapsed="false">
      <c r="A1492" s="107" t="n">
        <v>1486</v>
      </c>
      <c r="B1492" s="119" t="s">
        <v>3701</v>
      </c>
      <c r="C1492" s="120" t="s">
        <v>3715</v>
      </c>
      <c r="D1492" s="121" t="n">
        <v>1854.84</v>
      </c>
      <c r="E1492" s="129"/>
      <c r="F1492" s="129"/>
      <c r="G1492" s="129" t="n">
        <v>1854.84</v>
      </c>
      <c r="H1492" s="121" t="n">
        <v>1854.84</v>
      </c>
      <c r="I1492" s="129"/>
      <c r="J1492" s="129"/>
      <c r="K1492" s="129" t="n">
        <v>1854.84</v>
      </c>
      <c r="S1492" s="122"/>
      <c r="T1492" s="6"/>
      <c r="U1492" s="6"/>
      <c r="V1492" s="6"/>
      <c r="W1492" s="6"/>
      <c r="X1492" s="6"/>
      <c r="Y1492" s="122"/>
      <c r="Z1492" s="6"/>
      <c r="AA1492" s="6"/>
      <c r="AB1492" s="6"/>
      <c r="AC1492" s="6"/>
      <c r="AD1492" s="6"/>
      <c r="AE1492" s="122"/>
      <c r="AF1492" s="6"/>
    </row>
    <row r="1493" s="147" customFormat="true" ht="24.95" hidden="false" customHeight="true" outlineLevel="0" collapsed="false">
      <c r="A1493" s="107" t="n">
        <v>1487</v>
      </c>
      <c r="B1493" s="119" t="s">
        <v>3701</v>
      </c>
      <c r="C1493" s="120" t="s">
        <v>3716</v>
      </c>
      <c r="D1493" s="121" t="n">
        <v>3317.75</v>
      </c>
      <c r="E1493" s="129"/>
      <c r="F1493" s="129"/>
      <c r="G1493" s="129" t="n">
        <v>3317.75</v>
      </c>
      <c r="H1493" s="121" t="n">
        <v>3317.75</v>
      </c>
      <c r="I1493" s="129"/>
      <c r="J1493" s="129"/>
      <c r="K1493" s="129" t="n">
        <v>3317.75</v>
      </c>
      <c r="S1493" s="122"/>
      <c r="T1493" s="6"/>
      <c r="U1493" s="6"/>
      <c r="V1493" s="6"/>
      <c r="W1493" s="6"/>
      <c r="X1493" s="6"/>
      <c r="Y1493" s="122"/>
      <c r="Z1493" s="6"/>
      <c r="AA1493" s="6"/>
      <c r="AB1493" s="6"/>
      <c r="AC1493" s="6"/>
      <c r="AD1493" s="6"/>
      <c r="AE1493" s="122"/>
      <c r="AF1493" s="6"/>
    </row>
    <row r="1494" s="147" customFormat="true" ht="24.95" hidden="false" customHeight="true" outlineLevel="0" collapsed="false">
      <c r="A1494" s="107" t="n">
        <v>1488</v>
      </c>
      <c r="B1494" s="119" t="s">
        <v>3701</v>
      </c>
      <c r="C1494" s="120" t="s">
        <v>3717</v>
      </c>
      <c r="D1494" s="121" t="n">
        <v>1025.35</v>
      </c>
      <c r="E1494" s="129"/>
      <c r="F1494" s="129"/>
      <c r="G1494" s="129" t="n">
        <v>1025.35</v>
      </c>
      <c r="H1494" s="121" t="n">
        <v>1025.35</v>
      </c>
      <c r="I1494" s="129"/>
      <c r="J1494" s="129"/>
      <c r="K1494" s="129" t="n">
        <v>1025.35</v>
      </c>
      <c r="S1494" s="122"/>
      <c r="T1494" s="6"/>
      <c r="U1494" s="6"/>
      <c r="V1494" s="6"/>
      <c r="W1494" s="6"/>
      <c r="X1494" s="6"/>
      <c r="Y1494" s="122"/>
      <c r="Z1494" s="6"/>
      <c r="AA1494" s="6"/>
      <c r="AB1494" s="6"/>
      <c r="AC1494" s="6"/>
      <c r="AD1494" s="6"/>
      <c r="AE1494" s="122"/>
      <c r="AF1494" s="6"/>
    </row>
    <row r="1495" s="6" customFormat="true" ht="24.95" hidden="false" customHeight="true" outlineLevel="0" collapsed="false">
      <c r="A1495" s="107" t="n">
        <v>1489</v>
      </c>
      <c r="B1495" s="119" t="s">
        <v>3701</v>
      </c>
      <c r="C1495" s="120" t="s">
        <v>3718</v>
      </c>
      <c r="D1495" s="121" t="n">
        <v>393.1191</v>
      </c>
      <c r="E1495" s="129"/>
      <c r="F1495" s="129" t="n">
        <v>393.1191</v>
      </c>
      <c r="G1495" s="129"/>
      <c r="H1495" s="121" t="n">
        <v>393.1191</v>
      </c>
      <c r="I1495" s="129"/>
      <c r="J1495" s="129" t="n">
        <v>393.1191</v>
      </c>
      <c r="K1495" s="129"/>
    </row>
    <row r="1496" s="6" customFormat="true" ht="24.95" hidden="false" customHeight="true" outlineLevel="0" collapsed="false">
      <c r="A1496" s="107" t="n">
        <v>1490</v>
      </c>
      <c r="B1496" s="119" t="s">
        <v>3701</v>
      </c>
      <c r="C1496" s="120" t="s">
        <v>3719</v>
      </c>
      <c r="D1496" s="121" t="n">
        <v>82.131473</v>
      </c>
      <c r="E1496" s="129"/>
      <c r="F1496" s="129" t="n">
        <v>82.131473</v>
      </c>
      <c r="G1496" s="129"/>
      <c r="H1496" s="121" t="n">
        <v>82.131473</v>
      </c>
      <c r="I1496" s="129"/>
      <c r="J1496" s="129" t="n">
        <v>82.131473</v>
      </c>
      <c r="K1496" s="129"/>
    </row>
    <row r="1497" s="6" customFormat="true" ht="24.95" hidden="false" customHeight="true" outlineLevel="0" collapsed="false">
      <c r="A1497" s="107" t="n">
        <v>1491</v>
      </c>
      <c r="B1497" s="119" t="s">
        <v>3701</v>
      </c>
      <c r="C1497" s="120" t="s">
        <v>3720</v>
      </c>
      <c r="D1497" s="121" t="n">
        <v>35900</v>
      </c>
      <c r="E1497" s="129"/>
      <c r="F1497" s="129" t="n">
        <v>35900</v>
      </c>
      <c r="G1497" s="129"/>
      <c r="H1497" s="121" t="n">
        <v>35900</v>
      </c>
      <c r="I1497" s="129"/>
      <c r="J1497" s="129" t="n">
        <v>35900</v>
      </c>
      <c r="K1497" s="129"/>
    </row>
    <row r="1498" s="6" customFormat="true" ht="24.95" hidden="false" customHeight="true" outlineLevel="0" collapsed="false">
      <c r="A1498" s="107" t="n">
        <v>1492</v>
      </c>
      <c r="B1498" s="119" t="s">
        <v>3701</v>
      </c>
      <c r="C1498" s="146" t="s">
        <v>3721</v>
      </c>
      <c r="D1498" s="121" t="n">
        <v>138.746493</v>
      </c>
      <c r="E1498" s="129"/>
      <c r="F1498" s="129" t="n">
        <v>138.746493</v>
      </c>
      <c r="G1498" s="129"/>
      <c r="H1498" s="121" t="n">
        <v>138.746493</v>
      </c>
      <c r="I1498" s="129"/>
      <c r="J1498" s="129" t="n">
        <v>138.746493</v>
      </c>
      <c r="K1498" s="129"/>
    </row>
    <row r="1499" s="6" customFormat="true" ht="24.95" hidden="false" customHeight="true" outlineLevel="0" collapsed="false">
      <c r="A1499" s="107" t="n">
        <v>1493</v>
      </c>
      <c r="B1499" s="119" t="s">
        <v>3701</v>
      </c>
      <c r="C1499" s="120" t="s">
        <v>3722</v>
      </c>
      <c r="D1499" s="121" t="n">
        <v>2997.366755</v>
      </c>
      <c r="E1499" s="129"/>
      <c r="F1499" s="129" t="n">
        <v>2997.366755</v>
      </c>
      <c r="G1499" s="129"/>
      <c r="H1499" s="121" t="n">
        <v>2997.366755</v>
      </c>
      <c r="I1499" s="129"/>
      <c r="J1499" s="129" t="n">
        <v>2997.366755</v>
      </c>
      <c r="K1499" s="129"/>
    </row>
    <row r="1500" s="6" customFormat="true" ht="24.95" hidden="false" customHeight="true" outlineLevel="0" collapsed="false">
      <c r="A1500" s="107" t="n">
        <v>1494</v>
      </c>
      <c r="B1500" s="119" t="s">
        <v>3701</v>
      </c>
      <c r="C1500" s="120" t="s">
        <v>3723</v>
      </c>
      <c r="D1500" s="121" t="n">
        <v>77.553463</v>
      </c>
      <c r="E1500" s="129"/>
      <c r="F1500" s="129" t="n">
        <v>77.553463</v>
      </c>
      <c r="G1500" s="129"/>
      <c r="H1500" s="121" t="n">
        <v>77.553463</v>
      </c>
      <c r="I1500" s="129"/>
      <c r="J1500" s="129" t="n">
        <v>77.553463</v>
      </c>
      <c r="K1500" s="129"/>
    </row>
    <row r="1501" s="6" customFormat="true" ht="24.95" hidden="false" customHeight="true" outlineLevel="0" collapsed="false">
      <c r="A1501" s="107" t="n">
        <v>1495</v>
      </c>
      <c r="B1501" s="119" t="s">
        <v>3701</v>
      </c>
      <c r="C1501" s="120" t="s">
        <v>3724</v>
      </c>
      <c r="D1501" s="121" t="n">
        <v>50</v>
      </c>
      <c r="E1501" s="129"/>
      <c r="F1501" s="129"/>
      <c r="G1501" s="129" t="n">
        <v>50</v>
      </c>
      <c r="H1501" s="121" t="n">
        <v>48.54</v>
      </c>
      <c r="I1501" s="129"/>
      <c r="J1501" s="129"/>
      <c r="K1501" s="129" t="n">
        <v>48.54</v>
      </c>
    </row>
    <row r="1502" s="6" customFormat="true" ht="24.95" hidden="false" customHeight="true" outlineLevel="0" collapsed="false">
      <c r="A1502" s="107" t="n">
        <v>1496</v>
      </c>
      <c r="B1502" s="119" t="s">
        <v>3701</v>
      </c>
      <c r="C1502" s="120" t="s">
        <v>3725</v>
      </c>
      <c r="D1502" s="121" t="n">
        <v>6.12</v>
      </c>
      <c r="E1502" s="129" t="n">
        <v>6.12</v>
      </c>
      <c r="F1502" s="129"/>
      <c r="G1502" s="129"/>
      <c r="H1502" s="121" t="n">
        <v>6.12</v>
      </c>
      <c r="I1502" s="129" t="n">
        <v>6.12</v>
      </c>
      <c r="J1502" s="129"/>
      <c r="K1502" s="129"/>
    </row>
    <row r="1503" s="6" customFormat="true" ht="24.95" hidden="false" customHeight="true" outlineLevel="0" collapsed="false">
      <c r="A1503" s="107" t="n">
        <v>1497</v>
      </c>
      <c r="B1503" s="119" t="s">
        <v>3701</v>
      </c>
      <c r="C1503" s="120" t="s">
        <v>3726</v>
      </c>
      <c r="D1503" s="121" t="n">
        <v>1043</v>
      </c>
      <c r="E1503" s="129"/>
      <c r="F1503" s="129"/>
      <c r="G1503" s="129" t="n">
        <v>1043</v>
      </c>
      <c r="H1503" s="121" t="n">
        <v>0</v>
      </c>
      <c r="I1503" s="129"/>
      <c r="J1503" s="129"/>
      <c r="K1503" s="129"/>
    </row>
    <row r="1504" s="6" customFormat="true" ht="24.95" hidden="false" customHeight="true" outlineLevel="0" collapsed="false">
      <c r="A1504" s="107" t="n">
        <v>1498</v>
      </c>
      <c r="B1504" s="119" t="s">
        <v>3701</v>
      </c>
      <c r="C1504" s="120" t="s">
        <v>3727</v>
      </c>
      <c r="D1504" s="121" t="n">
        <v>1205.52</v>
      </c>
      <c r="E1504" s="129"/>
      <c r="F1504" s="129" t="n">
        <v>1205.52</v>
      </c>
      <c r="G1504" s="129"/>
      <c r="H1504" s="121" t="n">
        <v>0</v>
      </c>
      <c r="I1504" s="129"/>
      <c r="J1504" s="129"/>
      <c r="K1504" s="129"/>
    </row>
    <row r="1505" s="6" customFormat="true" ht="24.95" hidden="false" customHeight="true" outlineLevel="0" collapsed="false">
      <c r="A1505" s="107" t="n">
        <v>1499</v>
      </c>
      <c r="B1505" s="119" t="s">
        <v>3701</v>
      </c>
      <c r="C1505" s="120" t="s">
        <v>3728</v>
      </c>
      <c r="D1505" s="121" t="n">
        <v>112.41</v>
      </c>
      <c r="E1505" s="129"/>
      <c r="F1505" s="129" t="n">
        <v>112.41</v>
      </c>
      <c r="G1505" s="129"/>
      <c r="H1505" s="121" t="n">
        <v>0</v>
      </c>
      <c r="I1505" s="129"/>
      <c r="J1505" s="129"/>
      <c r="K1505" s="129"/>
    </row>
    <row r="1506" s="6" customFormat="true" ht="24.95" hidden="false" customHeight="true" outlineLevel="0" collapsed="false">
      <c r="A1506" s="107" t="n">
        <v>1500</v>
      </c>
      <c r="B1506" s="119" t="s">
        <v>3701</v>
      </c>
      <c r="C1506" s="120" t="s">
        <v>3729</v>
      </c>
      <c r="D1506" s="121" t="n">
        <v>650</v>
      </c>
      <c r="E1506" s="129" t="n">
        <v>650</v>
      </c>
      <c r="F1506" s="129"/>
      <c r="G1506" s="129"/>
      <c r="H1506" s="121" t="n">
        <v>0</v>
      </c>
      <c r="I1506" s="129"/>
      <c r="J1506" s="129"/>
      <c r="K1506" s="129"/>
    </row>
    <row r="1507" s="6" customFormat="true" ht="24.95" hidden="false" customHeight="true" outlineLevel="0" collapsed="false">
      <c r="A1507" s="107" t="n">
        <v>1501</v>
      </c>
      <c r="B1507" s="119" t="s">
        <v>3701</v>
      </c>
      <c r="C1507" s="120" t="s">
        <v>3730</v>
      </c>
      <c r="D1507" s="121" t="n">
        <v>326.44</v>
      </c>
      <c r="E1507" s="129"/>
      <c r="F1507" s="129"/>
      <c r="G1507" s="129" t="n">
        <v>326.44</v>
      </c>
      <c r="H1507" s="121" t="n">
        <v>0</v>
      </c>
      <c r="I1507" s="129"/>
      <c r="J1507" s="129"/>
      <c r="K1507" s="129"/>
    </row>
    <row r="1508" s="6" customFormat="true" ht="24.95" hidden="false" customHeight="true" outlineLevel="0" collapsed="false">
      <c r="A1508" s="107" t="n">
        <v>1502</v>
      </c>
      <c r="B1508" s="119" t="s">
        <v>3701</v>
      </c>
      <c r="C1508" s="120" t="s">
        <v>3731</v>
      </c>
      <c r="D1508" s="121" t="n">
        <v>1104.78</v>
      </c>
      <c r="E1508" s="129"/>
      <c r="F1508" s="129"/>
      <c r="G1508" s="129" t="n">
        <v>1104.78</v>
      </c>
      <c r="H1508" s="121" t="n">
        <v>0</v>
      </c>
      <c r="I1508" s="129"/>
      <c r="J1508" s="129"/>
      <c r="K1508" s="129"/>
    </row>
    <row r="1509" s="6" customFormat="true" ht="24.95" hidden="false" customHeight="true" outlineLevel="0" collapsed="false">
      <c r="A1509" s="107" t="n">
        <v>1503</v>
      </c>
      <c r="B1509" s="119" t="s">
        <v>3732</v>
      </c>
      <c r="C1509" s="120" t="s">
        <v>2412</v>
      </c>
      <c r="D1509" s="121" t="n">
        <v>10.87</v>
      </c>
      <c r="E1509" s="121"/>
      <c r="F1509" s="121" t="n">
        <v>6.2</v>
      </c>
      <c r="G1509" s="121" t="n">
        <v>4.67</v>
      </c>
      <c r="H1509" s="121" t="n">
        <v>10.7</v>
      </c>
      <c r="I1509" s="121"/>
      <c r="J1509" s="121" t="n">
        <v>6.2</v>
      </c>
      <c r="K1509" s="121" t="n">
        <v>4.5</v>
      </c>
    </row>
    <row r="1510" s="6" customFormat="true" ht="24.95" hidden="false" customHeight="true" outlineLevel="0" collapsed="false">
      <c r="A1510" s="107" t="n">
        <v>1504</v>
      </c>
      <c r="B1510" s="119" t="s">
        <v>3732</v>
      </c>
      <c r="C1510" s="120" t="s">
        <v>2769</v>
      </c>
      <c r="D1510" s="121" t="n">
        <v>1.5</v>
      </c>
      <c r="E1510" s="121"/>
      <c r="F1510" s="121" t="n">
        <v>1.5</v>
      </c>
      <c r="G1510" s="121"/>
      <c r="H1510" s="121" t="n">
        <v>1.5</v>
      </c>
      <c r="I1510" s="121"/>
      <c r="J1510" s="121" t="n">
        <v>1.5</v>
      </c>
      <c r="K1510" s="121"/>
    </row>
    <row r="1511" s="6" customFormat="true" ht="24.95" hidden="false" customHeight="true" outlineLevel="0" collapsed="false">
      <c r="A1511" s="107" t="n">
        <v>1505</v>
      </c>
      <c r="B1511" s="119" t="s">
        <v>3732</v>
      </c>
      <c r="C1511" s="120" t="s">
        <v>2571</v>
      </c>
      <c r="D1511" s="121" t="n">
        <v>37.92</v>
      </c>
      <c r="E1511" s="121"/>
      <c r="F1511" s="121" t="n">
        <v>37.38</v>
      </c>
      <c r="G1511" s="121" t="n">
        <v>0.54</v>
      </c>
      <c r="H1511" s="121" t="n">
        <v>25.99</v>
      </c>
      <c r="I1511" s="121"/>
      <c r="J1511" s="121" t="n">
        <v>25.45</v>
      </c>
      <c r="K1511" s="121" t="n">
        <v>0.54</v>
      </c>
    </row>
    <row r="1512" s="6" customFormat="true" ht="24.95" hidden="false" customHeight="true" outlineLevel="0" collapsed="false">
      <c r="A1512" s="107" t="n">
        <v>1506</v>
      </c>
      <c r="B1512" s="119" t="s">
        <v>3732</v>
      </c>
      <c r="C1512" s="120" t="s">
        <v>3733</v>
      </c>
      <c r="D1512" s="121" t="n">
        <v>1.08</v>
      </c>
      <c r="E1512" s="121"/>
      <c r="F1512" s="121"/>
      <c r="G1512" s="121" t="n">
        <v>1.08</v>
      </c>
      <c r="H1512" s="121" t="n">
        <v>0</v>
      </c>
      <c r="I1512" s="121"/>
      <c r="J1512" s="121"/>
      <c r="K1512" s="121"/>
    </row>
    <row r="1513" s="6" customFormat="true" ht="24.95" hidden="false" customHeight="true" outlineLevel="0" collapsed="false">
      <c r="A1513" s="107" t="n">
        <v>1507</v>
      </c>
      <c r="B1513" s="119" t="s">
        <v>3734</v>
      </c>
      <c r="C1513" s="120" t="s">
        <v>3735</v>
      </c>
      <c r="D1513" s="121" t="n">
        <v>3.87</v>
      </c>
      <c r="E1513" s="121" t="n">
        <v>3.87</v>
      </c>
      <c r="F1513" s="121" t="n">
        <v>0</v>
      </c>
      <c r="G1513" s="121" t="n">
        <v>0</v>
      </c>
      <c r="H1513" s="121" t="n">
        <v>3.87</v>
      </c>
      <c r="I1513" s="121" t="n">
        <v>0</v>
      </c>
      <c r="J1513" s="121" t="n">
        <v>0</v>
      </c>
      <c r="K1513" s="121" t="n">
        <v>3.87</v>
      </c>
    </row>
    <row r="1514" s="6" customFormat="true" ht="24.95" hidden="false" customHeight="true" outlineLevel="0" collapsed="false">
      <c r="A1514" s="107" t="n">
        <v>1508</v>
      </c>
      <c r="B1514" s="119" t="s">
        <v>3734</v>
      </c>
      <c r="C1514" s="120" t="s">
        <v>3736</v>
      </c>
      <c r="D1514" s="121" t="n">
        <v>330</v>
      </c>
      <c r="E1514" s="121" t="n">
        <v>330</v>
      </c>
      <c r="F1514" s="121" t="n">
        <v>0</v>
      </c>
      <c r="G1514" s="121" t="n">
        <v>0</v>
      </c>
      <c r="H1514" s="121" t="n">
        <v>330</v>
      </c>
      <c r="I1514" s="121" t="n">
        <v>0</v>
      </c>
      <c r="J1514" s="121" t="n">
        <v>330</v>
      </c>
      <c r="K1514" s="121" t="n">
        <v>0</v>
      </c>
    </row>
    <row r="1515" s="6" customFormat="true" ht="24.95" hidden="false" customHeight="true" outlineLevel="0" collapsed="false">
      <c r="A1515" s="107" t="n">
        <v>1509</v>
      </c>
      <c r="B1515" s="119" t="s">
        <v>3734</v>
      </c>
      <c r="C1515" s="119" t="s">
        <v>3737</v>
      </c>
      <c r="D1515" s="121" t="n">
        <v>10.83</v>
      </c>
      <c r="E1515" s="121" t="n">
        <v>10.83</v>
      </c>
      <c r="F1515" s="121" t="n">
        <v>0</v>
      </c>
      <c r="G1515" s="121" t="n">
        <v>0</v>
      </c>
      <c r="H1515" s="121" t="n">
        <v>10.83</v>
      </c>
      <c r="I1515" s="121" t="n">
        <v>0</v>
      </c>
      <c r="J1515" s="121" t="n">
        <v>0</v>
      </c>
      <c r="K1515" s="121" t="n">
        <v>10.83</v>
      </c>
    </row>
    <row r="1516" s="6" customFormat="true" ht="24.95" hidden="false" customHeight="true" outlineLevel="0" collapsed="false">
      <c r="A1516" s="107" t="n">
        <v>1510</v>
      </c>
      <c r="B1516" s="119" t="s">
        <v>3734</v>
      </c>
      <c r="C1516" s="120" t="s">
        <v>3738</v>
      </c>
      <c r="D1516" s="121" t="n">
        <v>18.52</v>
      </c>
      <c r="E1516" s="121" t="n">
        <v>3.52</v>
      </c>
      <c r="F1516" s="121" t="n">
        <v>15</v>
      </c>
      <c r="G1516" s="121" t="n">
        <v>0</v>
      </c>
      <c r="H1516" s="121" t="n">
        <v>18.52</v>
      </c>
      <c r="I1516" s="121" t="n">
        <v>0</v>
      </c>
      <c r="J1516" s="121" t="n">
        <v>13.34</v>
      </c>
      <c r="K1516" s="121" t="n">
        <v>5.18</v>
      </c>
    </row>
    <row r="1517" s="6" customFormat="true" ht="24.95" hidden="false" customHeight="true" outlineLevel="0" collapsed="false">
      <c r="A1517" s="107" t="n">
        <v>1511</v>
      </c>
      <c r="B1517" s="119" t="s">
        <v>3734</v>
      </c>
      <c r="C1517" s="120" t="s">
        <v>3739</v>
      </c>
      <c r="D1517" s="121" t="n">
        <v>17.46</v>
      </c>
      <c r="E1517" s="121" t="n">
        <v>6.72</v>
      </c>
      <c r="F1517" s="121" t="n">
        <v>10.74</v>
      </c>
      <c r="G1517" s="121" t="n">
        <v>0</v>
      </c>
      <c r="H1517" s="121" t="n">
        <v>17.47</v>
      </c>
      <c r="I1517" s="121" t="n">
        <v>0</v>
      </c>
      <c r="J1517" s="121" t="n">
        <v>16.05</v>
      </c>
      <c r="K1517" s="121" t="n">
        <v>1.42</v>
      </c>
    </row>
    <row r="1518" s="6" customFormat="true" ht="24.95" hidden="false" customHeight="true" outlineLevel="0" collapsed="false">
      <c r="A1518" s="107" t="n">
        <v>1512</v>
      </c>
      <c r="B1518" s="119" t="s">
        <v>3734</v>
      </c>
      <c r="C1518" s="120" t="s">
        <v>3740</v>
      </c>
      <c r="D1518" s="121" t="n">
        <v>19.44</v>
      </c>
      <c r="E1518" s="121" t="n">
        <v>2.16</v>
      </c>
      <c r="F1518" s="121" t="n">
        <v>17.28</v>
      </c>
      <c r="G1518" s="121" t="n">
        <v>0</v>
      </c>
      <c r="H1518" s="121" t="n">
        <v>19.44</v>
      </c>
      <c r="I1518" s="121" t="n">
        <v>0</v>
      </c>
      <c r="J1518" s="121" t="n">
        <v>16.32</v>
      </c>
      <c r="K1518" s="121" t="n">
        <v>3.12</v>
      </c>
    </row>
    <row r="1519" s="6" customFormat="true" ht="24.95" hidden="false" customHeight="true" outlineLevel="0" collapsed="false">
      <c r="A1519" s="107" t="n">
        <v>1513</v>
      </c>
      <c r="B1519" s="119" t="s">
        <v>3734</v>
      </c>
      <c r="C1519" s="120" t="s">
        <v>2567</v>
      </c>
      <c r="D1519" s="121" t="n">
        <v>2</v>
      </c>
      <c r="E1519" s="121" t="n">
        <v>0</v>
      </c>
      <c r="F1519" s="121" t="n">
        <v>2</v>
      </c>
      <c r="G1519" s="121" t="n">
        <v>0</v>
      </c>
      <c r="H1519" s="121" t="n">
        <v>2</v>
      </c>
      <c r="I1519" s="121" t="n">
        <v>0</v>
      </c>
      <c r="J1519" s="121" t="n">
        <v>0</v>
      </c>
      <c r="K1519" s="121" t="n">
        <v>2</v>
      </c>
    </row>
    <row r="1520" s="6" customFormat="true" ht="24.95" hidden="false" customHeight="true" outlineLevel="0" collapsed="false">
      <c r="A1520" s="107" t="n">
        <v>1514</v>
      </c>
      <c r="B1520" s="119" t="s">
        <v>3734</v>
      </c>
      <c r="C1520" s="120" t="s">
        <v>3741</v>
      </c>
      <c r="D1520" s="121" t="n">
        <v>0.27</v>
      </c>
      <c r="E1520" s="121" t="n">
        <v>0.27</v>
      </c>
      <c r="F1520" s="121" t="n">
        <v>0</v>
      </c>
      <c r="G1520" s="121" t="n">
        <v>0</v>
      </c>
      <c r="H1520" s="121" t="n">
        <v>0.27</v>
      </c>
      <c r="I1520" s="121" t="n">
        <v>0</v>
      </c>
      <c r="J1520" s="121" t="n">
        <v>0</v>
      </c>
      <c r="K1520" s="121" t="n">
        <v>0.27</v>
      </c>
    </row>
    <row r="1521" s="6" customFormat="true" ht="24.95" hidden="false" customHeight="true" outlineLevel="0" collapsed="false">
      <c r="A1521" s="107" t="n">
        <v>1515</v>
      </c>
      <c r="B1521" s="119" t="s">
        <v>3734</v>
      </c>
      <c r="C1521" s="120" t="s">
        <v>3742</v>
      </c>
      <c r="D1521" s="121" t="n">
        <v>74.61</v>
      </c>
      <c r="E1521" s="121" t="n">
        <v>74.61</v>
      </c>
      <c r="F1521" s="121" t="n">
        <v>0</v>
      </c>
      <c r="G1521" s="121" t="n">
        <v>0</v>
      </c>
      <c r="H1521" s="121" t="n">
        <v>74.61</v>
      </c>
      <c r="I1521" s="121" t="n">
        <v>0</v>
      </c>
      <c r="J1521" s="121" t="n">
        <v>0</v>
      </c>
      <c r="K1521" s="121" t="n">
        <v>74.61</v>
      </c>
    </row>
    <row r="1522" s="6" customFormat="true" ht="24.95" hidden="false" customHeight="true" outlineLevel="0" collapsed="false">
      <c r="A1522" s="107" t="n">
        <v>1516</v>
      </c>
      <c r="B1522" s="119" t="s">
        <v>3734</v>
      </c>
      <c r="C1522" s="120" t="s">
        <v>3743</v>
      </c>
      <c r="D1522" s="121" t="n">
        <v>4.1</v>
      </c>
      <c r="E1522" s="121" t="n">
        <v>4.1</v>
      </c>
      <c r="F1522" s="121" t="n">
        <v>0</v>
      </c>
      <c r="G1522" s="121" t="n">
        <v>0</v>
      </c>
      <c r="H1522" s="121" t="n">
        <v>4.1</v>
      </c>
      <c r="I1522" s="121" t="n">
        <v>0</v>
      </c>
      <c r="J1522" s="121" t="n">
        <v>0</v>
      </c>
      <c r="K1522" s="121" t="n">
        <v>4.1</v>
      </c>
    </row>
    <row r="1523" s="6" customFormat="true" ht="24.95" hidden="false" customHeight="true" outlineLevel="0" collapsed="false">
      <c r="A1523" s="107" t="n">
        <v>1517</v>
      </c>
      <c r="B1523" s="119" t="s">
        <v>3734</v>
      </c>
      <c r="C1523" s="120" t="s">
        <v>2412</v>
      </c>
      <c r="D1523" s="121" t="n">
        <v>31.82</v>
      </c>
      <c r="E1523" s="121" t="n">
        <v>9.5</v>
      </c>
      <c r="F1523" s="121" t="n">
        <v>22.32</v>
      </c>
      <c r="G1523" s="121" t="n">
        <v>0</v>
      </c>
      <c r="H1523" s="121" t="n">
        <v>31.81</v>
      </c>
      <c r="I1523" s="121" t="n">
        <v>0</v>
      </c>
      <c r="J1523" s="121" t="n">
        <v>31.73</v>
      </c>
      <c r="K1523" s="121" t="n">
        <v>0.08</v>
      </c>
    </row>
    <row r="1524" s="6" customFormat="true" ht="24.95" hidden="false" customHeight="true" outlineLevel="0" collapsed="false">
      <c r="A1524" s="107" t="n">
        <v>1518</v>
      </c>
      <c r="B1524" s="119" t="s">
        <v>3734</v>
      </c>
      <c r="C1524" s="120" t="s">
        <v>2583</v>
      </c>
      <c r="D1524" s="121" t="n">
        <v>16.2</v>
      </c>
      <c r="E1524" s="121" t="n">
        <v>3.53</v>
      </c>
      <c r="F1524" s="121" t="n">
        <v>12.67</v>
      </c>
      <c r="G1524" s="121" t="n">
        <v>0</v>
      </c>
      <c r="H1524" s="121" t="n">
        <v>16.2</v>
      </c>
      <c r="I1524" s="121" t="n">
        <v>0.83</v>
      </c>
      <c r="J1524" s="121" t="n">
        <v>15.37</v>
      </c>
      <c r="K1524" s="121" t="n">
        <v>0</v>
      </c>
    </row>
    <row r="1525" s="6" customFormat="true" ht="24.95" hidden="false" customHeight="true" outlineLevel="0" collapsed="false">
      <c r="A1525" s="107" t="n">
        <v>1519</v>
      </c>
      <c r="B1525" s="119" t="s">
        <v>3734</v>
      </c>
      <c r="C1525" s="119" t="s">
        <v>3744</v>
      </c>
      <c r="D1525" s="121" t="n">
        <v>59.47</v>
      </c>
      <c r="E1525" s="121" t="n">
        <v>0</v>
      </c>
      <c r="F1525" s="121" t="n">
        <v>59.47</v>
      </c>
      <c r="G1525" s="121" t="n">
        <v>0</v>
      </c>
      <c r="H1525" s="121" t="n">
        <v>59.47</v>
      </c>
      <c r="I1525" s="121" t="n">
        <v>0</v>
      </c>
      <c r="J1525" s="121" t="n">
        <v>59.47</v>
      </c>
      <c r="K1525" s="121" t="n">
        <v>0</v>
      </c>
    </row>
    <row r="1526" s="6" customFormat="true" ht="24.95" hidden="false" customHeight="true" outlineLevel="0" collapsed="false">
      <c r="A1526" s="107" t="n">
        <v>1520</v>
      </c>
      <c r="B1526" s="119" t="s">
        <v>3734</v>
      </c>
      <c r="C1526" s="119" t="s">
        <v>3745</v>
      </c>
      <c r="D1526" s="121" t="n">
        <v>21.6</v>
      </c>
      <c r="E1526" s="121" t="n">
        <v>21.6</v>
      </c>
      <c r="F1526" s="121" t="n">
        <v>0</v>
      </c>
      <c r="G1526" s="121" t="n">
        <v>0</v>
      </c>
      <c r="H1526" s="121" t="n">
        <v>21.6</v>
      </c>
      <c r="I1526" s="121" t="n">
        <v>0</v>
      </c>
      <c r="J1526" s="121" t="n">
        <v>0</v>
      </c>
      <c r="K1526" s="121" t="n">
        <v>21.6</v>
      </c>
    </row>
    <row r="1527" s="6" customFormat="true" ht="24.95" hidden="false" customHeight="true" outlineLevel="0" collapsed="false">
      <c r="A1527" s="107" t="n">
        <v>1521</v>
      </c>
      <c r="B1527" s="119" t="s">
        <v>3734</v>
      </c>
      <c r="C1527" s="120" t="s">
        <v>2743</v>
      </c>
      <c r="D1527" s="121" t="n">
        <v>2</v>
      </c>
      <c r="E1527" s="121" t="n">
        <v>0</v>
      </c>
      <c r="F1527" s="121" t="n">
        <v>2</v>
      </c>
      <c r="G1527" s="121" t="n">
        <v>0</v>
      </c>
      <c r="H1527" s="121" t="n">
        <v>20000</v>
      </c>
      <c r="I1527" s="121" t="n">
        <v>0</v>
      </c>
      <c r="J1527" s="121" t="n">
        <v>20000</v>
      </c>
      <c r="K1527" s="121" t="n">
        <v>0</v>
      </c>
    </row>
    <row r="1528" s="6" customFormat="true" ht="24.95" hidden="false" customHeight="true" outlineLevel="0" collapsed="false">
      <c r="A1528" s="107" t="n">
        <v>1522</v>
      </c>
      <c r="B1528" s="119" t="s">
        <v>3734</v>
      </c>
      <c r="C1528" s="120" t="s">
        <v>3746</v>
      </c>
      <c r="D1528" s="121" t="n">
        <v>43.25</v>
      </c>
      <c r="E1528" s="121" t="n">
        <v>0</v>
      </c>
      <c r="F1528" s="121" t="n">
        <v>0</v>
      </c>
      <c r="G1528" s="121" t="n">
        <v>43.25</v>
      </c>
      <c r="H1528" s="121" t="n">
        <v>43.25</v>
      </c>
      <c r="I1528" s="121" t="n">
        <v>43.25</v>
      </c>
      <c r="J1528" s="121" t="n">
        <v>0</v>
      </c>
      <c r="K1528" s="121" t="n">
        <v>0</v>
      </c>
    </row>
    <row r="1529" s="6" customFormat="true" ht="24.95" hidden="false" customHeight="true" outlineLevel="0" collapsed="false">
      <c r="A1529" s="107" t="n">
        <v>1523</v>
      </c>
      <c r="B1529" s="119" t="s">
        <v>3734</v>
      </c>
      <c r="C1529" s="119" t="s">
        <v>3747</v>
      </c>
      <c r="D1529" s="121" t="n">
        <v>59.97</v>
      </c>
      <c r="E1529" s="121" t="n">
        <v>0</v>
      </c>
      <c r="F1529" s="121" t="n">
        <v>0</v>
      </c>
      <c r="G1529" s="121" t="n">
        <v>59.97</v>
      </c>
      <c r="H1529" s="121" t="n">
        <v>59.97</v>
      </c>
      <c r="I1529" s="121" t="n">
        <v>59.97</v>
      </c>
      <c r="J1529" s="121" t="n">
        <v>0</v>
      </c>
      <c r="K1529" s="121" t="n">
        <v>0</v>
      </c>
    </row>
    <row r="1530" s="6" customFormat="true" ht="24.95" hidden="false" customHeight="true" outlineLevel="0" collapsed="false">
      <c r="A1530" s="107" t="n">
        <v>1524</v>
      </c>
      <c r="B1530" s="119" t="s">
        <v>3734</v>
      </c>
      <c r="C1530" s="120" t="s">
        <v>3748</v>
      </c>
      <c r="D1530" s="121" t="n">
        <v>101.6</v>
      </c>
      <c r="E1530" s="121" t="n">
        <v>0</v>
      </c>
      <c r="F1530" s="121" t="n">
        <v>101.6</v>
      </c>
      <c r="G1530" s="121" t="n">
        <v>0</v>
      </c>
      <c r="H1530" s="121" t="n">
        <v>101.6</v>
      </c>
      <c r="I1530" s="121" t="n">
        <v>0</v>
      </c>
      <c r="J1530" s="121" t="n">
        <v>0</v>
      </c>
      <c r="K1530" s="121" t="n">
        <v>101.6</v>
      </c>
    </row>
    <row r="1531" s="6" customFormat="true" ht="24.95" hidden="false" customHeight="true" outlineLevel="0" collapsed="false">
      <c r="A1531" s="107" t="n">
        <v>1525</v>
      </c>
      <c r="B1531" s="119" t="s">
        <v>3734</v>
      </c>
      <c r="C1531" s="120" t="s">
        <v>3749</v>
      </c>
      <c r="D1531" s="121" t="n">
        <v>15.4</v>
      </c>
      <c r="E1531" s="121" t="n">
        <v>0</v>
      </c>
      <c r="F1531" s="121" t="n">
        <v>15.4</v>
      </c>
      <c r="G1531" s="121" t="n">
        <v>0</v>
      </c>
      <c r="H1531" s="121" t="n">
        <v>15.4</v>
      </c>
      <c r="I1531" s="121" t="n">
        <v>0</v>
      </c>
      <c r="J1531" s="121" t="n">
        <v>0</v>
      </c>
      <c r="K1531" s="121" t="n">
        <v>15.4</v>
      </c>
    </row>
    <row r="1532" s="6" customFormat="true" ht="24.95" hidden="false" customHeight="true" outlineLevel="0" collapsed="false">
      <c r="A1532" s="107" t="n">
        <v>1526</v>
      </c>
      <c r="B1532" s="119" t="s">
        <v>3734</v>
      </c>
      <c r="C1532" s="119" t="s">
        <v>3750</v>
      </c>
      <c r="D1532" s="121" t="n">
        <v>73.57</v>
      </c>
      <c r="E1532" s="121" t="n">
        <v>0</v>
      </c>
      <c r="F1532" s="121" t="n">
        <v>73.57</v>
      </c>
      <c r="G1532" s="121" t="n">
        <v>0</v>
      </c>
      <c r="H1532" s="121" t="n">
        <v>73.57</v>
      </c>
      <c r="I1532" s="121" t="n">
        <v>0</v>
      </c>
      <c r="J1532" s="121" t="n">
        <v>73.57</v>
      </c>
      <c r="K1532" s="121" t="n">
        <v>0</v>
      </c>
    </row>
    <row r="1533" s="6" customFormat="true" ht="24.95" hidden="false" customHeight="true" outlineLevel="0" collapsed="false">
      <c r="A1533" s="107" t="n">
        <v>1527</v>
      </c>
      <c r="B1533" s="119" t="s">
        <v>3734</v>
      </c>
      <c r="C1533" s="120" t="s">
        <v>3751</v>
      </c>
      <c r="D1533" s="121" t="n">
        <v>1</v>
      </c>
      <c r="E1533" s="121" t="n">
        <v>0</v>
      </c>
      <c r="F1533" s="121" t="n">
        <v>0</v>
      </c>
      <c r="G1533" s="121" t="n">
        <v>1</v>
      </c>
      <c r="H1533" s="121" t="n">
        <v>1</v>
      </c>
      <c r="I1533" s="121" t="n">
        <v>0</v>
      </c>
      <c r="J1533" s="121" t="n">
        <v>0</v>
      </c>
      <c r="K1533" s="121" t="n">
        <v>1</v>
      </c>
    </row>
    <row r="1534" s="6" customFormat="true" ht="24.95" hidden="false" customHeight="true" outlineLevel="0" collapsed="false">
      <c r="A1534" s="107" t="n">
        <v>1528</v>
      </c>
      <c r="B1534" s="119" t="s">
        <v>3752</v>
      </c>
      <c r="C1534" s="120" t="s">
        <v>3753</v>
      </c>
      <c r="D1534" s="121" t="n">
        <v>8.05</v>
      </c>
      <c r="E1534" s="121"/>
      <c r="F1534" s="121" t="n">
        <v>3.05</v>
      </c>
      <c r="G1534" s="121" t="n">
        <v>5</v>
      </c>
      <c r="H1534" s="121" t="n">
        <v>4.38</v>
      </c>
      <c r="I1534" s="121"/>
      <c r="J1534" s="121" t="n">
        <v>0.94</v>
      </c>
      <c r="K1534" s="121" t="n">
        <v>3.44</v>
      </c>
    </row>
    <row r="1535" s="6" customFormat="true" ht="24.95" hidden="false" customHeight="true" outlineLevel="0" collapsed="false">
      <c r="A1535" s="107" t="n">
        <v>1529</v>
      </c>
      <c r="B1535" s="119" t="s">
        <v>3752</v>
      </c>
      <c r="C1535" s="119" t="s">
        <v>3754</v>
      </c>
      <c r="D1535" s="121" t="n">
        <v>0.63</v>
      </c>
      <c r="E1535" s="121"/>
      <c r="F1535" s="121" t="n">
        <v>0.25</v>
      </c>
      <c r="G1535" s="121" t="n">
        <v>0.38</v>
      </c>
      <c r="H1535" s="121" t="n">
        <v>0.63</v>
      </c>
      <c r="I1535" s="121"/>
      <c r="J1535" s="121" t="n">
        <v>0.63</v>
      </c>
      <c r="K1535" s="121" t="n">
        <v>0</v>
      </c>
    </row>
    <row r="1536" s="6" customFormat="true" ht="24.95" hidden="false" customHeight="true" outlineLevel="0" collapsed="false">
      <c r="A1536" s="107" t="n">
        <v>1530</v>
      </c>
      <c r="B1536" s="119" t="s">
        <v>3755</v>
      </c>
      <c r="C1536" s="120" t="s">
        <v>3278</v>
      </c>
      <c r="D1536" s="121" t="n">
        <v>3.82</v>
      </c>
      <c r="E1536" s="121"/>
      <c r="F1536" s="121" t="n">
        <v>3.82</v>
      </c>
      <c r="G1536" s="121"/>
      <c r="H1536" s="121" t="n">
        <v>4.53</v>
      </c>
      <c r="I1536" s="121"/>
      <c r="J1536" s="121" t="n">
        <v>4.53</v>
      </c>
      <c r="K1536" s="121"/>
    </row>
    <row r="1537" s="6" customFormat="true" ht="24.95" hidden="false" customHeight="true" outlineLevel="0" collapsed="false">
      <c r="A1537" s="107" t="n">
        <v>1531</v>
      </c>
      <c r="B1537" s="119" t="s">
        <v>3755</v>
      </c>
      <c r="C1537" s="120" t="s">
        <v>2743</v>
      </c>
      <c r="D1537" s="121" t="n">
        <v>1.5</v>
      </c>
      <c r="E1537" s="121"/>
      <c r="F1537" s="121" t="n">
        <v>1.5</v>
      </c>
      <c r="G1537" s="121"/>
      <c r="H1537" s="121" t="n">
        <v>1.5</v>
      </c>
      <c r="I1537" s="121"/>
      <c r="J1537" s="121" t="n">
        <v>1.5</v>
      </c>
      <c r="K1537" s="121"/>
    </row>
    <row r="1538" s="6" customFormat="true" ht="24.95" hidden="false" customHeight="true" outlineLevel="0" collapsed="false">
      <c r="A1538" s="107" t="n">
        <v>1532</v>
      </c>
      <c r="B1538" s="119" t="s">
        <v>3755</v>
      </c>
      <c r="C1538" s="119" t="s">
        <v>3279</v>
      </c>
      <c r="D1538" s="121" t="n">
        <v>38.98</v>
      </c>
      <c r="E1538" s="121"/>
      <c r="F1538" s="121" t="n">
        <v>38.98</v>
      </c>
      <c r="G1538" s="121"/>
      <c r="H1538" s="121" t="n">
        <v>24.33</v>
      </c>
      <c r="I1538" s="121"/>
      <c r="J1538" s="121" t="n">
        <v>24.33</v>
      </c>
      <c r="K1538" s="121"/>
    </row>
    <row r="1539" s="6" customFormat="true" ht="24.95" hidden="false" customHeight="true" outlineLevel="0" collapsed="false">
      <c r="A1539" s="107" t="n">
        <v>1533</v>
      </c>
      <c r="B1539" s="119" t="s">
        <v>3756</v>
      </c>
      <c r="C1539" s="120" t="s">
        <v>3757</v>
      </c>
      <c r="D1539" s="121" t="n">
        <v>84.93</v>
      </c>
      <c r="E1539" s="121" t="n">
        <v>15.04</v>
      </c>
      <c r="F1539" s="121" t="n">
        <v>62.26</v>
      </c>
      <c r="G1539" s="121" t="n">
        <v>7.63</v>
      </c>
      <c r="H1539" s="121" t="n">
        <v>71.22</v>
      </c>
      <c r="I1539" s="121" t="n">
        <v>12.45</v>
      </c>
      <c r="J1539" s="121" t="n">
        <v>51.14</v>
      </c>
      <c r="K1539" s="121" t="n">
        <v>7.63</v>
      </c>
    </row>
    <row r="1540" s="6" customFormat="true" ht="24.95" hidden="false" customHeight="true" outlineLevel="0" collapsed="false">
      <c r="A1540" s="107" t="n">
        <v>1534</v>
      </c>
      <c r="B1540" s="119" t="s">
        <v>3756</v>
      </c>
      <c r="C1540" s="120" t="s">
        <v>3758</v>
      </c>
      <c r="D1540" s="121" t="n">
        <v>197.61</v>
      </c>
      <c r="E1540" s="121"/>
      <c r="F1540" s="121" t="n">
        <v>49.17</v>
      </c>
      <c r="G1540" s="121" t="n">
        <v>148.44</v>
      </c>
      <c r="H1540" s="121" t="n">
        <v>79.17</v>
      </c>
      <c r="I1540" s="121"/>
      <c r="J1540" s="121" t="n">
        <v>49.17</v>
      </c>
      <c r="K1540" s="121" t="n">
        <v>30</v>
      </c>
    </row>
    <row r="1541" s="6" customFormat="true" ht="24.95" hidden="false" customHeight="true" outlineLevel="0" collapsed="false">
      <c r="A1541" s="107" t="n">
        <v>1535</v>
      </c>
      <c r="B1541" s="119" t="s">
        <v>3756</v>
      </c>
      <c r="C1541" s="119" t="s">
        <v>3759</v>
      </c>
      <c r="D1541" s="121" t="n">
        <v>2.99</v>
      </c>
      <c r="E1541" s="121"/>
      <c r="F1541" s="121" t="n">
        <v>2.99</v>
      </c>
      <c r="G1541" s="121"/>
      <c r="H1541" s="121" t="n">
        <v>2.3</v>
      </c>
      <c r="I1541" s="121"/>
      <c r="J1541" s="121" t="n">
        <v>2.3</v>
      </c>
      <c r="K1541" s="121"/>
    </row>
    <row r="1542" s="6" customFormat="true" ht="24.95" hidden="false" customHeight="true" outlineLevel="0" collapsed="false">
      <c r="A1542" s="107" t="n">
        <v>1536</v>
      </c>
      <c r="B1542" s="119" t="s">
        <v>3756</v>
      </c>
      <c r="C1542" s="120" t="s">
        <v>3760</v>
      </c>
      <c r="D1542" s="121" t="n">
        <v>4.98</v>
      </c>
      <c r="E1542" s="121"/>
      <c r="F1542" s="121" t="n">
        <v>4.98</v>
      </c>
      <c r="G1542" s="121"/>
      <c r="H1542" s="121" t="n">
        <v>4.98</v>
      </c>
      <c r="I1542" s="121"/>
      <c r="J1542" s="121" t="n">
        <v>4.98</v>
      </c>
      <c r="K1542" s="121"/>
    </row>
    <row r="1543" s="6" customFormat="true" ht="24.95" hidden="false" customHeight="true" outlineLevel="0" collapsed="false">
      <c r="A1543" s="107" t="n">
        <v>1537</v>
      </c>
      <c r="B1543" s="119" t="s">
        <v>3756</v>
      </c>
      <c r="C1543" s="120" t="s">
        <v>3761</v>
      </c>
      <c r="D1543" s="121" t="n">
        <v>4.8</v>
      </c>
      <c r="E1543" s="121"/>
      <c r="F1543" s="121" t="n">
        <v>4.8</v>
      </c>
      <c r="G1543" s="121"/>
      <c r="H1543" s="121" t="n">
        <v>4.8</v>
      </c>
      <c r="I1543" s="121"/>
      <c r="J1543" s="121" t="n">
        <v>4.8</v>
      </c>
      <c r="K1543" s="121"/>
      <c r="L1543" s="141"/>
      <c r="M1543" s="141"/>
      <c r="N1543" s="141"/>
      <c r="O1543" s="141"/>
      <c r="P1543" s="141"/>
      <c r="Q1543" s="141"/>
      <c r="R1543" s="141"/>
      <c r="S1543" s="141"/>
      <c r="T1543" s="141"/>
      <c r="U1543" s="141"/>
      <c r="V1543" s="141"/>
      <c r="W1543" s="141"/>
      <c r="X1543" s="141"/>
      <c r="Y1543" s="141"/>
      <c r="Z1543" s="141"/>
      <c r="AA1543" s="141"/>
    </row>
    <row r="1544" s="6" customFormat="true" ht="24.95" hidden="false" customHeight="true" outlineLevel="0" collapsed="false">
      <c r="A1544" s="107" t="n">
        <v>1538</v>
      </c>
      <c r="B1544" s="119" t="s">
        <v>3756</v>
      </c>
      <c r="C1544" s="120" t="s">
        <v>3762</v>
      </c>
      <c r="D1544" s="121" t="n">
        <v>58.97</v>
      </c>
      <c r="E1544" s="121"/>
      <c r="F1544" s="121" t="n">
        <v>58.97</v>
      </c>
      <c r="G1544" s="121"/>
      <c r="H1544" s="121" t="n">
        <v>58.97</v>
      </c>
      <c r="I1544" s="121"/>
      <c r="J1544" s="121" t="n">
        <v>58.97</v>
      </c>
      <c r="K1544" s="121"/>
      <c r="L1544" s="141"/>
      <c r="M1544" s="141"/>
      <c r="N1544" s="141"/>
      <c r="O1544" s="141"/>
      <c r="P1544" s="141"/>
      <c r="Q1544" s="141"/>
      <c r="R1544" s="141"/>
      <c r="S1544" s="141"/>
      <c r="T1544" s="141"/>
      <c r="U1544" s="141"/>
      <c r="V1544" s="141"/>
      <c r="W1544" s="141"/>
      <c r="X1544" s="141"/>
      <c r="Y1544" s="141"/>
      <c r="Z1544" s="141"/>
      <c r="AA1544" s="141"/>
    </row>
    <row r="1545" s="6" customFormat="true" ht="24.95" hidden="false" customHeight="true" outlineLevel="0" collapsed="false">
      <c r="A1545" s="107" t="n">
        <v>1539</v>
      </c>
      <c r="B1545" s="119" t="s">
        <v>3756</v>
      </c>
      <c r="C1545" s="120" t="s">
        <v>3763</v>
      </c>
      <c r="D1545" s="121" t="n">
        <v>0.98</v>
      </c>
      <c r="E1545" s="121"/>
      <c r="F1545" s="121"/>
      <c r="G1545" s="121" t="n">
        <v>0.98</v>
      </c>
      <c r="H1545" s="121" t="n">
        <v>0</v>
      </c>
      <c r="I1545" s="121"/>
      <c r="J1545" s="121"/>
      <c r="K1545" s="121"/>
      <c r="L1545" s="141"/>
      <c r="M1545" s="141"/>
      <c r="N1545" s="141"/>
      <c r="O1545" s="141"/>
      <c r="P1545" s="141"/>
      <c r="Q1545" s="141"/>
      <c r="R1545" s="141"/>
      <c r="S1545" s="141"/>
      <c r="T1545" s="141"/>
      <c r="U1545" s="141"/>
      <c r="V1545" s="141"/>
      <c r="W1545" s="141"/>
      <c r="X1545" s="141"/>
      <c r="Y1545" s="141"/>
      <c r="Z1545" s="141"/>
      <c r="AA1545" s="141"/>
    </row>
    <row r="1546" s="6" customFormat="true" ht="24.95" hidden="false" customHeight="true" outlineLevel="0" collapsed="false">
      <c r="A1546" s="107" t="n">
        <v>1540</v>
      </c>
      <c r="B1546" s="119" t="s">
        <v>3764</v>
      </c>
      <c r="C1546" s="120" t="s">
        <v>3765</v>
      </c>
      <c r="D1546" s="121" t="n">
        <v>4.31</v>
      </c>
      <c r="E1546" s="121"/>
      <c r="F1546" s="121" t="n">
        <v>1.38</v>
      </c>
      <c r="G1546" s="121" t="n">
        <v>2.93</v>
      </c>
      <c r="H1546" s="121" t="n">
        <v>2.36</v>
      </c>
      <c r="I1546" s="121"/>
      <c r="J1546" s="121" t="n">
        <v>2.36</v>
      </c>
      <c r="K1546" s="121"/>
      <c r="L1546" s="141"/>
      <c r="M1546" s="141"/>
      <c r="N1546" s="141"/>
      <c r="O1546" s="141"/>
      <c r="P1546" s="141"/>
      <c r="Q1546" s="141"/>
      <c r="R1546" s="141"/>
      <c r="S1546" s="141"/>
      <c r="T1546" s="141"/>
      <c r="U1546" s="141"/>
      <c r="V1546" s="141"/>
      <c r="W1546" s="141"/>
      <c r="X1546" s="141"/>
      <c r="Y1546" s="141"/>
      <c r="Z1546" s="141"/>
      <c r="AA1546" s="141"/>
    </row>
    <row r="1547" s="6" customFormat="true" ht="24.95" hidden="false" customHeight="true" outlineLevel="0" collapsed="false">
      <c r="A1547" s="107" t="n">
        <v>1541</v>
      </c>
      <c r="B1547" s="119" t="s">
        <v>3766</v>
      </c>
      <c r="C1547" s="120" t="s">
        <v>3767</v>
      </c>
      <c r="D1547" s="121" t="n">
        <v>1.4</v>
      </c>
      <c r="E1547" s="121"/>
      <c r="F1547" s="121" t="n">
        <v>1.4</v>
      </c>
      <c r="G1547" s="121"/>
      <c r="H1547" s="121" t="n">
        <v>1.4</v>
      </c>
      <c r="I1547" s="121"/>
      <c r="J1547" s="121" t="n">
        <v>1.4</v>
      </c>
      <c r="K1547" s="121"/>
      <c r="L1547" s="141"/>
      <c r="M1547" s="141"/>
      <c r="N1547" s="141"/>
      <c r="O1547" s="141"/>
      <c r="P1547" s="141"/>
      <c r="Q1547" s="141"/>
      <c r="R1547" s="141"/>
      <c r="S1547" s="141"/>
      <c r="T1547" s="141"/>
      <c r="U1547" s="141"/>
      <c r="V1547" s="141"/>
      <c r="W1547" s="141"/>
      <c r="X1547" s="141"/>
      <c r="Y1547" s="141"/>
      <c r="Z1547" s="141"/>
      <c r="AA1547" s="141"/>
    </row>
    <row r="1548" s="6" customFormat="true" ht="24.95" hidden="false" customHeight="true" outlineLevel="0" collapsed="false">
      <c r="A1548" s="107" t="n">
        <v>1542</v>
      </c>
      <c r="B1548" s="119" t="s">
        <v>3766</v>
      </c>
      <c r="C1548" s="120" t="s">
        <v>3768</v>
      </c>
      <c r="D1548" s="121" t="n">
        <v>0.97</v>
      </c>
      <c r="E1548" s="121" t="n">
        <v>0.97</v>
      </c>
      <c r="F1548" s="121"/>
      <c r="G1548" s="121"/>
      <c r="H1548" s="121" t="n">
        <v>0.28</v>
      </c>
      <c r="I1548" s="121" t="n">
        <v>0.28</v>
      </c>
      <c r="J1548" s="121"/>
      <c r="K1548" s="121"/>
      <c r="L1548" s="141"/>
      <c r="M1548" s="141"/>
      <c r="N1548" s="141"/>
      <c r="O1548" s="141"/>
      <c r="P1548" s="141"/>
      <c r="Q1548" s="141"/>
      <c r="R1548" s="141"/>
      <c r="S1548" s="141"/>
      <c r="T1548" s="141"/>
      <c r="U1548" s="141"/>
      <c r="V1548" s="141"/>
      <c r="W1548" s="141"/>
      <c r="X1548" s="141"/>
      <c r="Y1548" s="141"/>
      <c r="Z1548" s="141"/>
      <c r="AA1548" s="141"/>
    </row>
    <row r="1549" s="6" customFormat="true" ht="24.95" hidden="false" customHeight="true" outlineLevel="0" collapsed="false">
      <c r="A1549" s="107" t="n">
        <v>1543</v>
      </c>
      <c r="B1549" s="119" t="s">
        <v>3766</v>
      </c>
      <c r="C1549" s="119" t="s">
        <v>3769</v>
      </c>
      <c r="D1549" s="121" t="n">
        <v>10</v>
      </c>
      <c r="E1549" s="121"/>
      <c r="F1549" s="121"/>
      <c r="G1549" s="121" t="n">
        <v>10</v>
      </c>
      <c r="H1549" s="121" t="n">
        <v>10</v>
      </c>
      <c r="I1549" s="121"/>
      <c r="J1549" s="121"/>
      <c r="K1549" s="121" t="n">
        <v>10</v>
      </c>
      <c r="L1549" s="141"/>
      <c r="M1549" s="141"/>
      <c r="N1549" s="141"/>
      <c r="O1549" s="141"/>
      <c r="P1549" s="141"/>
      <c r="Q1549" s="141"/>
      <c r="R1549" s="141"/>
      <c r="S1549" s="141"/>
      <c r="T1549" s="141"/>
      <c r="U1549" s="141"/>
      <c r="V1549" s="141"/>
      <c r="W1549" s="141"/>
      <c r="X1549" s="141"/>
      <c r="Y1549" s="141"/>
      <c r="Z1549" s="141"/>
      <c r="AA1549" s="141"/>
    </row>
    <row r="1550" s="6" customFormat="true" ht="24.95" hidden="false" customHeight="true" outlineLevel="0" collapsed="false">
      <c r="A1550" s="107" t="n">
        <v>1544</v>
      </c>
      <c r="B1550" s="119" t="s">
        <v>3766</v>
      </c>
      <c r="C1550" s="120" t="s">
        <v>3770</v>
      </c>
      <c r="D1550" s="121" t="n">
        <v>8</v>
      </c>
      <c r="E1550" s="121"/>
      <c r="F1550" s="121"/>
      <c r="G1550" s="121" t="n">
        <v>8</v>
      </c>
      <c r="H1550" s="121" t="n">
        <v>2.09</v>
      </c>
      <c r="I1550" s="121"/>
      <c r="J1550" s="121"/>
      <c r="K1550" s="121" t="n">
        <v>2.09</v>
      </c>
      <c r="L1550" s="141"/>
      <c r="M1550" s="141"/>
      <c r="N1550" s="141"/>
      <c r="O1550" s="141"/>
      <c r="P1550" s="141"/>
      <c r="Q1550" s="141"/>
      <c r="R1550" s="141"/>
      <c r="S1550" s="141"/>
      <c r="T1550" s="141"/>
      <c r="U1550" s="141"/>
      <c r="V1550" s="141"/>
      <c r="W1550" s="141"/>
      <c r="X1550" s="141"/>
      <c r="Y1550" s="141"/>
      <c r="Z1550" s="141"/>
      <c r="AA1550" s="141"/>
    </row>
    <row r="1551" s="6" customFormat="true" ht="24.95" hidden="false" customHeight="true" outlineLevel="0" collapsed="false">
      <c r="A1551" s="107" t="n">
        <v>1545</v>
      </c>
      <c r="B1551" s="119" t="s">
        <v>3766</v>
      </c>
      <c r="C1551" s="120" t="s">
        <v>2400</v>
      </c>
      <c r="D1551" s="121" t="n">
        <v>1.5</v>
      </c>
      <c r="E1551" s="121"/>
      <c r="F1551" s="121" t="n">
        <v>1.5</v>
      </c>
      <c r="G1551" s="121"/>
      <c r="H1551" s="121" t="n">
        <v>1.5</v>
      </c>
      <c r="I1551" s="121"/>
      <c r="J1551" s="121" t="n">
        <v>1.5</v>
      </c>
      <c r="K1551" s="121"/>
      <c r="L1551" s="141"/>
      <c r="M1551" s="141"/>
      <c r="N1551" s="141"/>
      <c r="O1551" s="141"/>
      <c r="P1551" s="141"/>
      <c r="Q1551" s="141"/>
      <c r="R1551" s="141"/>
      <c r="S1551" s="141"/>
      <c r="T1551" s="141"/>
      <c r="U1551" s="141"/>
      <c r="V1551" s="141"/>
      <c r="W1551" s="141"/>
      <c r="X1551" s="141"/>
      <c r="Y1551" s="141"/>
      <c r="Z1551" s="141"/>
      <c r="AA1551" s="141"/>
    </row>
    <row r="1552" s="6" customFormat="true" ht="24.95" hidden="false" customHeight="true" outlineLevel="0" collapsed="false">
      <c r="A1552" s="107" t="n">
        <v>1546</v>
      </c>
      <c r="B1552" s="119" t="s">
        <v>3766</v>
      </c>
      <c r="C1552" s="120" t="s">
        <v>3771</v>
      </c>
      <c r="D1552" s="121" t="n">
        <v>199.79</v>
      </c>
      <c r="E1552" s="121"/>
      <c r="F1552" s="121" t="n">
        <v>199.79</v>
      </c>
      <c r="G1552" s="121"/>
      <c r="H1552" s="121" t="n">
        <v>199.79</v>
      </c>
      <c r="I1552" s="121"/>
      <c r="J1552" s="121" t="n">
        <v>199.79</v>
      </c>
      <c r="K1552" s="121"/>
      <c r="L1552" s="141"/>
      <c r="M1552" s="141"/>
      <c r="N1552" s="141"/>
      <c r="O1552" s="141"/>
      <c r="P1552" s="141"/>
      <c r="Q1552" s="141"/>
      <c r="R1552" s="141"/>
      <c r="S1552" s="141"/>
      <c r="T1552" s="141"/>
      <c r="U1552" s="141"/>
      <c r="V1552" s="141"/>
      <c r="W1552" s="141"/>
      <c r="X1552" s="141"/>
      <c r="Y1552" s="141"/>
      <c r="Z1552" s="141"/>
      <c r="AA1552" s="141"/>
    </row>
    <row r="1553" s="6" customFormat="true" ht="24.95" hidden="false" customHeight="true" outlineLevel="0" collapsed="false">
      <c r="A1553" s="107" t="n">
        <v>1547</v>
      </c>
      <c r="B1553" s="119" t="s">
        <v>3766</v>
      </c>
      <c r="C1553" s="119" t="s">
        <v>3772</v>
      </c>
      <c r="D1553" s="121" t="n">
        <v>0.87</v>
      </c>
      <c r="E1553" s="121"/>
      <c r="F1553" s="121"/>
      <c r="G1553" s="121" t="n">
        <v>0.87</v>
      </c>
      <c r="H1553" s="121" t="n">
        <v>0</v>
      </c>
      <c r="I1553" s="121"/>
      <c r="J1553" s="121"/>
      <c r="K1553" s="121"/>
      <c r="L1553" s="141"/>
      <c r="M1553" s="141"/>
      <c r="N1553" s="141"/>
      <c r="O1553" s="141"/>
      <c r="P1553" s="141"/>
      <c r="Q1553" s="141"/>
      <c r="R1553" s="141"/>
      <c r="S1553" s="141"/>
      <c r="T1553" s="141"/>
      <c r="U1553" s="141"/>
      <c r="V1553" s="141"/>
      <c r="W1553" s="141"/>
      <c r="X1553" s="141"/>
      <c r="Y1553" s="141"/>
      <c r="Z1553" s="141"/>
      <c r="AA1553" s="141"/>
    </row>
    <row r="1554" s="6" customFormat="true" ht="24.95" hidden="false" customHeight="true" outlineLevel="0" collapsed="false">
      <c r="A1554" s="107" t="n">
        <v>1548</v>
      </c>
      <c r="B1554" s="119" t="s">
        <v>3766</v>
      </c>
      <c r="C1554" s="119" t="s">
        <v>3773</v>
      </c>
      <c r="D1554" s="121" t="n">
        <v>5</v>
      </c>
      <c r="E1554" s="121"/>
      <c r="F1554" s="121"/>
      <c r="G1554" s="121" t="n">
        <v>5</v>
      </c>
      <c r="H1554" s="121" t="n">
        <v>0</v>
      </c>
      <c r="I1554" s="121"/>
      <c r="J1554" s="121"/>
      <c r="K1554" s="121"/>
      <c r="L1554" s="141"/>
      <c r="M1554" s="141"/>
      <c r="N1554" s="141"/>
      <c r="O1554" s="141"/>
      <c r="P1554" s="141"/>
      <c r="Q1554" s="141"/>
      <c r="R1554" s="141"/>
      <c r="S1554" s="141"/>
      <c r="T1554" s="141"/>
      <c r="U1554" s="141"/>
      <c r="V1554" s="141"/>
      <c r="W1554" s="141"/>
      <c r="X1554" s="141"/>
      <c r="Y1554" s="141"/>
      <c r="Z1554" s="141"/>
      <c r="AA1554" s="141"/>
    </row>
    <row r="1555" s="6" customFormat="true" ht="24.95" hidden="false" customHeight="true" outlineLevel="0" collapsed="false">
      <c r="A1555" s="107" t="n">
        <v>1549</v>
      </c>
      <c r="B1555" s="119" t="s">
        <v>3766</v>
      </c>
      <c r="C1555" s="120" t="s">
        <v>3774</v>
      </c>
      <c r="D1555" s="121" t="n">
        <v>47.92</v>
      </c>
      <c r="E1555" s="121"/>
      <c r="F1555" s="121" t="n">
        <v>33.64</v>
      </c>
      <c r="G1555" s="121" t="n">
        <v>14.28</v>
      </c>
      <c r="H1555" s="121" t="n">
        <v>47.92</v>
      </c>
      <c r="I1555" s="121"/>
      <c r="J1555" s="121" t="n">
        <v>33.64</v>
      </c>
      <c r="K1555" s="121" t="n">
        <v>14.28</v>
      </c>
      <c r="L1555" s="141"/>
      <c r="M1555" s="141"/>
      <c r="N1555" s="141"/>
      <c r="O1555" s="141"/>
      <c r="P1555" s="141"/>
      <c r="Q1555" s="141"/>
      <c r="R1555" s="141"/>
      <c r="S1555" s="141"/>
      <c r="T1555" s="141"/>
      <c r="U1555" s="141"/>
      <c r="V1555" s="141"/>
      <c r="W1555" s="141"/>
      <c r="X1555" s="141"/>
      <c r="Y1555" s="141"/>
      <c r="Z1555" s="141"/>
      <c r="AA1555" s="141"/>
    </row>
    <row r="1556" s="6" customFormat="true" ht="24.95" hidden="false" customHeight="true" outlineLevel="0" collapsed="false">
      <c r="A1556" s="107" t="n">
        <v>1550</v>
      </c>
      <c r="B1556" s="119" t="s">
        <v>3766</v>
      </c>
      <c r="C1556" s="120" t="s">
        <v>3120</v>
      </c>
      <c r="D1556" s="121" t="n">
        <v>80.22</v>
      </c>
      <c r="E1556" s="121"/>
      <c r="F1556" s="121"/>
      <c r="G1556" s="121" t="n">
        <v>80.22</v>
      </c>
      <c r="H1556" s="121" t="n">
        <v>62.6</v>
      </c>
      <c r="I1556" s="121"/>
      <c r="J1556" s="121"/>
      <c r="K1556" s="121" t="n">
        <v>62.6</v>
      </c>
      <c r="L1556" s="141"/>
      <c r="M1556" s="141"/>
      <c r="N1556" s="141"/>
      <c r="O1556" s="141"/>
      <c r="P1556" s="141"/>
      <c r="Q1556" s="141"/>
      <c r="R1556" s="141"/>
      <c r="S1556" s="141"/>
      <c r="T1556" s="141"/>
      <c r="U1556" s="141"/>
      <c r="V1556" s="141"/>
      <c r="W1556" s="141"/>
      <c r="X1556" s="141"/>
      <c r="Y1556" s="141"/>
      <c r="Z1556" s="141"/>
      <c r="AA1556" s="141"/>
    </row>
    <row r="1557" s="6" customFormat="true" ht="24.95" hidden="false" customHeight="true" outlineLevel="0" collapsed="false">
      <c r="A1557" s="107" t="n">
        <v>1551</v>
      </c>
      <c r="B1557" s="119" t="s">
        <v>3766</v>
      </c>
      <c r="C1557" s="120" t="s">
        <v>3775</v>
      </c>
      <c r="D1557" s="121" t="n">
        <v>5</v>
      </c>
      <c r="E1557" s="121"/>
      <c r="F1557" s="121" t="n">
        <v>5</v>
      </c>
      <c r="G1557" s="121"/>
      <c r="H1557" s="121" t="n">
        <v>4.9</v>
      </c>
      <c r="I1557" s="121"/>
      <c r="J1557" s="121" t="n">
        <v>4.9</v>
      </c>
      <c r="K1557" s="121"/>
      <c r="L1557" s="141"/>
      <c r="M1557" s="141"/>
      <c r="N1557" s="141"/>
      <c r="O1557" s="141"/>
      <c r="P1557" s="141"/>
      <c r="Q1557" s="141"/>
      <c r="R1557" s="141"/>
      <c r="S1557" s="141"/>
      <c r="T1557" s="141"/>
      <c r="U1557" s="141"/>
      <c r="V1557" s="141"/>
      <c r="W1557" s="141"/>
      <c r="X1557" s="141"/>
      <c r="Y1557" s="141"/>
      <c r="Z1557" s="141"/>
      <c r="AA1557" s="141"/>
    </row>
    <row r="1558" s="6" customFormat="true" ht="24.95" hidden="false" customHeight="true" outlineLevel="0" collapsed="false">
      <c r="A1558" s="107" t="n">
        <v>1552</v>
      </c>
      <c r="B1558" s="119" t="s">
        <v>3766</v>
      </c>
      <c r="C1558" s="120" t="s">
        <v>3776</v>
      </c>
      <c r="D1558" s="121" t="n">
        <v>0.5</v>
      </c>
      <c r="E1558" s="121"/>
      <c r="F1558" s="121" t="n">
        <v>0.5</v>
      </c>
      <c r="G1558" s="121"/>
      <c r="H1558" s="121" t="n">
        <v>0</v>
      </c>
      <c r="I1558" s="121"/>
      <c r="J1558" s="121"/>
      <c r="K1558" s="121"/>
      <c r="L1558" s="141"/>
      <c r="M1558" s="141"/>
      <c r="N1558" s="141"/>
      <c r="O1558" s="141"/>
      <c r="P1558" s="141"/>
      <c r="Q1558" s="141"/>
      <c r="R1558" s="141"/>
      <c r="S1558" s="141"/>
      <c r="T1558" s="141"/>
      <c r="U1558" s="141"/>
      <c r="V1558" s="141"/>
      <c r="W1558" s="141"/>
      <c r="X1558" s="141"/>
      <c r="Y1558" s="141"/>
      <c r="Z1558" s="141"/>
      <c r="AA1558" s="141"/>
    </row>
    <row r="1559" s="6" customFormat="true" ht="24.95" hidden="false" customHeight="true" outlineLevel="0" collapsed="false">
      <c r="A1559" s="107" t="n">
        <v>1553</v>
      </c>
      <c r="B1559" s="119" t="s">
        <v>3766</v>
      </c>
      <c r="C1559" s="119" t="s">
        <v>3777</v>
      </c>
      <c r="D1559" s="121" t="n">
        <v>51.08</v>
      </c>
      <c r="E1559" s="121"/>
      <c r="F1559" s="121" t="n">
        <v>45.23</v>
      </c>
      <c r="G1559" s="121" t="n">
        <v>5.85</v>
      </c>
      <c r="H1559" s="121" t="n">
        <v>38.81</v>
      </c>
      <c r="I1559" s="121"/>
      <c r="J1559" s="121" t="n">
        <v>34.74</v>
      </c>
      <c r="K1559" s="121" t="n">
        <v>4.07</v>
      </c>
      <c r="L1559" s="141"/>
      <c r="M1559" s="141"/>
      <c r="N1559" s="141"/>
      <c r="O1559" s="141"/>
      <c r="P1559" s="141"/>
      <c r="Q1559" s="141"/>
      <c r="R1559" s="141"/>
      <c r="S1559" s="141"/>
      <c r="T1559" s="141"/>
      <c r="U1559" s="141"/>
      <c r="V1559" s="141"/>
      <c r="W1559" s="141"/>
      <c r="X1559" s="141"/>
      <c r="Y1559" s="141"/>
      <c r="Z1559" s="141"/>
      <c r="AA1559" s="141"/>
    </row>
    <row r="1560" s="6" customFormat="true" ht="24.95" hidden="false" customHeight="true" outlineLevel="0" collapsed="false">
      <c r="A1560" s="107" t="n">
        <v>1554</v>
      </c>
      <c r="B1560" s="119" t="s">
        <v>3766</v>
      </c>
      <c r="C1560" s="120" t="s">
        <v>3778</v>
      </c>
      <c r="D1560" s="121" t="n">
        <v>71.99</v>
      </c>
      <c r="E1560" s="121"/>
      <c r="F1560" s="121"/>
      <c r="G1560" s="121" t="n">
        <v>71.99</v>
      </c>
      <c r="H1560" s="121" t="n">
        <v>0</v>
      </c>
      <c r="I1560" s="121"/>
      <c r="J1560" s="121"/>
      <c r="K1560" s="121"/>
      <c r="L1560" s="141"/>
      <c r="M1560" s="141"/>
      <c r="N1560" s="141"/>
      <c r="O1560" s="141"/>
      <c r="P1560" s="141"/>
      <c r="Q1560" s="141"/>
      <c r="R1560" s="141"/>
      <c r="S1560" s="141"/>
      <c r="T1560" s="141"/>
      <c r="U1560" s="141"/>
      <c r="V1560" s="141"/>
      <c r="W1560" s="141"/>
      <c r="X1560" s="141"/>
      <c r="Y1560" s="141"/>
      <c r="Z1560" s="141"/>
      <c r="AA1560" s="141"/>
    </row>
    <row r="1561" s="6" customFormat="true" ht="24.95" hidden="false" customHeight="true" outlineLevel="0" collapsed="false">
      <c r="A1561" s="107" t="n">
        <v>1555</v>
      </c>
      <c r="B1561" s="119" t="s">
        <v>3766</v>
      </c>
      <c r="C1561" s="120" t="s">
        <v>3779</v>
      </c>
      <c r="D1561" s="121" t="n">
        <v>3.5</v>
      </c>
      <c r="E1561" s="121"/>
      <c r="F1561" s="121"/>
      <c r="G1561" s="121" t="n">
        <v>3.5</v>
      </c>
      <c r="H1561" s="121" t="n">
        <v>0</v>
      </c>
      <c r="I1561" s="121"/>
      <c r="J1561" s="121"/>
      <c r="K1561" s="121"/>
      <c r="L1561" s="141"/>
      <c r="M1561" s="141"/>
      <c r="N1561" s="141"/>
      <c r="O1561" s="141"/>
      <c r="P1561" s="141"/>
      <c r="Q1561" s="141"/>
      <c r="R1561" s="141"/>
      <c r="S1561" s="141"/>
      <c r="T1561" s="141"/>
      <c r="U1561" s="141"/>
      <c r="V1561" s="141"/>
      <c r="W1561" s="141"/>
      <c r="X1561" s="141"/>
      <c r="Y1561" s="141"/>
      <c r="Z1561" s="141"/>
      <c r="AA1561" s="141"/>
    </row>
    <row r="1562" s="6" customFormat="true" ht="24.95" hidden="false" customHeight="true" outlineLevel="0" collapsed="false">
      <c r="A1562" s="107" t="n">
        <v>1556</v>
      </c>
      <c r="B1562" s="119" t="s">
        <v>3766</v>
      </c>
      <c r="C1562" s="120" t="s">
        <v>2636</v>
      </c>
      <c r="D1562" s="121" t="n">
        <v>2</v>
      </c>
      <c r="E1562" s="121"/>
      <c r="F1562" s="121" t="n">
        <v>2</v>
      </c>
      <c r="G1562" s="121"/>
      <c r="H1562" s="121" t="n">
        <v>2</v>
      </c>
      <c r="I1562" s="121"/>
      <c r="J1562" s="121" t="n">
        <v>2</v>
      </c>
      <c r="K1562" s="121"/>
      <c r="L1562" s="141"/>
      <c r="M1562" s="141"/>
      <c r="N1562" s="141"/>
      <c r="O1562" s="141"/>
      <c r="P1562" s="141"/>
      <c r="Q1562" s="141"/>
      <c r="R1562" s="141"/>
      <c r="S1562" s="141"/>
      <c r="T1562" s="141"/>
      <c r="U1562" s="141"/>
      <c r="V1562" s="141"/>
      <c r="W1562" s="141"/>
      <c r="X1562" s="141"/>
      <c r="Y1562" s="141"/>
      <c r="Z1562" s="141"/>
      <c r="AA1562" s="141"/>
    </row>
    <row r="1563" s="6" customFormat="true" ht="24.95" hidden="false" customHeight="true" outlineLevel="0" collapsed="false">
      <c r="A1563" s="107" t="n">
        <v>1557</v>
      </c>
      <c r="B1563" s="119" t="s">
        <v>3766</v>
      </c>
      <c r="C1563" s="120" t="s">
        <v>3780</v>
      </c>
      <c r="D1563" s="121" t="n">
        <v>7.13</v>
      </c>
      <c r="E1563" s="121"/>
      <c r="F1563" s="121" t="n">
        <v>7.13</v>
      </c>
      <c r="G1563" s="121"/>
      <c r="H1563" s="121" t="n">
        <v>7.13</v>
      </c>
      <c r="I1563" s="121"/>
      <c r="J1563" s="121" t="n">
        <v>7.13</v>
      </c>
      <c r="K1563" s="121"/>
      <c r="L1563" s="141"/>
      <c r="M1563" s="141"/>
      <c r="N1563" s="141"/>
      <c r="O1563" s="141"/>
      <c r="P1563" s="141"/>
      <c r="Q1563" s="141"/>
      <c r="R1563" s="141"/>
      <c r="S1563" s="141"/>
      <c r="T1563" s="141"/>
      <c r="U1563" s="141"/>
      <c r="V1563" s="141"/>
      <c r="W1563" s="141"/>
      <c r="X1563" s="141"/>
      <c r="Y1563" s="141"/>
      <c r="Z1563" s="141"/>
      <c r="AA1563" s="141"/>
    </row>
    <row r="1564" s="6" customFormat="true" ht="24.95" hidden="false" customHeight="true" outlineLevel="0" collapsed="false">
      <c r="A1564" s="107" t="n">
        <v>1558</v>
      </c>
      <c r="B1564" s="119" t="s">
        <v>3766</v>
      </c>
      <c r="C1564" s="120" t="s">
        <v>3781</v>
      </c>
      <c r="D1564" s="121" t="n">
        <v>10</v>
      </c>
      <c r="E1564" s="121" t="n">
        <v>10</v>
      </c>
      <c r="F1564" s="121"/>
      <c r="G1564" s="121"/>
      <c r="H1564" s="121" t="n">
        <v>0</v>
      </c>
      <c r="I1564" s="121"/>
      <c r="J1564" s="121"/>
      <c r="K1564" s="121"/>
      <c r="L1564" s="141"/>
      <c r="M1564" s="141"/>
      <c r="N1564" s="141"/>
      <c r="O1564" s="141"/>
      <c r="P1564" s="141"/>
      <c r="Q1564" s="141"/>
      <c r="R1564" s="141"/>
      <c r="S1564" s="141"/>
      <c r="T1564" s="141"/>
      <c r="U1564" s="141"/>
      <c r="V1564" s="141"/>
      <c r="W1564" s="141"/>
      <c r="X1564" s="141"/>
      <c r="Y1564" s="141"/>
      <c r="Z1564" s="141"/>
      <c r="AA1564" s="141"/>
    </row>
    <row r="1565" s="6" customFormat="true" ht="24.95" hidden="false" customHeight="true" outlineLevel="0" collapsed="false">
      <c r="A1565" s="107" t="n">
        <v>1559</v>
      </c>
      <c r="B1565" s="119" t="s">
        <v>3782</v>
      </c>
      <c r="C1565" s="120" t="s">
        <v>3411</v>
      </c>
      <c r="D1565" s="121" t="n">
        <v>772.48</v>
      </c>
      <c r="E1565" s="121"/>
      <c r="F1565" s="121" t="n">
        <v>772.48</v>
      </c>
      <c r="G1565" s="121"/>
      <c r="H1565" s="121" t="n">
        <v>814.92</v>
      </c>
      <c r="I1565" s="121"/>
      <c r="J1565" s="121" t="n">
        <v>814.92</v>
      </c>
      <c r="K1565" s="121"/>
      <c r="L1565" s="141"/>
      <c r="M1565" s="141"/>
      <c r="N1565" s="141"/>
      <c r="O1565" s="141"/>
      <c r="P1565" s="141"/>
      <c r="Q1565" s="141"/>
      <c r="R1565" s="141"/>
      <c r="S1565" s="141"/>
      <c r="T1565" s="141"/>
      <c r="U1565" s="141"/>
      <c r="V1565" s="141"/>
      <c r="W1565" s="141"/>
      <c r="X1565" s="141"/>
      <c r="Y1565" s="141"/>
      <c r="Z1565" s="141"/>
      <c r="AA1565" s="141"/>
    </row>
    <row r="1566" s="147" customFormat="true" ht="24.95" hidden="false" customHeight="true" outlineLevel="0" collapsed="false">
      <c r="A1566" s="107" t="n">
        <v>1560</v>
      </c>
      <c r="B1566" s="119" t="s">
        <v>3782</v>
      </c>
      <c r="C1566" s="119" t="s">
        <v>3783</v>
      </c>
      <c r="D1566" s="121" t="n">
        <v>0</v>
      </c>
      <c r="E1566" s="121"/>
      <c r="F1566" s="121"/>
      <c r="G1566" s="121"/>
      <c r="H1566" s="121" t="n">
        <v>2.45</v>
      </c>
      <c r="I1566" s="121"/>
      <c r="J1566" s="121"/>
      <c r="K1566" s="121" t="n">
        <v>2.45</v>
      </c>
      <c r="L1566" s="141"/>
      <c r="M1566" s="141"/>
      <c r="N1566" s="141"/>
      <c r="O1566" s="141"/>
      <c r="P1566" s="141"/>
      <c r="Q1566" s="141"/>
      <c r="R1566" s="141"/>
      <c r="S1566" s="141"/>
      <c r="T1566" s="141"/>
      <c r="U1566" s="141"/>
      <c r="V1566" s="141"/>
      <c r="W1566" s="141"/>
      <c r="X1566" s="141"/>
      <c r="Y1566" s="141"/>
      <c r="Z1566" s="141"/>
      <c r="AA1566" s="148"/>
    </row>
    <row r="1567" s="6" customFormat="true" ht="24.95" hidden="false" customHeight="true" outlineLevel="0" collapsed="false">
      <c r="A1567" s="107" t="n">
        <v>1561</v>
      </c>
      <c r="B1567" s="119" t="s">
        <v>3782</v>
      </c>
      <c r="C1567" s="119" t="s">
        <v>3784</v>
      </c>
      <c r="D1567" s="121" t="n">
        <v>0</v>
      </c>
      <c r="E1567" s="121"/>
      <c r="F1567" s="121"/>
      <c r="G1567" s="121"/>
      <c r="H1567" s="121" t="n">
        <v>1.37</v>
      </c>
      <c r="I1567" s="121"/>
      <c r="J1567" s="121" t="n">
        <v>1.37</v>
      </c>
      <c r="K1567" s="121"/>
    </row>
    <row r="1568" s="6" customFormat="true" ht="24.95" hidden="false" customHeight="true" outlineLevel="0" collapsed="false">
      <c r="A1568" s="107" t="n">
        <v>1562</v>
      </c>
      <c r="B1568" s="119" t="s">
        <v>3782</v>
      </c>
      <c r="C1568" s="119" t="s">
        <v>3785</v>
      </c>
      <c r="D1568" s="121" t="n">
        <v>14.52</v>
      </c>
      <c r="E1568" s="121"/>
      <c r="F1568" s="121" t="n">
        <v>14.52</v>
      </c>
      <c r="G1568" s="121"/>
      <c r="H1568" s="121" t="n">
        <v>13.3</v>
      </c>
      <c r="I1568" s="121"/>
      <c r="J1568" s="121" t="n">
        <v>13.3</v>
      </c>
      <c r="K1568" s="121"/>
    </row>
    <row r="1569" s="6" customFormat="true" ht="24.95" hidden="false" customHeight="true" outlineLevel="0" collapsed="false">
      <c r="A1569" s="107" t="n">
        <v>1563</v>
      </c>
      <c r="B1569" s="119" t="s">
        <v>3782</v>
      </c>
      <c r="C1569" s="120" t="s">
        <v>3557</v>
      </c>
      <c r="D1569" s="121" t="n">
        <v>0</v>
      </c>
      <c r="E1569" s="121"/>
      <c r="F1569" s="121"/>
      <c r="G1569" s="121"/>
      <c r="H1569" s="121" t="n">
        <v>12.44</v>
      </c>
      <c r="I1569" s="121"/>
      <c r="J1569" s="121" t="n">
        <v>12.44</v>
      </c>
      <c r="K1569" s="121"/>
    </row>
    <row r="1570" s="6" customFormat="true" ht="24.95" hidden="false" customHeight="true" outlineLevel="0" collapsed="false">
      <c r="A1570" s="107" t="n">
        <v>1564</v>
      </c>
      <c r="B1570" s="119" t="s">
        <v>3782</v>
      </c>
      <c r="C1570" s="120" t="s">
        <v>3786</v>
      </c>
      <c r="D1570" s="121" t="n">
        <v>5</v>
      </c>
      <c r="E1570" s="121" t="n">
        <v>5</v>
      </c>
      <c r="F1570" s="121"/>
      <c r="G1570" s="121"/>
      <c r="H1570" s="121" t="n">
        <v>6.83</v>
      </c>
      <c r="I1570" s="121" t="n">
        <v>6.83</v>
      </c>
      <c r="J1570" s="121"/>
      <c r="K1570" s="121"/>
    </row>
    <row r="1571" s="6" customFormat="true" ht="24.95" hidden="false" customHeight="true" outlineLevel="0" collapsed="false">
      <c r="A1571" s="107" t="n">
        <v>1565</v>
      </c>
      <c r="B1571" s="119" t="s">
        <v>3782</v>
      </c>
      <c r="C1571" s="119" t="s">
        <v>3787</v>
      </c>
      <c r="D1571" s="121" t="n">
        <v>0</v>
      </c>
      <c r="E1571" s="121"/>
      <c r="F1571" s="121"/>
      <c r="G1571" s="121"/>
      <c r="H1571" s="121" t="n">
        <v>7.44</v>
      </c>
      <c r="I1571" s="121"/>
      <c r="J1571" s="121" t="n">
        <v>7.44</v>
      </c>
      <c r="K1571" s="121"/>
    </row>
    <row r="1572" s="6" customFormat="true" ht="24.95" hidden="false" customHeight="true" outlineLevel="0" collapsed="false">
      <c r="A1572" s="107" t="n">
        <v>1566</v>
      </c>
      <c r="B1572" s="119" t="s">
        <v>3782</v>
      </c>
      <c r="C1572" s="120" t="s">
        <v>3460</v>
      </c>
      <c r="D1572" s="121" t="n">
        <v>559.38</v>
      </c>
      <c r="E1572" s="121"/>
      <c r="F1572" s="121" t="n">
        <v>559.38</v>
      </c>
      <c r="G1572" s="121"/>
      <c r="H1572" s="121" t="n">
        <v>598.48</v>
      </c>
      <c r="I1572" s="121"/>
      <c r="J1572" s="121" t="n">
        <v>598.48</v>
      </c>
      <c r="K1572" s="121"/>
    </row>
    <row r="1573" s="6" customFormat="true" ht="24.95" hidden="false" customHeight="true" outlineLevel="0" collapsed="false">
      <c r="A1573" s="107" t="n">
        <v>1567</v>
      </c>
      <c r="B1573" s="119" t="s">
        <v>3782</v>
      </c>
      <c r="C1573" s="120" t="s">
        <v>3788</v>
      </c>
      <c r="D1573" s="121" t="n">
        <v>0</v>
      </c>
      <c r="E1573" s="121"/>
      <c r="F1573" s="121"/>
      <c r="G1573" s="121"/>
      <c r="H1573" s="121" t="n">
        <v>0.49</v>
      </c>
      <c r="I1573" s="121"/>
      <c r="J1573" s="121"/>
      <c r="K1573" s="121" t="n">
        <v>0.49</v>
      </c>
    </row>
    <row r="1574" s="6" customFormat="true" ht="24.95" hidden="false" customHeight="true" outlineLevel="0" collapsed="false">
      <c r="A1574" s="107" t="n">
        <v>1568</v>
      </c>
      <c r="B1574" s="119" t="s">
        <v>3782</v>
      </c>
      <c r="C1574" s="119" t="s">
        <v>3789</v>
      </c>
      <c r="D1574" s="121" t="n">
        <v>139.69</v>
      </c>
      <c r="E1574" s="121"/>
      <c r="F1574" s="121" t="n">
        <v>139.69</v>
      </c>
      <c r="G1574" s="121"/>
      <c r="H1574" s="121" t="n">
        <v>242.55</v>
      </c>
      <c r="I1574" s="121"/>
      <c r="J1574" s="121" t="n">
        <v>139.69</v>
      </c>
      <c r="K1574" s="121" t="n">
        <v>102.86</v>
      </c>
    </row>
    <row r="1575" s="6" customFormat="true" ht="24.95" hidden="false" customHeight="true" outlineLevel="0" collapsed="false">
      <c r="A1575" s="107" t="n">
        <v>1569</v>
      </c>
      <c r="B1575" s="119" t="s">
        <v>3782</v>
      </c>
      <c r="C1575" s="120" t="s">
        <v>2567</v>
      </c>
      <c r="D1575" s="121" t="n">
        <v>0</v>
      </c>
      <c r="E1575" s="121"/>
      <c r="F1575" s="121"/>
      <c r="G1575" s="121"/>
      <c r="H1575" s="121" t="n">
        <v>0.44</v>
      </c>
      <c r="I1575" s="121"/>
      <c r="J1575" s="121" t="n">
        <v>0.44</v>
      </c>
      <c r="K1575" s="121"/>
    </row>
    <row r="1576" s="6" customFormat="true" ht="24.95" hidden="false" customHeight="true" outlineLevel="0" collapsed="false">
      <c r="A1576" s="107" t="n">
        <v>1570</v>
      </c>
      <c r="B1576" s="119" t="s">
        <v>3782</v>
      </c>
      <c r="C1576" s="120" t="s">
        <v>3790</v>
      </c>
      <c r="D1576" s="121" t="n">
        <v>0</v>
      </c>
      <c r="E1576" s="121"/>
      <c r="F1576" s="121"/>
      <c r="G1576" s="121"/>
      <c r="H1576" s="121" t="n">
        <v>0</v>
      </c>
      <c r="I1576" s="121"/>
      <c r="J1576" s="121"/>
      <c r="K1576" s="121"/>
    </row>
    <row r="1577" s="6" customFormat="true" ht="24.95" hidden="false" customHeight="true" outlineLevel="0" collapsed="false">
      <c r="A1577" s="107" t="n">
        <v>1571</v>
      </c>
      <c r="B1577" s="119" t="s">
        <v>3782</v>
      </c>
      <c r="C1577" s="120" t="s">
        <v>3791</v>
      </c>
      <c r="D1577" s="121" t="n">
        <v>0</v>
      </c>
      <c r="E1577" s="121"/>
      <c r="F1577" s="121"/>
      <c r="G1577" s="121"/>
      <c r="H1577" s="121" t="n">
        <v>5</v>
      </c>
      <c r="I1577" s="121" t="n">
        <v>5</v>
      </c>
      <c r="J1577" s="121"/>
      <c r="K1577" s="121"/>
    </row>
    <row r="1578" s="6" customFormat="true" ht="24.95" hidden="false" customHeight="true" outlineLevel="0" collapsed="false">
      <c r="A1578" s="107" t="n">
        <v>1572</v>
      </c>
      <c r="B1578" s="119" t="s">
        <v>3782</v>
      </c>
      <c r="C1578" s="119" t="s">
        <v>3792</v>
      </c>
      <c r="D1578" s="121" t="n">
        <v>287.54</v>
      </c>
      <c r="E1578" s="121"/>
      <c r="F1578" s="121" t="n">
        <v>287.54</v>
      </c>
      <c r="G1578" s="121"/>
      <c r="H1578" s="121" t="n">
        <v>291.25</v>
      </c>
      <c r="I1578" s="121"/>
      <c r="J1578" s="121" t="n">
        <v>287.54</v>
      </c>
      <c r="K1578" s="121" t="n">
        <v>3.71</v>
      </c>
    </row>
    <row r="1579" s="6" customFormat="true" ht="24.95" hidden="false" customHeight="true" outlineLevel="0" collapsed="false">
      <c r="A1579" s="107" t="n">
        <v>1573</v>
      </c>
      <c r="B1579" s="119" t="s">
        <v>3782</v>
      </c>
      <c r="C1579" s="119" t="s">
        <v>3793</v>
      </c>
      <c r="D1579" s="121" t="n">
        <v>16.2</v>
      </c>
      <c r="E1579" s="121"/>
      <c r="F1579" s="121" t="n">
        <v>16.2</v>
      </c>
      <c r="G1579" s="121"/>
      <c r="H1579" s="121" t="n">
        <v>17.1</v>
      </c>
      <c r="I1579" s="121"/>
      <c r="J1579" s="121" t="n">
        <v>16.2</v>
      </c>
      <c r="K1579" s="121" t="n">
        <v>0.9</v>
      </c>
    </row>
    <row r="1580" s="6" customFormat="true" ht="24.95" hidden="false" customHeight="true" outlineLevel="0" collapsed="false">
      <c r="A1580" s="107" t="n">
        <v>1574</v>
      </c>
      <c r="B1580" s="119" t="s">
        <v>3782</v>
      </c>
      <c r="C1580" s="120" t="s">
        <v>3507</v>
      </c>
      <c r="D1580" s="121" t="n">
        <v>21</v>
      </c>
      <c r="E1580" s="121"/>
      <c r="F1580" s="121" t="n">
        <v>21</v>
      </c>
      <c r="G1580" s="121"/>
      <c r="H1580" s="121" t="n">
        <v>30.62</v>
      </c>
      <c r="I1580" s="121"/>
      <c r="J1580" s="121" t="n">
        <v>21</v>
      </c>
      <c r="K1580" s="121" t="n">
        <v>9.62</v>
      </c>
    </row>
    <row r="1581" s="6" customFormat="true" ht="24.95" hidden="false" customHeight="true" outlineLevel="0" collapsed="false">
      <c r="A1581" s="107" t="n">
        <v>1575</v>
      </c>
      <c r="B1581" s="119" t="s">
        <v>3782</v>
      </c>
      <c r="C1581" s="119" t="s">
        <v>3794</v>
      </c>
      <c r="D1581" s="121" t="n">
        <v>1652.3</v>
      </c>
      <c r="E1581" s="121"/>
      <c r="F1581" s="121" t="n">
        <v>1652.3</v>
      </c>
      <c r="G1581" s="121"/>
      <c r="H1581" s="121" t="n">
        <v>2261.81</v>
      </c>
      <c r="I1581" s="121"/>
      <c r="J1581" s="121" t="n">
        <v>2261.81</v>
      </c>
      <c r="K1581" s="121"/>
    </row>
    <row r="1582" s="6" customFormat="true" ht="24.95" hidden="false" customHeight="true" outlineLevel="0" collapsed="false">
      <c r="A1582" s="107" t="n">
        <v>1576</v>
      </c>
      <c r="B1582" s="119" t="s">
        <v>3782</v>
      </c>
      <c r="C1582" s="120" t="s">
        <v>3412</v>
      </c>
      <c r="D1582" s="121" t="n">
        <v>227.32</v>
      </c>
      <c r="E1582" s="121"/>
      <c r="F1582" s="121" t="n">
        <v>227.32</v>
      </c>
      <c r="G1582" s="121"/>
      <c r="H1582" s="121" t="n">
        <v>273.13</v>
      </c>
      <c r="I1582" s="121"/>
      <c r="J1582" s="121" t="n">
        <v>227.32</v>
      </c>
      <c r="K1582" s="121" t="n">
        <v>45.81</v>
      </c>
    </row>
    <row r="1583" s="6" customFormat="true" ht="24.95" hidden="false" customHeight="true" outlineLevel="0" collapsed="false">
      <c r="A1583" s="107" t="n">
        <v>1577</v>
      </c>
      <c r="B1583" s="119" t="s">
        <v>3782</v>
      </c>
      <c r="C1583" s="119" t="s">
        <v>3795</v>
      </c>
      <c r="D1583" s="121" t="n">
        <v>22.3</v>
      </c>
      <c r="E1583" s="121"/>
      <c r="F1583" s="121" t="n">
        <v>22.3</v>
      </c>
      <c r="G1583" s="121"/>
      <c r="H1583" s="121" t="n">
        <v>68.98</v>
      </c>
      <c r="I1583" s="121"/>
      <c r="J1583" s="121" t="n">
        <v>22.3</v>
      </c>
      <c r="K1583" s="121" t="n">
        <v>46.68</v>
      </c>
    </row>
    <row r="1584" s="6" customFormat="true" ht="24.95" hidden="false" customHeight="true" outlineLevel="0" collapsed="false">
      <c r="A1584" s="107" t="n">
        <v>1578</v>
      </c>
      <c r="B1584" s="119" t="s">
        <v>3782</v>
      </c>
      <c r="C1584" s="119" t="s">
        <v>2783</v>
      </c>
      <c r="D1584" s="121" t="n">
        <v>1.8</v>
      </c>
      <c r="E1584" s="121"/>
      <c r="F1584" s="121" t="n">
        <v>1.8</v>
      </c>
      <c r="G1584" s="121"/>
      <c r="H1584" s="121" t="n">
        <v>1.8</v>
      </c>
      <c r="I1584" s="121"/>
      <c r="J1584" s="121" t="n">
        <v>1.8</v>
      </c>
      <c r="K1584" s="121"/>
    </row>
    <row r="1585" s="6" customFormat="true" ht="24.95" hidden="false" customHeight="true" outlineLevel="0" collapsed="false">
      <c r="A1585" s="107" t="n">
        <v>1579</v>
      </c>
      <c r="B1585" s="119" t="s">
        <v>3782</v>
      </c>
      <c r="C1585" s="120" t="s">
        <v>3796</v>
      </c>
      <c r="D1585" s="121" t="n">
        <v>6.5</v>
      </c>
      <c r="E1585" s="121"/>
      <c r="F1585" s="121"/>
      <c r="G1585" s="121" t="n">
        <v>6.5</v>
      </c>
      <c r="H1585" s="121" t="n">
        <v>6.5</v>
      </c>
      <c r="I1585" s="121"/>
      <c r="J1585" s="121"/>
      <c r="K1585" s="121" t="n">
        <v>6.5</v>
      </c>
    </row>
    <row r="1586" s="6" customFormat="true" ht="24.95" hidden="false" customHeight="true" outlineLevel="0" collapsed="false">
      <c r="A1586" s="107" t="n">
        <v>1580</v>
      </c>
      <c r="B1586" s="119" t="s">
        <v>3782</v>
      </c>
      <c r="C1586" s="120" t="s">
        <v>3602</v>
      </c>
      <c r="D1586" s="121" t="n">
        <v>2.25</v>
      </c>
      <c r="E1586" s="121"/>
      <c r="F1586" s="121"/>
      <c r="G1586" s="121" t="n">
        <v>2.25</v>
      </c>
      <c r="H1586" s="121" t="n">
        <v>2.25</v>
      </c>
      <c r="I1586" s="121"/>
      <c r="J1586" s="121"/>
      <c r="K1586" s="121" t="n">
        <v>2.25</v>
      </c>
    </row>
    <row r="1587" s="6" customFormat="true" ht="24.95" hidden="false" customHeight="true" outlineLevel="0" collapsed="false">
      <c r="A1587" s="107" t="n">
        <v>1581</v>
      </c>
      <c r="B1587" s="119" t="s">
        <v>3782</v>
      </c>
      <c r="C1587" s="120" t="s">
        <v>3797</v>
      </c>
      <c r="D1587" s="121" t="n">
        <v>126.95</v>
      </c>
      <c r="E1587" s="121" t="n">
        <v>126.95</v>
      </c>
      <c r="F1587" s="121"/>
      <c r="G1587" s="121"/>
      <c r="H1587" s="121" t="n">
        <v>89.14</v>
      </c>
      <c r="I1587" s="121" t="n">
        <v>89.14</v>
      </c>
      <c r="J1587" s="121"/>
      <c r="K1587" s="121"/>
    </row>
    <row r="1588" s="6" customFormat="true" ht="24.95" hidden="false" customHeight="true" outlineLevel="0" collapsed="false">
      <c r="A1588" s="107" t="n">
        <v>1582</v>
      </c>
      <c r="B1588" s="119" t="s">
        <v>3782</v>
      </c>
      <c r="C1588" s="120" t="s">
        <v>3798</v>
      </c>
      <c r="D1588" s="121" t="n">
        <v>40</v>
      </c>
      <c r="E1588" s="121"/>
      <c r="F1588" s="121" t="n">
        <v>40</v>
      </c>
      <c r="G1588" s="121"/>
      <c r="H1588" s="121" t="n">
        <v>0</v>
      </c>
      <c r="I1588" s="121"/>
      <c r="J1588" s="121"/>
      <c r="K1588" s="121"/>
    </row>
    <row r="1589" s="6" customFormat="true" ht="24.95" hidden="false" customHeight="true" outlineLevel="0" collapsed="false">
      <c r="A1589" s="107" t="n">
        <v>1583</v>
      </c>
      <c r="B1589" s="119" t="s">
        <v>3782</v>
      </c>
      <c r="C1589" s="120" t="s">
        <v>3799</v>
      </c>
      <c r="D1589" s="121" t="n">
        <v>0</v>
      </c>
      <c r="E1589" s="121"/>
      <c r="F1589" s="121"/>
      <c r="G1589" s="121"/>
      <c r="H1589" s="121" t="n">
        <v>198.66</v>
      </c>
      <c r="I1589" s="121"/>
      <c r="J1589" s="121"/>
      <c r="K1589" s="121" t="n">
        <v>198.66</v>
      </c>
    </row>
    <row r="1590" s="6" customFormat="true" ht="24.95" hidden="false" customHeight="true" outlineLevel="0" collapsed="false">
      <c r="A1590" s="107" t="n">
        <v>1584</v>
      </c>
      <c r="B1590" s="119" t="s">
        <v>3800</v>
      </c>
      <c r="C1590" s="120" t="s">
        <v>3801</v>
      </c>
      <c r="D1590" s="121" t="n">
        <v>167.27</v>
      </c>
      <c r="E1590" s="121"/>
      <c r="F1590" s="121" t="n">
        <v>167.27</v>
      </c>
      <c r="G1590" s="121"/>
      <c r="H1590" s="121" t="n">
        <v>130.94</v>
      </c>
      <c r="I1590" s="121"/>
      <c r="J1590" s="121" t="n">
        <v>130.94</v>
      </c>
      <c r="K1590" s="121"/>
    </row>
    <row r="1591" s="6" customFormat="true" ht="24.95" hidden="false" customHeight="true" outlineLevel="0" collapsed="false">
      <c r="A1591" s="107" t="n">
        <v>1585</v>
      </c>
      <c r="B1591" s="119" t="s">
        <v>3800</v>
      </c>
      <c r="C1591" s="120" t="s">
        <v>2412</v>
      </c>
      <c r="D1591" s="121" t="n">
        <v>716.88</v>
      </c>
      <c r="E1591" s="121"/>
      <c r="F1591" s="121" t="n">
        <v>716.88</v>
      </c>
      <c r="G1591" s="121"/>
      <c r="H1591" s="121" t="n">
        <v>716.72</v>
      </c>
      <c r="I1591" s="121"/>
      <c r="J1591" s="121" t="n">
        <v>716.72</v>
      </c>
      <c r="K1591" s="121"/>
    </row>
    <row r="1592" s="6" customFormat="true" ht="24.95" hidden="false" customHeight="true" outlineLevel="0" collapsed="false">
      <c r="A1592" s="107" t="n">
        <v>1586</v>
      </c>
      <c r="B1592" s="119" t="s">
        <v>3800</v>
      </c>
      <c r="C1592" s="120" t="s">
        <v>3802</v>
      </c>
      <c r="D1592" s="121" t="n">
        <v>151.84</v>
      </c>
      <c r="E1592" s="121"/>
      <c r="F1592" s="121" t="n">
        <v>151.84</v>
      </c>
      <c r="G1592" s="121"/>
      <c r="H1592" s="121" t="n">
        <v>151.84</v>
      </c>
      <c r="I1592" s="121"/>
      <c r="J1592" s="121" t="n">
        <v>151.84</v>
      </c>
      <c r="K1592" s="121"/>
    </row>
    <row r="1593" s="6" customFormat="true" ht="24.95" hidden="false" customHeight="true" outlineLevel="0" collapsed="false">
      <c r="A1593" s="107" t="n">
        <v>1587</v>
      </c>
      <c r="B1593" s="119" t="s">
        <v>3800</v>
      </c>
      <c r="C1593" s="120" t="s">
        <v>2595</v>
      </c>
      <c r="D1593" s="121" t="n">
        <v>60.13</v>
      </c>
      <c r="E1593" s="121"/>
      <c r="F1593" s="121" t="n">
        <v>60.13</v>
      </c>
      <c r="G1593" s="121"/>
      <c r="H1593" s="121" t="n">
        <v>49.06</v>
      </c>
      <c r="I1593" s="121"/>
      <c r="J1593" s="121" t="n">
        <v>49.06</v>
      </c>
      <c r="K1593" s="121"/>
    </row>
    <row r="1594" s="6" customFormat="true" ht="24.95" hidden="false" customHeight="true" outlineLevel="0" collapsed="false">
      <c r="A1594" s="107" t="n">
        <v>1588</v>
      </c>
      <c r="B1594" s="119" t="s">
        <v>3800</v>
      </c>
      <c r="C1594" s="120" t="s">
        <v>2558</v>
      </c>
      <c r="D1594" s="121" t="n">
        <v>1.5</v>
      </c>
      <c r="E1594" s="121"/>
      <c r="F1594" s="121" t="n">
        <v>1.5</v>
      </c>
      <c r="G1594" s="121"/>
      <c r="H1594" s="121" t="n">
        <v>1.5</v>
      </c>
      <c r="I1594" s="121"/>
      <c r="J1594" s="121" t="n">
        <v>1.5</v>
      </c>
      <c r="K1594" s="121"/>
    </row>
    <row r="1595" s="6" customFormat="true" ht="24.95" hidden="false" customHeight="true" outlineLevel="0" collapsed="false">
      <c r="A1595" s="107" t="n">
        <v>1589</v>
      </c>
      <c r="B1595" s="119" t="s">
        <v>3800</v>
      </c>
      <c r="C1595" s="120" t="s">
        <v>2475</v>
      </c>
      <c r="D1595" s="121" t="n">
        <v>9.84</v>
      </c>
      <c r="E1595" s="121"/>
      <c r="F1595" s="121" t="n">
        <v>9.84</v>
      </c>
      <c r="G1595" s="121"/>
      <c r="H1595" s="121" t="n">
        <v>2.04</v>
      </c>
      <c r="I1595" s="121"/>
      <c r="J1595" s="121" t="n">
        <v>2.04</v>
      </c>
      <c r="K1595" s="121"/>
    </row>
    <row r="1596" s="6" customFormat="true" ht="24.95" hidden="false" customHeight="true" outlineLevel="0" collapsed="false">
      <c r="A1596" s="107" t="n">
        <v>1590</v>
      </c>
      <c r="B1596" s="119" t="s">
        <v>3803</v>
      </c>
      <c r="C1596" s="120" t="s">
        <v>2573</v>
      </c>
      <c r="D1596" s="121" t="n">
        <v>33.18</v>
      </c>
      <c r="E1596" s="121"/>
      <c r="F1596" s="121" t="n">
        <v>14.79</v>
      </c>
      <c r="G1596" s="121" t="n">
        <v>18.39</v>
      </c>
      <c r="H1596" s="121" t="n">
        <v>33.03</v>
      </c>
      <c r="I1596" s="121"/>
      <c r="J1596" s="121" t="n">
        <v>14.64</v>
      </c>
      <c r="K1596" s="121" t="n">
        <v>18.39</v>
      </c>
    </row>
    <row r="1597" s="6" customFormat="true" ht="24.95" hidden="false" customHeight="true" outlineLevel="0" collapsed="false">
      <c r="A1597" s="107" t="n">
        <v>1591</v>
      </c>
      <c r="B1597" s="119" t="s">
        <v>3803</v>
      </c>
      <c r="C1597" s="120" t="s">
        <v>2475</v>
      </c>
      <c r="D1597" s="121" t="n">
        <v>15.88</v>
      </c>
      <c r="E1597" s="121"/>
      <c r="F1597" s="121" t="n">
        <v>15.88</v>
      </c>
      <c r="G1597" s="121"/>
      <c r="H1597" s="121" t="n">
        <v>9.96</v>
      </c>
      <c r="I1597" s="121"/>
      <c r="J1597" s="121" t="n">
        <v>9.96</v>
      </c>
      <c r="K1597" s="121"/>
    </row>
    <row r="1598" s="6" customFormat="true" ht="24.95" hidden="false" customHeight="true" outlineLevel="0" collapsed="false">
      <c r="A1598" s="107" t="n">
        <v>1592</v>
      </c>
      <c r="B1598" s="119" t="s">
        <v>3803</v>
      </c>
      <c r="C1598" s="120" t="s">
        <v>3804</v>
      </c>
      <c r="D1598" s="121" t="n">
        <v>10</v>
      </c>
      <c r="E1598" s="121"/>
      <c r="F1598" s="121" t="n">
        <v>10</v>
      </c>
      <c r="G1598" s="121"/>
      <c r="H1598" s="121" t="n">
        <v>10</v>
      </c>
      <c r="I1598" s="121"/>
      <c r="J1598" s="121" t="n">
        <v>10</v>
      </c>
      <c r="K1598" s="121"/>
    </row>
    <row r="1599" s="6" customFormat="true" ht="24.95" hidden="false" customHeight="true" outlineLevel="0" collapsed="false">
      <c r="A1599" s="107" t="n">
        <v>1593</v>
      </c>
      <c r="B1599" s="119" t="s">
        <v>3803</v>
      </c>
      <c r="C1599" s="120" t="s">
        <v>3805</v>
      </c>
      <c r="D1599" s="121" t="n">
        <v>14.81</v>
      </c>
      <c r="E1599" s="121"/>
      <c r="F1599" s="121" t="n">
        <v>10</v>
      </c>
      <c r="G1599" s="121" t="n">
        <v>4.81</v>
      </c>
      <c r="H1599" s="121" t="n">
        <v>14.81</v>
      </c>
      <c r="I1599" s="121"/>
      <c r="J1599" s="121" t="n">
        <v>10</v>
      </c>
      <c r="K1599" s="121" t="n">
        <v>4.81</v>
      </c>
    </row>
    <row r="1600" s="6" customFormat="true" ht="24.95" hidden="false" customHeight="true" outlineLevel="0" collapsed="false">
      <c r="A1600" s="107" t="n">
        <v>1594</v>
      </c>
      <c r="B1600" s="119" t="s">
        <v>3803</v>
      </c>
      <c r="C1600" s="120" t="s">
        <v>3806</v>
      </c>
      <c r="D1600" s="121" t="n">
        <v>6.48</v>
      </c>
      <c r="E1600" s="121"/>
      <c r="F1600" s="121" t="n">
        <v>6.48</v>
      </c>
      <c r="G1600" s="121"/>
      <c r="H1600" s="121" t="n">
        <v>6.48</v>
      </c>
      <c r="I1600" s="121"/>
      <c r="J1600" s="121" t="n">
        <v>6.48</v>
      </c>
      <c r="K1600" s="121"/>
    </row>
    <row r="1601" s="6" customFormat="true" ht="24.95" hidden="false" customHeight="true" outlineLevel="0" collapsed="false">
      <c r="A1601" s="107" t="n">
        <v>1595</v>
      </c>
      <c r="B1601" s="119" t="s">
        <v>3803</v>
      </c>
      <c r="C1601" s="120" t="s">
        <v>3807</v>
      </c>
      <c r="D1601" s="121" t="n">
        <v>23.06</v>
      </c>
      <c r="E1601" s="121"/>
      <c r="F1601" s="121" t="n">
        <v>15.77</v>
      </c>
      <c r="G1601" s="121" t="n">
        <v>7.29</v>
      </c>
      <c r="H1601" s="121" t="n">
        <v>17.18</v>
      </c>
      <c r="I1601" s="121"/>
      <c r="J1601" s="121" t="n">
        <v>15.77</v>
      </c>
      <c r="K1601" s="121" t="n">
        <v>1.41</v>
      </c>
    </row>
    <row r="1602" s="6" customFormat="true" ht="24.95" hidden="false" customHeight="true" outlineLevel="0" collapsed="false">
      <c r="A1602" s="107" t="n">
        <v>1596</v>
      </c>
      <c r="B1602" s="119" t="s">
        <v>3803</v>
      </c>
      <c r="C1602" s="119" t="s">
        <v>3808</v>
      </c>
      <c r="D1602" s="121" t="n">
        <v>53.8</v>
      </c>
      <c r="E1602" s="121"/>
      <c r="F1602" s="121" t="n">
        <v>40</v>
      </c>
      <c r="G1602" s="121" t="n">
        <v>13.8</v>
      </c>
      <c r="H1602" s="121" t="n">
        <v>53.8</v>
      </c>
      <c r="I1602" s="121"/>
      <c r="J1602" s="121" t="n">
        <v>40</v>
      </c>
      <c r="K1602" s="121" t="n">
        <v>13.8</v>
      </c>
    </row>
    <row r="1603" s="6" customFormat="true" ht="24.95" hidden="false" customHeight="true" outlineLevel="0" collapsed="false">
      <c r="A1603" s="107" t="n">
        <v>1597</v>
      </c>
      <c r="B1603" s="119" t="s">
        <v>3803</v>
      </c>
      <c r="C1603" s="120" t="s">
        <v>3809</v>
      </c>
      <c r="D1603" s="121" t="n">
        <v>16.24</v>
      </c>
      <c r="E1603" s="121"/>
      <c r="F1603" s="121"/>
      <c r="G1603" s="121" t="n">
        <v>16.24</v>
      </c>
      <c r="H1603" s="121" t="n">
        <v>16.24</v>
      </c>
      <c r="I1603" s="121"/>
      <c r="J1603" s="121"/>
      <c r="K1603" s="121" t="n">
        <v>16.24</v>
      </c>
    </row>
    <row r="1604" s="6" customFormat="true" ht="24.95" hidden="false" customHeight="true" outlineLevel="0" collapsed="false">
      <c r="A1604" s="107" t="n">
        <v>1598</v>
      </c>
      <c r="B1604" s="119" t="s">
        <v>3803</v>
      </c>
      <c r="C1604" s="120" t="s">
        <v>3810</v>
      </c>
      <c r="D1604" s="121" t="n">
        <v>224.64</v>
      </c>
      <c r="E1604" s="121"/>
      <c r="F1604" s="121"/>
      <c r="G1604" s="121" t="n">
        <v>224.64</v>
      </c>
      <c r="H1604" s="121" t="n">
        <v>224.64</v>
      </c>
      <c r="I1604" s="121"/>
      <c r="J1604" s="121"/>
      <c r="K1604" s="121" t="n">
        <v>224.64</v>
      </c>
    </row>
    <row r="1605" s="6" customFormat="true" ht="24.95" hidden="false" customHeight="true" outlineLevel="0" collapsed="false">
      <c r="A1605" s="107" t="n">
        <v>1599</v>
      </c>
      <c r="B1605" s="119" t="s">
        <v>3803</v>
      </c>
      <c r="C1605" s="120" t="s">
        <v>2415</v>
      </c>
      <c r="D1605" s="121" t="n">
        <v>840.71</v>
      </c>
      <c r="E1605" s="121"/>
      <c r="F1605" s="121" t="n">
        <v>795.84</v>
      </c>
      <c r="G1605" s="121" t="n">
        <v>44.87</v>
      </c>
      <c r="H1605" s="121" t="n">
        <v>619.21</v>
      </c>
      <c r="I1605" s="121"/>
      <c r="J1605" s="121" t="n">
        <v>619.21</v>
      </c>
      <c r="K1605" s="121"/>
    </row>
    <row r="1606" s="6" customFormat="true" ht="24.95" hidden="false" customHeight="true" outlineLevel="0" collapsed="false">
      <c r="A1606" s="107" t="n">
        <v>1600</v>
      </c>
      <c r="B1606" s="119" t="s">
        <v>3803</v>
      </c>
      <c r="C1606" s="119" t="s">
        <v>3811</v>
      </c>
      <c r="D1606" s="121" t="n">
        <v>19.76</v>
      </c>
      <c r="E1606" s="121"/>
      <c r="F1606" s="121" t="n">
        <v>19.76</v>
      </c>
      <c r="G1606" s="121"/>
      <c r="H1606" s="121" t="n">
        <v>0</v>
      </c>
      <c r="I1606" s="121"/>
      <c r="J1606" s="121"/>
      <c r="K1606" s="121"/>
    </row>
    <row r="1607" s="6" customFormat="true" ht="24.95" hidden="false" customHeight="true" outlineLevel="0" collapsed="false">
      <c r="A1607" s="107" t="n">
        <v>1601</v>
      </c>
      <c r="B1607" s="119" t="s">
        <v>3812</v>
      </c>
      <c r="C1607" s="120" t="s">
        <v>2558</v>
      </c>
      <c r="D1607" s="121" t="n">
        <v>1.5</v>
      </c>
      <c r="E1607" s="121" t="n">
        <v>0</v>
      </c>
      <c r="F1607" s="121" t="n">
        <v>1.5</v>
      </c>
      <c r="G1607" s="121" t="n">
        <v>0</v>
      </c>
      <c r="H1607" s="121" t="n">
        <v>1.5</v>
      </c>
      <c r="I1607" s="121"/>
      <c r="J1607" s="121" t="n">
        <v>1.5</v>
      </c>
      <c r="K1607" s="121"/>
    </row>
    <row r="1608" s="6" customFormat="true" ht="24.95" hidden="false" customHeight="true" outlineLevel="0" collapsed="false">
      <c r="A1608" s="107" t="n">
        <v>1602</v>
      </c>
      <c r="B1608" s="119" t="s">
        <v>3812</v>
      </c>
      <c r="C1608" s="120" t="s">
        <v>3813</v>
      </c>
      <c r="D1608" s="121" t="n">
        <v>0.6</v>
      </c>
      <c r="E1608" s="121" t="n">
        <v>0</v>
      </c>
      <c r="F1608" s="121" t="n">
        <v>0.6</v>
      </c>
      <c r="G1608" s="121" t="n">
        <v>0</v>
      </c>
      <c r="H1608" s="121" t="n">
        <v>0.6</v>
      </c>
      <c r="I1608" s="121"/>
      <c r="J1608" s="121" t="n">
        <v>0.6</v>
      </c>
      <c r="K1608" s="121"/>
    </row>
    <row r="1609" s="6" customFormat="true" ht="24.95" hidden="false" customHeight="true" outlineLevel="0" collapsed="false">
      <c r="A1609" s="107" t="n">
        <v>1603</v>
      </c>
      <c r="B1609" s="119" t="s">
        <v>3812</v>
      </c>
      <c r="C1609" s="120" t="s">
        <v>3814</v>
      </c>
      <c r="D1609" s="121" t="n">
        <v>23.94</v>
      </c>
      <c r="E1609" s="121" t="n">
        <v>0</v>
      </c>
      <c r="F1609" s="121" t="n">
        <v>23.94</v>
      </c>
      <c r="G1609" s="121" t="n">
        <v>0</v>
      </c>
      <c r="H1609" s="121" t="n">
        <v>23.94</v>
      </c>
      <c r="I1609" s="121"/>
      <c r="J1609" s="121" t="n">
        <v>23.94</v>
      </c>
      <c r="K1609" s="121"/>
    </row>
    <row r="1610" s="6" customFormat="true" ht="24.95" hidden="false" customHeight="true" outlineLevel="0" collapsed="false">
      <c r="A1610" s="107" t="n">
        <v>1604</v>
      </c>
      <c r="B1610" s="119" t="s">
        <v>3812</v>
      </c>
      <c r="C1610" s="120" t="s">
        <v>2451</v>
      </c>
      <c r="D1610" s="121" t="n">
        <v>1.4</v>
      </c>
      <c r="E1610" s="121" t="n">
        <v>0</v>
      </c>
      <c r="F1610" s="121" t="n">
        <v>0</v>
      </c>
      <c r="G1610" s="121" t="n">
        <v>1.4</v>
      </c>
      <c r="H1610" s="121" t="n">
        <v>1.4</v>
      </c>
      <c r="I1610" s="121"/>
      <c r="J1610" s="121" t="n">
        <v>1.4</v>
      </c>
      <c r="K1610" s="121"/>
    </row>
    <row r="1611" s="6" customFormat="true" ht="24.95" hidden="false" customHeight="true" outlineLevel="0" collapsed="false">
      <c r="A1611" s="107" t="n">
        <v>1605</v>
      </c>
      <c r="B1611" s="119" t="s">
        <v>3812</v>
      </c>
      <c r="C1611" s="120" t="s">
        <v>2652</v>
      </c>
      <c r="D1611" s="121" t="n">
        <v>44.24</v>
      </c>
      <c r="E1611" s="121" t="n">
        <v>0</v>
      </c>
      <c r="F1611" s="121" t="n">
        <v>44.24</v>
      </c>
      <c r="G1611" s="121" t="n">
        <v>0</v>
      </c>
      <c r="H1611" s="121" t="n">
        <v>30.14</v>
      </c>
      <c r="I1611" s="121"/>
      <c r="J1611" s="121" t="n">
        <v>30.14</v>
      </c>
      <c r="K1611" s="121"/>
    </row>
    <row r="1612" s="6" customFormat="true" ht="24.95" hidden="false" customHeight="true" outlineLevel="0" collapsed="false">
      <c r="A1612" s="107" t="n">
        <v>1606</v>
      </c>
      <c r="B1612" s="119" t="s">
        <v>3812</v>
      </c>
      <c r="C1612" s="120" t="s">
        <v>3815</v>
      </c>
      <c r="D1612" s="121" t="n">
        <v>0.04</v>
      </c>
      <c r="E1612" s="121" t="n">
        <v>0</v>
      </c>
      <c r="F1612" s="121" t="n">
        <v>0</v>
      </c>
      <c r="G1612" s="121" t="n">
        <v>0.04</v>
      </c>
      <c r="H1612" s="121" t="n">
        <v>0.04</v>
      </c>
      <c r="I1612" s="121" t="n">
        <v>0</v>
      </c>
      <c r="J1612" s="121" t="n">
        <v>0</v>
      </c>
      <c r="K1612" s="121" t="n">
        <v>0.04</v>
      </c>
    </row>
    <row r="1613" s="6" customFormat="true" ht="24.95" hidden="false" customHeight="true" outlineLevel="0" collapsed="false">
      <c r="A1613" s="107" t="n">
        <v>1607</v>
      </c>
      <c r="B1613" s="119" t="s">
        <v>3812</v>
      </c>
      <c r="C1613" s="120" t="s">
        <v>3816</v>
      </c>
      <c r="D1613" s="121" t="n">
        <v>0.16</v>
      </c>
      <c r="E1613" s="121" t="n">
        <v>0</v>
      </c>
      <c r="F1613" s="121" t="n">
        <v>0</v>
      </c>
      <c r="G1613" s="121" t="n">
        <v>0.16</v>
      </c>
      <c r="H1613" s="121" t="n">
        <v>0</v>
      </c>
      <c r="I1613" s="121" t="n">
        <v>0</v>
      </c>
      <c r="J1613" s="121" t="n">
        <v>0</v>
      </c>
      <c r="K1613" s="121" t="n">
        <v>0</v>
      </c>
    </row>
    <row r="1614" s="6" customFormat="true" ht="24.95" hidden="false" customHeight="true" outlineLevel="0" collapsed="false">
      <c r="A1614" s="107" t="n">
        <v>1608</v>
      </c>
      <c r="B1614" s="119" t="s">
        <v>3812</v>
      </c>
      <c r="C1614" s="120" t="s">
        <v>3817</v>
      </c>
      <c r="D1614" s="121" t="n">
        <v>2.88</v>
      </c>
      <c r="E1614" s="121" t="n">
        <v>2.88</v>
      </c>
      <c r="F1614" s="121" t="n">
        <v>0</v>
      </c>
      <c r="G1614" s="121" t="n">
        <v>0</v>
      </c>
      <c r="H1614" s="121" t="n">
        <v>1.44</v>
      </c>
      <c r="I1614" s="121" t="n">
        <v>1.44</v>
      </c>
      <c r="J1614" s="121" t="n">
        <v>0</v>
      </c>
      <c r="K1614" s="121" t="n">
        <v>0</v>
      </c>
    </row>
    <row r="1615" s="6" customFormat="true" ht="24.95" hidden="false" customHeight="true" outlineLevel="0" collapsed="false">
      <c r="A1615" s="107" t="n">
        <v>1609</v>
      </c>
      <c r="B1615" s="119" t="s">
        <v>3818</v>
      </c>
      <c r="C1615" s="120" t="s">
        <v>3819</v>
      </c>
      <c r="D1615" s="121" t="n">
        <v>97.87</v>
      </c>
      <c r="E1615" s="121"/>
      <c r="F1615" s="121" t="n">
        <v>10.7</v>
      </c>
      <c r="G1615" s="121" t="n">
        <v>87.17</v>
      </c>
      <c r="H1615" s="121" t="n">
        <v>44.59</v>
      </c>
      <c r="I1615" s="121"/>
      <c r="J1615" s="121" t="n">
        <v>10.7</v>
      </c>
      <c r="K1615" s="121" t="n">
        <v>33.89</v>
      </c>
    </row>
    <row r="1616" s="6" customFormat="true" ht="24.95" hidden="false" customHeight="true" outlineLevel="0" collapsed="false">
      <c r="A1616" s="107" t="n">
        <v>1610</v>
      </c>
      <c r="B1616" s="119" t="s">
        <v>3818</v>
      </c>
      <c r="C1616" s="120" t="s">
        <v>3820</v>
      </c>
      <c r="D1616" s="121" t="n">
        <v>58.63</v>
      </c>
      <c r="E1616" s="121"/>
      <c r="F1616" s="121" t="n">
        <v>56</v>
      </c>
      <c r="G1616" s="121" t="n">
        <v>2.63</v>
      </c>
      <c r="H1616" s="121" t="n">
        <v>2.63</v>
      </c>
      <c r="I1616" s="121"/>
      <c r="J1616" s="121"/>
      <c r="K1616" s="121" t="n">
        <v>2.63</v>
      </c>
    </row>
    <row r="1617" s="6" customFormat="true" ht="24.95" hidden="false" customHeight="true" outlineLevel="0" collapsed="false">
      <c r="A1617" s="107" t="n">
        <v>1611</v>
      </c>
      <c r="B1617" s="119" t="s">
        <v>3818</v>
      </c>
      <c r="C1617" s="120" t="s">
        <v>3821</v>
      </c>
      <c r="D1617" s="121" t="n">
        <v>33.79</v>
      </c>
      <c r="E1617" s="121"/>
      <c r="F1617" s="121" t="n">
        <v>19.25</v>
      </c>
      <c r="G1617" s="121" t="n">
        <v>14.54</v>
      </c>
      <c r="H1617" s="121" t="n">
        <v>33.56</v>
      </c>
      <c r="I1617" s="121"/>
      <c r="J1617" s="121" t="n">
        <v>19.02</v>
      </c>
      <c r="K1617" s="121" t="n">
        <v>14.54</v>
      </c>
    </row>
    <row r="1618" s="6" customFormat="true" ht="24.95" hidden="false" customHeight="true" outlineLevel="0" collapsed="false">
      <c r="A1618" s="107" t="n">
        <v>1612</v>
      </c>
      <c r="B1618" s="119" t="s">
        <v>3818</v>
      </c>
      <c r="C1618" s="120" t="s">
        <v>3457</v>
      </c>
      <c r="D1618" s="121" t="n">
        <v>142.26</v>
      </c>
      <c r="E1618" s="121"/>
      <c r="F1618" s="121" t="n">
        <v>142.26</v>
      </c>
      <c r="G1618" s="121"/>
      <c r="H1618" s="121" t="n">
        <v>142.26</v>
      </c>
      <c r="I1618" s="121"/>
      <c r="J1618" s="121" t="n">
        <v>142.26</v>
      </c>
      <c r="K1618" s="121"/>
    </row>
    <row r="1619" s="6" customFormat="true" ht="24.95" hidden="false" customHeight="true" outlineLevel="0" collapsed="false">
      <c r="A1619" s="107" t="n">
        <v>1613</v>
      </c>
      <c r="B1619" s="119" t="s">
        <v>3818</v>
      </c>
      <c r="C1619" s="120" t="s">
        <v>3589</v>
      </c>
      <c r="D1619" s="121" t="n">
        <v>115.57</v>
      </c>
      <c r="E1619" s="121"/>
      <c r="F1619" s="121" t="n">
        <v>101.7</v>
      </c>
      <c r="G1619" s="121" t="n">
        <v>13.87</v>
      </c>
      <c r="H1619" s="121" t="n">
        <v>115.57</v>
      </c>
      <c r="I1619" s="121"/>
      <c r="J1619" s="121" t="n">
        <v>101.7</v>
      </c>
      <c r="K1619" s="121" t="n">
        <v>13.87</v>
      </c>
    </row>
    <row r="1620" s="6" customFormat="true" ht="24.95" hidden="false" customHeight="true" outlineLevel="0" collapsed="false">
      <c r="A1620" s="107" t="n">
        <v>1614</v>
      </c>
      <c r="B1620" s="119" t="s">
        <v>3818</v>
      </c>
      <c r="C1620" s="120" t="s">
        <v>3822</v>
      </c>
      <c r="D1620" s="121" t="n">
        <v>15.29</v>
      </c>
      <c r="E1620" s="121"/>
      <c r="F1620" s="121" t="n">
        <v>8.97</v>
      </c>
      <c r="G1620" s="121" t="n">
        <v>6.32</v>
      </c>
      <c r="H1620" s="121" t="n">
        <v>11.68</v>
      </c>
      <c r="I1620" s="121"/>
      <c r="J1620" s="121" t="n">
        <v>8.97</v>
      </c>
      <c r="K1620" s="121" t="n">
        <v>2.71</v>
      </c>
    </row>
    <row r="1621" s="6" customFormat="true" ht="24.95" hidden="false" customHeight="true" outlineLevel="0" collapsed="false">
      <c r="A1621" s="107" t="n">
        <v>1615</v>
      </c>
      <c r="B1621" s="119" t="s">
        <v>3818</v>
      </c>
      <c r="C1621" s="120" t="s">
        <v>3458</v>
      </c>
      <c r="D1621" s="121" t="n">
        <v>65.07</v>
      </c>
      <c r="E1621" s="121"/>
      <c r="F1621" s="121" t="n">
        <v>60.97</v>
      </c>
      <c r="G1621" s="121" t="n">
        <v>4.1</v>
      </c>
      <c r="H1621" s="121" t="n">
        <v>65.07</v>
      </c>
      <c r="I1621" s="121"/>
      <c r="J1621" s="121" t="n">
        <v>4.1</v>
      </c>
      <c r="K1621" s="121" t="n">
        <v>60.97</v>
      </c>
    </row>
    <row r="1622" s="6" customFormat="true" ht="24.95" hidden="false" customHeight="true" outlineLevel="0" collapsed="false">
      <c r="A1622" s="107" t="n">
        <v>1616</v>
      </c>
      <c r="B1622" s="119" t="s">
        <v>3818</v>
      </c>
      <c r="C1622" s="119" t="s">
        <v>3823</v>
      </c>
      <c r="D1622" s="121" t="n">
        <v>664.63</v>
      </c>
      <c r="E1622" s="121"/>
      <c r="F1622" s="121" t="n">
        <v>342.39</v>
      </c>
      <c r="G1622" s="121" t="n">
        <v>322.24</v>
      </c>
      <c r="H1622" s="121" t="n">
        <v>503.27</v>
      </c>
      <c r="I1622" s="121"/>
      <c r="J1622" s="121" t="n">
        <v>366.7</v>
      </c>
      <c r="K1622" s="121" t="n">
        <v>136.57</v>
      </c>
      <c r="P1622" s="125"/>
    </row>
    <row r="1623" s="6" customFormat="true" ht="24.95" hidden="false" customHeight="true" outlineLevel="0" collapsed="false">
      <c r="A1623" s="107" t="n">
        <v>1617</v>
      </c>
      <c r="B1623" s="119" t="s">
        <v>3818</v>
      </c>
      <c r="C1623" s="120" t="s">
        <v>3411</v>
      </c>
      <c r="D1623" s="121" t="n">
        <v>562.8</v>
      </c>
      <c r="E1623" s="121"/>
      <c r="F1623" s="121" t="n">
        <v>562.8</v>
      </c>
      <c r="G1623" s="121"/>
      <c r="H1623" s="121" t="n">
        <v>562.8</v>
      </c>
      <c r="I1623" s="121"/>
      <c r="J1623" s="121" t="n">
        <v>562.8</v>
      </c>
      <c r="K1623" s="121"/>
      <c r="P1623" s="125"/>
    </row>
    <row r="1624" s="6" customFormat="true" ht="24.95" hidden="false" customHeight="true" outlineLevel="0" collapsed="false">
      <c r="A1624" s="107" t="n">
        <v>1618</v>
      </c>
      <c r="B1624" s="119" t="s">
        <v>3818</v>
      </c>
      <c r="C1624" s="120" t="s">
        <v>3550</v>
      </c>
      <c r="D1624" s="121" t="n">
        <v>1.16</v>
      </c>
      <c r="E1624" s="121"/>
      <c r="F1624" s="121"/>
      <c r="G1624" s="121" t="n">
        <v>1.16</v>
      </c>
      <c r="H1624" s="121" t="n">
        <v>1.16</v>
      </c>
      <c r="I1624" s="121"/>
      <c r="J1624" s="121" t="n">
        <v>1.16</v>
      </c>
      <c r="K1624" s="121"/>
    </row>
    <row r="1625" s="6" customFormat="true" ht="24.95" hidden="false" customHeight="true" outlineLevel="0" collapsed="false">
      <c r="A1625" s="107" t="n">
        <v>1619</v>
      </c>
      <c r="B1625" s="119" t="s">
        <v>3818</v>
      </c>
      <c r="C1625" s="119" t="s">
        <v>3824</v>
      </c>
      <c r="D1625" s="121" t="n">
        <v>26.2</v>
      </c>
      <c r="E1625" s="121"/>
      <c r="F1625" s="121"/>
      <c r="G1625" s="121" t="n">
        <v>26.2</v>
      </c>
      <c r="H1625" s="121" t="n">
        <v>26.2</v>
      </c>
      <c r="I1625" s="121"/>
      <c r="J1625" s="121" t="n">
        <v>26.2</v>
      </c>
      <c r="K1625" s="121"/>
    </row>
    <row r="1626" s="6" customFormat="true" ht="24.95" hidden="false" customHeight="true" outlineLevel="0" collapsed="false">
      <c r="A1626" s="107" t="n">
        <v>1620</v>
      </c>
      <c r="B1626" s="119" t="s">
        <v>3818</v>
      </c>
      <c r="C1626" s="120" t="s">
        <v>3411</v>
      </c>
      <c r="D1626" s="121" t="n">
        <v>47.64</v>
      </c>
      <c r="E1626" s="121"/>
      <c r="F1626" s="121" t="n">
        <v>47.64</v>
      </c>
      <c r="G1626" s="121"/>
      <c r="H1626" s="121" t="n">
        <v>47.64</v>
      </c>
      <c r="I1626" s="121"/>
      <c r="J1626" s="121" t="n">
        <v>47.64</v>
      </c>
      <c r="K1626" s="121"/>
    </row>
    <row r="1627" s="6" customFormat="true" ht="24.95" hidden="false" customHeight="true" outlineLevel="0" collapsed="false">
      <c r="A1627" s="107" t="n">
        <v>1621</v>
      </c>
      <c r="B1627" s="119" t="s">
        <v>3818</v>
      </c>
      <c r="C1627" s="120" t="s">
        <v>3825</v>
      </c>
      <c r="D1627" s="121" t="n">
        <v>8.84</v>
      </c>
      <c r="E1627" s="121"/>
      <c r="F1627" s="121" t="n">
        <v>8.84</v>
      </c>
      <c r="G1627" s="121"/>
      <c r="H1627" s="121" t="n">
        <v>8.84</v>
      </c>
      <c r="I1627" s="121"/>
      <c r="J1627" s="121" t="n">
        <v>8.84</v>
      </c>
      <c r="K1627" s="121"/>
    </row>
    <row r="1628" s="6" customFormat="true" ht="24.95" hidden="false" customHeight="true" outlineLevel="0" collapsed="false">
      <c r="A1628" s="107" t="n">
        <v>1622</v>
      </c>
      <c r="B1628" s="119" t="s">
        <v>3818</v>
      </c>
      <c r="C1628" s="120" t="s">
        <v>3412</v>
      </c>
      <c r="D1628" s="121" t="n">
        <v>272.64</v>
      </c>
      <c r="E1628" s="121"/>
      <c r="F1628" s="121" t="n">
        <v>272.64</v>
      </c>
      <c r="G1628" s="121"/>
      <c r="H1628" s="121" t="n">
        <v>272.64</v>
      </c>
      <c r="I1628" s="121"/>
      <c r="J1628" s="121" t="n">
        <v>272.64</v>
      </c>
      <c r="K1628" s="121"/>
    </row>
    <row r="1629" s="6" customFormat="true" ht="24.95" hidden="false" customHeight="true" outlineLevel="0" collapsed="false">
      <c r="A1629" s="107" t="n">
        <v>1623</v>
      </c>
      <c r="B1629" s="119" t="s">
        <v>3818</v>
      </c>
      <c r="C1629" s="120" t="s">
        <v>3826</v>
      </c>
      <c r="D1629" s="121" t="n">
        <v>1241.66</v>
      </c>
      <c r="E1629" s="121"/>
      <c r="F1629" s="121" t="n">
        <v>1096.03</v>
      </c>
      <c r="G1629" s="121" t="n">
        <v>145.63</v>
      </c>
      <c r="H1629" s="121" t="n">
        <v>1232.24</v>
      </c>
      <c r="I1629" s="121"/>
      <c r="J1629" s="121" t="n">
        <v>1222.19</v>
      </c>
      <c r="K1629" s="121" t="n">
        <v>10.05</v>
      </c>
    </row>
    <row r="1630" s="6" customFormat="true" ht="24.95" hidden="false" customHeight="true" outlineLevel="0" collapsed="false">
      <c r="A1630" s="107" t="n">
        <v>1624</v>
      </c>
      <c r="B1630" s="119" t="s">
        <v>3818</v>
      </c>
      <c r="C1630" s="119" t="s">
        <v>2545</v>
      </c>
      <c r="D1630" s="121" t="n">
        <v>1583.28</v>
      </c>
      <c r="E1630" s="121"/>
      <c r="F1630" s="121" t="n">
        <v>1583.28</v>
      </c>
      <c r="G1630" s="121"/>
      <c r="H1630" s="121" t="n">
        <v>1285.39</v>
      </c>
      <c r="I1630" s="121"/>
      <c r="J1630" s="121" t="n">
        <v>1285.39</v>
      </c>
      <c r="K1630" s="121"/>
    </row>
    <row r="1631" s="6" customFormat="true" ht="24.95" hidden="false" customHeight="true" outlineLevel="0" collapsed="false">
      <c r="A1631" s="107" t="n">
        <v>1625</v>
      </c>
      <c r="B1631" s="119" t="s">
        <v>3818</v>
      </c>
      <c r="C1631" s="120" t="s">
        <v>3430</v>
      </c>
      <c r="D1631" s="121" t="n">
        <v>126.29</v>
      </c>
      <c r="E1631" s="121" t="n">
        <v>126.29</v>
      </c>
      <c r="F1631" s="121"/>
      <c r="G1631" s="121"/>
      <c r="H1631" s="121" t="n">
        <v>126.29</v>
      </c>
      <c r="I1631" s="121" t="n">
        <v>126.29</v>
      </c>
      <c r="J1631" s="121" t="n">
        <v>0</v>
      </c>
      <c r="K1631" s="121"/>
    </row>
    <row r="1632" s="6" customFormat="true" ht="24.95" hidden="false" customHeight="true" outlineLevel="0" collapsed="false">
      <c r="A1632" s="107" t="n">
        <v>1626</v>
      </c>
      <c r="B1632" s="119" t="s">
        <v>3818</v>
      </c>
      <c r="C1632" s="120" t="s">
        <v>3827</v>
      </c>
      <c r="D1632" s="121" t="n">
        <v>6.55</v>
      </c>
      <c r="E1632" s="121"/>
      <c r="F1632" s="121" t="n">
        <v>6.55</v>
      </c>
      <c r="G1632" s="121"/>
      <c r="H1632" s="121" t="n">
        <v>6.21</v>
      </c>
      <c r="I1632" s="121"/>
      <c r="J1632" s="121" t="n">
        <v>6.21</v>
      </c>
      <c r="K1632" s="121"/>
    </row>
    <row r="1633" s="6" customFormat="true" ht="24.95" hidden="false" customHeight="true" outlineLevel="0" collapsed="false">
      <c r="A1633" s="107" t="n">
        <v>1627</v>
      </c>
      <c r="B1633" s="119" t="s">
        <v>3818</v>
      </c>
      <c r="C1633" s="120" t="s">
        <v>3828</v>
      </c>
      <c r="D1633" s="121" t="n">
        <v>15</v>
      </c>
      <c r="E1633" s="121" t="n">
        <v>15</v>
      </c>
      <c r="F1633" s="121"/>
      <c r="G1633" s="121"/>
      <c r="H1633" s="121" t="n">
        <v>0</v>
      </c>
      <c r="I1633" s="121"/>
      <c r="J1633" s="121"/>
      <c r="K1633" s="121"/>
    </row>
    <row r="1634" s="6" customFormat="true" ht="24.95" hidden="false" customHeight="true" outlineLevel="0" collapsed="false">
      <c r="A1634" s="107" t="n">
        <v>1628</v>
      </c>
      <c r="B1634" s="119" t="s">
        <v>3829</v>
      </c>
      <c r="C1634" s="119" t="s">
        <v>3830</v>
      </c>
      <c r="D1634" s="121" t="n">
        <v>42.77</v>
      </c>
      <c r="E1634" s="121" t="n">
        <v>42.77</v>
      </c>
      <c r="F1634" s="121"/>
      <c r="G1634" s="121"/>
      <c r="H1634" s="121" t="n">
        <v>0</v>
      </c>
      <c r="I1634" s="121"/>
      <c r="J1634" s="121"/>
      <c r="K1634" s="121"/>
    </row>
    <row r="1635" s="6" customFormat="true" ht="24.95" hidden="false" customHeight="true" outlineLevel="0" collapsed="false">
      <c r="A1635" s="107" t="n">
        <v>1629</v>
      </c>
      <c r="B1635" s="119" t="s">
        <v>3829</v>
      </c>
      <c r="C1635" s="119" t="s">
        <v>3831</v>
      </c>
      <c r="D1635" s="121" t="n">
        <v>140.01</v>
      </c>
      <c r="E1635" s="121" t="n">
        <v>140.01</v>
      </c>
      <c r="F1635" s="121"/>
      <c r="G1635" s="121"/>
      <c r="H1635" s="121" t="n">
        <v>124.91</v>
      </c>
      <c r="I1635" s="121" t="n">
        <v>124.91</v>
      </c>
      <c r="J1635" s="121"/>
      <c r="K1635" s="121"/>
    </row>
    <row r="1636" s="6" customFormat="true" ht="24.95" hidden="false" customHeight="true" outlineLevel="0" collapsed="false">
      <c r="A1636" s="107" t="n">
        <v>1630</v>
      </c>
      <c r="B1636" s="119" t="s">
        <v>3829</v>
      </c>
      <c r="C1636" s="119" t="s">
        <v>3832</v>
      </c>
      <c r="D1636" s="121" t="n">
        <v>301.37</v>
      </c>
      <c r="E1636" s="121" t="n">
        <v>301.37</v>
      </c>
      <c r="F1636" s="121"/>
      <c r="G1636" s="121"/>
      <c r="H1636" s="121" t="n">
        <v>298.87</v>
      </c>
      <c r="I1636" s="121" t="n">
        <v>298.87</v>
      </c>
      <c r="J1636" s="121"/>
      <c r="K1636" s="121"/>
    </row>
    <row r="1637" s="6" customFormat="true" ht="24.95" hidden="false" customHeight="true" outlineLevel="0" collapsed="false">
      <c r="A1637" s="107" t="n">
        <v>1631</v>
      </c>
      <c r="B1637" s="119" t="s">
        <v>3829</v>
      </c>
      <c r="C1637" s="119" t="s">
        <v>3569</v>
      </c>
      <c r="D1637" s="121" t="n">
        <v>14.85</v>
      </c>
      <c r="E1637" s="121" t="n">
        <v>14.85</v>
      </c>
      <c r="F1637" s="121"/>
      <c r="G1637" s="121"/>
      <c r="H1637" s="121" t="n">
        <v>0</v>
      </c>
      <c r="I1637" s="121"/>
      <c r="J1637" s="121"/>
      <c r="K1637" s="121"/>
    </row>
    <row r="1638" s="6" customFormat="true" ht="24.95" hidden="false" customHeight="true" outlineLevel="0" collapsed="false">
      <c r="A1638" s="107" t="n">
        <v>1632</v>
      </c>
      <c r="B1638" s="119" t="s">
        <v>3829</v>
      </c>
      <c r="C1638" s="119" t="s">
        <v>3833</v>
      </c>
      <c r="D1638" s="121" t="n">
        <v>5</v>
      </c>
      <c r="E1638" s="121" t="n">
        <v>5</v>
      </c>
      <c r="F1638" s="121"/>
      <c r="G1638" s="121"/>
      <c r="H1638" s="121" t="n">
        <v>0</v>
      </c>
      <c r="I1638" s="121"/>
      <c r="J1638" s="121"/>
      <c r="K1638" s="121"/>
    </row>
    <row r="1639" s="6" customFormat="true" ht="24.95" hidden="false" customHeight="true" outlineLevel="0" collapsed="false">
      <c r="A1639" s="107" t="n">
        <v>1633</v>
      </c>
      <c r="B1639" s="119" t="s">
        <v>3829</v>
      </c>
      <c r="C1639" s="119" t="s">
        <v>3571</v>
      </c>
      <c r="D1639" s="121" t="n">
        <v>2314.96</v>
      </c>
      <c r="E1639" s="121" t="n">
        <v>2314.96</v>
      </c>
      <c r="F1639" s="121"/>
      <c r="G1639" s="121"/>
      <c r="H1639" s="121" t="n">
        <v>2058.23</v>
      </c>
      <c r="I1639" s="121" t="n">
        <v>2058.23</v>
      </c>
      <c r="J1639" s="121"/>
      <c r="K1639" s="121"/>
    </row>
    <row r="1640" s="6" customFormat="true" ht="24.95" hidden="false" customHeight="true" outlineLevel="0" collapsed="false">
      <c r="A1640" s="107" t="n">
        <v>1634</v>
      </c>
      <c r="B1640" s="119" t="s">
        <v>3829</v>
      </c>
      <c r="C1640" s="119" t="s">
        <v>3834</v>
      </c>
      <c r="D1640" s="121" t="n">
        <v>57.76</v>
      </c>
      <c r="E1640" s="121" t="n">
        <v>57.76</v>
      </c>
      <c r="F1640" s="121"/>
      <c r="G1640" s="121"/>
      <c r="H1640" s="121" t="n">
        <v>57.76</v>
      </c>
      <c r="I1640" s="121" t="n">
        <v>57.76</v>
      </c>
      <c r="J1640" s="121"/>
      <c r="K1640" s="121"/>
    </row>
    <row r="1641" s="6" customFormat="true" ht="24.95" hidden="false" customHeight="true" outlineLevel="0" collapsed="false">
      <c r="A1641" s="107" t="n">
        <v>1635</v>
      </c>
      <c r="B1641" s="119" t="s">
        <v>3829</v>
      </c>
      <c r="C1641" s="119" t="s">
        <v>3572</v>
      </c>
      <c r="D1641" s="121" t="n">
        <v>1265.3</v>
      </c>
      <c r="E1641" s="121" t="n">
        <v>1265.3</v>
      </c>
      <c r="F1641" s="121"/>
      <c r="G1641" s="121"/>
      <c r="H1641" s="121" t="n">
        <v>1230.92</v>
      </c>
      <c r="I1641" s="121" t="n">
        <v>1230.92</v>
      </c>
      <c r="J1641" s="121"/>
      <c r="K1641" s="121"/>
    </row>
    <row r="1642" s="6" customFormat="true" ht="24.95" hidden="false" customHeight="true" outlineLevel="0" collapsed="false">
      <c r="A1642" s="107" t="n">
        <v>1636</v>
      </c>
      <c r="B1642" s="119" t="s">
        <v>3829</v>
      </c>
      <c r="C1642" s="119" t="s">
        <v>3835</v>
      </c>
      <c r="D1642" s="121" t="n">
        <v>123.47</v>
      </c>
      <c r="E1642" s="121" t="n">
        <v>123.47</v>
      </c>
      <c r="F1642" s="121"/>
      <c r="G1642" s="121"/>
      <c r="H1642" s="121" t="n">
        <v>123.47</v>
      </c>
      <c r="I1642" s="121" t="n">
        <v>123.47</v>
      </c>
      <c r="J1642" s="121"/>
      <c r="K1642" s="121"/>
    </row>
    <row r="1643" s="6" customFormat="true" ht="24.95" hidden="false" customHeight="true" outlineLevel="0" collapsed="false">
      <c r="A1643" s="107" t="n">
        <v>1637</v>
      </c>
      <c r="B1643" s="119" t="s">
        <v>3829</v>
      </c>
      <c r="C1643" s="119" t="s">
        <v>3836</v>
      </c>
      <c r="D1643" s="121" t="n">
        <v>30</v>
      </c>
      <c r="E1643" s="121" t="n">
        <v>30</v>
      </c>
      <c r="F1643" s="121"/>
      <c r="G1643" s="121"/>
      <c r="H1643" s="121" t="n">
        <v>30</v>
      </c>
      <c r="I1643" s="121" t="n">
        <v>30</v>
      </c>
      <c r="J1643" s="121"/>
      <c r="K1643" s="121"/>
    </row>
    <row r="1644" s="6" customFormat="true" ht="24.95" hidden="false" customHeight="true" outlineLevel="0" collapsed="false">
      <c r="A1644" s="107" t="n">
        <v>1638</v>
      </c>
      <c r="B1644" s="119" t="s">
        <v>3837</v>
      </c>
      <c r="C1644" s="120" t="s">
        <v>3411</v>
      </c>
      <c r="D1644" s="121" t="n">
        <v>613.87</v>
      </c>
      <c r="E1644" s="121" t="n">
        <v>57.11</v>
      </c>
      <c r="F1644" s="121" t="n">
        <v>552.95</v>
      </c>
      <c r="G1644" s="121" t="n">
        <v>3.81</v>
      </c>
      <c r="H1644" s="121" t="n">
        <v>563.29</v>
      </c>
      <c r="I1644" s="121" t="n">
        <v>6.52</v>
      </c>
      <c r="J1644" s="121" t="n">
        <v>552.96</v>
      </c>
      <c r="K1644" s="121" t="n">
        <v>3.81</v>
      </c>
    </row>
    <row r="1645" s="6" customFormat="true" ht="24.95" hidden="false" customHeight="true" outlineLevel="0" collapsed="false">
      <c r="A1645" s="107" t="n">
        <v>1639</v>
      </c>
      <c r="B1645" s="119" t="s">
        <v>3837</v>
      </c>
      <c r="C1645" s="120" t="s">
        <v>3838</v>
      </c>
      <c r="D1645" s="121" t="n">
        <v>0.52</v>
      </c>
      <c r="E1645" s="121"/>
      <c r="F1645" s="121"/>
      <c r="G1645" s="121" t="n">
        <v>0.52</v>
      </c>
      <c r="H1645" s="121" t="n">
        <v>0.52</v>
      </c>
      <c r="I1645" s="121"/>
      <c r="J1645" s="121"/>
      <c r="K1645" s="121" t="n">
        <v>0.52</v>
      </c>
    </row>
    <row r="1646" s="6" customFormat="true" ht="24.95" hidden="false" customHeight="true" outlineLevel="0" collapsed="false">
      <c r="A1646" s="107" t="n">
        <v>1640</v>
      </c>
      <c r="B1646" s="119" t="s">
        <v>3837</v>
      </c>
      <c r="C1646" s="120" t="s">
        <v>3839</v>
      </c>
      <c r="D1646" s="121" t="n">
        <v>1.67</v>
      </c>
      <c r="E1646" s="121"/>
      <c r="F1646" s="121"/>
      <c r="G1646" s="121" t="n">
        <v>1.67</v>
      </c>
      <c r="H1646" s="121" t="n">
        <v>1.67</v>
      </c>
      <c r="I1646" s="121"/>
      <c r="J1646" s="121"/>
      <c r="K1646" s="121" t="n">
        <v>1.67</v>
      </c>
    </row>
    <row r="1647" s="6" customFormat="true" ht="24.95" hidden="false" customHeight="true" outlineLevel="0" collapsed="false">
      <c r="A1647" s="107" t="n">
        <v>1641</v>
      </c>
      <c r="B1647" s="119" t="s">
        <v>3837</v>
      </c>
      <c r="C1647" s="120" t="s">
        <v>3840</v>
      </c>
      <c r="D1647" s="121" t="n">
        <v>2.02</v>
      </c>
      <c r="E1647" s="121"/>
      <c r="F1647" s="121"/>
      <c r="G1647" s="121" t="n">
        <v>2.02</v>
      </c>
      <c r="H1647" s="121" t="n">
        <v>2.02</v>
      </c>
      <c r="I1647" s="121"/>
      <c r="J1647" s="121"/>
      <c r="K1647" s="121" t="n">
        <v>2.02</v>
      </c>
    </row>
    <row r="1648" s="6" customFormat="true" ht="24.95" hidden="false" customHeight="true" outlineLevel="0" collapsed="false">
      <c r="A1648" s="107" t="n">
        <v>1642</v>
      </c>
      <c r="B1648" s="119" t="s">
        <v>3837</v>
      </c>
      <c r="C1648" s="120" t="s">
        <v>3841</v>
      </c>
      <c r="D1648" s="121" t="n">
        <v>22.12</v>
      </c>
      <c r="E1648" s="121"/>
      <c r="F1648" s="121" t="n">
        <v>9.68</v>
      </c>
      <c r="G1648" s="121" t="n">
        <v>12.44</v>
      </c>
      <c r="H1648" s="121" t="n">
        <v>18.04</v>
      </c>
      <c r="I1648" s="121"/>
      <c r="J1648" s="121" t="n">
        <v>5.6</v>
      </c>
      <c r="K1648" s="121" t="n">
        <v>12.44</v>
      </c>
    </row>
    <row r="1649" s="6" customFormat="true" ht="24.95" hidden="false" customHeight="true" outlineLevel="0" collapsed="false">
      <c r="A1649" s="107" t="n">
        <v>1643</v>
      </c>
      <c r="B1649" s="119" t="s">
        <v>3837</v>
      </c>
      <c r="C1649" s="119" t="s">
        <v>3823</v>
      </c>
      <c r="D1649" s="121" t="n">
        <v>313.77</v>
      </c>
      <c r="E1649" s="121"/>
      <c r="F1649" s="121" t="n">
        <v>290.9</v>
      </c>
      <c r="G1649" s="121" t="n">
        <v>22.87</v>
      </c>
      <c r="H1649" s="121" t="n">
        <v>313.77</v>
      </c>
      <c r="I1649" s="121"/>
      <c r="J1649" s="121" t="n">
        <v>290.9</v>
      </c>
      <c r="K1649" s="121" t="n">
        <v>22.87</v>
      </c>
    </row>
    <row r="1650" s="6" customFormat="true" ht="24.95" hidden="false" customHeight="true" outlineLevel="0" collapsed="false">
      <c r="A1650" s="107" t="n">
        <v>1644</v>
      </c>
      <c r="B1650" s="119" t="s">
        <v>3837</v>
      </c>
      <c r="C1650" s="120" t="s">
        <v>2567</v>
      </c>
      <c r="D1650" s="121" t="n">
        <v>2.04</v>
      </c>
      <c r="E1650" s="121"/>
      <c r="F1650" s="121"/>
      <c r="G1650" s="121" t="n">
        <v>2.04</v>
      </c>
      <c r="H1650" s="121" t="n">
        <v>2.04</v>
      </c>
      <c r="I1650" s="121"/>
      <c r="J1650" s="121"/>
      <c r="K1650" s="121" t="n">
        <v>2.04</v>
      </c>
    </row>
    <row r="1651" s="6" customFormat="true" ht="24.95" hidden="false" customHeight="true" outlineLevel="0" collapsed="false">
      <c r="A1651" s="107" t="n">
        <v>1645</v>
      </c>
      <c r="B1651" s="119" t="s">
        <v>3837</v>
      </c>
      <c r="C1651" s="119" t="s">
        <v>3842</v>
      </c>
      <c r="D1651" s="121" t="n">
        <v>4.43</v>
      </c>
      <c r="E1651" s="121"/>
      <c r="F1651" s="121"/>
      <c r="G1651" s="121" t="n">
        <v>4.43</v>
      </c>
      <c r="H1651" s="121" t="n">
        <v>4.43</v>
      </c>
      <c r="I1651" s="121"/>
      <c r="J1651" s="121"/>
      <c r="K1651" s="121" t="n">
        <v>4.43</v>
      </c>
    </row>
    <row r="1652" s="6" customFormat="true" ht="24.95" hidden="false" customHeight="true" outlineLevel="0" collapsed="false">
      <c r="A1652" s="107" t="n">
        <v>1646</v>
      </c>
      <c r="B1652" s="119" t="s">
        <v>3837</v>
      </c>
      <c r="C1652" s="120" t="s">
        <v>3458</v>
      </c>
      <c r="D1652" s="121" t="n">
        <v>52.62</v>
      </c>
      <c r="E1652" s="121"/>
      <c r="F1652" s="121" t="n">
        <v>41.62</v>
      </c>
      <c r="G1652" s="121" t="n">
        <v>11</v>
      </c>
      <c r="H1652" s="121" t="n">
        <v>52.62</v>
      </c>
      <c r="I1652" s="121"/>
      <c r="J1652" s="121" t="n">
        <v>41.62</v>
      </c>
      <c r="K1652" s="121" t="n">
        <v>11</v>
      </c>
    </row>
    <row r="1653" s="6" customFormat="true" ht="24.95" hidden="false" customHeight="true" outlineLevel="0" collapsed="false">
      <c r="A1653" s="107" t="n">
        <v>1647</v>
      </c>
      <c r="B1653" s="119" t="s">
        <v>3837</v>
      </c>
      <c r="C1653" s="120" t="s">
        <v>3461</v>
      </c>
      <c r="D1653" s="121" t="n">
        <v>14.37</v>
      </c>
      <c r="E1653" s="121"/>
      <c r="F1653" s="121" t="n">
        <v>13.92</v>
      </c>
      <c r="G1653" s="121" t="n">
        <v>0.45</v>
      </c>
      <c r="H1653" s="121" t="n">
        <v>14.37</v>
      </c>
      <c r="I1653" s="121"/>
      <c r="J1653" s="121" t="n">
        <v>13.92</v>
      </c>
      <c r="K1653" s="121" t="n">
        <v>0.45</v>
      </c>
    </row>
    <row r="1654" s="6" customFormat="true" ht="24.95" hidden="false" customHeight="true" outlineLevel="0" collapsed="false">
      <c r="A1654" s="107" t="n">
        <v>1648</v>
      </c>
      <c r="B1654" s="119" t="s">
        <v>3837</v>
      </c>
      <c r="C1654" s="120" t="s">
        <v>3822</v>
      </c>
      <c r="D1654" s="121" t="n">
        <v>7.83</v>
      </c>
      <c r="E1654" s="121"/>
      <c r="F1654" s="121" t="n">
        <v>4.79</v>
      </c>
      <c r="G1654" s="121" t="n">
        <v>3.04</v>
      </c>
      <c r="H1654" s="121" t="n">
        <v>4.79</v>
      </c>
      <c r="I1654" s="121"/>
      <c r="J1654" s="121" t="n">
        <v>4.79</v>
      </c>
      <c r="K1654" s="121"/>
      <c r="L1654" s="149"/>
    </row>
    <row r="1655" s="6" customFormat="true" ht="24.95" hidden="false" customHeight="true" outlineLevel="0" collapsed="false">
      <c r="A1655" s="107" t="n">
        <v>1649</v>
      </c>
      <c r="B1655" s="119" t="s">
        <v>3837</v>
      </c>
      <c r="C1655" s="120" t="s">
        <v>3843</v>
      </c>
      <c r="D1655" s="121" t="n">
        <v>98</v>
      </c>
      <c r="E1655" s="121"/>
      <c r="F1655" s="121" t="n">
        <v>74.41</v>
      </c>
      <c r="G1655" s="121" t="n">
        <v>23.59</v>
      </c>
      <c r="H1655" s="121" t="n">
        <v>98</v>
      </c>
      <c r="I1655" s="121"/>
      <c r="J1655" s="121" t="n">
        <v>74.41</v>
      </c>
      <c r="K1655" s="121" t="n">
        <v>23.59</v>
      </c>
      <c r="L1655" s="149"/>
    </row>
    <row r="1656" s="6" customFormat="true" ht="24.95" hidden="false" customHeight="true" outlineLevel="0" collapsed="false">
      <c r="A1656" s="107" t="n">
        <v>1650</v>
      </c>
      <c r="B1656" s="119" t="s">
        <v>3837</v>
      </c>
      <c r="C1656" s="120" t="s">
        <v>3844</v>
      </c>
      <c r="D1656" s="121" t="n">
        <v>0.32</v>
      </c>
      <c r="E1656" s="121"/>
      <c r="F1656" s="121"/>
      <c r="G1656" s="121" t="n">
        <v>0.32</v>
      </c>
      <c r="H1656" s="121" t="n">
        <v>0.32</v>
      </c>
      <c r="I1656" s="121"/>
      <c r="J1656" s="121"/>
      <c r="K1656" s="121" t="n">
        <v>0.32</v>
      </c>
      <c r="L1656" s="149"/>
    </row>
    <row r="1657" s="6" customFormat="true" ht="24.95" hidden="false" customHeight="true" outlineLevel="0" collapsed="false">
      <c r="A1657" s="107" t="n">
        <v>1651</v>
      </c>
      <c r="B1657" s="119" t="s">
        <v>3837</v>
      </c>
      <c r="C1657" s="120" t="s">
        <v>3845</v>
      </c>
      <c r="D1657" s="121" t="n">
        <v>33.76</v>
      </c>
      <c r="E1657" s="121"/>
      <c r="F1657" s="121"/>
      <c r="G1657" s="121" t="n">
        <v>33.76</v>
      </c>
      <c r="H1657" s="121" t="n">
        <v>33.76</v>
      </c>
      <c r="I1657" s="121"/>
      <c r="J1657" s="121"/>
      <c r="K1657" s="121" t="n">
        <v>33.76</v>
      </c>
      <c r="L1657" s="149"/>
    </row>
    <row r="1658" s="6" customFormat="true" ht="24.95" hidden="false" customHeight="true" outlineLevel="0" collapsed="false">
      <c r="A1658" s="107" t="n">
        <v>1652</v>
      </c>
      <c r="B1658" s="119" t="s">
        <v>3837</v>
      </c>
      <c r="C1658" s="120" t="s">
        <v>3457</v>
      </c>
      <c r="D1658" s="121" t="n">
        <v>157.98</v>
      </c>
      <c r="E1658" s="121"/>
      <c r="F1658" s="121" t="n">
        <v>127.01</v>
      </c>
      <c r="G1658" s="121" t="n">
        <v>30.97</v>
      </c>
      <c r="H1658" s="121" t="n">
        <v>137.25</v>
      </c>
      <c r="I1658" s="121"/>
      <c r="J1658" s="121" t="n">
        <v>127.01</v>
      </c>
      <c r="K1658" s="121" t="n">
        <v>10.24</v>
      </c>
      <c r="L1658" s="149"/>
    </row>
    <row r="1659" s="6" customFormat="true" ht="24.95" hidden="false" customHeight="true" outlineLevel="0" collapsed="false">
      <c r="A1659" s="107" t="n">
        <v>1653</v>
      </c>
      <c r="B1659" s="119" t="s">
        <v>3837</v>
      </c>
      <c r="C1659" s="119" t="s">
        <v>3546</v>
      </c>
      <c r="D1659" s="121" t="n">
        <v>38.39</v>
      </c>
      <c r="E1659" s="121"/>
      <c r="F1659" s="121"/>
      <c r="G1659" s="121" t="n">
        <v>38.39</v>
      </c>
      <c r="H1659" s="121" t="n">
        <v>38.39</v>
      </c>
      <c r="I1659" s="121"/>
      <c r="J1659" s="121"/>
      <c r="K1659" s="121" t="n">
        <v>38.39</v>
      </c>
      <c r="L1659" s="149"/>
    </row>
    <row r="1660" s="6" customFormat="true" ht="24.95" hidden="false" customHeight="true" outlineLevel="0" collapsed="false">
      <c r="A1660" s="107" t="n">
        <v>1654</v>
      </c>
      <c r="B1660" s="119" t="s">
        <v>3837</v>
      </c>
      <c r="C1660" s="120" t="s">
        <v>3825</v>
      </c>
      <c r="D1660" s="121" t="n">
        <v>39.67</v>
      </c>
      <c r="E1660" s="121"/>
      <c r="F1660" s="121" t="n">
        <v>7.68</v>
      </c>
      <c r="G1660" s="121" t="n">
        <v>31.99</v>
      </c>
      <c r="H1660" s="121" t="n">
        <v>28.09</v>
      </c>
      <c r="I1660" s="121"/>
      <c r="J1660" s="121" t="n">
        <v>7.68</v>
      </c>
      <c r="K1660" s="121" t="n">
        <v>20.41</v>
      </c>
      <c r="L1660" s="149"/>
    </row>
    <row r="1661" s="6" customFormat="true" ht="24.95" hidden="false" customHeight="true" outlineLevel="0" collapsed="false">
      <c r="A1661" s="107" t="n">
        <v>1655</v>
      </c>
      <c r="B1661" s="119" t="s">
        <v>3837</v>
      </c>
      <c r="C1661" s="120" t="s">
        <v>3846</v>
      </c>
      <c r="D1661" s="121" t="n">
        <v>1.85</v>
      </c>
      <c r="E1661" s="121"/>
      <c r="F1661" s="121"/>
      <c r="G1661" s="121" t="n">
        <v>1.85</v>
      </c>
      <c r="H1661" s="121" t="n">
        <v>1.34</v>
      </c>
      <c r="I1661" s="121"/>
      <c r="J1661" s="121"/>
      <c r="K1661" s="121" t="n">
        <v>1.34</v>
      </c>
      <c r="L1661" s="149"/>
    </row>
    <row r="1662" s="6" customFormat="true" ht="24.95" hidden="false" customHeight="true" outlineLevel="0" collapsed="false">
      <c r="A1662" s="107" t="n">
        <v>1656</v>
      </c>
      <c r="B1662" s="119" t="s">
        <v>3837</v>
      </c>
      <c r="C1662" s="120" t="s">
        <v>3519</v>
      </c>
      <c r="D1662" s="121" t="n">
        <v>1.41</v>
      </c>
      <c r="E1662" s="121"/>
      <c r="F1662" s="121"/>
      <c r="G1662" s="121" t="n">
        <v>1.41</v>
      </c>
      <c r="H1662" s="121" t="n">
        <v>0</v>
      </c>
      <c r="I1662" s="121"/>
      <c r="J1662" s="121"/>
      <c r="K1662" s="121"/>
      <c r="L1662" s="149"/>
    </row>
    <row r="1663" s="6" customFormat="true" ht="24.95" hidden="false" customHeight="true" outlineLevel="0" collapsed="false">
      <c r="A1663" s="107" t="n">
        <v>1657</v>
      </c>
      <c r="B1663" s="119" t="s">
        <v>3837</v>
      </c>
      <c r="C1663" s="120" t="s">
        <v>3847</v>
      </c>
      <c r="D1663" s="121" t="n">
        <v>4.21</v>
      </c>
      <c r="E1663" s="121"/>
      <c r="F1663" s="121"/>
      <c r="G1663" s="121" t="n">
        <v>4.21</v>
      </c>
      <c r="H1663" s="121" t="n">
        <v>4.21</v>
      </c>
      <c r="I1663" s="121"/>
      <c r="J1663" s="121"/>
      <c r="K1663" s="121" t="n">
        <v>4.21</v>
      </c>
      <c r="L1663" s="149"/>
    </row>
    <row r="1664" s="6" customFormat="true" ht="24.95" hidden="false" customHeight="true" outlineLevel="0" collapsed="false">
      <c r="A1664" s="107" t="n">
        <v>1658</v>
      </c>
      <c r="B1664" s="119" t="s">
        <v>3837</v>
      </c>
      <c r="C1664" s="120" t="s">
        <v>3412</v>
      </c>
      <c r="D1664" s="121" t="n">
        <v>195.69</v>
      </c>
      <c r="E1664" s="121"/>
      <c r="F1664" s="121" t="n">
        <v>195.69</v>
      </c>
      <c r="G1664" s="121"/>
      <c r="H1664" s="121" t="n">
        <v>195.69</v>
      </c>
      <c r="I1664" s="121"/>
      <c r="J1664" s="121" t="n">
        <v>195.69</v>
      </c>
      <c r="K1664" s="121"/>
      <c r="L1664" s="149"/>
    </row>
    <row r="1665" s="6" customFormat="true" ht="24.95" hidden="false" customHeight="true" outlineLevel="0" collapsed="false">
      <c r="A1665" s="107" t="n">
        <v>1659</v>
      </c>
      <c r="B1665" s="119" t="s">
        <v>3837</v>
      </c>
      <c r="C1665" s="120" t="s">
        <v>2573</v>
      </c>
      <c r="D1665" s="121" t="n">
        <v>1229.11</v>
      </c>
      <c r="E1665" s="121"/>
      <c r="F1665" s="121" t="n">
        <v>1169.54</v>
      </c>
      <c r="G1665" s="121" t="n">
        <v>59.57</v>
      </c>
      <c r="H1665" s="121" t="n">
        <v>1229.11</v>
      </c>
      <c r="I1665" s="121"/>
      <c r="J1665" s="121" t="n">
        <v>1169.54</v>
      </c>
      <c r="K1665" s="121" t="n">
        <v>59.57</v>
      </c>
      <c r="L1665" s="149"/>
    </row>
    <row r="1666" s="6" customFormat="true" ht="24.95" hidden="false" customHeight="true" outlineLevel="0" collapsed="false">
      <c r="A1666" s="107" t="n">
        <v>1660</v>
      </c>
      <c r="B1666" s="119" t="s">
        <v>3837</v>
      </c>
      <c r="C1666" s="120" t="s">
        <v>3605</v>
      </c>
      <c r="D1666" s="121" t="n">
        <v>507.56</v>
      </c>
      <c r="E1666" s="121"/>
      <c r="F1666" s="121" t="n">
        <v>507.56</v>
      </c>
      <c r="G1666" s="121"/>
      <c r="H1666" s="121" t="n">
        <v>507.56</v>
      </c>
      <c r="I1666" s="121"/>
      <c r="J1666" s="121" t="n">
        <v>507.56</v>
      </c>
      <c r="K1666" s="121"/>
      <c r="L1666" s="149"/>
    </row>
    <row r="1667" s="6" customFormat="true" ht="24.95" hidden="false" customHeight="true" outlineLevel="0" collapsed="false">
      <c r="A1667" s="107" t="n">
        <v>1661</v>
      </c>
      <c r="B1667" s="119" t="s">
        <v>3837</v>
      </c>
      <c r="C1667" s="120" t="s">
        <v>3848</v>
      </c>
      <c r="D1667" s="121" t="n">
        <v>20.3</v>
      </c>
      <c r="E1667" s="121"/>
      <c r="F1667" s="121" t="n">
        <v>20.3</v>
      </c>
      <c r="G1667" s="121"/>
      <c r="H1667" s="121" t="n">
        <v>20.3</v>
      </c>
      <c r="I1667" s="121"/>
      <c r="J1667" s="121" t="n">
        <v>20.3</v>
      </c>
      <c r="K1667" s="121"/>
      <c r="L1667" s="149"/>
    </row>
    <row r="1668" s="6" customFormat="true" ht="24.95" hidden="false" customHeight="true" outlineLevel="0" collapsed="false">
      <c r="A1668" s="107" t="n">
        <v>1662</v>
      </c>
      <c r="B1668" s="119" t="s">
        <v>3837</v>
      </c>
      <c r="C1668" s="120" t="s">
        <v>3603</v>
      </c>
      <c r="D1668" s="121" t="n">
        <v>4.38</v>
      </c>
      <c r="E1668" s="121"/>
      <c r="F1668" s="121" t="n">
        <v>4.38</v>
      </c>
      <c r="G1668" s="121"/>
      <c r="H1668" s="121" t="n">
        <v>4.38</v>
      </c>
      <c r="I1668" s="121"/>
      <c r="J1668" s="121" t="n">
        <v>4.38</v>
      </c>
      <c r="K1668" s="121"/>
      <c r="L1668" s="149"/>
    </row>
    <row r="1669" s="6" customFormat="true" ht="24.95" hidden="false" customHeight="true" outlineLevel="0" collapsed="false">
      <c r="A1669" s="107" t="n">
        <v>1663</v>
      </c>
      <c r="B1669" s="119" t="s">
        <v>3837</v>
      </c>
      <c r="C1669" s="120" t="s">
        <v>3849</v>
      </c>
      <c r="D1669" s="121" t="n">
        <v>12.4</v>
      </c>
      <c r="E1669" s="121"/>
      <c r="F1669" s="121"/>
      <c r="G1669" s="121" t="n">
        <v>12.4</v>
      </c>
      <c r="H1669" s="121" t="n">
        <v>12.4</v>
      </c>
      <c r="I1669" s="121"/>
      <c r="J1669" s="121"/>
      <c r="K1669" s="121" t="n">
        <v>12.4</v>
      </c>
      <c r="L1669" s="149"/>
    </row>
    <row r="1670" s="6" customFormat="true" ht="24.95" hidden="false" customHeight="true" outlineLevel="0" collapsed="false">
      <c r="A1670" s="107" t="n">
        <v>1664</v>
      </c>
      <c r="B1670" s="119" t="s">
        <v>3837</v>
      </c>
      <c r="C1670" s="119" t="s">
        <v>3850</v>
      </c>
      <c r="D1670" s="121" t="n">
        <v>1.4</v>
      </c>
      <c r="E1670" s="121"/>
      <c r="F1670" s="121"/>
      <c r="G1670" s="121" t="n">
        <v>1.4</v>
      </c>
      <c r="H1670" s="121" t="n">
        <v>1.4</v>
      </c>
      <c r="I1670" s="121"/>
      <c r="J1670" s="121"/>
      <c r="K1670" s="121" t="n">
        <v>1.4</v>
      </c>
      <c r="L1670" s="149"/>
    </row>
    <row r="1671" s="6" customFormat="true" ht="24.95" hidden="false" customHeight="true" outlineLevel="0" collapsed="false">
      <c r="A1671" s="107" t="n">
        <v>1665</v>
      </c>
      <c r="B1671" s="119" t="s">
        <v>3837</v>
      </c>
      <c r="C1671" s="120" t="s">
        <v>3851</v>
      </c>
      <c r="D1671" s="121" t="n">
        <v>7.19</v>
      </c>
      <c r="E1671" s="121"/>
      <c r="F1671" s="121"/>
      <c r="G1671" s="121" t="n">
        <v>7.19</v>
      </c>
      <c r="H1671" s="121" t="n">
        <v>7.19</v>
      </c>
      <c r="I1671" s="121"/>
      <c r="J1671" s="121"/>
      <c r="K1671" s="121" t="n">
        <v>7.19</v>
      </c>
      <c r="L1671" s="149"/>
    </row>
    <row r="1672" s="6" customFormat="true" ht="24.95" hidden="false" customHeight="true" outlineLevel="0" collapsed="false">
      <c r="A1672" s="107" t="n">
        <v>1666</v>
      </c>
      <c r="B1672" s="119" t="s">
        <v>3837</v>
      </c>
      <c r="C1672" s="120" t="s">
        <v>3852</v>
      </c>
      <c r="D1672" s="121" t="n">
        <v>128.92</v>
      </c>
      <c r="E1672" s="121" t="n">
        <v>128.92</v>
      </c>
      <c r="F1672" s="121"/>
      <c r="G1672" s="121"/>
      <c r="H1672" s="121" t="n">
        <v>128.92</v>
      </c>
      <c r="I1672" s="121" t="n">
        <v>128.92</v>
      </c>
      <c r="J1672" s="121"/>
      <c r="K1672" s="121"/>
      <c r="L1672" s="149"/>
    </row>
    <row r="1673" s="6" customFormat="true" ht="24.95" hidden="false" customHeight="true" outlineLevel="0" collapsed="false">
      <c r="A1673" s="107" t="n">
        <v>1667</v>
      </c>
      <c r="B1673" s="119" t="s">
        <v>3837</v>
      </c>
      <c r="C1673" s="120" t="s">
        <v>3853</v>
      </c>
      <c r="D1673" s="121" t="n">
        <v>59.27</v>
      </c>
      <c r="E1673" s="121"/>
      <c r="F1673" s="121"/>
      <c r="G1673" s="121" t="n">
        <v>59.27</v>
      </c>
      <c r="H1673" s="121" t="n">
        <v>40.78</v>
      </c>
      <c r="I1673" s="121"/>
      <c r="J1673" s="121"/>
      <c r="K1673" s="121" t="n">
        <v>40.78</v>
      </c>
      <c r="L1673" s="149"/>
      <c r="M1673" s="150"/>
      <c r="N1673" s="150"/>
      <c r="O1673" s="141"/>
    </row>
    <row r="1674" s="6" customFormat="true" ht="24.95" hidden="false" customHeight="true" outlineLevel="0" collapsed="false">
      <c r="A1674" s="107" t="n">
        <v>1668</v>
      </c>
      <c r="B1674" s="119" t="s">
        <v>3837</v>
      </c>
      <c r="C1674" s="120" t="s">
        <v>3854</v>
      </c>
      <c r="D1674" s="121" t="n">
        <v>10</v>
      </c>
      <c r="E1674" s="121" t="n">
        <v>10</v>
      </c>
      <c r="F1674" s="121"/>
      <c r="G1674" s="121"/>
      <c r="H1674" s="121" t="n">
        <v>0</v>
      </c>
      <c r="I1674" s="121"/>
      <c r="J1674" s="121"/>
      <c r="K1674" s="121"/>
      <c r="L1674" s="149"/>
      <c r="M1674" s="150"/>
      <c r="N1674" s="150"/>
      <c r="O1674" s="141"/>
    </row>
    <row r="1675" s="6" customFormat="true" ht="24.95" hidden="false" customHeight="true" outlineLevel="0" collapsed="false">
      <c r="A1675" s="107" t="n">
        <v>1669</v>
      </c>
      <c r="B1675" s="119" t="s">
        <v>3855</v>
      </c>
      <c r="C1675" s="119" t="s">
        <v>3856</v>
      </c>
      <c r="D1675" s="121" t="n">
        <v>109.55</v>
      </c>
      <c r="E1675" s="121" t="n">
        <v>11.21</v>
      </c>
      <c r="F1675" s="121"/>
      <c r="G1675" s="121" t="n">
        <v>98.34</v>
      </c>
      <c r="H1675" s="121" t="n">
        <v>103.12</v>
      </c>
      <c r="I1675" s="121" t="n">
        <v>11.21</v>
      </c>
      <c r="J1675" s="121"/>
      <c r="K1675" s="121" t="n">
        <v>91.91</v>
      </c>
      <c r="L1675" s="149"/>
      <c r="M1675" s="150"/>
      <c r="N1675" s="150"/>
      <c r="O1675" s="141"/>
    </row>
    <row r="1676" s="6" customFormat="true" ht="24.95" hidden="false" customHeight="true" outlineLevel="0" collapsed="false">
      <c r="A1676" s="107" t="n">
        <v>1670</v>
      </c>
      <c r="B1676" s="119" t="s">
        <v>3855</v>
      </c>
      <c r="C1676" s="119" t="s">
        <v>3832</v>
      </c>
      <c r="D1676" s="121" t="n">
        <v>157.39</v>
      </c>
      <c r="E1676" s="121" t="n">
        <v>143.36</v>
      </c>
      <c r="F1676" s="121"/>
      <c r="G1676" s="121" t="n">
        <v>14.03</v>
      </c>
      <c r="H1676" s="121" t="n">
        <v>14.03</v>
      </c>
      <c r="I1676" s="121" t="n">
        <v>14.03</v>
      </c>
      <c r="J1676" s="121"/>
      <c r="K1676" s="121"/>
      <c r="L1676" s="149"/>
      <c r="M1676" s="150"/>
      <c r="N1676" s="150"/>
      <c r="O1676" s="141"/>
    </row>
    <row r="1677" s="6" customFormat="true" ht="24.95" hidden="false" customHeight="true" outlineLevel="0" collapsed="false">
      <c r="A1677" s="107" t="n">
        <v>1671</v>
      </c>
      <c r="B1677" s="119" t="s">
        <v>3855</v>
      </c>
      <c r="C1677" s="119" t="s">
        <v>3569</v>
      </c>
      <c r="D1677" s="121" t="n">
        <v>27.95</v>
      </c>
      <c r="E1677" s="121" t="n">
        <v>6.78</v>
      </c>
      <c r="F1677" s="121"/>
      <c r="G1677" s="121" t="n">
        <v>21.17</v>
      </c>
      <c r="H1677" s="121" t="n">
        <v>27.24</v>
      </c>
      <c r="I1677" s="121" t="n">
        <v>27.24</v>
      </c>
      <c r="J1677" s="121"/>
      <c r="K1677" s="121"/>
      <c r="L1677" s="149"/>
    </row>
    <row r="1678" s="6" customFormat="true" ht="24.95" hidden="false" customHeight="true" outlineLevel="0" collapsed="false">
      <c r="A1678" s="107" t="n">
        <v>1672</v>
      </c>
      <c r="B1678" s="119" t="s">
        <v>3855</v>
      </c>
      <c r="C1678" s="119" t="s">
        <v>3857</v>
      </c>
      <c r="D1678" s="121" t="n">
        <v>5</v>
      </c>
      <c r="E1678" s="121" t="n">
        <v>5</v>
      </c>
      <c r="F1678" s="121"/>
      <c r="G1678" s="121"/>
      <c r="H1678" s="121" t="n">
        <v>0</v>
      </c>
      <c r="I1678" s="121"/>
      <c r="J1678" s="121"/>
      <c r="K1678" s="121"/>
      <c r="L1678" s="149"/>
    </row>
    <row r="1679" s="6" customFormat="true" ht="24.95" hidden="false" customHeight="true" outlineLevel="0" collapsed="false">
      <c r="A1679" s="107" t="n">
        <v>1673</v>
      </c>
      <c r="B1679" s="119" t="s">
        <v>3855</v>
      </c>
      <c r="C1679" s="119" t="s">
        <v>3833</v>
      </c>
      <c r="D1679" s="121" t="n">
        <v>10</v>
      </c>
      <c r="E1679" s="121" t="n">
        <v>0</v>
      </c>
      <c r="F1679" s="121"/>
      <c r="G1679" s="121" t="n">
        <v>10</v>
      </c>
      <c r="H1679" s="121" t="n">
        <v>0.89</v>
      </c>
      <c r="I1679" s="121" t="n">
        <v>0.89</v>
      </c>
      <c r="J1679" s="121"/>
      <c r="K1679" s="121"/>
      <c r="L1679" s="149"/>
    </row>
    <row r="1680" s="6" customFormat="true" ht="24.95" hidden="false" customHeight="true" outlineLevel="0" collapsed="false">
      <c r="A1680" s="107" t="n">
        <v>1674</v>
      </c>
      <c r="B1680" s="119" t="s">
        <v>3855</v>
      </c>
      <c r="C1680" s="119" t="s">
        <v>3571</v>
      </c>
      <c r="D1680" s="121" t="n">
        <v>1374.79</v>
      </c>
      <c r="E1680" s="121" t="n">
        <v>948.8</v>
      </c>
      <c r="F1680" s="121"/>
      <c r="G1680" s="121" t="n">
        <v>425.99</v>
      </c>
      <c r="H1680" s="121" t="n">
        <v>1263.97</v>
      </c>
      <c r="I1680" s="121" t="n">
        <v>1066.55</v>
      </c>
      <c r="J1680" s="121"/>
      <c r="K1680" s="121" t="n">
        <v>197.42</v>
      </c>
      <c r="L1680" s="149"/>
    </row>
    <row r="1681" s="6" customFormat="true" ht="24.95" hidden="false" customHeight="true" outlineLevel="0" collapsed="false">
      <c r="A1681" s="107" t="n">
        <v>1675</v>
      </c>
      <c r="B1681" s="119" t="s">
        <v>3855</v>
      </c>
      <c r="C1681" s="119" t="s">
        <v>3834</v>
      </c>
      <c r="D1681" s="121" t="n">
        <v>0.42</v>
      </c>
      <c r="E1681" s="121"/>
      <c r="F1681" s="121"/>
      <c r="G1681" s="121" t="n">
        <v>0.42</v>
      </c>
      <c r="H1681" s="121" t="n">
        <v>0</v>
      </c>
      <c r="I1681" s="121"/>
      <c r="J1681" s="121"/>
      <c r="K1681" s="121"/>
      <c r="L1681" s="149"/>
    </row>
    <row r="1682" s="6" customFormat="true" ht="24.95" hidden="false" customHeight="true" outlineLevel="0" collapsed="false">
      <c r="A1682" s="107" t="n">
        <v>1676</v>
      </c>
      <c r="B1682" s="119" t="s">
        <v>3855</v>
      </c>
      <c r="C1682" s="119" t="s">
        <v>3572</v>
      </c>
      <c r="D1682" s="121" t="n">
        <v>3239.91</v>
      </c>
      <c r="E1682" s="121" t="n">
        <v>3163.72</v>
      </c>
      <c r="F1682" s="121"/>
      <c r="G1682" s="121" t="n">
        <v>76.19</v>
      </c>
      <c r="H1682" s="121" t="n">
        <v>3232.72</v>
      </c>
      <c r="I1682" s="121" t="n">
        <v>3183.02</v>
      </c>
      <c r="J1682" s="121"/>
      <c r="K1682" s="121" t="n">
        <v>49.7</v>
      </c>
      <c r="L1682" s="149"/>
    </row>
    <row r="1683" s="6" customFormat="true" ht="24.95" hidden="false" customHeight="true" outlineLevel="0" collapsed="false">
      <c r="A1683" s="107" t="n">
        <v>1677</v>
      </c>
      <c r="B1683" s="119" t="s">
        <v>3855</v>
      </c>
      <c r="C1683" s="119" t="s">
        <v>3835</v>
      </c>
      <c r="D1683" s="121" t="n">
        <v>148</v>
      </c>
      <c r="E1683" s="121" t="n">
        <v>148</v>
      </c>
      <c r="F1683" s="121"/>
      <c r="G1683" s="121"/>
      <c r="H1683" s="121" t="n">
        <v>148</v>
      </c>
      <c r="I1683" s="121" t="n">
        <v>148</v>
      </c>
      <c r="J1683" s="121"/>
      <c r="K1683" s="121"/>
      <c r="L1683" s="149"/>
    </row>
    <row r="1684" s="6" customFormat="true" ht="24.95" hidden="false" customHeight="true" outlineLevel="0" collapsed="false">
      <c r="A1684" s="107" t="n">
        <v>1678</v>
      </c>
      <c r="B1684" s="119" t="s">
        <v>3855</v>
      </c>
      <c r="C1684" s="119" t="s">
        <v>3858</v>
      </c>
      <c r="D1684" s="121" t="n">
        <v>26.26</v>
      </c>
      <c r="E1684" s="121" t="n">
        <v>26.26</v>
      </c>
      <c r="F1684" s="121"/>
      <c r="G1684" s="121"/>
      <c r="H1684" s="121" t="n">
        <v>0</v>
      </c>
      <c r="I1684" s="121"/>
      <c r="J1684" s="121"/>
      <c r="K1684" s="121"/>
      <c r="L1684" s="149"/>
    </row>
    <row r="1685" s="6" customFormat="true" ht="24.95" hidden="false" customHeight="true" outlineLevel="0" collapsed="false">
      <c r="A1685" s="107" t="n">
        <v>1679</v>
      </c>
      <c r="B1685" s="119" t="s">
        <v>3859</v>
      </c>
      <c r="C1685" s="120" t="s">
        <v>3860</v>
      </c>
      <c r="D1685" s="121" t="n">
        <v>7.23</v>
      </c>
      <c r="E1685" s="121" t="n">
        <v>7.23</v>
      </c>
      <c r="F1685" s="121"/>
      <c r="G1685" s="121"/>
      <c r="H1685" s="121" t="n">
        <v>7.23</v>
      </c>
      <c r="I1685" s="121" t="n">
        <v>7.23</v>
      </c>
      <c r="J1685" s="121"/>
      <c r="K1685" s="121"/>
      <c r="L1685" s="149"/>
    </row>
    <row r="1686" s="6" customFormat="true" ht="24.95" hidden="false" customHeight="true" outlineLevel="0" collapsed="false">
      <c r="A1686" s="107" t="n">
        <v>1680</v>
      </c>
      <c r="B1686" s="119" t="s">
        <v>3859</v>
      </c>
      <c r="C1686" s="120" t="s">
        <v>3861</v>
      </c>
      <c r="D1686" s="121" t="n">
        <v>1.35</v>
      </c>
      <c r="E1686" s="121" t="n">
        <v>1.35</v>
      </c>
      <c r="F1686" s="121"/>
      <c r="G1686" s="121"/>
      <c r="H1686" s="121" t="n">
        <v>1.35</v>
      </c>
      <c r="I1686" s="121" t="n">
        <v>1.35</v>
      </c>
      <c r="J1686" s="121"/>
      <c r="K1686" s="121"/>
      <c r="L1686" s="149"/>
    </row>
    <row r="1687" s="6" customFormat="true" ht="24.95" hidden="false" customHeight="true" outlineLevel="0" collapsed="false">
      <c r="A1687" s="107" t="n">
        <v>1681</v>
      </c>
      <c r="B1687" s="119" t="s">
        <v>3859</v>
      </c>
      <c r="C1687" s="120" t="s">
        <v>2558</v>
      </c>
      <c r="D1687" s="121" t="n">
        <v>1.5</v>
      </c>
      <c r="E1687" s="121" t="n">
        <v>1.5</v>
      </c>
      <c r="F1687" s="121"/>
      <c r="G1687" s="121"/>
      <c r="H1687" s="121" t="n">
        <v>1.5</v>
      </c>
      <c r="I1687" s="121" t="n">
        <v>1.5</v>
      </c>
      <c r="J1687" s="121"/>
      <c r="K1687" s="121"/>
      <c r="L1687" s="149"/>
    </row>
    <row r="1688" s="124" customFormat="true" ht="24.95" hidden="false" customHeight="true" outlineLevel="0" collapsed="false">
      <c r="A1688" s="107"/>
      <c r="B1688" s="151" t="s">
        <v>2356</v>
      </c>
      <c r="C1688" s="151"/>
      <c r="D1688" s="108" t="n">
        <f aca="false">E1688+F1688+G1688</f>
        <v>432881.659073</v>
      </c>
      <c r="E1688" s="108" t="n">
        <f aca="false">SUM(E7:E1687)</f>
        <v>39447.627361</v>
      </c>
      <c r="F1688" s="108" t="n">
        <f aca="false">SUM(F7:F1687)</f>
        <v>258538.322082</v>
      </c>
      <c r="G1688" s="108" t="n">
        <f aca="false">SUM(G7:G1687)</f>
        <v>134895.70963</v>
      </c>
      <c r="H1688" s="108" t="n">
        <f aca="false">I1688+J1688+K1688</f>
        <v>362611.446259</v>
      </c>
      <c r="I1688" s="108" t="n">
        <f aca="false">SUM(I7:I1687)</f>
        <v>34599.698536</v>
      </c>
      <c r="J1688" s="108" t="n">
        <f aca="false">SUM(J7:J1687)</f>
        <v>234612.510808</v>
      </c>
      <c r="K1688" s="108" t="n">
        <f aca="false">SUM(K7:K1687)</f>
        <v>93399.236915</v>
      </c>
    </row>
    <row r="1689" customFormat="false" ht="14.25" hidden="false" customHeight="false" outlineLevel="0" collapsed="false">
      <c r="A1689" s="148"/>
      <c r="B1689" s="110"/>
      <c r="C1689" s="110"/>
    </row>
    <row r="1690" customFormat="false" ht="14.25" hidden="false" customHeight="false" outlineLevel="0" collapsed="false">
      <c r="A1690" s="148"/>
      <c r="B1690" s="110"/>
      <c r="C1690" s="110"/>
    </row>
    <row r="1691" customFormat="false" ht="14.25" hidden="false" customHeight="false" outlineLevel="0" collapsed="false">
      <c r="A1691" s="148"/>
      <c r="B1691" s="110"/>
      <c r="C1691" s="110"/>
    </row>
    <row r="1692" customFormat="false" ht="14.25" hidden="false" customHeight="false" outlineLevel="0" collapsed="false">
      <c r="A1692" s="148"/>
      <c r="B1692" s="110"/>
      <c r="C1692" s="110"/>
    </row>
    <row r="1693" customFormat="false" ht="14.25" hidden="false" customHeight="false" outlineLevel="0" collapsed="false">
      <c r="A1693" s="148"/>
      <c r="B1693" s="110"/>
      <c r="C1693" s="110"/>
    </row>
    <row r="1694" customFormat="false" ht="14.25" hidden="false" customHeight="false" outlineLevel="0" collapsed="false">
      <c r="A1694" s="148"/>
      <c r="B1694" s="110"/>
      <c r="C1694" s="110"/>
    </row>
    <row r="1695" customFormat="false" ht="14.25" hidden="false" customHeight="false" outlineLevel="0" collapsed="false">
      <c r="A1695" s="148"/>
      <c r="B1695" s="110"/>
      <c r="C1695" s="110"/>
    </row>
    <row r="1696" customFormat="false" ht="14.25" hidden="false" customHeight="false" outlineLevel="0" collapsed="false">
      <c r="A1696" s="148"/>
      <c r="B1696" s="110"/>
      <c r="C1696" s="110"/>
    </row>
    <row r="1697" customFormat="false" ht="14.25" hidden="false" customHeight="false" outlineLevel="0" collapsed="false">
      <c r="A1697" s="148"/>
      <c r="B1697" s="110"/>
      <c r="C1697" s="110"/>
    </row>
    <row r="1698" customFormat="false" ht="14.25" hidden="false" customHeight="false" outlineLevel="0" collapsed="false">
      <c r="A1698" s="148"/>
      <c r="B1698" s="110"/>
      <c r="C1698" s="110"/>
    </row>
    <row r="1699" customFormat="false" ht="14.25" hidden="false" customHeight="false" outlineLevel="0" collapsed="false">
      <c r="A1699" s="148"/>
      <c r="B1699" s="110"/>
      <c r="C1699" s="110"/>
    </row>
    <row r="1700" customFormat="false" ht="14.25" hidden="false" customHeight="false" outlineLevel="0" collapsed="false">
      <c r="A1700" s="148"/>
      <c r="B1700" s="110"/>
      <c r="C1700" s="110"/>
    </row>
    <row r="1701" customFormat="false" ht="14.25" hidden="false" customHeight="false" outlineLevel="0" collapsed="false">
      <c r="A1701" s="148"/>
      <c r="B1701" s="110"/>
      <c r="C1701" s="110"/>
    </row>
    <row r="1702" customFormat="false" ht="14.25" hidden="false" customHeight="false" outlineLevel="0" collapsed="false">
      <c r="B1702" s="110"/>
      <c r="C1702" s="110"/>
    </row>
    <row r="1703" customFormat="false" ht="14.25" hidden="false" customHeight="false" outlineLevel="0" collapsed="false">
      <c r="B1703" s="110"/>
      <c r="C1703" s="110"/>
    </row>
    <row r="1704" customFormat="false" ht="14.25" hidden="false" customHeight="false" outlineLevel="0" collapsed="false">
      <c r="B1704" s="110"/>
      <c r="C1704" s="110"/>
    </row>
    <row r="1705" customFormat="false" ht="14.25" hidden="false" customHeight="false" outlineLevel="0" collapsed="false">
      <c r="B1705" s="110"/>
      <c r="C1705" s="110"/>
    </row>
    <row r="1706" customFormat="false" ht="14.25" hidden="false" customHeight="false" outlineLevel="0" collapsed="false">
      <c r="B1706" s="110"/>
      <c r="C1706" s="110"/>
    </row>
    <row r="1707" customFormat="false" ht="14.25" hidden="false" customHeight="false" outlineLevel="0" collapsed="false">
      <c r="B1707" s="110"/>
      <c r="C1707" s="110"/>
    </row>
    <row r="1708" customFormat="false" ht="14.25" hidden="false" customHeight="false" outlineLevel="0" collapsed="false">
      <c r="A1708" s="110"/>
      <c r="B1708" s="110"/>
      <c r="C1708" s="110"/>
    </row>
    <row r="1709" customFormat="false" ht="14.25" hidden="false" customHeight="false" outlineLevel="0" collapsed="false">
      <c r="A1709" s="110"/>
      <c r="B1709" s="110"/>
      <c r="C1709" s="110"/>
    </row>
    <row r="1710" customFormat="false" ht="14.25" hidden="false" customHeight="false" outlineLevel="0" collapsed="false">
      <c r="A1710" s="110"/>
      <c r="B1710" s="110"/>
      <c r="C1710" s="110"/>
    </row>
    <row r="1711" customFormat="false" ht="14.25" hidden="false" customHeight="false" outlineLevel="0" collapsed="false">
      <c r="A1711" s="110"/>
      <c r="B1711" s="110"/>
      <c r="C1711" s="110"/>
    </row>
    <row r="1712" customFormat="false" ht="14.25" hidden="false" customHeight="false" outlineLevel="0" collapsed="false">
      <c r="A1712" s="110"/>
      <c r="B1712" s="110"/>
      <c r="C1712" s="110"/>
    </row>
    <row r="1713" customFormat="false" ht="14.25" hidden="false" customHeight="false" outlineLevel="0" collapsed="false">
      <c r="A1713" s="110"/>
      <c r="B1713" s="110"/>
      <c r="C1713" s="110"/>
    </row>
    <row r="1714" customFormat="false" ht="14.25" hidden="false" customHeight="false" outlineLevel="0" collapsed="false">
      <c r="A1714" s="110"/>
      <c r="B1714" s="110"/>
      <c r="C1714" s="110"/>
    </row>
    <row r="1715" customFormat="false" ht="14.25" hidden="false" customHeight="false" outlineLevel="0" collapsed="false">
      <c r="A1715" s="110"/>
      <c r="B1715" s="110"/>
      <c r="C1715" s="110"/>
    </row>
    <row r="1716" customFormat="false" ht="14.25" hidden="false" customHeight="false" outlineLevel="0" collapsed="false">
      <c r="A1716" s="110"/>
      <c r="B1716" s="110"/>
      <c r="C1716" s="110"/>
    </row>
    <row r="1717" customFormat="false" ht="14.25" hidden="false" customHeight="false" outlineLevel="0" collapsed="false">
      <c r="A1717" s="110"/>
      <c r="B1717" s="110"/>
      <c r="C1717" s="110"/>
    </row>
    <row r="1718" customFormat="false" ht="14.25" hidden="false" customHeight="false" outlineLevel="0" collapsed="false">
      <c r="A1718" s="110"/>
      <c r="B1718" s="110"/>
      <c r="C1718" s="110"/>
    </row>
    <row r="1719" customFormat="false" ht="14.25" hidden="false" customHeight="false" outlineLevel="0" collapsed="false">
      <c r="A1719" s="110"/>
      <c r="B1719" s="110"/>
      <c r="C1719" s="110"/>
    </row>
    <row r="1720" customFormat="false" ht="14.25" hidden="false" customHeight="false" outlineLevel="0" collapsed="false">
      <c r="A1720" s="110"/>
      <c r="B1720" s="110"/>
      <c r="C1720" s="110"/>
    </row>
    <row r="1721" customFormat="false" ht="14.25" hidden="false" customHeight="false" outlineLevel="0" collapsed="false">
      <c r="A1721" s="110"/>
      <c r="B1721" s="110"/>
      <c r="C1721" s="110"/>
    </row>
    <row r="1722" customFormat="false" ht="14.25" hidden="false" customHeight="false" outlineLevel="0" collapsed="false">
      <c r="A1722" s="110"/>
      <c r="B1722" s="110"/>
      <c r="C1722" s="110"/>
    </row>
    <row r="1723" customFormat="false" ht="14.25" hidden="false" customHeight="false" outlineLevel="0" collapsed="false">
      <c r="A1723" s="110"/>
      <c r="B1723" s="110"/>
      <c r="C1723" s="110"/>
    </row>
    <row r="1724" customFormat="false" ht="14.25" hidden="false" customHeight="false" outlineLevel="0" collapsed="false">
      <c r="A1724" s="110"/>
      <c r="B1724" s="110"/>
      <c r="C1724" s="110"/>
    </row>
    <row r="1725" customFormat="false" ht="14.25" hidden="false" customHeight="false" outlineLevel="0" collapsed="false">
      <c r="A1725" s="110"/>
      <c r="B1725" s="110"/>
      <c r="C1725" s="110"/>
    </row>
    <row r="1726" customFormat="false" ht="14.25" hidden="false" customHeight="false" outlineLevel="0" collapsed="false">
      <c r="A1726" s="110"/>
      <c r="B1726" s="110"/>
      <c r="C1726" s="110"/>
    </row>
    <row r="1727" customFormat="false" ht="14.25" hidden="false" customHeight="false" outlineLevel="0" collapsed="false">
      <c r="A1727" s="110"/>
      <c r="B1727" s="110"/>
      <c r="C1727" s="110"/>
    </row>
    <row r="1728" customFormat="false" ht="14.25" hidden="false" customHeight="false" outlineLevel="0" collapsed="false">
      <c r="A1728" s="110"/>
      <c r="B1728" s="110"/>
      <c r="C1728" s="110"/>
    </row>
    <row r="1729" customFormat="false" ht="14.25" hidden="false" customHeight="false" outlineLevel="0" collapsed="false">
      <c r="A1729" s="110"/>
      <c r="B1729" s="110"/>
      <c r="C1729" s="110"/>
    </row>
    <row r="1730" customFormat="false" ht="14.25" hidden="false" customHeight="false" outlineLevel="0" collapsed="false">
      <c r="A1730" s="110"/>
      <c r="B1730" s="110"/>
      <c r="C1730" s="110"/>
    </row>
    <row r="1731" customFormat="false" ht="14.25" hidden="false" customHeight="false" outlineLevel="0" collapsed="false">
      <c r="A1731" s="110"/>
      <c r="B1731" s="110"/>
      <c r="C1731" s="110"/>
    </row>
    <row r="1732" customFormat="false" ht="14.25" hidden="false" customHeight="false" outlineLevel="0" collapsed="false">
      <c r="A1732" s="110"/>
      <c r="B1732" s="110"/>
      <c r="C1732" s="110"/>
    </row>
    <row r="1733" customFormat="false" ht="14.25" hidden="false" customHeight="false" outlineLevel="0" collapsed="false">
      <c r="A1733" s="110"/>
      <c r="B1733" s="110"/>
      <c r="C1733" s="110"/>
    </row>
    <row r="1734" customFormat="false" ht="14.25" hidden="false" customHeight="false" outlineLevel="0" collapsed="false">
      <c r="A1734" s="110"/>
      <c r="B1734" s="110"/>
      <c r="C1734" s="110"/>
    </row>
    <row r="1735" customFormat="false" ht="14.25" hidden="false" customHeight="false" outlineLevel="0" collapsed="false">
      <c r="A1735" s="110"/>
      <c r="B1735" s="110"/>
      <c r="C1735" s="110"/>
    </row>
    <row r="1736" customFormat="false" ht="14.25" hidden="false" customHeight="false" outlineLevel="0" collapsed="false">
      <c r="A1736" s="110"/>
      <c r="B1736" s="110"/>
      <c r="C1736" s="110"/>
    </row>
    <row r="1737" customFormat="false" ht="14.25" hidden="false" customHeight="false" outlineLevel="0" collapsed="false">
      <c r="A1737" s="110"/>
      <c r="B1737" s="110"/>
      <c r="C1737" s="110"/>
    </row>
    <row r="1738" customFormat="false" ht="14.25" hidden="false" customHeight="false" outlineLevel="0" collapsed="false">
      <c r="A1738" s="110"/>
      <c r="B1738" s="110"/>
      <c r="C1738" s="110"/>
    </row>
    <row r="1739" customFormat="false" ht="14.25" hidden="false" customHeight="false" outlineLevel="0" collapsed="false">
      <c r="A1739" s="110"/>
      <c r="B1739" s="110"/>
      <c r="C1739" s="110"/>
    </row>
    <row r="1740" customFormat="false" ht="14.25" hidden="false" customHeight="false" outlineLevel="0" collapsed="false">
      <c r="A1740" s="110"/>
      <c r="B1740" s="110"/>
      <c r="C1740" s="110"/>
    </row>
    <row r="1741" customFormat="false" ht="14.25" hidden="false" customHeight="false" outlineLevel="0" collapsed="false">
      <c r="A1741" s="110"/>
      <c r="B1741" s="110"/>
      <c r="C1741" s="110"/>
    </row>
    <row r="1742" customFormat="false" ht="14.25" hidden="false" customHeight="false" outlineLevel="0" collapsed="false">
      <c r="A1742" s="110"/>
      <c r="B1742" s="110"/>
      <c r="C1742" s="110"/>
    </row>
    <row r="1743" customFormat="false" ht="14.25" hidden="false" customHeight="false" outlineLevel="0" collapsed="false">
      <c r="A1743" s="110"/>
      <c r="B1743" s="110"/>
      <c r="C1743" s="110"/>
    </row>
    <row r="1744" customFormat="false" ht="14.25" hidden="false" customHeight="false" outlineLevel="0" collapsed="false">
      <c r="A1744" s="110"/>
      <c r="B1744" s="110"/>
      <c r="C1744" s="110"/>
    </row>
    <row r="1745" customFormat="false" ht="14.25" hidden="false" customHeight="false" outlineLevel="0" collapsed="false">
      <c r="A1745" s="110"/>
      <c r="B1745" s="110"/>
      <c r="C1745" s="110"/>
    </row>
    <row r="1746" customFormat="false" ht="14.25" hidden="false" customHeight="false" outlineLevel="0" collapsed="false">
      <c r="A1746" s="110"/>
      <c r="B1746" s="110"/>
      <c r="C1746" s="110"/>
    </row>
    <row r="1747" customFormat="false" ht="14.25" hidden="false" customHeight="false" outlineLevel="0" collapsed="false">
      <c r="A1747" s="110"/>
      <c r="B1747" s="110"/>
      <c r="C1747" s="110"/>
    </row>
    <row r="1748" customFormat="false" ht="14.25" hidden="false" customHeight="false" outlineLevel="0" collapsed="false">
      <c r="A1748" s="110"/>
      <c r="B1748" s="110"/>
      <c r="C1748" s="110"/>
    </row>
    <row r="1749" customFormat="false" ht="14.25" hidden="false" customHeight="false" outlineLevel="0" collapsed="false">
      <c r="A1749" s="110"/>
      <c r="B1749" s="110"/>
      <c r="C1749" s="110"/>
    </row>
    <row r="1750" customFormat="false" ht="14.25" hidden="false" customHeight="false" outlineLevel="0" collapsed="false">
      <c r="A1750" s="110"/>
      <c r="B1750" s="110"/>
      <c r="C1750" s="110"/>
    </row>
    <row r="1751" customFormat="false" ht="14.25" hidden="false" customHeight="false" outlineLevel="0" collapsed="false">
      <c r="A1751" s="110"/>
      <c r="B1751" s="110"/>
      <c r="C1751" s="110"/>
    </row>
    <row r="1752" customFormat="false" ht="14.25" hidden="false" customHeight="false" outlineLevel="0" collapsed="false">
      <c r="A1752" s="110"/>
      <c r="B1752" s="110"/>
      <c r="C1752" s="110"/>
    </row>
    <row r="1753" customFormat="false" ht="14.25" hidden="false" customHeight="false" outlineLevel="0" collapsed="false">
      <c r="A1753" s="110"/>
      <c r="B1753" s="110"/>
      <c r="C1753" s="110"/>
    </row>
    <row r="1754" customFormat="false" ht="14.25" hidden="false" customHeight="false" outlineLevel="0" collapsed="false">
      <c r="A1754" s="110"/>
      <c r="B1754" s="110"/>
      <c r="C1754" s="110"/>
    </row>
    <row r="1755" customFormat="false" ht="14.25" hidden="false" customHeight="false" outlineLevel="0" collapsed="false">
      <c r="A1755" s="110"/>
      <c r="B1755" s="110"/>
      <c r="C1755" s="110"/>
    </row>
    <row r="1756" customFormat="false" ht="14.25" hidden="false" customHeight="false" outlineLevel="0" collapsed="false">
      <c r="A1756" s="110"/>
      <c r="B1756" s="110"/>
      <c r="C1756" s="110"/>
    </row>
    <row r="1757" customFormat="false" ht="14.25" hidden="false" customHeight="false" outlineLevel="0" collapsed="false">
      <c r="A1757" s="110"/>
      <c r="B1757" s="110"/>
      <c r="C1757" s="110"/>
    </row>
    <row r="1758" customFormat="false" ht="14.25" hidden="false" customHeight="false" outlineLevel="0" collapsed="false">
      <c r="A1758" s="110"/>
      <c r="B1758" s="110"/>
      <c r="C1758" s="110"/>
    </row>
    <row r="1759" customFormat="false" ht="14.25" hidden="false" customHeight="false" outlineLevel="0" collapsed="false">
      <c r="A1759" s="110"/>
      <c r="B1759" s="110"/>
      <c r="C1759" s="110"/>
    </row>
    <row r="1760" customFormat="false" ht="14.25" hidden="false" customHeight="false" outlineLevel="0" collapsed="false">
      <c r="A1760" s="110"/>
      <c r="B1760" s="110"/>
      <c r="C1760" s="110"/>
    </row>
    <row r="1761" customFormat="false" ht="14.25" hidden="false" customHeight="false" outlineLevel="0" collapsed="false">
      <c r="A1761" s="110"/>
      <c r="B1761" s="110"/>
      <c r="C1761" s="110"/>
    </row>
    <row r="1762" customFormat="false" ht="14.25" hidden="false" customHeight="false" outlineLevel="0" collapsed="false">
      <c r="A1762" s="110"/>
      <c r="B1762" s="110"/>
      <c r="C1762" s="110"/>
    </row>
    <row r="1763" customFormat="false" ht="14.25" hidden="false" customHeight="false" outlineLevel="0" collapsed="false">
      <c r="A1763" s="110"/>
      <c r="B1763" s="110"/>
      <c r="C1763" s="110"/>
    </row>
    <row r="1764" customFormat="false" ht="14.25" hidden="false" customHeight="false" outlineLevel="0" collapsed="false">
      <c r="A1764" s="110"/>
      <c r="B1764" s="110"/>
      <c r="C1764" s="110"/>
    </row>
    <row r="1765" customFormat="false" ht="14.25" hidden="false" customHeight="false" outlineLevel="0" collapsed="false">
      <c r="A1765" s="110"/>
      <c r="B1765" s="110"/>
      <c r="C1765" s="110"/>
    </row>
    <row r="1766" customFormat="false" ht="14.25" hidden="false" customHeight="false" outlineLevel="0" collapsed="false">
      <c r="A1766" s="110"/>
      <c r="B1766" s="110"/>
      <c r="C1766" s="110"/>
    </row>
    <row r="1767" customFormat="false" ht="14.25" hidden="false" customHeight="false" outlineLevel="0" collapsed="false">
      <c r="A1767" s="110"/>
      <c r="B1767" s="110"/>
      <c r="C1767" s="110"/>
    </row>
    <row r="1768" customFormat="false" ht="14.25" hidden="false" customHeight="false" outlineLevel="0" collapsed="false">
      <c r="A1768" s="110"/>
      <c r="B1768" s="110"/>
      <c r="C1768" s="110"/>
    </row>
    <row r="1769" customFormat="false" ht="14.25" hidden="false" customHeight="false" outlineLevel="0" collapsed="false">
      <c r="A1769" s="110"/>
      <c r="B1769" s="110"/>
      <c r="C1769" s="110"/>
    </row>
    <row r="1770" customFormat="false" ht="14.25" hidden="false" customHeight="false" outlineLevel="0" collapsed="false">
      <c r="A1770" s="110"/>
      <c r="B1770" s="110"/>
      <c r="C1770" s="110"/>
    </row>
    <row r="1771" customFormat="false" ht="14.25" hidden="false" customHeight="false" outlineLevel="0" collapsed="false">
      <c r="A1771" s="110"/>
      <c r="B1771" s="110"/>
      <c r="C1771" s="110"/>
    </row>
    <row r="1772" customFormat="false" ht="14.25" hidden="false" customHeight="false" outlineLevel="0" collapsed="false">
      <c r="A1772" s="110"/>
      <c r="B1772" s="110"/>
      <c r="C1772" s="110"/>
    </row>
    <row r="1773" customFormat="false" ht="14.25" hidden="false" customHeight="false" outlineLevel="0" collapsed="false">
      <c r="A1773" s="110"/>
      <c r="B1773" s="110"/>
      <c r="C1773" s="110"/>
    </row>
    <row r="1774" customFormat="false" ht="14.25" hidden="false" customHeight="false" outlineLevel="0" collapsed="false">
      <c r="A1774" s="110"/>
      <c r="B1774" s="110"/>
      <c r="C1774" s="110"/>
    </row>
    <row r="1775" customFormat="false" ht="14.25" hidden="false" customHeight="false" outlineLevel="0" collapsed="false">
      <c r="A1775" s="110"/>
      <c r="B1775" s="110"/>
      <c r="C1775" s="110"/>
    </row>
    <row r="1776" customFormat="false" ht="14.25" hidden="false" customHeight="false" outlineLevel="0" collapsed="false">
      <c r="A1776" s="110"/>
      <c r="B1776" s="110"/>
      <c r="C1776" s="110"/>
    </row>
    <row r="1777" customFormat="false" ht="14.25" hidden="false" customHeight="false" outlineLevel="0" collapsed="false">
      <c r="A1777" s="110"/>
      <c r="B1777" s="110"/>
      <c r="C1777" s="110"/>
    </row>
    <row r="1778" customFormat="false" ht="14.25" hidden="false" customHeight="false" outlineLevel="0" collapsed="false">
      <c r="A1778" s="110"/>
      <c r="B1778" s="110"/>
      <c r="C1778" s="110"/>
    </row>
    <row r="1779" customFormat="false" ht="14.25" hidden="false" customHeight="false" outlineLevel="0" collapsed="false">
      <c r="A1779" s="110"/>
      <c r="B1779" s="110"/>
      <c r="C1779" s="110"/>
    </row>
    <row r="1780" customFormat="false" ht="14.25" hidden="false" customHeight="false" outlineLevel="0" collapsed="false">
      <c r="A1780" s="110"/>
      <c r="B1780" s="110"/>
      <c r="C1780" s="110"/>
    </row>
    <row r="1781" customFormat="false" ht="14.25" hidden="false" customHeight="false" outlineLevel="0" collapsed="false">
      <c r="A1781" s="110"/>
      <c r="B1781" s="110"/>
      <c r="C1781" s="110"/>
    </row>
    <row r="1782" customFormat="false" ht="14.25" hidden="false" customHeight="false" outlineLevel="0" collapsed="false">
      <c r="A1782" s="110"/>
      <c r="B1782" s="110"/>
      <c r="C1782" s="110"/>
    </row>
    <row r="1783" customFormat="false" ht="14.25" hidden="false" customHeight="false" outlineLevel="0" collapsed="false">
      <c r="A1783" s="110"/>
      <c r="B1783" s="110"/>
      <c r="C1783" s="110"/>
    </row>
    <row r="1784" customFormat="false" ht="14.25" hidden="false" customHeight="false" outlineLevel="0" collapsed="false">
      <c r="A1784" s="110"/>
      <c r="B1784" s="110"/>
      <c r="C1784" s="110"/>
    </row>
    <row r="1785" customFormat="false" ht="14.25" hidden="false" customHeight="false" outlineLevel="0" collapsed="false">
      <c r="A1785" s="110"/>
      <c r="B1785" s="110"/>
      <c r="C1785" s="110"/>
    </row>
    <row r="1786" customFormat="false" ht="14.25" hidden="false" customHeight="false" outlineLevel="0" collapsed="false">
      <c r="A1786" s="110"/>
      <c r="B1786" s="110"/>
      <c r="C1786" s="110"/>
    </row>
    <row r="1787" customFormat="false" ht="14.25" hidden="false" customHeight="false" outlineLevel="0" collapsed="false">
      <c r="A1787" s="110"/>
      <c r="B1787" s="110"/>
      <c r="C1787" s="110"/>
    </row>
    <row r="1788" customFormat="false" ht="14.25" hidden="false" customHeight="false" outlineLevel="0" collapsed="false">
      <c r="A1788" s="110"/>
      <c r="B1788" s="110"/>
      <c r="C1788" s="110"/>
    </row>
    <row r="1789" customFormat="false" ht="14.25" hidden="false" customHeight="false" outlineLevel="0" collapsed="false">
      <c r="A1789" s="110"/>
      <c r="B1789" s="110"/>
      <c r="C1789" s="110"/>
    </row>
    <row r="1790" customFormat="false" ht="14.25" hidden="false" customHeight="false" outlineLevel="0" collapsed="false">
      <c r="A1790" s="110"/>
      <c r="B1790" s="110"/>
      <c r="C1790" s="110"/>
    </row>
    <row r="1791" customFormat="false" ht="14.25" hidden="false" customHeight="false" outlineLevel="0" collapsed="false">
      <c r="A1791" s="110"/>
      <c r="B1791" s="110"/>
      <c r="C1791" s="110"/>
    </row>
    <row r="1792" customFormat="false" ht="14.25" hidden="false" customHeight="false" outlineLevel="0" collapsed="false">
      <c r="A1792" s="110"/>
      <c r="B1792" s="110"/>
      <c r="C1792" s="110"/>
    </row>
    <row r="1793" customFormat="false" ht="14.25" hidden="false" customHeight="false" outlineLevel="0" collapsed="false">
      <c r="A1793" s="110"/>
      <c r="B1793" s="110"/>
      <c r="C1793" s="110"/>
    </row>
    <row r="1794" customFormat="false" ht="14.25" hidden="false" customHeight="false" outlineLevel="0" collapsed="false">
      <c r="A1794" s="110"/>
      <c r="B1794" s="110"/>
      <c r="C1794" s="110"/>
    </row>
    <row r="1795" customFormat="false" ht="14.25" hidden="false" customHeight="false" outlineLevel="0" collapsed="false">
      <c r="A1795" s="110"/>
      <c r="B1795" s="110"/>
      <c r="C1795" s="110"/>
    </row>
    <row r="1796" customFormat="false" ht="14.25" hidden="false" customHeight="false" outlineLevel="0" collapsed="false">
      <c r="A1796" s="110"/>
      <c r="B1796" s="110"/>
      <c r="C1796" s="110"/>
    </row>
    <row r="1797" customFormat="false" ht="14.25" hidden="false" customHeight="false" outlineLevel="0" collapsed="false">
      <c r="A1797" s="110"/>
      <c r="B1797" s="110"/>
      <c r="C1797" s="110"/>
    </row>
    <row r="1798" customFormat="false" ht="14.25" hidden="false" customHeight="false" outlineLevel="0" collapsed="false">
      <c r="A1798" s="110"/>
      <c r="B1798" s="110"/>
      <c r="C1798" s="110"/>
    </row>
    <row r="1799" customFormat="false" ht="14.25" hidden="false" customHeight="false" outlineLevel="0" collapsed="false">
      <c r="A1799" s="110"/>
      <c r="B1799" s="110"/>
      <c r="C1799" s="110"/>
    </row>
    <row r="1800" customFormat="false" ht="14.25" hidden="false" customHeight="false" outlineLevel="0" collapsed="false">
      <c r="A1800" s="110"/>
      <c r="B1800" s="110"/>
      <c r="C1800" s="110"/>
    </row>
    <row r="1801" customFormat="false" ht="14.25" hidden="false" customHeight="false" outlineLevel="0" collapsed="false">
      <c r="A1801" s="110"/>
      <c r="B1801" s="110"/>
      <c r="C1801" s="110"/>
    </row>
    <row r="1802" customFormat="false" ht="14.25" hidden="false" customHeight="false" outlineLevel="0" collapsed="false">
      <c r="A1802" s="110"/>
      <c r="B1802" s="110"/>
      <c r="C1802" s="110"/>
    </row>
    <row r="1803" customFormat="false" ht="14.25" hidden="false" customHeight="false" outlineLevel="0" collapsed="false">
      <c r="A1803" s="110"/>
      <c r="B1803" s="110"/>
      <c r="C1803" s="110"/>
    </row>
    <row r="1804" customFormat="false" ht="14.25" hidden="false" customHeight="false" outlineLevel="0" collapsed="false">
      <c r="A1804" s="110"/>
      <c r="B1804" s="110"/>
      <c r="C1804" s="110"/>
    </row>
    <row r="1805" customFormat="false" ht="14.25" hidden="false" customHeight="false" outlineLevel="0" collapsed="false">
      <c r="A1805" s="110"/>
      <c r="B1805" s="110"/>
      <c r="C1805" s="110"/>
    </row>
    <row r="1806" customFormat="false" ht="14.25" hidden="false" customHeight="false" outlineLevel="0" collapsed="false">
      <c r="A1806" s="110"/>
      <c r="B1806" s="110"/>
      <c r="C1806" s="110"/>
    </row>
    <row r="1807" customFormat="false" ht="14.25" hidden="false" customHeight="false" outlineLevel="0" collapsed="false">
      <c r="A1807" s="110"/>
      <c r="B1807" s="110"/>
      <c r="C1807" s="110"/>
    </row>
    <row r="1808" customFormat="false" ht="14.25" hidden="false" customHeight="false" outlineLevel="0" collapsed="false">
      <c r="A1808" s="110"/>
      <c r="B1808" s="110"/>
      <c r="C1808" s="110"/>
    </row>
    <row r="1809" customFormat="false" ht="14.25" hidden="false" customHeight="false" outlineLevel="0" collapsed="false">
      <c r="A1809" s="110"/>
      <c r="B1809" s="110"/>
      <c r="C1809" s="110"/>
    </row>
    <row r="1810" customFormat="false" ht="14.25" hidden="false" customHeight="false" outlineLevel="0" collapsed="false">
      <c r="A1810" s="110"/>
      <c r="B1810" s="110"/>
      <c r="C1810" s="110"/>
    </row>
    <row r="1811" customFormat="false" ht="14.25" hidden="false" customHeight="false" outlineLevel="0" collapsed="false">
      <c r="A1811" s="110"/>
      <c r="B1811" s="110"/>
      <c r="C1811" s="110"/>
    </row>
    <row r="1812" customFormat="false" ht="14.25" hidden="false" customHeight="false" outlineLevel="0" collapsed="false">
      <c r="A1812" s="110"/>
      <c r="B1812" s="110"/>
      <c r="C1812" s="110"/>
    </row>
    <row r="1813" customFormat="false" ht="14.25" hidden="false" customHeight="false" outlineLevel="0" collapsed="false">
      <c r="A1813" s="110"/>
      <c r="B1813" s="110"/>
      <c r="C1813" s="110"/>
    </row>
    <row r="1814" customFormat="false" ht="14.25" hidden="false" customHeight="false" outlineLevel="0" collapsed="false">
      <c r="A1814" s="110"/>
      <c r="B1814" s="110"/>
      <c r="C1814" s="110"/>
    </row>
    <row r="1815" customFormat="false" ht="14.25" hidden="false" customHeight="false" outlineLevel="0" collapsed="false">
      <c r="A1815" s="110"/>
      <c r="B1815" s="110"/>
      <c r="C1815" s="110"/>
    </row>
    <row r="1816" customFormat="false" ht="14.25" hidden="false" customHeight="false" outlineLevel="0" collapsed="false">
      <c r="A1816" s="110"/>
      <c r="B1816" s="110"/>
      <c r="C1816" s="110"/>
    </row>
    <row r="1817" customFormat="false" ht="14.25" hidden="false" customHeight="false" outlineLevel="0" collapsed="false">
      <c r="A1817" s="110"/>
      <c r="B1817" s="110"/>
      <c r="C1817" s="110"/>
    </row>
    <row r="1818" customFormat="false" ht="14.25" hidden="false" customHeight="false" outlineLevel="0" collapsed="false">
      <c r="A1818" s="110"/>
      <c r="B1818" s="110"/>
      <c r="C1818" s="110"/>
    </row>
    <row r="1819" customFormat="false" ht="14.25" hidden="false" customHeight="false" outlineLevel="0" collapsed="false">
      <c r="A1819" s="110"/>
      <c r="B1819" s="110"/>
      <c r="C1819" s="110"/>
    </row>
    <row r="1820" customFormat="false" ht="14.25" hidden="false" customHeight="false" outlineLevel="0" collapsed="false">
      <c r="A1820" s="110"/>
      <c r="B1820" s="110"/>
      <c r="C1820" s="110"/>
    </row>
    <row r="1821" customFormat="false" ht="14.25" hidden="false" customHeight="false" outlineLevel="0" collapsed="false">
      <c r="A1821" s="110"/>
      <c r="B1821" s="110"/>
      <c r="C1821" s="110"/>
    </row>
    <row r="1822" customFormat="false" ht="14.25" hidden="false" customHeight="false" outlineLevel="0" collapsed="false">
      <c r="A1822" s="110"/>
      <c r="B1822" s="110"/>
      <c r="C1822" s="110"/>
    </row>
    <row r="1823" customFormat="false" ht="14.25" hidden="false" customHeight="false" outlineLevel="0" collapsed="false">
      <c r="A1823" s="110"/>
      <c r="B1823" s="110"/>
      <c r="C1823" s="110"/>
    </row>
    <row r="1824" customFormat="false" ht="14.25" hidden="false" customHeight="false" outlineLevel="0" collapsed="false">
      <c r="A1824" s="110"/>
      <c r="B1824" s="110"/>
      <c r="C1824" s="110"/>
    </row>
    <row r="1825" customFormat="false" ht="14.25" hidden="false" customHeight="false" outlineLevel="0" collapsed="false">
      <c r="A1825" s="110"/>
      <c r="B1825" s="110"/>
      <c r="C1825" s="110"/>
    </row>
    <row r="1826" customFormat="false" ht="14.25" hidden="false" customHeight="false" outlineLevel="0" collapsed="false">
      <c r="A1826" s="110"/>
      <c r="B1826" s="110"/>
      <c r="C1826" s="110"/>
    </row>
    <row r="1827" customFormat="false" ht="14.25" hidden="false" customHeight="false" outlineLevel="0" collapsed="false">
      <c r="A1827" s="110"/>
      <c r="B1827" s="110"/>
      <c r="C1827" s="110"/>
    </row>
    <row r="1828" customFormat="false" ht="14.25" hidden="false" customHeight="false" outlineLevel="0" collapsed="false">
      <c r="A1828" s="110"/>
      <c r="B1828" s="110"/>
      <c r="C1828" s="110"/>
    </row>
    <row r="1829" customFormat="false" ht="14.25" hidden="false" customHeight="false" outlineLevel="0" collapsed="false">
      <c r="A1829" s="110"/>
      <c r="B1829" s="110"/>
      <c r="C1829" s="110"/>
    </row>
    <row r="1830" customFormat="false" ht="14.25" hidden="false" customHeight="false" outlineLevel="0" collapsed="false">
      <c r="A1830" s="110"/>
      <c r="B1830" s="110"/>
      <c r="C1830" s="110"/>
    </row>
    <row r="1831" customFormat="false" ht="14.25" hidden="false" customHeight="false" outlineLevel="0" collapsed="false">
      <c r="A1831" s="110"/>
      <c r="B1831" s="110"/>
      <c r="C1831" s="110"/>
    </row>
    <row r="1832" customFormat="false" ht="14.25" hidden="false" customHeight="false" outlineLevel="0" collapsed="false">
      <c r="A1832" s="110"/>
      <c r="B1832" s="110"/>
      <c r="C1832" s="110"/>
    </row>
    <row r="1833" customFormat="false" ht="14.25" hidden="false" customHeight="false" outlineLevel="0" collapsed="false">
      <c r="A1833" s="110"/>
      <c r="B1833" s="110"/>
      <c r="C1833" s="110"/>
    </row>
    <row r="1834" customFormat="false" ht="14.25" hidden="false" customHeight="false" outlineLevel="0" collapsed="false">
      <c r="A1834" s="110"/>
      <c r="B1834" s="110"/>
      <c r="C1834" s="110"/>
    </row>
    <row r="1835" customFormat="false" ht="14.25" hidden="false" customHeight="false" outlineLevel="0" collapsed="false">
      <c r="A1835" s="110"/>
      <c r="B1835" s="110"/>
      <c r="C1835" s="110"/>
    </row>
    <row r="1836" customFormat="false" ht="14.25" hidden="false" customHeight="false" outlineLevel="0" collapsed="false">
      <c r="A1836" s="110"/>
      <c r="B1836" s="110"/>
      <c r="C1836" s="110"/>
    </row>
    <row r="1837" customFormat="false" ht="14.25" hidden="false" customHeight="false" outlineLevel="0" collapsed="false">
      <c r="A1837" s="110"/>
      <c r="B1837" s="110"/>
      <c r="C1837" s="110"/>
    </row>
    <row r="1838" customFormat="false" ht="14.25" hidden="false" customHeight="false" outlineLevel="0" collapsed="false">
      <c r="A1838" s="110"/>
      <c r="B1838" s="110"/>
      <c r="C1838" s="110"/>
    </row>
    <row r="1839" customFormat="false" ht="14.25" hidden="false" customHeight="false" outlineLevel="0" collapsed="false">
      <c r="A1839" s="110"/>
      <c r="B1839" s="110"/>
      <c r="C1839" s="110"/>
    </row>
    <row r="1840" customFormat="false" ht="14.25" hidden="false" customHeight="false" outlineLevel="0" collapsed="false">
      <c r="A1840" s="110"/>
      <c r="B1840" s="110"/>
      <c r="C1840" s="110"/>
    </row>
    <row r="1841" customFormat="false" ht="14.25" hidden="false" customHeight="false" outlineLevel="0" collapsed="false">
      <c r="A1841" s="110"/>
      <c r="B1841" s="110"/>
      <c r="C1841" s="110"/>
    </row>
    <row r="1842" customFormat="false" ht="14.25" hidden="false" customHeight="false" outlineLevel="0" collapsed="false">
      <c r="A1842" s="110"/>
      <c r="B1842" s="110"/>
      <c r="C1842" s="110"/>
    </row>
    <row r="1843" customFormat="false" ht="14.25" hidden="false" customHeight="false" outlineLevel="0" collapsed="false">
      <c r="A1843" s="110"/>
      <c r="B1843" s="110"/>
      <c r="C1843" s="110"/>
    </row>
    <row r="1844" customFormat="false" ht="14.25" hidden="false" customHeight="false" outlineLevel="0" collapsed="false">
      <c r="A1844" s="110"/>
      <c r="B1844" s="110"/>
      <c r="C1844" s="110"/>
    </row>
    <row r="1845" customFormat="false" ht="14.25" hidden="false" customHeight="false" outlineLevel="0" collapsed="false">
      <c r="A1845" s="110"/>
      <c r="B1845" s="110"/>
      <c r="C1845" s="110"/>
    </row>
    <row r="1846" customFormat="false" ht="14.25" hidden="false" customHeight="false" outlineLevel="0" collapsed="false">
      <c r="A1846" s="110"/>
      <c r="B1846" s="110"/>
      <c r="C1846" s="110"/>
    </row>
    <row r="1847" customFormat="false" ht="14.25" hidden="false" customHeight="false" outlineLevel="0" collapsed="false">
      <c r="A1847" s="110"/>
      <c r="B1847" s="110"/>
      <c r="C1847" s="110"/>
    </row>
    <row r="1848" customFormat="false" ht="14.25" hidden="false" customHeight="false" outlineLevel="0" collapsed="false">
      <c r="A1848" s="110"/>
      <c r="B1848" s="110"/>
      <c r="C1848" s="110"/>
    </row>
    <row r="1849" customFormat="false" ht="14.25" hidden="false" customHeight="false" outlineLevel="0" collapsed="false">
      <c r="A1849" s="110"/>
      <c r="B1849" s="110"/>
      <c r="C1849" s="110"/>
    </row>
    <row r="1850" customFormat="false" ht="14.25" hidden="false" customHeight="false" outlineLevel="0" collapsed="false">
      <c r="A1850" s="110"/>
      <c r="B1850" s="110"/>
      <c r="C1850" s="110"/>
    </row>
    <row r="1851" customFormat="false" ht="14.25" hidden="false" customHeight="false" outlineLevel="0" collapsed="false">
      <c r="A1851" s="110"/>
      <c r="B1851" s="110"/>
      <c r="C1851" s="110"/>
    </row>
    <row r="1852" customFormat="false" ht="14.25" hidden="false" customHeight="false" outlineLevel="0" collapsed="false">
      <c r="A1852" s="110"/>
      <c r="B1852" s="110"/>
      <c r="C1852" s="110"/>
    </row>
    <row r="1853" customFormat="false" ht="14.25" hidden="false" customHeight="false" outlineLevel="0" collapsed="false">
      <c r="A1853" s="110"/>
      <c r="B1853" s="110"/>
      <c r="C1853" s="110"/>
    </row>
    <row r="1854" customFormat="false" ht="14.25" hidden="false" customHeight="false" outlineLevel="0" collapsed="false">
      <c r="A1854" s="110"/>
      <c r="B1854" s="110"/>
      <c r="C1854" s="110"/>
    </row>
    <row r="1855" customFormat="false" ht="14.25" hidden="false" customHeight="false" outlineLevel="0" collapsed="false">
      <c r="A1855" s="110"/>
      <c r="B1855" s="110"/>
      <c r="C1855" s="110"/>
    </row>
    <row r="1856" customFormat="false" ht="14.25" hidden="false" customHeight="false" outlineLevel="0" collapsed="false">
      <c r="A1856" s="110"/>
      <c r="B1856" s="110"/>
      <c r="C1856" s="110"/>
    </row>
    <row r="1857" customFormat="false" ht="14.25" hidden="false" customHeight="false" outlineLevel="0" collapsed="false">
      <c r="A1857" s="110"/>
      <c r="B1857" s="110"/>
      <c r="C1857" s="110"/>
    </row>
    <row r="1858" customFormat="false" ht="14.25" hidden="false" customHeight="false" outlineLevel="0" collapsed="false">
      <c r="A1858" s="110"/>
      <c r="B1858" s="110"/>
      <c r="C1858" s="110"/>
    </row>
    <row r="1859" customFormat="false" ht="14.25" hidden="false" customHeight="false" outlineLevel="0" collapsed="false">
      <c r="A1859" s="110"/>
      <c r="B1859" s="110"/>
      <c r="C1859" s="110"/>
    </row>
    <row r="1860" customFormat="false" ht="14.25" hidden="false" customHeight="false" outlineLevel="0" collapsed="false">
      <c r="A1860" s="110"/>
      <c r="B1860" s="110"/>
      <c r="C1860" s="110"/>
    </row>
    <row r="1861" customFormat="false" ht="14.25" hidden="false" customHeight="false" outlineLevel="0" collapsed="false">
      <c r="A1861" s="110"/>
      <c r="B1861" s="110"/>
      <c r="C1861" s="110"/>
    </row>
    <row r="1862" customFormat="false" ht="14.25" hidden="false" customHeight="false" outlineLevel="0" collapsed="false">
      <c r="A1862" s="110"/>
      <c r="B1862" s="110"/>
      <c r="C1862" s="110"/>
    </row>
    <row r="1863" customFormat="false" ht="14.25" hidden="false" customHeight="false" outlineLevel="0" collapsed="false">
      <c r="A1863" s="110"/>
      <c r="B1863" s="110"/>
      <c r="C1863" s="110"/>
    </row>
    <row r="1864" customFormat="false" ht="14.25" hidden="false" customHeight="false" outlineLevel="0" collapsed="false">
      <c r="A1864" s="110"/>
      <c r="B1864" s="110"/>
      <c r="C1864" s="110"/>
    </row>
    <row r="1865" customFormat="false" ht="14.25" hidden="false" customHeight="false" outlineLevel="0" collapsed="false">
      <c r="A1865" s="110"/>
      <c r="B1865" s="110"/>
      <c r="C1865" s="110"/>
    </row>
    <row r="1866" customFormat="false" ht="14.25" hidden="false" customHeight="false" outlineLevel="0" collapsed="false">
      <c r="A1866" s="110"/>
      <c r="B1866" s="110"/>
      <c r="C1866" s="110"/>
    </row>
    <row r="1867" customFormat="false" ht="14.25" hidden="false" customHeight="false" outlineLevel="0" collapsed="false">
      <c r="A1867" s="110"/>
      <c r="B1867" s="110"/>
      <c r="C1867" s="110"/>
    </row>
    <row r="1868" customFormat="false" ht="14.25" hidden="false" customHeight="false" outlineLevel="0" collapsed="false">
      <c r="A1868" s="110"/>
      <c r="B1868" s="110"/>
      <c r="C1868" s="110"/>
    </row>
    <row r="1869" customFormat="false" ht="14.25" hidden="false" customHeight="false" outlineLevel="0" collapsed="false">
      <c r="A1869" s="110"/>
      <c r="B1869" s="110"/>
      <c r="C1869" s="110"/>
    </row>
    <row r="1870" customFormat="false" ht="14.25" hidden="false" customHeight="false" outlineLevel="0" collapsed="false">
      <c r="A1870" s="110"/>
      <c r="B1870" s="110"/>
      <c r="C1870" s="110"/>
    </row>
    <row r="1871" customFormat="false" ht="14.25" hidden="false" customHeight="false" outlineLevel="0" collapsed="false">
      <c r="A1871" s="110"/>
      <c r="B1871" s="110"/>
      <c r="C1871" s="110"/>
    </row>
    <row r="1872" customFormat="false" ht="14.25" hidden="false" customHeight="false" outlineLevel="0" collapsed="false">
      <c r="A1872" s="110"/>
      <c r="B1872" s="110"/>
      <c r="C1872" s="110"/>
    </row>
    <row r="1873" customFormat="false" ht="14.25" hidden="false" customHeight="false" outlineLevel="0" collapsed="false">
      <c r="A1873" s="110"/>
      <c r="B1873" s="110"/>
      <c r="C1873" s="110"/>
    </row>
    <row r="1874" customFormat="false" ht="14.25" hidden="false" customHeight="false" outlineLevel="0" collapsed="false">
      <c r="A1874" s="110"/>
      <c r="B1874" s="110"/>
      <c r="C1874" s="110"/>
    </row>
    <row r="1875" customFormat="false" ht="14.25" hidden="false" customHeight="false" outlineLevel="0" collapsed="false">
      <c r="A1875" s="110"/>
      <c r="B1875" s="110"/>
      <c r="C1875" s="110"/>
    </row>
    <row r="1876" customFormat="false" ht="14.25" hidden="false" customHeight="false" outlineLevel="0" collapsed="false">
      <c r="A1876" s="110"/>
      <c r="B1876" s="110"/>
      <c r="C1876" s="110"/>
    </row>
    <row r="1877" customFormat="false" ht="14.25" hidden="false" customHeight="false" outlineLevel="0" collapsed="false">
      <c r="A1877" s="110"/>
      <c r="B1877" s="110"/>
      <c r="C1877" s="110"/>
    </row>
    <row r="1878" customFormat="false" ht="14.25" hidden="false" customHeight="false" outlineLevel="0" collapsed="false">
      <c r="A1878" s="110"/>
      <c r="B1878" s="110"/>
      <c r="C1878" s="110"/>
    </row>
    <row r="1879" customFormat="false" ht="14.25" hidden="false" customHeight="false" outlineLevel="0" collapsed="false">
      <c r="A1879" s="110"/>
      <c r="B1879" s="110"/>
      <c r="C1879" s="110"/>
    </row>
    <row r="1880" customFormat="false" ht="14.25" hidden="false" customHeight="false" outlineLevel="0" collapsed="false">
      <c r="A1880" s="110"/>
      <c r="B1880" s="110"/>
      <c r="C1880" s="110"/>
    </row>
    <row r="1881" customFormat="false" ht="14.25" hidden="false" customHeight="false" outlineLevel="0" collapsed="false">
      <c r="A1881" s="110"/>
      <c r="B1881" s="110"/>
      <c r="C1881" s="110"/>
    </row>
    <row r="1882" customFormat="false" ht="14.25" hidden="false" customHeight="false" outlineLevel="0" collapsed="false">
      <c r="A1882" s="110"/>
      <c r="B1882" s="110"/>
      <c r="C1882" s="110"/>
    </row>
    <row r="1883" customFormat="false" ht="14.25" hidden="false" customHeight="false" outlineLevel="0" collapsed="false">
      <c r="A1883" s="110"/>
      <c r="B1883" s="110"/>
      <c r="C1883" s="110"/>
    </row>
    <row r="1884" customFormat="false" ht="14.25" hidden="false" customHeight="false" outlineLevel="0" collapsed="false">
      <c r="A1884" s="110"/>
      <c r="B1884" s="110"/>
      <c r="C1884" s="110"/>
    </row>
    <row r="1885" customFormat="false" ht="14.25" hidden="false" customHeight="false" outlineLevel="0" collapsed="false">
      <c r="A1885" s="110"/>
      <c r="B1885" s="110"/>
      <c r="C1885" s="110"/>
    </row>
    <row r="1886" customFormat="false" ht="14.25" hidden="false" customHeight="false" outlineLevel="0" collapsed="false">
      <c r="A1886" s="110"/>
      <c r="B1886" s="110"/>
      <c r="C1886" s="110"/>
    </row>
    <row r="1887" customFormat="false" ht="14.25" hidden="false" customHeight="false" outlineLevel="0" collapsed="false">
      <c r="A1887" s="110"/>
      <c r="B1887" s="110"/>
      <c r="C1887" s="110"/>
    </row>
    <row r="1888" customFormat="false" ht="14.25" hidden="false" customHeight="false" outlineLevel="0" collapsed="false">
      <c r="A1888" s="110"/>
      <c r="B1888" s="110"/>
      <c r="C1888" s="110"/>
    </row>
    <row r="1889" customFormat="false" ht="14.25" hidden="false" customHeight="false" outlineLevel="0" collapsed="false">
      <c r="A1889" s="110"/>
      <c r="B1889" s="110"/>
      <c r="C1889" s="110"/>
    </row>
    <row r="1890" customFormat="false" ht="14.25" hidden="false" customHeight="false" outlineLevel="0" collapsed="false">
      <c r="A1890" s="110"/>
      <c r="B1890" s="110"/>
      <c r="C1890" s="110"/>
    </row>
    <row r="1891" customFormat="false" ht="14.25" hidden="false" customHeight="false" outlineLevel="0" collapsed="false">
      <c r="A1891" s="110"/>
      <c r="B1891" s="110"/>
      <c r="C1891" s="110"/>
    </row>
    <row r="1892" customFormat="false" ht="14.25" hidden="false" customHeight="false" outlineLevel="0" collapsed="false">
      <c r="A1892" s="110"/>
      <c r="B1892" s="110"/>
      <c r="C1892" s="110"/>
    </row>
    <row r="1893" customFormat="false" ht="14.25" hidden="false" customHeight="false" outlineLevel="0" collapsed="false">
      <c r="A1893" s="110"/>
      <c r="B1893" s="110"/>
      <c r="C1893" s="110"/>
    </row>
    <row r="1894" customFormat="false" ht="14.25" hidden="false" customHeight="false" outlineLevel="0" collapsed="false">
      <c r="A1894" s="110"/>
      <c r="B1894" s="110"/>
      <c r="C1894" s="110"/>
    </row>
    <row r="1895" customFormat="false" ht="14.25" hidden="false" customHeight="false" outlineLevel="0" collapsed="false">
      <c r="A1895" s="110"/>
      <c r="B1895" s="110"/>
      <c r="C1895" s="110"/>
    </row>
    <row r="1896" customFormat="false" ht="14.25" hidden="false" customHeight="false" outlineLevel="0" collapsed="false">
      <c r="A1896" s="110"/>
      <c r="B1896" s="110"/>
      <c r="C1896" s="110"/>
    </row>
    <row r="1897" customFormat="false" ht="14.25" hidden="false" customHeight="false" outlineLevel="0" collapsed="false">
      <c r="A1897" s="110"/>
      <c r="B1897" s="110"/>
      <c r="C1897" s="110"/>
    </row>
    <row r="1898" customFormat="false" ht="14.25" hidden="false" customHeight="false" outlineLevel="0" collapsed="false">
      <c r="A1898" s="110"/>
      <c r="B1898" s="110"/>
      <c r="C1898" s="110"/>
    </row>
    <row r="1899" customFormat="false" ht="14.25" hidden="false" customHeight="false" outlineLevel="0" collapsed="false">
      <c r="A1899" s="110"/>
      <c r="B1899" s="110"/>
      <c r="C1899" s="110"/>
    </row>
    <row r="1900" customFormat="false" ht="14.25" hidden="false" customHeight="false" outlineLevel="0" collapsed="false">
      <c r="A1900" s="110"/>
      <c r="B1900" s="110"/>
      <c r="C1900" s="110"/>
    </row>
    <row r="1901" customFormat="false" ht="14.25" hidden="false" customHeight="false" outlineLevel="0" collapsed="false">
      <c r="A1901" s="110"/>
      <c r="B1901" s="110"/>
      <c r="C1901" s="110"/>
    </row>
    <row r="1902" customFormat="false" ht="14.25" hidden="false" customHeight="false" outlineLevel="0" collapsed="false">
      <c r="A1902" s="110"/>
      <c r="B1902" s="110"/>
      <c r="C1902" s="110"/>
    </row>
    <row r="1903" customFormat="false" ht="14.25" hidden="false" customHeight="false" outlineLevel="0" collapsed="false">
      <c r="A1903" s="110"/>
      <c r="B1903" s="110"/>
      <c r="C1903" s="110"/>
    </row>
    <row r="1904" customFormat="false" ht="14.25" hidden="false" customHeight="false" outlineLevel="0" collapsed="false">
      <c r="A1904" s="110"/>
      <c r="B1904" s="110"/>
      <c r="C1904" s="110"/>
    </row>
    <row r="1905" customFormat="false" ht="14.25" hidden="false" customHeight="false" outlineLevel="0" collapsed="false">
      <c r="A1905" s="110"/>
      <c r="B1905" s="110"/>
      <c r="C1905" s="110"/>
    </row>
    <row r="1906" customFormat="false" ht="14.25" hidden="false" customHeight="false" outlineLevel="0" collapsed="false">
      <c r="A1906" s="110"/>
      <c r="B1906" s="110"/>
      <c r="C1906" s="110"/>
    </row>
    <row r="1907" customFormat="false" ht="14.25" hidden="false" customHeight="false" outlineLevel="0" collapsed="false">
      <c r="A1907" s="110"/>
      <c r="B1907" s="110"/>
      <c r="C1907" s="110"/>
    </row>
    <row r="1908" customFormat="false" ht="14.25" hidden="false" customHeight="false" outlineLevel="0" collapsed="false">
      <c r="A1908" s="110"/>
      <c r="B1908" s="110"/>
      <c r="C1908" s="110"/>
    </row>
    <row r="1909" customFormat="false" ht="14.25" hidden="false" customHeight="false" outlineLevel="0" collapsed="false">
      <c r="A1909" s="110"/>
      <c r="B1909" s="110"/>
      <c r="C1909" s="110"/>
    </row>
    <row r="1910" customFormat="false" ht="14.25" hidden="false" customHeight="false" outlineLevel="0" collapsed="false">
      <c r="A1910" s="110"/>
      <c r="B1910" s="110"/>
      <c r="C1910" s="110"/>
    </row>
    <row r="1911" customFormat="false" ht="14.25" hidden="false" customHeight="false" outlineLevel="0" collapsed="false">
      <c r="A1911" s="110"/>
      <c r="B1911" s="110"/>
      <c r="C1911" s="110"/>
    </row>
    <row r="1912" customFormat="false" ht="14.25" hidden="false" customHeight="false" outlineLevel="0" collapsed="false">
      <c r="A1912" s="110"/>
      <c r="B1912" s="110"/>
      <c r="C1912" s="110"/>
    </row>
    <row r="1913" customFormat="false" ht="14.25" hidden="false" customHeight="false" outlineLevel="0" collapsed="false">
      <c r="A1913" s="110"/>
      <c r="B1913" s="110"/>
      <c r="C1913" s="110"/>
    </row>
    <row r="1914" customFormat="false" ht="14.25" hidden="false" customHeight="false" outlineLevel="0" collapsed="false">
      <c r="A1914" s="110"/>
      <c r="B1914" s="110"/>
      <c r="C1914" s="110"/>
    </row>
    <row r="1915" customFormat="false" ht="14.25" hidden="false" customHeight="false" outlineLevel="0" collapsed="false">
      <c r="A1915" s="110"/>
      <c r="B1915" s="110"/>
      <c r="C1915" s="110"/>
    </row>
    <row r="1916" customFormat="false" ht="14.25" hidden="false" customHeight="false" outlineLevel="0" collapsed="false">
      <c r="A1916" s="110"/>
      <c r="B1916" s="110"/>
      <c r="C1916" s="110"/>
    </row>
    <row r="1917" customFormat="false" ht="14.25" hidden="false" customHeight="false" outlineLevel="0" collapsed="false">
      <c r="A1917" s="110"/>
      <c r="B1917" s="110"/>
      <c r="C1917" s="110"/>
    </row>
    <row r="1918" customFormat="false" ht="14.25" hidden="false" customHeight="false" outlineLevel="0" collapsed="false">
      <c r="A1918" s="110"/>
      <c r="B1918" s="110"/>
      <c r="C1918" s="110"/>
    </row>
    <row r="1919" customFormat="false" ht="14.25" hidden="false" customHeight="false" outlineLevel="0" collapsed="false">
      <c r="A1919" s="110"/>
      <c r="B1919" s="110"/>
      <c r="C1919" s="110"/>
    </row>
    <row r="1920" customFormat="false" ht="14.25" hidden="false" customHeight="false" outlineLevel="0" collapsed="false">
      <c r="A1920" s="110"/>
      <c r="B1920" s="110"/>
      <c r="C1920" s="110"/>
    </row>
    <row r="1921" customFormat="false" ht="14.25" hidden="false" customHeight="false" outlineLevel="0" collapsed="false">
      <c r="A1921" s="110"/>
      <c r="B1921" s="110"/>
      <c r="C1921" s="110"/>
    </row>
    <row r="1922" customFormat="false" ht="14.25" hidden="false" customHeight="false" outlineLevel="0" collapsed="false">
      <c r="A1922" s="110"/>
      <c r="B1922" s="110"/>
      <c r="C1922" s="110"/>
    </row>
    <row r="1923" customFormat="false" ht="14.25" hidden="false" customHeight="false" outlineLevel="0" collapsed="false">
      <c r="A1923" s="110"/>
      <c r="B1923" s="110"/>
      <c r="C1923" s="110"/>
    </row>
    <row r="1924" customFormat="false" ht="14.25" hidden="false" customHeight="false" outlineLevel="0" collapsed="false">
      <c r="A1924" s="110"/>
      <c r="B1924" s="110"/>
      <c r="C1924" s="110"/>
    </row>
    <row r="1925" customFormat="false" ht="14.25" hidden="false" customHeight="false" outlineLevel="0" collapsed="false">
      <c r="A1925" s="110"/>
      <c r="B1925" s="110"/>
      <c r="C1925" s="110"/>
    </row>
    <row r="1926" customFormat="false" ht="14.25" hidden="false" customHeight="false" outlineLevel="0" collapsed="false">
      <c r="A1926" s="110"/>
      <c r="B1926" s="110"/>
      <c r="C1926" s="110"/>
    </row>
    <row r="1927" customFormat="false" ht="14.25" hidden="false" customHeight="false" outlineLevel="0" collapsed="false">
      <c r="A1927" s="110"/>
      <c r="B1927" s="110"/>
      <c r="C1927" s="110"/>
    </row>
    <row r="1928" customFormat="false" ht="14.25" hidden="false" customHeight="false" outlineLevel="0" collapsed="false">
      <c r="A1928" s="110"/>
      <c r="B1928" s="110"/>
      <c r="C1928" s="110"/>
    </row>
    <row r="1929" customFormat="false" ht="14.25" hidden="false" customHeight="false" outlineLevel="0" collapsed="false">
      <c r="A1929" s="110"/>
      <c r="B1929" s="110"/>
      <c r="C1929" s="110"/>
    </row>
    <row r="1930" customFormat="false" ht="14.25" hidden="false" customHeight="false" outlineLevel="0" collapsed="false">
      <c r="A1930" s="110"/>
      <c r="B1930" s="110"/>
      <c r="C1930" s="110"/>
    </row>
    <row r="1931" customFormat="false" ht="14.25" hidden="false" customHeight="false" outlineLevel="0" collapsed="false">
      <c r="A1931" s="110"/>
      <c r="B1931" s="110"/>
      <c r="C1931" s="110"/>
    </row>
    <row r="1932" customFormat="false" ht="14.25" hidden="false" customHeight="false" outlineLevel="0" collapsed="false">
      <c r="A1932" s="110"/>
      <c r="B1932" s="110"/>
      <c r="C1932" s="110"/>
    </row>
    <row r="1933" customFormat="false" ht="14.25" hidden="false" customHeight="false" outlineLevel="0" collapsed="false">
      <c r="A1933" s="110"/>
      <c r="B1933" s="110"/>
      <c r="C1933" s="110"/>
    </row>
    <row r="1934" customFormat="false" ht="14.25" hidden="false" customHeight="false" outlineLevel="0" collapsed="false">
      <c r="A1934" s="110"/>
      <c r="B1934" s="110"/>
      <c r="C1934" s="110"/>
    </row>
    <row r="1935" customFormat="false" ht="14.25" hidden="false" customHeight="false" outlineLevel="0" collapsed="false">
      <c r="A1935" s="110"/>
      <c r="B1935" s="110"/>
      <c r="C1935" s="110"/>
    </row>
    <row r="1936" customFormat="false" ht="14.25" hidden="false" customHeight="false" outlineLevel="0" collapsed="false">
      <c r="A1936" s="110"/>
      <c r="B1936" s="110"/>
      <c r="C1936" s="110"/>
    </row>
    <row r="1937" customFormat="false" ht="14.25" hidden="false" customHeight="false" outlineLevel="0" collapsed="false">
      <c r="A1937" s="110"/>
      <c r="B1937" s="110"/>
      <c r="C1937" s="110"/>
    </row>
    <row r="1938" customFormat="false" ht="14.25" hidden="false" customHeight="false" outlineLevel="0" collapsed="false">
      <c r="A1938" s="110"/>
      <c r="B1938" s="110"/>
      <c r="C1938" s="110"/>
    </row>
    <row r="1939" customFormat="false" ht="14.25" hidden="false" customHeight="false" outlineLevel="0" collapsed="false">
      <c r="A1939" s="110"/>
      <c r="B1939" s="110"/>
      <c r="C1939" s="110"/>
    </row>
    <row r="1940" customFormat="false" ht="14.25" hidden="false" customHeight="false" outlineLevel="0" collapsed="false">
      <c r="A1940" s="110"/>
      <c r="B1940" s="110"/>
      <c r="C1940" s="110"/>
    </row>
    <row r="1941" customFormat="false" ht="14.25" hidden="false" customHeight="false" outlineLevel="0" collapsed="false">
      <c r="A1941" s="110"/>
      <c r="B1941" s="110"/>
      <c r="C1941" s="110"/>
    </row>
    <row r="1942" customFormat="false" ht="14.25" hidden="false" customHeight="false" outlineLevel="0" collapsed="false">
      <c r="A1942" s="110"/>
      <c r="B1942" s="110"/>
      <c r="C1942" s="110"/>
    </row>
    <row r="1943" customFormat="false" ht="14.25" hidden="false" customHeight="false" outlineLevel="0" collapsed="false">
      <c r="A1943" s="110"/>
      <c r="B1943" s="110"/>
      <c r="C1943" s="110"/>
    </row>
    <row r="1944" customFormat="false" ht="14.25" hidden="false" customHeight="false" outlineLevel="0" collapsed="false">
      <c r="A1944" s="110"/>
      <c r="B1944" s="110"/>
      <c r="C1944" s="110"/>
    </row>
    <row r="1945" customFormat="false" ht="14.25" hidden="false" customHeight="false" outlineLevel="0" collapsed="false">
      <c r="A1945" s="110"/>
      <c r="B1945" s="110"/>
      <c r="C1945" s="110"/>
    </row>
    <row r="1946" customFormat="false" ht="14.25" hidden="false" customHeight="false" outlineLevel="0" collapsed="false">
      <c r="A1946" s="110"/>
      <c r="B1946" s="110"/>
      <c r="C1946" s="110"/>
    </row>
    <row r="1947" customFormat="false" ht="14.25" hidden="false" customHeight="false" outlineLevel="0" collapsed="false">
      <c r="A1947" s="110"/>
      <c r="B1947" s="110"/>
      <c r="C1947" s="110"/>
    </row>
    <row r="1948" customFormat="false" ht="14.25" hidden="false" customHeight="false" outlineLevel="0" collapsed="false">
      <c r="A1948" s="110"/>
      <c r="B1948" s="110"/>
      <c r="C1948" s="110"/>
    </row>
    <row r="1949" customFormat="false" ht="14.25" hidden="false" customHeight="false" outlineLevel="0" collapsed="false">
      <c r="A1949" s="110"/>
      <c r="B1949" s="110"/>
      <c r="C1949" s="110"/>
    </row>
    <row r="1950" customFormat="false" ht="14.25" hidden="false" customHeight="false" outlineLevel="0" collapsed="false">
      <c r="A1950" s="110"/>
      <c r="B1950" s="110"/>
      <c r="C1950" s="110"/>
    </row>
    <row r="1951" customFormat="false" ht="14.25" hidden="false" customHeight="false" outlineLevel="0" collapsed="false">
      <c r="A1951" s="110"/>
      <c r="B1951" s="110"/>
      <c r="C1951" s="110"/>
    </row>
    <row r="1952" customFormat="false" ht="14.25" hidden="false" customHeight="false" outlineLevel="0" collapsed="false">
      <c r="A1952" s="110"/>
      <c r="B1952" s="110"/>
      <c r="C1952" s="110"/>
    </row>
    <row r="1953" customFormat="false" ht="14.25" hidden="false" customHeight="false" outlineLevel="0" collapsed="false">
      <c r="A1953" s="110"/>
      <c r="B1953" s="110"/>
      <c r="C1953" s="110"/>
    </row>
    <row r="1954" customFormat="false" ht="14.25" hidden="false" customHeight="false" outlineLevel="0" collapsed="false">
      <c r="A1954" s="110"/>
      <c r="B1954" s="110"/>
      <c r="C1954" s="110"/>
    </row>
    <row r="1955" customFormat="false" ht="14.25" hidden="false" customHeight="false" outlineLevel="0" collapsed="false">
      <c r="A1955" s="110"/>
      <c r="B1955" s="110"/>
      <c r="C1955" s="110"/>
    </row>
    <row r="1956" customFormat="false" ht="14.25" hidden="false" customHeight="false" outlineLevel="0" collapsed="false">
      <c r="A1956" s="110"/>
      <c r="B1956" s="110"/>
      <c r="C1956" s="110"/>
    </row>
    <row r="1957" customFormat="false" ht="14.25" hidden="false" customHeight="false" outlineLevel="0" collapsed="false">
      <c r="A1957" s="110"/>
      <c r="B1957" s="110"/>
      <c r="C1957" s="110"/>
    </row>
    <row r="1958" customFormat="false" ht="14.25" hidden="false" customHeight="false" outlineLevel="0" collapsed="false">
      <c r="A1958" s="110"/>
      <c r="B1958" s="110"/>
      <c r="C1958" s="110"/>
    </row>
    <row r="1959" customFormat="false" ht="14.25" hidden="false" customHeight="false" outlineLevel="0" collapsed="false">
      <c r="A1959" s="110"/>
      <c r="B1959" s="110"/>
      <c r="C1959" s="110"/>
    </row>
    <row r="1960" customFormat="false" ht="14.25" hidden="false" customHeight="false" outlineLevel="0" collapsed="false">
      <c r="A1960" s="110"/>
      <c r="B1960" s="110"/>
      <c r="C1960" s="110"/>
    </row>
    <row r="1961" customFormat="false" ht="14.25" hidden="false" customHeight="false" outlineLevel="0" collapsed="false">
      <c r="A1961" s="110"/>
      <c r="B1961" s="110"/>
      <c r="C1961" s="110"/>
    </row>
    <row r="1962" customFormat="false" ht="14.25" hidden="false" customHeight="false" outlineLevel="0" collapsed="false">
      <c r="A1962" s="110"/>
      <c r="B1962" s="110"/>
      <c r="C1962" s="110"/>
    </row>
    <row r="1963" customFormat="false" ht="14.25" hidden="false" customHeight="false" outlineLevel="0" collapsed="false">
      <c r="A1963" s="110"/>
      <c r="B1963" s="110"/>
      <c r="C1963" s="110"/>
    </row>
    <row r="1964" customFormat="false" ht="14.25" hidden="false" customHeight="false" outlineLevel="0" collapsed="false">
      <c r="A1964" s="110"/>
      <c r="B1964" s="110"/>
      <c r="C1964" s="110"/>
    </row>
    <row r="1965" customFormat="false" ht="14.25" hidden="false" customHeight="false" outlineLevel="0" collapsed="false">
      <c r="A1965" s="110"/>
      <c r="B1965" s="110"/>
      <c r="C1965" s="110"/>
    </row>
    <row r="1966" customFormat="false" ht="14.25" hidden="false" customHeight="false" outlineLevel="0" collapsed="false">
      <c r="A1966" s="110"/>
      <c r="B1966" s="110"/>
      <c r="C1966" s="110"/>
    </row>
    <row r="1967" customFormat="false" ht="14.25" hidden="false" customHeight="false" outlineLevel="0" collapsed="false">
      <c r="A1967" s="110"/>
      <c r="B1967" s="110"/>
      <c r="C1967" s="110"/>
    </row>
    <row r="1968" customFormat="false" ht="14.25" hidden="false" customHeight="false" outlineLevel="0" collapsed="false">
      <c r="A1968" s="110"/>
      <c r="B1968" s="110"/>
      <c r="C1968" s="110"/>
    </row>
    <row r="1969" customFormat="false" ht="14.25" hidden="false" customHeight="false" outlineLevel="0" collapsed="false">
      <c r="A1969" s="110"/>
      <c r="B1969" s="110"/>
      <c r="C1969" s="110"/>
    </row>
    <row r="1970" customFormat="false" ht="14.25" hidden="false" customHeight="false" outlineLevel="0" collapsed="false">
      <c r="A1970" s="110"/>
      <c r="B1970" s="110"/>
      <c r="C1970" s="110"/>
    </row>
    <row r="1971" customFormat="false" ht="14.25" hidden="false" customHeight="false" outlineLevel="0" collapsed="false">
      <c r="A1971" s="110"/>
      <c r="B1971" s="110"/>
      <c r="C1971" s="110"/>
    </row>
    <row r="1972" customFormat="false" ht="14.25" hidden="false" customHeight="false" outlineLevel="0" collapsed="false">
      <c r="A1972" s="110"/>
      <c r="B1972" s="110"/>
      <c r="C1972" s="110"/>
    </row>
    <row r="1973" customFormat="false" ht="14.25" hidden="false" customHeight="false" outlineLevel="0" collapsed="false">
      <c r="A1973" s="110"/>
      <c r="B1973" s="110"/>
      <c r="C1973" s="110"/>
    </row>
    <row r="1974" customFormat="false" ht="14.25" hidden="false" customHeight="false" outlineLevel="0" collapsed="false">
      <c r="A1974" s="110"/>
      <c r="B1974" s="110"/>
      <c r="C1974" s="110"/>
    </row>
    <row r="1975" customFormat="false" ht="14.25" hidden="false" customHeight="false" outlineLevel="0" collapsed="false">
      <c r="A1975" s="110"/>
      <c r="B1975" s="110"/>
      <c r="C1975" s="110"/>
    </row>
    <row r="1976" customFormat="false" ht="14.25" hidden="false" customHeight="false" outlineLevel="0" collapsed="false">
      <c r="A1976" s="110"/>
      <c r="B1976" s="110"/>
      <c r="C1976" s="110"/>
    </row>
    <row r="1977" customFormat="false" ht="14.25" hidden="false" customHeight="false" outlineLevel="0" collapsed="false">
      <c r="A1977" s="110"/>
      <c r="B1977" s="110"/>
      <c r="C1977" s="110"/>
    </row>
    <row r="1978" customFormat="false" ht="14.25" hidden="false" customHeight="false" outlineLevel="0" collapsed="false">
      <c r="A1978" s="110"/>
      <c r="B1978" s="110"/>
      <c r="C1978" s="110"/>
    </row>
    <row r="1979" customFormat="false" ht="14.25" hidden="false" customHeight="false" outlineLevel="0" collapsed="false">
      <c r="A1979" s="110"/>
      <c r="B1979" s="110"/>
      <c r="C1979" s="110"/>
    </row>
    <row r="1980" customFormat="false" ht="14.25" hidden="false" customHeight="false" outlineLevel="0" collapsed="false">
      <c r="A1980" s="110"/>
      <c r="B1980" s="110"/>
      <c r="C1980" s="110"/>
    </row>
    <row r="1981" customFormat="false" ht="14.25" hidden="false" customHeight="false" outlineLevel="0" collapsed="false">
      <c r="A1981" s="110"/>
      <c r="B1981" s="110"/>
      <c r="C1981" s="110"/>
    </row>
    <row r="1982" customFormat="false" ht="14.25" hidden="false" customHeight="false" outlineLevel="0" collapsed="false">
      <c r="A1982" s="110"/>
      <c r="B1982" s="110"/>
      <c r="C1982" s="110"/>
    </row>
    <row r="1983" customFormat="false" ht="14.25" hidden="false" customHeight="false" outlineLevel="0" collapsed="false">
      <c r="A1983" s="110"/>
      <c r="B1983" s="110"/>
      <c r="C1983" s="110"/>
    </row>
    <row r="1984" customFormat="false" ht="14.25" hidden="false" customHeight="false" outlineLevel="0" collapsed="false">
      <c r="A1984" s="110"/>
      <c r="B1984" s="110"/>
      <c r="C1984" s="110"/>
    </row>
    <row r="1985" customFormat="false" ht="14.25" hidden="false" customHeight="false" outlineLevel="0" collapsed="false">
      <c r="A1985" s="110"/>
      <c r="B1985" s="110"/>
      <c r="C1985" s="110"/>
    </row>
    <row r="1986" customFormat="false" ht="14.25" hidden="false" customHeight="false" outlineLevel="0" collapsed="false">
      <c r="A1986" s="110"/>
      <c r="B1986" s="110"/>
      <c r="C1986" s="110"/>
    </row>
    <row r="1987" customFormat="false" ht="14.25" hidden="false" customHeight="false" outlineLevel="0" collapsed="false">
      <c r="A1987" s="110"/>
      <c r="B1987" s="110"/>
      <c r="C1987" s="110"/>
    </row>
    <row r="1988" customFormat="false" ht="14.25" hidden="false" customHeight="false" outlineLevel="0" collapsed="false">
      <c r="A1988" s="110"/>
      <c r="B1988" s="110"/>
      <c r="C1988" s="110"/>
    </row>
    <row r="1989" customFormat="false" ht="14.25" hidden="false" customHeight="false" outlineLevel="0" collapsed="false">
      <c r="A1989" s="110"/>
      <c r="B1989" s="110"/>
      <c r="C1989" s="110"/>
    </row>
    <row r="1990" customFormat="false" ht="14.25" hidden="false" customHeight="false" outlineLevel="0" collapsed="false">
      <c r="A1990" s="110"/>
      <c r="B1990" s="110"/>
      <c r="C1990" s="110"/>
    </row>
    <row r="1991" customFormat="false" ht="14.25" hidden="false" customHeight="false" outlineLevel="0" collapsed="false">
      <c r="A1991" s="110"/>
      <c r="B1991" s="110"/>
      <c r="C1991" s="110"/>
    </row>
    <row r="1992" customFormat="false" ht="14.25" hidden="false" customHeight="false" outlineLevel="0" collapsed="false">
      <c r="A1992" s="110"/>
      <c r="B1992" s="110"/>
      <c r="C1992" s="110"/>
    </row>
    <row r="1993" customFormat="false" ht="14.25" hidden="false" customHeight="false" outlineLevel="0" collapsed="false">
      <c r="A1993" s="110"/>
      <c r="B1993" s="110"/>
      <c r="C1993" s="110"/>
    </row>
    <row r="1994" customFormat="false" ht="14.25" hidden="false" customHeight="false" outlineLevel="0" collapsed="false">
      <c r="A1994" s="110"/>
      <c r="B1994" s="110"/>
      <c r="C1994" s="110"/>
    </row>
    <row r="1995" customFormat="false" ht="14.25" hidden="false" customHeight="false" outlineLevel="0" collapsed="false">
      <c r="A1995" s="110"/>
      <c r="B1995" s="110"/>
      <c r="C1995" s="110"/>
    </row>
    <row r="1996" customFormat="false" ht="14.25" hidden="false" customHeight="false" outlineLevel="0" collapsed="false">
      <c r="A1996" s="110"/>
      <c r="B1996" s="110"/>
      <c r="C1996" s="110"/>
    </row>
    <row r="1997" customFormat="false" ht="14.25" hidden="false" customHeight="false" outlineLevel="0" collapsed="false">
      <c r="A1997" s="110"/>
      <c r="B1997" s="110"/>
      <c r="C1997" s="110"/>
    </row>
    <row r="1998" customFormat="false" ht="14.25" hidden="false" customHeight="false" outlineLevel="0" collapsed="false">
      <c r="A1998" s="110"/>
      <c r="B1998" s="110"/>
      <c r="C1998" s="110"/>
    </row>
    <row r="1999" customFormat="false" ht="14.25" hidden="false" customHeight="false" outlineLevel="0" collapsed="false">
      <c r="A1999" s="110"/>
      <c r="B1999" s="110"/>
      <c r="C1999" s="110"/>
    </row>
    <row r="2000" customFormat="false" ht="14.25" hidden="false" customHeight="false" outlineLevel="0" collapsed="false">
      <c r="A2000" s="110"/>
      <c r="B2000" s="110"/>
      <c r="C2000" s="110"/>
    </row>
    <row r="2001" customFormat="false" ht="14.25" hidden="false" customHeight="false" outlineLevel="0" collapsed="false">
      <c r="A2001" s="110"/>
      <c r="B2001" s="110"/>
      <c r="C2001" s="110"/>
    </row>
    <row r="2002" customFormat="false" ht="14.25" hidden="false" customHeight="false" outlineLevel="0" collapsed="false">
      <c r="A2002" s="110"/>
      <c r="B2002" s="110"/>
      <c r="C2002" s="110"/>
    </row>
    <row r="2003" customFormat="false" ht="14.25" hidden="false" customHeight="false" outlineLevel="0" collapsed="false">
      <c r="A2003" s="110"/>
      <c r="B2003" s="110"/>
      <c r="C2003" s="110"/>
    </row>
    <row r="2004" customFormat="false" ht="14.25" hidden="false" customHeight="false" outlineLevel="0" collapsed="false">
      <c r="A2004" s="110"/>
      <c r="B2004" s="110"/>
      <c r="C2004" s="110"/>
    </row>
    <row r="2005" customFormat="false" ht="14.25" hidden="false" customHeight="false" outlineLevel="0" collapsed="false">
      <c r="A2005" s="110"/>
      <c r="B2005" s="110"/>
      <c r="C2005" s="110"/>
    </row>
    <row r="2006" customFormat="false" ht="14.25" hidden="false" customHeight="false" outlineLevel="0" collapsed="false">
      <c r="A2006" s="110"/>
      <c r="B2006" s="110"/>
      <c r="C2006" s="110"/>
    </row>
    <row r="2007" customFormat="false" ht="14.25" hidden="false" customHeight="false" outlineLevel="0" collapsed="false">
      <c r="A2007" s="110"/>
      <c r="B2007" s="110"/>
      <c r="C2007" s="110"/>
    </row>
    <row r="2008" customFormat="false" ht="14.25" hidden="false" customHeight="false" outlineLevel="0" collapsed="false">
      <c r="A2008" s="110"/>
      <c r="B2008" s="110"/>
      <c r="C2008" s="110"/>
    </row>
    <row r="2009" customFormat="false" ht="14.25" hidden="false" customHeight="false" outlineLevel="0" collapsed="false">
      <c r="A2009" s="110"/>
      <c r="B2009" s="110"/>
      <c r="C2009" s="110"/>
    </row>
    <row r="2010" customFormat="false" ht="14.25" hidden="false" customHeight="false" outlineLevel="0" collapsed="false">
      <c r="A2010" s="110"/>
      <c r="B2010" s="110"/>
      <c r="C2010" s="110"/>
    </row>
    <row r="2011" customFormat="false" ht="14.25" hidden="false" customHeight="false" outlineLevel="0" collapsed="false">
      <c r="A2011" s="110"/>
      <c r="B2011" s="110"/>
      <c r="C2011" s="110"/>
    </row>
    <row r="2012" customFormat="false" ht="14.25" hidden="false" customHeight="false" outlineLevel="0" collapsed="false">
      <c r="A2012" s="110"/>
      <c r="B2012" s="110"/>
      <c r="C2012" s="110"/>
    </row>
    <row r="2013" customFormat="false" ht="14.25" hidden="false" customHeight="false" outlineLevel="0" collapsed="false">
      <c r="A2013" s="110"/>
      <c r="B2013" s="110"/>
      <c r="C2013" s="110"/>
    </row>
    <row r="2014" customFormat="false" ht="14.25" hidden="false" customHeight="false" outlineLevel="0" collapsed="false">
      <c r="A2014" s="110"/>
      <c r="B2014" s="110"/>
      <c r="C2014" s="110"/>
    </row>
    <row r="2015" customFormat="false" ht="14.25" hidden="false" customHeight="false" outlineLevel="0" collapsed="false">
      <c r="A2015" s="110"/>
      <c r="B2015" s="110"/>
      <c r="C2015" s="110"/>
    </row>
    <row r="2016" customFormat="false" ht="14.25" hidden="false" customHeight="false" outlineLevel="0" collapsed="false">
      <c r="A2016" s="110"/>
      <c r="B2016" s="110"/>
      <c r="C2016" s="110"/>
    </row>
    <row r="2017" customFormat="false" ht="14.25" hidden="false" customHeight="false" outlineLevel="0" collapsed="false">
      <c r="A2017" s="110"/>
      <c r="B2017" s="110"/>
      <c r="C2017" s="110"/>
    </row>
    <row r="2018" customFormat="false" ht="14.25" hidden="false" customHeight="false" outlineLevel="0" collapsed="false">
      <c r="A2018" s="110"/>
      <c r="B2018" s="110"/>
      <c r="C2018" s="110"/>
    </row>
    <row r="2019" customFormat="false" ht="14.25" hidden="false" customHeight="false" outlineLevel="0" collapsed="false">
      <c r="A2019" s="110"/>
      <c r="B2019" s="110"/>
      <c r="C2019" s="110"/>
    </row>
    <row r="2020" customFormat="false" ht="14.25" hidden="false" customHeight="false" outlineLevel="0" collapsed="false">
      <c r="A2020" s="110"/>
      <c r="B2020" s="110"/>
      <c r="C2020" s="110"/>
    </row>
    <row r="2021" customFormat="false" ht="14.25" hidden="false" customHeight="false" outlineLevel="0" collapsed="false">
      <c r="A2021" s="110"/>
      <c r="B2021" s="110"/>
      <c r="C2021" s="110"/>
    </row>
    <row r="2022" customFormat="false" ht="14.25" hidden="false" customHeight="false" outlineLevel="0" collapsed="false">
      <c r="A2022" s="110"/>
      <c r="B2022" s="110"/>
      <c r="C2022" s="110"/>
    </row>
    <row r="2023" customFormat="false" ht="14.25" hidden="false" customHeight="false" outlineLevel="0" collapsed="false">
      <c r="A2023" s="110"/>
      <c r="B2023" s="110"/>
      <c r="C2023" s="110"/>
    </row>
    <row r="2024" customFormat="false" ht="14.25" hidden="false" customHeight="false" outlineLevel="0" collapsed="false">
      <c r="A2024" s="110"/>
      <c r="B2024" s="110"/>
      <c r="C2024" s="110"/>
    </row>
    <row r="2025" customFormat="false" ht="14.25" hidden="false" customHeight="false" outlineLevel="0" collapsed="false">
      <c r="A2025" s="110"/>
      <c r="B2025" s="110"/>
      <c r="C2025" s="110"/>
    </row>
    <row r="2026" customFormat="false" ht="14.25" hidden="false" customHeight="false" outlineLevel="0" collapsed="false">
      <c r="A2026" s="110"/>
      <c r="B2026" s="110"/>
      <c r="C2026" s="110"/>
    </row>
    <row r="2027" customFormat="false" ht="14.25" hidden="false" customHeight="false" outlineLevel="0" collapsed="false">
      <c r="A2027" s="110"/>
      <c r="B2027" s="110"/>
      <c r="C2027" s="110"/>
    </row>
    <row r="2028" customFormat="false" ht="14.25" hidden="false" customHeight="false" outlineLevel="0" collapsed="false">
      <c r="A2028" s="110"/>
      <c r="B2028" s="110"/>
      <c r="C2028" s="110"/>
    </row>
    <row r="2029" customFormat="false" ht="14.25" hidden="false" customHeight="false" outlineLevel="0" collapsed="false">
      <c r="A2029" s="110"/>
      <c r="B2029" s="110"/>
      <c r="C2029" s="110"/>
    </row>
    <row r="2030" customFormat="false" ht="14.25" hidden="false" customHeight="false" outlineLevel="0" collapsed="false">
      <c r="A2030" s="110"/>
      <c r="B2030" s="110"/>
      <c r="C2030" s="110"/>
    </row>
    <row r="2031" customFormat="false" ht="14.25" hidden="false" customHeight="false" outlineLevel="0" collapsed="false">
      <c r="A2031" s="110"/>
      <c r="B2031" s="110"/>
      <c r="C2031" s="110"/>
    </row>
    <row r="2032" customFormat="false" ht="14.25" hidden="false" customHeight="false" outlineLevel="0" collapsed="false">
      <c r="A2032" s="110"/>
      <c r="B2032" s="110"/>
      <c r="C2032" s="110"/>
    </row>
    <row r="2033" customFormat="false" ht="14.25" hidden="false" customHeight="false" outlineLevel="0" collapsed="false">
      <c r="A2033" s="110"/>
      <c r="B2033" s="110"/>
      <c r="C2033" s="110"/>
    </row>
    <row r="2034" customFormat="false" ht="14.25" hidden="false" customHeight="false" outlineLevel="0" collapsed="false">
      <c r="A2034" s="110"/>
      <c r="B2034" s="110"/>
      <c r="C2034" s="110"/>
    </row>
    <row r="2035" customFormat="false" ht="14.25" hidden="false" customHeight="false" outlineLevel="0" collapsed="false">
      <c r="A2035" s="110"/>
      <c r="B2035" s="110"/>
      <c r="C2035" s="110"/>
    </row>
    <row r="2036" customFormat="false" ht="14.25" hidden="false" customHeight="false" outlineLevel="0" collapsed="false">
      <c r="A2036" s="110"/>
      <c r="B2036" s="110"/>
      <c r="C2036" s="110"/>
    </row>
    <row r="2037" customFormat="false" ht="14.25" hidden="false" customHeight="false" outlineLevel="0" collapsed="false">
      <c r="A2037" s="110"/>
      <c r="B2037" s="110"/>
      <c r="C2037" s="110"/>
    </row>
    <row r="2038" customFormat="false" ht="14.25" hidden="false" customHeight="false" outlineLevel="0" collapsed="false">
      <c r="A2038" s="110"/>
      <c r="B2038" s="110"/>
      <c r="C2038" s="110"/>
    </row>
    <row r="2039" customFormat="false" ht="14.25" hidden="false" customHeight="false" outlineLevel="0" collapsed="false">
      <c r="A2039" s="110"/>
      <c r="B2039" s="110"/>
      <c r="C2039" s="110"/>
    </row>
    <row r="2040" customFormat="false" ht="14.25" hidden="false" customHeight="false" outlineLevel="0" collapsed="false">
      <c r="A2040" s="110"/>
      <c r="B2040" s="110"/>
      <c r="C2040" s="110"/>
    </row>
    <row r="2041" customFormat="false" ht="14.25" hidden="false" customHeight="false" outlineLevel="0" collapsed="false">
      <c r="A2041" s="110"/>
      <c r="B2041" s="110"/>
      <c r="C2041" s="110"/>
    </row>
    <row r="2042" customFormat="false" ht="14.25" hidden="false" customHeight="false" outlineLevel="0" collapsed="false">
      <c r="A2042" s="110"/>
      <c r="B2042" s="110"/>
      <c r="C2042" s="110"/>
    </row>
    <row r="2043" customFormat="false" ht="14.25" hidden="false" customHeight="false" outlineLevel="0" collapsed="false">
      <c r="A2043" s="110"/>
      <c r="B2043" s="110"/>
      <c r="C2043" s="110"/>
    </row>
    <row r="2044" customFormat="false" ht="14.25" hidden="false" customHeight="false" outlineLevel="0" collapsed="false">
      <c r="A2044" s="110"/>
      <c r="B2044" s="110"/>
      <c r="C2044" s="110"/>
    </row>
    <row r="2045" customFormat="false" ht="14.25" hidden="false" customHeight="false" outlineLevel="0" collapsed="false">
      <c r="A2045" s="110"/>
      <c r="B2045" s="110"/>
      <c r="C2045" s="110"/>
    </row>
    <row r="2046" customFormat="false" ht="14.25" hidden="false" customHeight="false" outlineLevel="0" collapsed="false">
      <c r="A2046" s="110"/>
      <c r="B2046" s="110"/>
      <c r="C2046" s="110"/>
    </row>
    <row r="2047" customFormat="false" ht="14.25" hidden="false" customHeight="false" outlineLevel="0" collapsed="false">
      <c r="A2047" s="110"/>
      <c r="B2047" s="110"/>
      <c r="C2047" s="110"/>
    </row>
    <row r="2048" customFormat="false" ht="14.25" hidden="false" customHeight="false" outlineLevel="0" collapsed="false">
      <c r="A2048" s="110"/>
      <c r="B2048" s="110"/>
      <c r="C2048" s="110"/>
    </row>
    <row r="2049" customFormat="false" ht="14.25" hidden="false" customHeight="false" outlineLevel="0" collapsed="false">
      <c r="A2049" s="110"/>
      <c r="B2049" s="110"/>
      <c r="C2049" s="110"/>
    </row>
    <row r="2050" customFormat="false" ht="14.25" hidden="false" customHeight="false" outlineLevel="0" collapsed="false">
      <c r="A2050" s="110"/>
      <c r="B2050" s="110"/>
      <c r="C2050" s="110"/>
    </row>
    <row r="2051" customFormat="false" ht="14.25" hidden="false" customHeight="false" outlineLevel="0" collapsed="false">
      <c r="A2051" s="110"/>
      <c r="B2051" s="110"/>
      <c r="C2051" s="110"/>
    </row>
    <row r="2052" customFormat="false" ht="14.25" hidden="false" customHeight="false" outlineLevel="0" collapsed="false">
      <c r="A2052" s="110"/>
      <c r="B2052" s="110"/>
      <c r="C2052" s="110"/>
    </row>
    <row r="2053" customFormat="false" ht="14.25" hidden="false" customHeight="false" outlineLevel="0" collapsed="false">
      <c r="A2053" s="110"/>
      <c r="B2053" s="110"/>
      <c r="C2053" s="110"/>
    </row>
    <row r="2054" customFormat="false" ht="14.25" hidden="false" customHeight="false" outlineLevel="0" collapsed="false">
      <c r="A2054" s="110"/>
      <c r="B2054" s="110"/>
      <c r="C2054" s="110"/>
    </row>
    <row r="2055" customFormat="false" ht="14.25" hidden="false" customHeight="false" outlineLevel="0" collapsed="false">
      <c r="A2055" s="110"/>
      <c r="B2055" s="110"/>
      <c r="C2055" s="110"/>
    </row>
    <row r="2056" customFormat="false" ht="14.25" hidden="false" customHeight="false" outlineLevel="0" collapsed="false">
      <c r="A2056" s="110"/>
      <c r="B2056" s="110"/>
      <c r="C2056" s="110"/>
    </row>
    <row r="2057" customFormat="false" ht="14.25" hidden="false" customHeight="false" outlineLevel="0" collapsed="false">
      <c r="A2057" s="110"/>
      <c r="B2057" s="110"/>
      <c r="C2057" s="110"/>
    </row>
    <row r="2058" customFormat="false" ht="14.25" hidden="false" customHeight="false" outlineLevel="0" collapsed="false">
      <c r="A2058" s="110"/>
      <c r="B2058" s="110"/>
      <c r="C2058" s="110"/>
    </row>
    <row r="2059" customFormat="false" ht="14.25" hidden="false" customHeight="false" outlineLevel="0" collapsed="false">
      <c r="A2059" s="110"/>
      <c r="B2059" s="110"/>
      <c r="C2059" s="110"/>
    </row>
    <row r="2060" customFormat="false" ht="14.25" hidden="false" customHeight="false" outlineLevel="0" collapsed="false">
      <c r="A2060" s="110"/>
      <c r="B2060" s="110"/>
      <c r="C2060" s="110"/>
    </row>
    <row r="2061" customFormat="false" ht="14.25" hidden="false" customHeight="false" outlineLevel="0" collapsed="false">
      <c r="A2061" s="110"/>
      <c r="B2061" s="110"/>
      <c r="C2061" s="110"/>
    </row>
    <row r="2062" customFormat="false" ht="14.25" hidden="false" customHeight="false" outlineLevel="0" collapsed="false">
      <c r="A2062" s="110"/>
      <c r="B2062" s="110"/>
      <c r="C2062" s="110"/>
    </row>
    <row r="2063" customFormat="false" ht="14.25" hidden="false" customHeight="false" outlineLevel="0" collapsed="false">
      <c r="A2063" s="110"/>
      <c r="B2063" s="110"/>
      <c r="C2063" s="110"/>
    </row>
    <row r="2064" customFormat="false" ht="14.25" hidden="false" customHeight="false" outlineLevel="0" collapsed="false">
      <c r="A2064" s="110"/>
      <c r="B2064" s="110"/>
      <c r="C2064" s="110"/>
    </row>
    <row r="2065" customFormat="false" ht="14.25" hidden="false" customHeight="false" outlineLevel="0" collapsed="false">
      <c r="A2065" s="110"/>
      <c r="B2065" s="110"/>
      <c r="C2065" s="110"/>
    </row>
    <row r="2066" customFormat="false" ht="14.25" hidden="false" customHeight="false" outlineLevel="0" collapsed="false">
      <c r="A2066" s="110"/>
      <c r="B2066" s="110"/>
      <c r="C2066" s="110"/>
    </row>
    <row r="2067" customFormat="false" ht="14.25" hidden="false" customHeight="false" outlineLevel="0" collapsed="false">
      <c r="A2067" s="110"/>
      <c r="B2067" s="110"/>
      <c r="C2067" s="110"/>
    </row>
    <row r="2068" customFormat="false" ht="14.25" hidden="false" customHeight="false" outlineLevel="0" collapsed="false">
      <c r="A2068" s="110"/>
      <c r="B2068" s="110"/>
      <c r="C2068" s="110"/>
    </row>
    <row r="2069" customFormat="false" ht="14.25" hidden="false" customHeight="false" outlineLevel="0" collapsed="false">
      <c r="A2069" s="110"/>
      <c r="B2069" s="110"/>
      <c r="C2069" s="110"/>
    </row>
    <row r="2070" customFormat="false" ht="14.25" hidden="false" customHeight="false" outlineLevel="0" collapsed="false">
      <c r="A2070" s="110"/>
      <c r="B2070" s="110"/>
      <c r="C2070" s="110"/>
    </row>
    <row r="2071" customFormat="false" ht="14.25" hidden="false" customHeight="false" outlineLevel="0" collapsed="false">
      <c r="A2071" s="110"/>
      <c r="B2071" s="110"/>
      <c r="C2071" s="110"/>
    </row>
    <row r="2072" customFormat="false" ht="14.25" hidden="false" customHeight="false" outlineLevel="0" collapsed="false">
      <c r="A2072" s="110"/>
      <c r="B2072" s="110"/>
      <c r="C2072" s="110"/>
    </row>
    <row r="2073" customFormat="false" ht="14.25" hidden="false" customHeight="false" outlineLevel="0" collapsed="false">
      <c r="A2073" s="110"/>
      <c r="B2073" s="110"/>
      <c r="C2073" s="110"/>
    </row>
    <row r="2074" customFormat="false" ht="14.25" hidden="false" customHeight="false" outlineLevel="0" collapsed="false">
      <c r="A2074" s="110"/>
      <c r="B2074" s="110"/>
      <c r="C2074" s="110"/>
    </row>
    <row r="2075" customFormat="false" ht="14.25" hidden="false" customHeight="false" outlineLevel="0" collapsed="false">
      <c r="A2075" s="110"/>
      <c r="B2075" s="110"/>
      <c r="C2075" s="110"/>
    </row>
    <row r="2076" customFormat="false" ht="14.25" hidden="false" customHeight="false" outlineLevel="0" collapsed="false">
      <c r="A2076" s="110"/>
      <c r="B2076" s="110"/>
      <c r="C2076" s="110"/>
    </row>
    <row r="2077" customFormat="false" ht="14.25" hidden="false" customHeight="false" outlineLevel="0" collapsed="false">
      <c r="A2077" s="110"/>
      <c r="B2077" s="110"/>
      <c r="C2077" s="110"/>
    </row>
    <row r="2078" customFormat="false" ht="14.25" hidden="false" customHeight="false" outlineLevel="0" collapsed="false">
      <c r="A2078" s="110"/>
      <c r="B2078" s="110"/>
      <c r="C2078" s="110"/>
    </row>
    <row r="2079" customFormat="false" ht="14.25" hidden="false" customHeight="false" outlineLevel="0" collapsed="false">
      <c r="A2079" s="110"/>
      <c r="B2079" s="110"/>
      <c r="C2079" s="110"/>
    </row>
    <row r="2080" customFormat="false" ht="14.25" hidden="false" customHeight="false" outlineLevel="0" collapsed="false">
      <c r="A2080" s="110"/>
      <c r="B2080" s="110"/>
      <c r="C2080" s="110"/>
    </row>
    <row r="2081" customFormat="false" ht="14.25" hidden="false" customHeight="false" outlineLevel="0" collapsed="false">
      <c r="A2081" s="110"/>
      <c r="B2081" s="110"/>
      <c r="C2081" s="110"/>
    </row>
    <row r="2082" customFormat="false" ht="14.25" hidden="false" customHeight="false" outlineLevel="0" collapsed="false">
      <c r="A2082" s="110"/>
      <c r="B2082" s="110"/>
      <c r="C2082" s="110"/>
    </row>
    <row r="2083" customFormat="false" ht="14.25" hidden="false" customHeight="false" outlineLevel="0" collapsed="false">
      <c r="A2083" s="110"/>
      <c r="B2083" s="110"/>
      <c r="C2083" s="110"/>
    </row>
    <row r="2084" customFormat="false" ht="14.25" hidden="false" customHeight="false" outlineLevel="0" collapsed="false">
      <c r="A2084" s="110"/>
      <c r="B2084" s="110"/>
      <c r="C2084" s="110"/>
    </row>
    <row r="2085" customFormat="false" ht="14.25" hidden="false" customHeight="false" outlineLevel="0" collapsed="false">
      <c r="A2085" s="110"/>
      <c r="B2085" s="110"/>
      <c r="C2085" s="110"/>
    </row>
    <row r="2086" customFormat="false" ht="14.25" hidden="false" customHeight="false" outlineLevel="0" collapsed="false">
      <c r="A2086" s="110"/>
      <c r="B2086" s="110"/>
      <c r="C2086" s="110"/>
    </row>
    <row r="2087" customFormat="false" ht="14.25" hidden="false" customHeight="false" outlineLevel="0" collapsed="false">
      <c r="A2087" s="110"/>
      <c r="B2087" s="110"/>
      <c r="C2087" s="110"/>
    </row>
    <row r="2088" customFormat="false" ht="14.25" hidden="false" customHeight="false" outlineLevel="0" collapsed="false">
      <c r="A2088" s="110"/>
      <c r="B2088" s="110"/>
      <c r="C2088" s="110"/>
    </row>
    <row r="2089" customFormat="false" ht="14.25" hidden="false" customHeight="false" outlineLevel="0" collapsed="false">
      <c r="A2089" s="110"/>
      <c r="B2089" s="110"/>
      <c r="C2089" s="110"/>
    </row>
    <row r="2090" customFormat="false" ht="14.25" hidden="false" customHeight="false" outlineLevel="0" collapsed="false">
      <c r="A2090" s="110"/>
      <c r="B2090" s="110"/>
      <c r="C2090" s="110"/>
    </row>
    <row r="2091" customFormat="false" ht="14.25" hidden="false" customHeight="false" outlineLevel="0" collapsed="false">
      <c r="A2091" s="110"/>
      <c r="B2091" s="110"/>
      <c r="C2091" s="110"/>
    </row>
    <row r="2092" customFormat="false" ht="14.25" hidden="false" customHeight="false" outlineLevel="0" collapsed="false">
      <c r="A2092" s="110"/>
      <c r="B2092" s="110"/>
      <c r="C2092" s="110"/>
    </row>
    <row r="2093" customFormat="false" ht="14.25" hidden="false" customHeight="false" outlineLevel="0" collapsed="false">
      <c r="A2093" s="110"/>
      <c r="B2093" s="110"/>
      <c r="C2093" s="110"/>
    </row>
    <row r="2094" customFormat="false" ht="14.25" hidden="false" customHeight="false" outlineLevel="0" collapsed="false">
      <c r="A2094" s="110"/>
      <c r="B2094" s="110"/>
      <c r="C2094" s="110"/>
    </row>
    <row r="2095" customFormat="false" ht="14.25" hidden="false" customHeight="false" outlineLevel="0" collapsed="false">
      <c r="A2095" s="110"/>
      <c r="B2095" s="110"/>
      <c r="C2095" s="110"/>
    </row>
    <row r="2096" customFormat="false" ht="14.25" hidden="false" customHeight="false" outlineLevel="0" collapsed="false">
      <c r="A2096" s="110"/>
      <c r="B2096" s="110"/>
      <c r="C2096" s="110"/>
    </row>
    <row r="2097" customFormat="false" ht="14.25" hidden="false" customHeight="false" outlineLevel="0" collapsed="false">
      <c r="A2097" s="110"/>
      <c r="B2097" s="110"/>
      <c r="C2097" s="110"/>
    </row>
    <row r="2098" customFormat="false" ht="14.25" hidden="false" customHeight="false" outlineLevel="0" collapsed="false">
      <c r="A2098" s="110"/>
      <c r="B2098" s="110"/>
      <c r="C2098" s="110"/>
    </row>
    <row r="2099" customFormat="false" ht="14.25" hidden="false" customHeight="false" outlineLevel="0" collapsed="false">
      <c r="A2099" s="110"/>
      <c r="B2099" s="110"/>
      <c r="C2099" s="110"/>
    </row>
    <row r="2100" customFormat="false" ht="14.25" hidden="false" customHeight="false" outlineLevel="0" collapsed="false">
      <c r="A2100" s="110"/>
      <c r="B2100" s="110"/>
      <c r="C2100" s="110"/>
    </row>
    <row r="2101" customFormat="false" ht="14.25" hidden="false" customHeight="false" outlineLevel="0" collapsed="false">
      <c r="A2101" s="110"/>
      <c r="B2101" s="110"/>
      <c r="C2101" s="110"/>
    </row>
    <row r="2102" customFormat="false" ht="14.25" hidden="false" customHeight="false" outlineLevel="0" collapsed="false">
      <c r="A2102" s="110"/>
      <c r="B2102" s="110"/>
      <c r="C2102" s="110"/>
    </row>
    <row r="2103" customFormat="false" ht="14.25" hidden="false" customHeight="false" outlineLevel="0" collapsed="false">
      <c r="A2103" s="110"/>
      <c r="B2103" s="110"/>
      <c r="C2103" s="110"/>
    </row>
    <row r="2104" customFormat="false" ht="14.25" hidden="false" customHeight="false" outlineLevel="0" collapsed="false">
      <c r="A2104" s="110"/>
      <c r="B2104" s="110"/>
      <c r="C2104" s="110"/>
    </row>
    <row r="2105" customFormat="false" ht="14.25" hidden="false" customHeight="false" outlineLevel="0" collapsed="false">
      <c r="A2105" s="110"/>
      <c r="B2105" s="110"/>
      <c r="C2105" s="110"/>
    </row>
    <row r="2106" customFormat="false" ht="14.25" hidden="false" customHeight="false" outlineLevel="0" collapsed="false">
      <c r="A2106" s="110"/>
      <c r="B2106" s="110"/>
      <c r="C2106" s="110"/>
    </row>
    <row r="2107" customFormat="false" ht="14.25" hidden="false" customHeight="false" outlineLevel="0" collapsed="false">
      <c r="A2107" s="110"/>
      <c r="B2107" s="110"/>
      <c r="C2107" s="110"/>
    </row>
    <row r="2108" customFormat="false" ht="14.25" hidden="false" customHeight="false" outlineLevel="0" collapsed="false">
      <c r="A2108" s="110"/>
      <c r="B2108" s="110"/>
      <c r="C2108" s="110"/>
    </row>
    <row r="2109" customFormat="false" ht="14.25" hidden="false" customHeight="false" outlineLevel="0" collapsed="false">
      <c r="A2109" s="110"/>
      <c r="B2109" s="110"/>
      <c r="C2109" s="110"/>
    </row>
    <row r="2110" customFormat="false" ht="14.25" hidden="false" customHeight="false" outlineLevel="0" collapsed="false">
      <c r="A2110" s="110"/>
      <c r="B2110" s="110"/>
      <c r="C2110" s="110"/>
    </row>
    <row r="2111" customFormat="false" ht="14.25" hidden="false" customHeight="false" outlineLevel="0" collapsed="false">
      <c r="A2111" s="110"/>
      <c r="B2111" s="110"/>
      <c r="C2111" s="110"/>
    </row>
    <row r="2112" customFormat="false" ht="14.25" hidden="false" customHeight="false" outlineLevel="0" collapsed="false">
      <c r="A2112" s="110"/>
      <c r="B2112" s="110"/>
      <c r="C2112" s="110"/>
    </row>
    <row r="2113" customFormat="false" ht="14.25" hidden="false" customHeight="false" outlineLevel="0" collapsed="false">
      <c r="A2113" s="110"/>
      <c r="B2113" s="110"/>
      <c r="C2113" s="110"/>
    </row>
    <row r="2114" customFormat="false" ht="14.25" hidden="false" customHeight="false" outlineLevel="0" collapsed="false">
      <c r="A2114" s="110"/>
      <c r="B2114" s="110"/>
      <c r="C2114" s="110"/>
    </row>
    <row r="2115" customFormat="false" ht="14.25" hidden="false" customHeight="false" outlineLevel="0" collapsed="false">
      <c r="A2115" s="110"/>
      <c r="B2115" s="110"/>
      <c r="C2115" s="110"/>
    </row>
    <row r="2116" customFormat="false" ht="14.25" hidden="false" customHeight="false" outlineLevel="0" collapsed="false">
      <c r="A2116" s="110"/>
      <c r="B2116" s="110"/>
      <c r="C2116" s="110"/>
    </row>
    <row r="2117" customFormat="false" ht="14.25" hidden="false" customHeight="false" outlineLevel="0" collapsed="false">
      <c r="A2117" s="110"/>
      <c r="B2117" s="110"/>
      <c r="C2117" s="110"/>
    </row>
    <row r="2118" customFormat="false" ht="14.25" hidden="false" customHeight="false" outlineLevel="0" collapsed="false">
      <c r="A2118" s="110"/>
      <c r="B2118" s="110"/>
      <c r="C2118" s="110"/>
    </row>
    <row r="2119" customFormat="false" ht="14.25" hidden="false" customHeight="false" outlineLevel="0" collapsed="false">
      <c r="A2119" s="110"/>
      <c r="B2119" s="110"/>
      <c r="C2119" s="110"/>
    </row>
    <row r="2120" customFormat="false" ht="14.25" hidden="false" customHeight="false" outlineLevel="0" collapsed="false">
      <c r="A2120" s="110"/>
      <c r="B2120" s="110"/>
      <c r="C2120" s="110"/>
    </row>
    <row r="2121" customFormat="false" ht="14.25" hidden="false" customHeight="false" outlineLevel="0" collapsed="false">
      <c r="A2121" s="110"/>
      <c r="B2121" s="110"/>
      <c r="C2121" s="110"/>
    </row>
    <row r="2122" customFormat="false" ht="14.25" hidden="false" customHeight="false" outlineLevel="0" collapsed="false">
      <c r="A2122" s="110"/>
      <c r="B2122" s="110"/>
      <c r="C2122" s="110"/>
    </row>
    <row r="2123" customFormat="false" ht="14.25" hidden="false" customHeight="false" outlineLevel="0" collapsed="false">
      <c r="A2123" s="110"/>
      <c r="B2123" s="110"/>
      <c r="C2123" s="110"/>
    </row>
    <row r="2124" customFormat="false" ht="14.25" hidden="false" customHeight="false" outlineLevel="0" collapsed="false">
      <c r="A2124" s="110"/>
      <c r="B2124" s="110"/>
      <c r="C2124" s="110"/>
    </row>
    <row r="2125" customFormat="false" ht="14.25" hidden="false" customHeight="false" outlineLevel="0" collapsed="false">
      <c r="A2125" s="110"/>
      <c r="B2125" s="110"/>
      <c r="C2125" s="110"/>
    </row>
    <row r="2126" customFormat="false" ht="14.25" hidden="false" customHeight="false" outlineLevel="0" collapsed="false">
      <c r="A2126" s="110"/>
      <c r="B2126" s="110"/>
      <c r="C2126" s="110"/>
    </row>
    <row r="2127" customFormat="false" ht="14.25" hidden="false" customHeight="false" outlineLevel="0" collapsed="false">
      <c r="A2127" s="110"/>
      <c r="B2127" s="110"/>
      <c r="C2127" s="110"/>
    </row>
    <row r="2128" customFormat="false" ht="14.25" hidden="false" customHeight="false" outlineLevel="0" collapsed="false">
      <c r="A2128" s="110"/>
      <c r="B2128" s="110"/>
      <c r="C2128" s="110"/>
    </row>
    <row r="2129" customFormat="false" ht="14.25" hidden="false" customHeight="false" outlineLevel="0" collapsed="false">
      <c r="A2129" s="110"/>
      <c r="B2129" s="110"/>
      <c r="C2129" s="110"/>
    </row>
    <row r="2130" customFormat="false" ht="14.25" hidden="false" customHeight="false" outlineLevel="0" collapsed="false">
      <c r="A2130" s="110"/>
      <c r="B2130" s="110"/>
      <c r="C2130" s="110"/>
    </row>
    <row r="2131" customFormat="false" ht="14.25" hidden="false" customHeight="false" outlineLevel="0" collapsed="false">
      <c r="A2131" s="110"/>
      <c r="B2131" s="110"/>
      <c r="C2131" s="110"/>
    </row>
    <row r="2132" customFormat="false" ht="14.25" hidden="false" customHeight="false" outlineLevel="0" collapsed="false">
      <c r="A2132" s="110"/>
      <c r="B2132" s="110"/>
      <c r="C2132" s="110"/>
    </row>
    <row r="2133" customFormat="false" ht="14.25" hidden="false" customHeight="false" outlineLevel="0" collapsed="false">
      <c r="A2133" s="110"/>
      <c r="B2133" s="110"/>
      <c r="C2133" s="110"/>
    </row>
    <row r="2134" customFormat="false" ht="14.25" hidden="false" customHeight="false" outlineLevel="0" collapsed="false">
      <c r="A2134" s="110"/>
      <c r="B2134" s="110"/>
      <c r="C2134" s="110"/>
    </row>
    <row r="2135" customFormat="false" ht="14.25" hidden="false" customHeight="false" outlineLevel="0" collapsed="false">
      <c r="A2135" s="110"/>
      <c r="B2135" s="110"/>
      <c r="C2135" s="110"/>
    </row>
    <row r="2136" customFormat="false" ht="14.25" hidden="false" customHeight="false" outlineLevel="0" collapsed="false">
      <c r="A2136" s="110"/>
      <c r="B2136" s="110"/>
      <c r="C2136" s="110"/>
    </row>
    <row r="2137" customFormat="false" ht="14.25" hidden="false" customHeight="false" outlineLevel="0" collapsed="false">
      <c r="A2137" s="110"/>
      <c r="B2137" s="110"/>
      <c r="C2137" s="110"/>
    </row>
    <row r="2138" customFormat="false" ht="14.25" hidden="false" customHeight="false" outlineLevel="0" collapsed="false">
      <c r="A2138" s="110"/>
      <c r="B2138" s="110"/>
      <c r="C2138" s="110"/>
    </row>
    <row r="2139" customFormat="false" ht="14.25" hidden="false" customHeight="false" outlineLevel="0" collapsed="false">
      <c r="A2139" s="110"/>
      <c r="B2139" s="110"/>
      <c r="C2139" s="110"/>
    </row>
    <row r="2140" customFormat="false" ht="14.25" hidden="false" customHeight="false" outlineLevel="0" collapsed="false">
      <c r="A2140" s="110"/>
      <c r="B2140" s="110"/>
      <c r="C2140" s="110"/>
    </row>
    <row r="2141" customFormat="false" ht="14.25" hidden="false" customHeight="false" outlineLevel="0" collapsed="false">
      <c r="A2141" s="110"/>
      <c r="B2141" s="110"/>
      <c r="C2141" s="110"/>
    </row>
    <row r="2142" customFormat="false" ht="14.25" hidden="false" customHeight="false" outlineLevel="0" collapsed="false">
      <c r="A2142" s="110"/>
      <c r="B2142" s="110"/>
      <c r="C2142" s="110"/>
    </row>
    <row r="2143" customFormat="false" ht="14.25" hidden="false" customHeight="false" outlineLevel="0" collapsed="false">
      <c r="A2143" s="110"/>
      <c r="B2143" s="110"/>
      <c r="C2143" s="110"/>
    </row>
    <row r="2144" customFormat="false" ht="14.25" hidden="false" customHeight="false" outlineLevel="0" collapsed="false">
      <c r="A2144" s="110"/>
      <c r="B2144" s="110"/>
      <c r="C2144" s="110"/>
    </row>
    <row r="2145" customFormat="false" ht="14.25" hidden="false" customHeight="false" outlineLevel="0" collapsed="false">
      <c r="A2145" s="110"/>
      <c r="B2145" s="110"/>
      <c r="C2145" s="110"/>
    </row>
    <row r="2146" customFormat="false" ht="14.25" hidden="false" customHeight="false" outlineLevel="0" collapsed="false">
      <c r="A2146" s="110"/>
      <c r="B2146" s="110"/>
      <c r="C2146" s="110"/>
    </row>
    <row r="2147" customFormat="false" ht="14.25" hidden="false" customHeight="false" outlineLevel="0" collapsed="false">
      <c r="A2147" s="110"/>
      <c r="B2147" s="110"/>
      <c r="C2147" s="110"/>
    </row>
    <row r="2148" customFormat="false" ht="14.25" hidden="false" customHeight="false" outlineLevel="0" collapsed="false">
      <c r="A2148" s="110"/>
      <c r="B2148" s="110"/>
      <c r="C2148" s="110"/>
    </row>
    <row r="2149" customFormat="false" ht="14.25" hidden="false" customHeight="false" outlineLevel="0" collapsed="false">
      <c r="A2149" s="110"/>
      <c r="B2149" s="110"/>
      <c r="C2149" s="110"/>
    </row>
    <row r="2150" customFormat="false" ht="14.25" hidden="false" customHeight="false" outlineLevel="0" collapsed="false">
      <c r="A2150" s="110"/>
      <c r="B2150" s="110"/>
      <c r="C2150" s="110"/>
    </row>
    <row r="2151" customFormat="false" ht="14.25" hidden="false" customHeight="false" outlineLevel="0" collapsed="false">
      <c r="A2151" s="110"/>
      <c r="B2151" s="110"/>
      <c r="C2151" s="110"/>
    </row>
    <row r="2152" customFormat="false" ht="14.25" hidden="false" customHeight="false" outlineLevel="0" collapsed="false">
      <c r="A2152" s="110"/>
      <c r="B2152" s="110"/>
      <c r="C2152" s="110"/>
    </row>
    <row r="2153" customFormat="false" ht="14.25" hidden="false" customHeight="false" outlineLevel="0" collapsed="false">
      <c r="A2153" s="110"/>
      <c r="B2153" s="110"/>
      <c r="C2153" s="110"/>
    </row>
    <row r="2154" customFormat="false" ht="14.25" hidden="false" customHeight="false" outlineLevel="0" collapsed="false">
      <c r="A2154" s="110"/>
      <c r="B2154" s="110"/>
      <c r="C2154" s="110"/>
    </row>
    <row r="2155" customFormat="false" ht="14.25" hidden="false" customHeight="false" outlineLevel="0" collapsed="false">
      <c r="A2155" s="110"/>
      <c r="B2155" s="110"/>
      <c r="C2155" s="110"/>
    </row>
    <row r="2156" customFormat="false" ht="14.25" hidden="false" customHeight="false" outlineLevel="0" collapsed="false">
      <c r="A2156" s="110"/>
      <c r="B2156" s="110"/>
      <c r="C2156" s="110"/>
    </row>
    <row r="2157" customFormat="false" ht="14.25" hidden="false" customHeight="false" outlineLevel="0" collapsed="false">
      <c r="A2157" s="110"/>
      <c r="B2157" s="110"/>
      <c r="C2157" s="110"/>
    </row>
    <row r="2158" customFormat="false" ht="14.25" hidden="false" customHeight="false" outlineLevel="0" collapsed="false">
      <c r="A2158" s="110"/>
      <c r="B2158" s="110"/>
      <c r="C2158" s="110"/>
    </row>
    <row r="2159" customFormat="false" ht="14.25" hidden="false" customHeight="false" outlineLevel="0" collapsed="false">
      <c r="A2159" s="110"/>
      <c r="B2159" s="110"/>
      <c r="C2159" s="110"/>
    </row>
    <row r="2160" customFormat="false" ht="14.25" hidden="false" customHeight="false" outlineLevel="0" collapsed="false">
      <c r="A2160" s="110"/>
      <c r="B2160" s="110"/>
      <c r="C2160" s="110"/>
    </row>
    <row r="2161" customFormat="false" ht="14.25" hidden="false" customHeight="false" outlineLevel="0" collapsed="false">
      <c r="A2161" s="110"/>
      <c r="B2161" s="110"/>
      <c r="C2161" s="110"/>
    </row>
    <row r="2162" customFormat="false" ht="14.25" hidden="false" customHeight="false" outlineLevel="0" collapsed="false">
      <c r="A2162" s="110"/>
      <c r="B2162" s="110"/>
      <c r="C2162" s="110"/>
    </row>
    <row r="2163" customFormat="false" ht="14.25" hidden="false" customHeight="false" outlineLevel="0" collapsed="false">
      <c r="A2163" s="110"/>
      <c r="B2163" s="110"/>
      <c r="C2163" s="110"/>
    </row>
    <row r="2164" customFormat="false" ht="14.25" hidden="false" customHeight="false" outlineLevel="0" collapsed="false">
      <c r="A2164" s="110"/>
      <c r="B2164" s="110"/>
      <c r="C2164" s="110"/>
    </row>
    <row r="2165" customFormat="false" ht="14.25" hidden="false" customHeight="false" outlineLevel="0" collapsed="false">
      <c r="A2165" s="110"/>
      <c r="B2165" s="110"/>
      <c r="C2165" s="110"/>
    </row>
    <row r="2166" customFormat="false" ht="14.25" hidden="false" customHeight="false" outlineLevel="0" collapsed="false">
      <c r="A2166" s="110"/>
      <c r="B2166" s="110"/>
      <c r="C2166" s="110"/>
    </row>
    <row r="2167" customFormat="false" ht="14.25" hidden="false" customHeight="false" outlineLevel="0" collapsed="false">
      <c r="A2167" s="110"/>
      <c r="B2167" s="110"/>
      <c r="C2167" s="110"/>
    </row>
    <row r="2168" customFormat="false" ht="14.25" hidden="false" customHeight="false" outlineLevel="0" collapsed="false">
      <c r="A2168" s="110"/>
      <c r="B2168" s="110"/>
      <c r="C2168" s="110"/>
    </row>
    <row r="2169" customFormat="false" ht="14.25" hidden="false" customHeight="false" outlineLevel="0" collapsed="false">
      <c r="A2169" s="110"/>
      <c r="B2169" s="110"/>
      <c r="C2169" s="110"/>
    </row>
    <row r="2170" customFormat="false" ht="14.25" hidden="false" customHeight="false" outlineLevel="0" collapsed="false">
      <c r="A2170" s="110"/>
      <c r="B2170" s="110"/>
      <c r="C2170" s="110"/>
    </row>
    <row r="2171" customFormat="false" ht="14.25" hidden="false" customHeight="false" outlineLevel="0" collapsed="false">
      <c r="A2171" s="110"/>
      <c r="B2171" s="110"/>
      <c r="C2171" s="110"/>
    </row>
    <row r="2172" customFormat="false" ht="14.25" hidden="false" customHeight="false" outlineLevel="0" collapsed="false">
      <c r="A2172" s="110"/>
      <c r="B2172" s="110"/>
      <c r="C2172" s="110"/>
    </row>
    <row r="2173" customFormat="false" ht="14.25" hidden="false" customHeight="false" outlineLevel="0" collapsed="false">
      <c r="A2173" s="110"/>
      <c r="B2173" s="110"/>
      <c r="C2173" s="110"/>
    </row>
    <row r="2174" customFormat="false" ht="14.25" hidden="false" customHeight="false" outlineLevel="0" collapsed="false">
      <c r="A2174" s="110"/>
      <c r="B2174" s="110"/>
      <c r="C2174" s="110"/>
    </row>
    <row r="2175" customFormat="false" ht="14.25" hidden="false" customHeight="false" outlineLevel="0" collapsed="false">
      <c r="A2175" s="110"/>
      <c r="B2175" s="110"/>
      <c r="C2175" s="110"/>
    </row>
    <row r="2176" customFormat="false" ht="14.25" hidden="false" customHeight="false" outlineLevel="0" collapsed="false">
      <c r="A2176" s="110"/>
      <c r="B2176" s="110"/>
      <c r="C2176" s="110"/>
    </row>
    <row r="2177" customFormat="false" ht="14.25" hidden="false" customHeight="false" outlineLevel="0" collapsed="false">
      <c r="A2177" s="110"/>
      <c r="B2177" s="110"/>
      <c r="C2177" s="110"/>
    </row>
    <row r="2178" customFormat="false" ht="14.25" hidden="false" customHeight="false" outlineLevel="0" collapsed="false">
      <c r="A2178" s="110"/>
      <c r="B2178" s="110"/>
      <c r="C2178" s="110"/>
    </row>
    <row r="2179" customFormat="false" ht="14.25" hidden="false" customHeight="false" outlineLevel="0" collapsed="false">
      <c r="A2179" s="110"/>
      <c r="B2179" s="110"/>
      <c r="C2179" s="110"/>
    </row>
    <row r="2180" customFormat="false" ht="14.25" hidden="false" customHeight="false" outlineLevel="0" collapsed="false">
      <c r="A2180" s="110"/>
      <c r="B2180" s="110"/>
      <c r="C2180" s="110"/>
    </row>
    <row r="2181" customFormat="false" ht="14.25" hidden="false" customHeight="false" outlineLevel="0" collapsed="false">
      <c r="A2181" s="110"/>
      <c r="B2181" s="110"/>
      <c r="C2181" s="110"/>
    </row>
    <row r="2182" customFormat="false" ht="14.25" hidden="false" customHeight="false" outlineLevel="0" collapsed="false">
      <c r="A2182" s="110"/>
      <c r="B2182" s="110"/>
      <c r="C2182" s="110"/>
    </row>
    <row r="2183" customFormat="false" ht="14.25" hidden="false" customHeight="false" outlineLevel="0" collapsed="false">
      <c r="A2183" s="110"/>
      <c r="B2183" s="110"/>
      <c r="C2183" s="110"/>
    </row>
    <row r="2184" customFormat="false" ht="14.25" hidden="false" customHeight="false" outlineLevel="0" collapsed="false">
      <c r="A2184" s="110"/>
      <c r="B2184" s="110"/>
      <c r="C2184" s="110"/>
    </row>
    <row r="2185" customFormat="false" ht="14.25" hidden="false" customHeight="false" outlineLevel="0" collapsed="false">
      <c r="A2185" s="110"/>
      <c r="B2185" s="110"/>
      <c r="C2185" s="110"/>
    </row>
    <row r="2186" customFormat="false" ht="14.25" hidden="false" customHeight="false" outlineLevel="0" collapsed="false">
      <c r="A2186" s="110"/>
      <c r="B2186" s="110"/>
      <c r="C2186" s="110"/>
    </row>
    <row r="2187" customFormat="false" ht="14.25" hidden="false" customHeight="false" outlineLevel="0" collapsed="false">
      <c r="A2187" s="110"/>
      <c r="B2187" s="110"/>
      <c r="C2187" s="110"/>
    </row>
    <row r="2188" customFormat="false" ht="14.25" hidden="false" customHeight="false" outlineLevel="0" collapsed="false">
      <c r="A2188" s="110"/>
      <c r="B2188" s="110"/>
      <c r="C2188" s="110"/>
    </row>
    <row r="2189" customFormat="false" ht="14.25" hidden="false" customHeight="false" outlineLevel="0" collapsed="false">
      <c r="A2189" s="110"/>
      <c r="B2189" s="110"/>
      <c r="C2189" s="110"/>
    </row>
    <row r="2190" customFormat="false" ht="14.25" hidden="false" customHeight="false" outlineLevel="0" collapsed="false">
      <c r="A2190" s="110"/>
      <c r="B2190" s="110"/>
      <c r="C2190" s="110"/>
    </row>
    <row r="2191" customFormat="false" ht="14.25" hidden="false" customHeight="false" outlineLevel="0" collapsed="false">
      <c r="A2191" s="110"/>
      <c r="B2191" s="110"/>
      <c r="C2191" s="110"/>
    </row>
    <row r="2192" customFormat="false" ht="14.25" hidden="false" customHeight="false" outlineLevel="0" collapsed="false">
      <c r="A2192" s="110"/>
      <c r="B2192" s="110"/>
      <c r="C2192" s="110"/>
    </row>
    <row r="2193" customFormat="false" ht="14.25" hidden="false" customHeight="false" outlineLevel="0" collapsed="false">
      <c r="A2193" s="110"/>
      <c r="B2193" s="110"/>
      <c r="C2193" s="110"/>
    </row>
    <row r="2194" customFormat="false" ht="14.25" hidden="false" customHeight="false" outlineLevel="0" collapsed="false">
      <c r="A2194" s="110"/>
      <c r="B2194" s="110"/>
      <c r="C2194" s="110"/>
    </row>
    <row r="2195" customFormat="false" ht="14.25" hidden="false" customHeight="false" outlineLevel="0" collapsed="false">
      <c r="A2195" s="110"/>
      <c r="B2195" s="110"/>
      <c r="C2195" s="110"/>
    </row>
    <row r="2196" customFormat="false" ht="14.25" hidden="false" customHeight="false" outlineLevel="0" collapsed="false">
      <c r="A2196" s="110"/>
      <c r="B2196" s="110"/>
      <c r="C2196" s="110"/>
    </row>
    <row r="2197" customFormat="false" ht="14.25" hidden="false" customHeight="false" outlineLevel="0" collapsed="false">
      <c r="A2197" s="110"/>
      <c r="B2197" s="110"/>
      <c r="C2197" s="110"/>
    </row>
    <row r="2198" customFormat="false" ht="14.25" hidden="false" customHeight="false" outlineLevel="0" collapsed="false">
      <c r="A2198" s="110"/>
      <c r="B2198" s="110"/>
      <c r="C2198" s="110"/>
    </row>
    <row r="2199" customFormat="false" ht="14.25" hidden="false" customHeight="false" outlineLevel="0" collapsed="false">
      <c r="A2199" s="110"/>
      <c r="B2199" s="110"/>
      <c r="C2199" s="110"/>
    </row>
    <row r="2200" customFormat="false" ht="14.25" hidden="false" customHeight="false" outlineLevel="0" collapsed="false">
      <c r="A2200" s="110"/>
      <c r="B2200" s="110"/>
      <c r="C2200" s="110"/>
    </row>
    <row r="2201" customFormat="false" ht="14.25" hidden="false" customHeight="false" outlineLevel="0" collapsed="false">
      <c r="A2201" s="110"/>
      <c r="B2201" s="110"/>
      <c r="C2201" s="110"/>
    </row>
    <row r="2202" customFormat="false" ht="14.25" hidden="false" customHeight="false" outlineLevel="0" collapsed="false">
      <c r="A2202" s="110"/>
      <c r="B2202" s="110"/>
      <c r="C2202" s="110"/>
    </row>
    <row r="2203" customFormat="false" ht="14.25" hidden="false" customHeight="false" outlineLevel="0" collapsed="false">
      <c r="A2203" s="110"/>
      <c r="B2203" s="110"/>
      <c r="C2203" s="110"/>
    </row>
    <row r="2204" customFormat="false" ht="14.25" hidden="false" customHeight="false" outlineLevel="0" collapsed="false">
      <c r="A2204" s="110"/>
      <c r="B2204" s="110"/>
      <c r="C2204" s="110"/>
    </row>
    <row r="2205" customFormat="false" ht="14.25" hidden="false" customHeight="false" outlineLevel="0" collapsed="false">
      <c r="A2205" s="110"/>
      <c r="B2205" s="110"/>
      <c r="C2205" s="110"/>
    </row>
    <row r="2206" customFormat="false" ht="14.25" hidden="false" customHeight="false" outlineLevel="0" collapsed="false">
      <c r="A2206" s="110"/>
      <c r="B2206" s="110"/>
      <c r="C2206" s="110"/>
    </row>
    <row r="2207" customFormat="false" ht="14.25" hidden="false" customHeight="false" outlineLevel="0" collapsed="false">
      <c r="A2207" s="110"/>
      <c r="B2207" s="110"/>
      <c r="C2207" s="110"/>
    </row>
    <row r="2208" customFormat="false" ht="14.25" hidden="false" customHeight="false" outlineLevel="0" collapsed="false">
      <c r="A2208" s="110"/>
      <c r="B2208" s="110"/>
      <c r="C2208" s="110"/>
    </row>
    <row r="2209" customFormat="false" ht="14.25" hidden="false" customHeight="false" outlineLevel="0" collapsed="false">
      <c r="A2209" s="110"/>
      <c r="B2209" s="110"/>
      <c r="C2209" s="110"/>
    </row>
    <row r="2210" customFormat="false" ht="14.25" hidden="false" customHeight="false" outlineLevel="0" collapsed="false">
      <c r="A2210" s="110"/>
      <c r="B2210" s="110"/>
      <c r="C2210" s="110"/>
    </row>
    <row r="2211" customFormat="false" ht="14.25" hidden="false" customHeight="false" outlineLevel="0" collapsed="false">
      <c r="A2211" s="110"/>
      <c r="B2211" s="110"/>
      <c r="C2211" s="110"/>
    </row>
    <row r="2212" customFormat="false" ht="14.25" hidden="false" customHeight="false" outlineLevel="0" collapsed="false">
      <c r="A2212" s="110"/>
      <c r="B2212" s="110"/>
      <c r="C2212" s="110"/>
    </row>
    <row r="2213" customFormat="false" ht="14.25" hidden="false" customHeight="false" outlineLevel="0" collapsed="false">
      <c r="A2213" s="110"/>
      <c r="B2213" s="110"/>
      <c r="C2213" s="110"/>
    </row>
    <row r="2214" customFormat="false" ht="14.25" hidden="false" customHeight="false" outlineLevel="0" collapsed="false">
      <c r="A2214" s="110"/>
      <c r="B2214" s="110"/>
      <c r="C2214" s="110"/>
    </row>
    <row r="2215" customFormat="false" ht="14.25" hidden="false" customHeight="false" outlineLevel="0" collapsed="false">
      <c r="A2215" s="110"/>
      <c r="B2215" s="110"/>
      <c r="C2215" s="110"/>
    </row>
    <row r="2216" customFormat="false" ht="14.25" hidden="false" customHeight="false" outlineLevel="0" collapsed="false">
      <c r="A2216" s="110"/>
      <c r="B2216" s="110"/>
      <c r="C2216" s="110"/>
    </row>
    <row r="2217" customFormat="false" ht="14.25" hidden="false" customHeight="false" outlineLevel="0" collapsed="false">
      <c r="A2217" s="110"/>
      <c r="B2217" s="110"/>
      <c r="C2217" s="110"/>
    </row>
    <row r="2218" customFormat="false" ht="14.25" hidden="false" customHeight="false" outlineLevel="0" collapsed="false">
      <c r="A2218" s="110"/>
      <c r="B2218" s="110"/>
      <c r="C2218" s="110"/>
    </row>
    <row r="2219" customFormat="false" ht="14.25" hidden="false" customHeight="false" outlineLevel="0" collapsed="false">
      <c r="A2219" s="110"/>
      <c r="B2219" s="110"/>
      <c r="C2219" s="110"/>
    </row>
    <row r="2220" customFormat="false" ht="14.25" hidden="false" customHeight="false" outlineLevel="0" collapsed="false">
      <c r="A2220" s="110"/>
      <c r="B2220" s="110"/>
      <c r="C2220" s="110"/>
    </row>
    <row r="2221" customFormat="false" ht="14.25" hidden="false" customHeight="false" outlineLevel="0" collapsed="false">
      <c r="A2221" s="110"/>
      <c r="B2221" s="110"/>
      <c r="C2221" s="110"/>
    </row>
    <row r="2222" customFormat="false" ht="14.25" hidden="false" customHeight="false" outlineLevel="0" collapsed="false">
      <c r="A2222" s="110"/>
      <c r="B2222" s="110"/>
      <c r="C2222" s="110"/>
    </row>
    <row r="2223" customFormat="false" ht="14.25" hidden="false" customHeight="false" outlineLevel="0" collapsed="false">
      <c r="A2223" s="110"/>
      <c r="B2223" s="110"/>
      <c r="C2223" s="110"/>
    </row>
    <row r="2224" customFormat="false" ht="14.25" hidden="false" customHeight="false" outlineLevel="0" collapsed="false">
      <c r="A2224" s="110"/>
      <c r="B2224" s="110"/>
      <c r="C2224" s="110"/>
    </row>
    <row r="2225" customFormat="false" ht="14.25" hidden="false" customHeight="false" outlineLevel="0" collapsed="false">
      <c r="A2225" s="110"/>
      <c r="B2225" s="110"/>
      <c r="C2225" s="110"/>
    </row>
    <row r="2226" customFormat="false" ht="14.25" hidden="false" customHeight="false" outlineLevel="0" collapsed="false">
      <c r="A2226" s="110"/>
      <c r="B2226" s="110"/>
      <c r="C2226" s="110"/>
    </row>
    <row r="2227" customFormat="false" ht="14.25" hidden="false" customHeight="false" outlineLevel="0" collapsed="false">
      <c r="A2227" s="110"/>
      <c r="B2227" s="110"/>
      <c r="C2227" s="110"/>
    </row>
    <row r="2228" customFormat="false" ht="14.25" hidden="false" customHeight="false" outlineLevel="0" collapsed="false">
      <c r="A2228" s="110"/>
      <c r="B2228" s="110"/>
      <c r="C2228" s="110"/>
    </row>
    <row r="2229" customFormat="false" ht="14.25" hidden="false" customHeight="false" outlineLevel="0" collapsed="false">
      <c r="A2229" s="110"/>
      <c r="B2229" s="110"/>
      <c r="C2229" s="110"/>
    </row>
    <row r="2230" customFormat="false" ht="14.25" hidden="false" customHeight="false" outlineLevel="0" collapsed="false">
      <c r="A2230" s="110"/>
      <c r="B2230" s="110"/>
      <c r="C2230" s="110"/>
    </row>
    <row r="2231" customFormat="false" ht="14.25" hidden="false" customHeight="false" outlineLevel="0" collapsed="false">
      <c r="A2231" s="110"/>
      <c r="B2231" s="110"/>
      <c r="C2231" s="110"/>
    </row>
    <row r="2232" customFormat="false" ht="14.25" hidden="false" customHeight="false" outlineLevel="0" collapsed="false">
      <c r="A2232" s="110"/>
      <c r="B2232" s="110"/>
      <c r="C2232" s="110"/>
    </row>
    <row r="2233" customFormat="false" ht="14.25" hidden="false" customHeight="false" outlineLevel="0" collapsed="false">
      <c r="A2233" s="110"/>
      <c r="B2233" s="110"/>
      <c r="C2233" s="110"/>
    </row>
    <row r="2234" customFormat="false" ht="14.25" hidden="false" customHeight="false" outlineLevel="0" collapsed="false">
      <c r="A2234" s="110"/>
      <c r="B2234" s="110"/>
      <c r="C2234" s="110"/>
    </row>
    <row r="2235" customFormat="false" ht="14.25" hidden="false" customHeight="false" outlineLevel="0" collapsed="false">
      <c r="A2235" s="110"/>
      <c r="B2235" s="110"/>
      <c r="C2235" s="110"/>
    </row>
    <row r="2236" customFormat="false" ht="14.25" hidden="false" customHeight="false" outlineLevel="0" collapsed="false">
      <c r="A2236" s="110"/>
      <c r="B2236" s="110"/>
      <c r="C2236" s="110"/>
    </row>
    <row r="2237" customFormat="false" ht="14.25" hidden="false" customHeight="false" outlineLevel="0" collapsed="false">
      <c r="A2237" s="110"/>
      <c r="B2237" s="110"/>
      <c r="C2237" s="110"/>
    </row>
    <row r="2238" customFormat="false" ht="14.25" hidden="false" customHeight="false" outlineLevel="0" collapsed="false">
      <c r="A2238" s="110"/>
      <c r="B2238" s="110"/>
      <c r="C2238" s="110"/>
    </row>
    <row r="2239" customFormat="false" ht="14.25" hidden="false" customHeight="false" outlineLevel="0" collapsed="false">
      <c r="A2239" s="110"/>
      <c r="B2239" s="110"/>
      <c r="C2239" s="110"/>
    </row>
    <row r="2240" customFormat="false" ht="14.25" hidden="false" customHeight="false" outlineLevel="0" collapsed="false">
      <c r="A2240" s="110"/>
      <c r="B2240" s="110"/>
      <c r="C2240" s="110"/>
    </row>
    <row r="2241" customFormat="false" ht="14.25" hidden="false" customHeight="false" outlineLevel="0" collapsed="false">
      <c r="A2241" s="110"/>
      <c r="B2241" s="110"/>
      <c r="C2241" s="110"/>
    </row>
    <row r="2242" customFormat="false" ht="14.25" hidden="false" customHeight="false" outlineLevel="0" collapsed="false">
      <c r="A2242" s="110"/>
      <c r="B2242" s="110"/>
      <c r="C2242" s="110"/>
    </row>
    <row r="2243" customFormat="false" ht="14.25" hidden="false" customHeight="false" outlineLevel="0" collapsed="false">
      <c r="A2243" s="110"/>
      <c r="B2243" s="110"/>
      <c r="C2243" s="110"/>
    </row>
    <row r="2244" customFormat="false" ht="14.25" hidden="false" customHeight="false" outlineLevel="0" collapsed="false">
      <c r="A2244" s="110"/>
      <c r="B2244" s="110"/>
      <c r="C2244" s="110"/>
    </row>
    <row r="2245" customFormat="false" ht="14.25" hidden="false" customHeight="false" outlineLevel="0" collapsed="false">
      <c r="A2245" s="110"/>
      <c r="B2245" s="110"/>
      <c r="C2245" s="110"/>
    </row>
    <row r="2246" customFormat="false" ht="14.25" hidden="false" customHeight="false" outlineLevel="0" collapsed="false">
      <c r="A2246" s="110"/>
      <c r="B2246" s="110"/>
      <c r="C2246" s="110"/>
    </row>
    <row r="2247" customFormat="false" ht="14.25" hidden="false" customHeight="false" outlineLevel="0" collapsed="false">
      <c r="A2247" s="110"/>
      <c r="B2247" s="110"/>
      <c r="C2247" s="110"/>
    </row>
    <row r="2248" customFormat="false" ht="14.25" hidden="false" customHeight="false" outlineLevel="0" collapsed="false">
      <c r="A2248" s="110"/>
      <c r="B2248" s="110"/>
      <c r="C2248" s="110"/>
    </row>
    <row r="2249" customFormat="false" ht="14.25" hidden="false" customHeight="false" outlineLevel="0" collapsed="false">
      <c r="A2249" s="110"/>
      <c r="B2249" s="110"/>
      <c r="C2249" s="110"/>
    </row>
    <row r="2250" customFormat="false" ht="14.25" hidden="false" customHeight="false" outlineLevel="0" collapsed="false">
      <c r="A2250" s="110"/>
      <c r="B2250" s="110"/>
      <c r="C2250" s="110"/>
    </row>
    <row r="2251" customFormat="false" ht="14.25" hidden="false" customHeight="false" outlineLevel="0" collapsed="false">
      <c r="A2251" s="110"/>
      <c r="B2251" s="110"/>
      <c r="C2251" s="110"/>
    </row>
    <row r="2252" customFormat="false" ht="14.25" hidden="false" customHeight="false" outlineLevel="0" collapsed="false">
      <c r="A2252" s="110"/>
      <c r="B2252" s="110"/>
      <c r="C2252" s="110"/>
    </row>
    <row r="2253" customFormat="false" ht="14.25" hidden="false" customHeight="false" outlineLevel="0" collapsed="false">
      <c r="A2253" s="110"/>
      <c r="B2253" s="110"/>
      <c r="C2253" s="110"/>
    </row>
    <row r="2254" customFormat="false" ht="14.25" hidden="false" customHeight="false" outlineLevel="0" collapsed="false">
      <c r="A2254" s="110"/>
      <c r="B2254" s="110"/>
      <c r="C2254" s="110"/>
    </row>
    <row r="2255" customFormat="false" ht="14.25" hidden="false" customHeight="false" outlineLevel="0" collapsed="false">
      <c r="A2255" s="110"/>
      <c r="B2255" s="110"/>
      <c r="C2255" s="110"/>
    </row>
    <row r="2256" customFormat="false" ht="14.25" hidden="false" customHeight="false" outlineLevel="0" collapsed="false">
      <c r="A2256" s="110"/>
      <c r="B2256" s="110"/>
      <c r="C2256" s="110"/>
    </row>
    <row r="2257" customFormat="false" ht="14.25" hidden="false" customHeight="false" outlineLevel="0" collapsed="false">
      <c r="A2257" s="110"/>
      <c r="B2257" s="110"/>
      <c r="C2257" s="110"/>
    </row>
    <row r="2258" customFormat="false" ht="14.25" hidden="false" customHeight="false" outlineLevel="0" collapsed="false">
      <c r="A2258" s="110"/>
      <c r="B2258" s="110"/>
      <c r="C2258" s="110"/>
    </row>
    <row r="2259" customFormat="false" ht="14.25" hidden="false" customHeight="false" outlineLevel="0" collapsed="false">
      <c r="A2259" s="110"/>
      <c r="B2259" s="110"/>
      <c r="C2259" s="110"/>
    </row>
    <row r="2260" customFormat="false" ht="14.25" hidden="false" customHeight="false" outlineLevel="0" collapsed="false">
      <c r="A2260" s="110"/>
      <c r="B2260" s="110"/>
      <c r="C2260" s="110"/>
    </row>
    <row r="2261" customFormat="false" ht="14.25" hidden="false" customHeight="false" outlineLevel="0" collapsed="false">
      <c r="A2261" s="110"/>
      <c r="B2261" s="110"/>
      <c r="C2261" s="110"/>
    </row>
    <row r="2262" customFormat="false" ht="14.25" hidden="false" customHeight="false" outlineLevel="0" collapsed="false">
      <c r="A2262" s="110"/>
      <c r="B2262" s="110"/>
      <c r="C2262" s="110"/>
    </row>
    <row r="2263" customFormat="false" ht="14.25" hidden="false" customHeight="false" outlineLevel="0" collapsed="false">
      <c r="A2263" s="110"/>
      <c r="B2263" s="110"/>
      <c r="C2263" s="110"/>
    </row>
    <row r="2264" customFormat="false" ht="14.25" hidden="false" customHeight="false" outlineLevel="0" collapsed="false">
      <c r="A2264" s="110"/>
      <c r="B2264" s="110"/>
      <c r="C2264" s="110"/>
    </row>
    <row r="2265" customFormat="false" ht="14.25" hidden="false" customHeight="false" outlineLevel="0" collapsed="false">
      <c r="A2265" s="110"/>
      <c r="B2265" s="110"/>
      <c r="C2265" s="110"/>
    </row>
    <row r="2266" customFormat="false" ht="14.25" hidden="false" customHeight="false" outlineLevel="0" collapsed="false">
      <c r="A2266" s="110"/>
      <c r="B2266" s="110"/>
      <c r="C2266" s="110"/>
    </row>
    <row r="2267" customFormat="false" ht="14.25" hidden="false" customHeight="false" outlineLevel="0" collapsed="false">
      <c r="A2267" s="110"/>
      <c r="B2267" s="110"/>
      <c r="C2267" s="110"/>
    </row>
    <row r="2268" customFormat="false" ht="14.25" hidden="false" customHeight="false" outlineLevel="0" collapsed="false">
      <c r="A2268" s="110"/>
      <c r="B2268" s="110"/>
      <c r="C2268" s="110"/>
    </row>
    <row r="2269" customFormat="false" ht="14.25" hidden="false" customHeight="false" outlineLevel="0" collapsed="false">
      <c r="A2269" s="110"/>
      <c r="B2269" s="110"/>
      <c r="C2269" s="110"/>
    </row>
    <row r="2270" customFormat="false" ht="14.25" hidden="false" customHeight="false" outlineLevel="0" collapsed="false">
      <c r="A2270" s="110"/>
      <c r="B2270" s="110"/>
      <c r="C2270" s="110"/>
    </row>
    <row r="2271" customFormat="false" ht="14.25" hidden="false" customHeight="false" outlineLevel="0" collapsed="false">
      <c r="A2271" s="110"/>
      <c r="B2271" s="110"/>
      <c r="C2271" s="110"/>
    </row>
    <row r="2272" customFormat="false" ht="14.25" hidden="false" customHeight="false" outlineLevel="0" collapsed="false">
      <c r="A2272" s="110"/>
      <c r="B2272" s="110"/>
      <c r="C2272" s="110"/>
    </row>
    <row r="2273" customFormat="false" ht="14.25" hidden="false" customHeight="false" outlineLevel="0" collapsed="false">
      <c r="A2273" s="110"/>
      <c r="B2273" s="110"/>
      <c r="C2273" s="110"/>
    </row>
    <row r="2274" customFormat="false" ht="14.25" hidden="false" customHeight="false" outlineLevel="0" collapsed="false">
      <c r="A2274" s="110"/>
      <c r="B2274" s="110"/>
      <c r="C2274" s="110"/>
    </row>
    <row r="2275" customFormat="false" ht="14.25" hidden="false" customHeight="false" outlineLevel="0" collapsed="false">
      <c r="A2275" s="110"/>
      <c r="B2275" s="110"/>
      <c r="C2275" s="110"/>
    </row>
    <row r="2276" customFormat="false" ht="14.25" hidden="false" customHeight="false" outlineLevel="0" collapsed="false">
      <c r="A2276" s="110"/>
      <c r="B2276" s="110"/>
      <c r="C2276" s="110"/>
    </row>
    <row r="2277" customFormat="false" ht="14.25" hidden="false" customHeight="false" outlineLevel="0" collapsed="false">
      <c r="A2277" s="110"/>
      <c r="B2277" s="110"/>
      <c r="C2277" s="110"/>
    </row>
    <row r="2278" customFormat="false" ht="14.25" hidden="false" customHeight="false" outlineLevel="0" collapsed="false">
      <c r="A2278" s="110"/>
      <c r="B2278" s="110"/>
      <c r="C2278" s="110"/>
    </row>
    <row r="2279" customFormat="false" ht="14.25" hidden="false" customHeight="false" outlineLevel="0" collapsed="false">
      <c r="A2279" s="110"/>
      <c r="B2279" s="110"/>
      <c r="C2279" s="110"/>
    </row>
    <row r="2280" customFormat="false" ht="14.25" hidden="false" customHeight="false" outlineLevel="0" collapsed="false">
      <c r="A2280" s="110"/>
      <c r="B2280" s="110"/>
      <c r="C2280" s="110"/>
    </row>
    <row r="2281" customFormat="false" ht="14.25" hidden="false" customHeight="false" outlineLevel="0" collapsed="false">
      <c r="A2281" s="110"/>
      <c r="B2281" s="110"/>
      <c r="C2281" s="110"/>
    </row>
    <row r="2282" customFormat="false" ht="14.25" hidden="false" customHeight="false" outlineLevel="0" collapsed="false">
      <c r="A2282" s="110"/>
      <c r="B2282" s="110"/>
      <c r="C2282" s="110"/>
    </row>
    <row r="2283" customFormat="false" ht="14.25" hidden="false" customHeight="false" outlineLevel="0" collapsed="false">
      <c r="A2283" s="110"/>
      <c r="B2283" s="110"/>
      <c r="C2283" s="110"/>
    </row>
    <row r="2284" customFormat="false" ht="14.25" hidden="false" customHeight="false" outlineLevel="0" collapsed="false">
      <c r="A2284" s="110"/>
      <c r="B2284" s="110"/>
      <c r="C2284" s="110"/>
    </row>
    <row r="2285" customFormat="false" ht="14.25" hidden="false" customHeight="false" outlineLevel="0" collapsed="false">
      <c r="A2285" s="110"/>
      <c r="B2285" s="110"/>
      <c r="C2285" s="110"/>
    </row>
    <row r="2286" customFormat="false" ht="14.25" hidden="false" customHeight="false" outlineLevel="0" collapsed="false">
      <c r="A2286" s="110"/>
      <c r="B2286" s="110"/>
      <c r="C2286" s="110"/>
    </row>
    <row r="2287" customFormat="false" ht="14.25" hidden="false" customHeight="false" outlineLevel="0" collapsed="false">
      <c r="A2287" s="110"/>
      <c r="B2287" s="110"/>
      <c r="C2287" s="110"/>
    </row>
    <row r="2288" customFormat="false" ht="14.25" hidden="false" customHeight="false" outlineLevel="0" collapsed="false">
      <c r="A2288" s="110"/>
      <c r="B2288" s="110"/>
      <c r="C2288" s="110"/>
    </row>
    <row r="2289" customFormat="false" ht="14.25" hidden="false" customHeight="false" outlineLevel="0" collapsed="false">
      <c r="A2289" s="110"/>
      <c r="B2289" s="110"/>
      <c r="C2289" s="110"/>
    </row>
    <row r="2290" customFormat="false" ht="14.25" hidden="false" customHeight="false" outlineLevel="0" collapsed="false">
      <c r="A2290" s="110"/>
      <c r="B2290" s="110"/>
      <c r="C2290" s="110"/>
    </row>
    <row r="2291" customFormat="false" ht="14.25" hidden="false" customHeight="false" outlineLevel="0" collapsed="false">
      <c r="A2291" s="110"/>
      <c r="B2291" s="110"/>
      <c r="C2291" s="110"/>
    </row>
    <row r="2292" customFormat="false" ht="14.25" hidden="false" customHeight="false" outlineLevel="0" collapsed="false">
      <c r="A2292" s="110"/>
      <c r="B2292" s="110"/>
      <c r="C2292" s="110"/>
    </row>
    <row r="2293" customFormat="false" ht="14.25" hidden="false" customHeight="false" outlineLevel="0" collapsed="false">
      <c r="A2293" s="110"/>
      <c r="B2293" s="110"/>
      <c r="C2293" s="110"/>
    </row>
    <row r="2294" customFormat="false" ht="14.25" hidden="false" customHeight="false" outlineLevel="0" collapsed="false">
      <c r="A2294" s="110"/>
      <c r="B2294" s="110"/>
      <c r="C2294" s="110"/>
    </row>
    <row r="2295" customFormat="false" ht="14.25" hidden="false" customHeight="false" outlineLevel="0" collapsed="false">
      <c r="A2295" s="110"/>
      <c r="B2295" s="110"/>
      <c r="C2295" s="110"/>
    </row>
    <row r="2296" customFormat="false" ht="14.25" hidden="false" customHeight="false" outlineLevel="0" collapsed="false">
      <c r="A2296" s="110"/>
      <c r="B2296" s="110"/>
      <c r="C2296" s="110"/>
    </row>
    <row r="2297" customFormat="false" ht="14.25" hidden="false" customHeight="false" outlineLevel="0" collapsed="false">
      <c r="A2297" s="110"/>
      <c r="B2297" s="110"/>
      <c r="C2297" s="110"/>
    </row>
    <row r="2298" customFormat="false" ht="14.25" hidden="false" customHeight="false" outlineLevel="0" collapsed="false">
      <c r="A2298" s="110"/>
      <c r="B2298" s="110"/>
      <c r="C2298" s="110"/>
    </row>
    <row r="2299" customFormat="false" ht="14.25" hidden="false" customHeight="false" outlineLevel="0" collapsed="false">
      <c r="A2299" s="110"/>
      <c r="B2299" s="110"/>
      <c r="C2299" s="110"/>
    </row>
    <row r="2300" customFormat="false" ht="14.25" hidden="false" customHeight="false" outlineLevel="0" collapsed="false">
      <c r="A2300" s="110"/>
      <c r="B2300" s="110"/>
      <c r="C2300" s="110"/>
    </row>
    <row r="2301" customFormat="false" ht="14.25" hidden="false" customHeight="false" outlineLevel="0" collapsed="false">
      <c r="A2301" s="110"/>
      <c r="B2301" s="110"/>
      <c r="C2301" s="110"/>
    </row>
    <row r="2302" customFormat="false" ht="14.25" hidden="false" customHeight="false" outlineLevel="0" collapsed="false">
      <c r="A2302" s="110"/>
      <c r="B2302" s="110"/>
      <c r="C2302" s="110"/>
    </row>
    <row r="2303" customFormat="false" ht="14.25" hidden="false" customHeight="false" outlineLevel="0" collapsed="false">
      <c r="A2303" s="110"/>
      <c r="B2303" s="110"/>
      <c r="C2303" s="110"/>
    </row>
    <row r="2304" customFormat="false" ht="14.25" hidden="false" customHeight="false" outlineLevel="0" collapsed="false">
      <c r="A2304" s="110"/>
      <c r="B2304" s="110"/>
      <c r="C2304" s="110"/>
    </row>
    <row r="2305" customFormat="false" ht="14.25" hidden="false" customHeight="false" outlineLevel="0" collapsed="false">
      <c r="A2305" s="110"/>
      <c r="B2305" s="110"/>
      <c r="C2305" s="110"/>
    </row>
    <row r="2306" customFormat="false" ht="14.25" hidden="false" customHeight="false" outlineLevel="0" collapsed="false">
      <c r="A2306" s="110"/>
      <c r="B2306" s="110"/>
      <c r="C2306" s="110"/>
    </row>
    <row r="2307" customFormat="false" ht="14.25" hidden="false" customHeight="false" outlineLevel="0" collapsed="false">
      <c r="A2307" s="110"/>
      <c r="B2307" s="110"/>
      <c r="C2307" s="110"/>
    </row>
    <row r="2308" customFormat="false" ht="14.25" hidden="false" customHeight="false" outlineLevel="0" collapsed="false">
      <c r="A2308" s="110"/>
      <c r="B2308" s="110"/>
      <c r="C2308" s="110"/>
    </row>
    <row r="2309" customFormat="false" ht="14.25" hidden="false" customHeight="false" outlineLevel="0" collapsed="false">
      <c r="A2309" s="110"/>
      <c r="B2309" s="110"/>
      <c r="C2309" s="110"/>
    </row>
    <row r="2310" customFormat="false" ht="14.25" hidden="false" customHeight="false" outlineLevel="0" collapsed="false">
      <c r="A2310" s="110"/>
      <c r="B2310" s="110"/>
      <c r="C2310" s="110"/>
    </row>
    <row r="2311" customFormat="false" ht="14.25" hidden="false" customHeight="false" outlineLevel="0" collapsed="false">
      <c r="A2311" s="110"/>
      <c r="B2311" s="110"/>
      <c r="C2311" s="110"/>
    </row>
    <row r="2312" customFormat="false" ht="14.25" hidden="false" customHeight="false" outlineLevel="0" collapsed="false">
      <c r="A2312" s="110"/>
      <c r="B2312" s="110"/>
      <c r="C2312" s="110"/>
    </row>
    <row r="2313" customFormat="false" ht="14.25" hidden="false" customHeight="false" outlineLevel="0" collapsed="false">
      <c r="A2313" s="110"/>
      <c r="B2313" s="110"/>
      <c r="C2313" s="110"/>
    </row>
    <row r="2314" customFormat="false" ht="14.25" hidden="false" customHeight="false" outlineLevel="0" collapsed="false">
      <c r="A2314" s="110"/>
      <c r="B2314" s="110"/>
      <c r="C2314" s="110"/>
    </row>
    <row r="2315" customFormat="false" ht="14.25" hidden="false" customHeight="false" outlineLevel="0" collapsed="false">
      <c r="A2315" s="110"/>
      <c r="B2315" s="110"/>
      <c r="C2315" s="110"/>
    </row>
    <row r="2316" customFormat="false" ht="14.25" hidden="false" customHeight="false" outlineLevel="0" collapsed="false">
      <c r="A2316" s="110"/>
      <c r="B2316" s="110"/>
      <c r="C2316" s="110"/>
    </row>
    <row r="2317" customFormat="false" ht="14.25" hidden="false" customHeight="false" outlineLevel="0" collapsed="false">
      <c r="A2317" s="110"/>
      <c r="B2317" s="110"/>
      <c r="C2317" s="110"/>
    </row>
    <row r="2318" customFormat="false" ht="14.25" hidden="false" customHeight="false" outlineLevel="0" collapsed="false">
      <c r="A2318" s="110"/>
      <c r="B2318" s="110"/>
      <c r="C2318" s="110"/>
    </row>
    <row r="2319" customFormat="false" ht="14.25" hidden="false" customHeight="false" outlineLevel="0" collapsed="false">
      <c r="A2319" s="110"/>
      <c r="B2319" s="110"/>
      <c r="C2319" s="110"/>
    </row>
    <row r="2320" customFormat="false" ht="14.25" hidden="false" customHeight="false" outlineLevel="0" collapsed="false">
      <c r="A2320" s="110"/>
      <c r="B2320" s="110"/>
      <c r="C2320" s="110"/>
    </row>
    <row r="2321" customFormat="false" ht="14.25" hidden="false" customHeight="false" outlineLevel="0" collapsed="false">
      <c r="A2321" s="110"/>
      <c r="B2321" s="110"/>
      <c r="C2321" s="110"/>
    </row>
    <row r="2322" customFormat="false" ht="14.25" hidden="false" customHeight="false" outlineLevel="0" collapsed="false">
      <c r="A2322" s="110"/>
      <c r="B2322" s="110"/>
      <c r="C2322" s="110"/>
    </row>
    <row r="2323" customFormat="false" ht="14.25" hidden="false" customHeight="false" outlineLevel="0" collapsed="false">
      <c r="A2323" s="110"/>
      <c r="B2323" s="110"/>
      <c r="C2323" s="110"/>
    </row>
    <row r="2324" customFormat="false" ht="14.25" hidden="false" customHeight="false" outlineLevel="0" collapsed="false">
      <c r="A2324" s="110"/>
      <c r="B2324" s="110"/>
      <c r="C2324" s="110"/>
    </row>
    <row r="2325" customFormat="false" ht="14.25" hidden="false" customHeight="false" outlineLevel="0" collapsed="false">
      <c r="A2325" s="110"/>
      <c r="B2325" s="110"/>
      <c r="C2325" s="110"/>
    </row>
    <row r="2326" customFormat="false" ht="14.25" hidden="false" customHeight="false" outlineLevel="0" collapsed="false">
      <c r="A2326" s="110"/>
      <c r="B2326" s="110"/>
      <c r="C2326" s="110"/>
    </row>
    <row r="2327" customFormat="false" ht="14.25" hidden="false" customHeight="false" outlineLevel="0" collapsed="false">
      <c r="A2327" s="110"/>
      <c r="B2327" s="110"/>
      <c r="C2327" s="110"/>
    </row>
    <row r="2328" customFormat="false" ht="14.25" hidden="false" customHeight="false" outlineLevel="0" collapsed="false">
      <c r="A2328" s="110"/>
      <c r="B2328" s="110"/>
      <c r="C2328" s="110"/>
    </row>
    <row r="2329" customFormat="false" ht="14.25" hidden="false" customHeight="false" outlineLevel="0" collapsed="false">
      <c r="A2329" s="110"/>
      <c r="B2329" s="110"/>
      <c r="C2329" s="110"/>
    </row>
    <row r="2330" customFormat="false" ht="14.25" hidden="false" customHeight="false" outlineLevel="0" collapsed="false">
      <c r="A2330" s="110"/>
      <c r="B2330" s="110"/>
      <c r="C2330" s="110"/>
    </row>
    <row r="2331" customFormat="false" ht="14.25" hidden="false" customHeight="false" outlineLevel="0" collapsed="false">
      <c r="A2331" s="110"/>
      <c r="B2331" s="110"/>
      <c r="C2331" s="110"/>
    </row>
    <row r="2332" customFormat="false" ht="14.25" hidden="false" customHeight="false" outlineLevel="0" collapsed="false">
      <c r="A2332" s="110"/>
      <c r="B2332" s="110"/>
      <c r="C2332" s="110"/>
    </row>
    <row r="2333" customFormat="false" ht="14.25" hidden="false" customHeight="false" outlineLevel="0" collapsed="false">
      <c r="A2333" s="110"/>
      <c r="B2333" s="110"/>
      <c r="C2333" s="110"/>
    </row>
    <row r="2334" customFormat="false" ht="14.25" hidden="false" customHeight="false" outlineLevel="0" collapsed="false">
      <c r="A2334" s="110"/>
      <c r="B2334" s="110"/>
      <c r="C2334" s="110"/>
    </row>
    <row r="2335" customFormat="false" ht="14.25" hidden="false" customHeight="false" outlineLevel="0" collapsed="false">
      <c r="A2335" s="110"/>
      <c r="B2335" s="110"/>
      <c r="C2335" s="110"/>
    </row>
    <row r="2336" customFormat="false" ht="14.25" hidden="false" customHeight="false" outlineLevel="0" collapsed="false">
      <c r="A2336" s="110"/>
      <c r="B2336" s="110"/>
      <c r="C2336" s="110"/>
    </row>
    <row r="2337" customFormat="false" ht="14.25" hidden="false" customHeight="false" outlineLevel="0" collapsed="false">
      <c r="A2337" s="110"/>
      <c r="B2337" s="110"/>
      <c r="C2337" s="110"/>
    </row>
    <row r="2338" customFormat="false" ht="14.25" hidden="false" customHeight="false" outlineLevel="0" collapsed="false">
      <c r="A2338" s="110"/>
      <c r="B2338" s="110"/>
      <c r="C2338" s="110"/>
    </row>
    <row r="2339" customFormat="false" ht="14.25" hidden="false" customHeight="false" outlineLevel="0" collapsed="false">
      <c r="A2339" s="110"/>
      <c r="B2339" s="110"/>
      <c r="C2339" s="110"/>
    </row>
    <row r="2340" customFormat="false" ht="14.25" hidden="false" customHeight="false" outlineLevel="0" collapsed="false">
      <c r="A2340" s="110"/>
      <c r="B2340" s="110"/>
      <c r="C2340" s="110"/>
    </row>
    <row r="2341" customFormat="false" ht="14.25" hidden="false" customHeight="false" outlineLevel="0" collapsed="false">
      <c r="A2341" s="110"/>
      <c r="B2341" s="110"/>
      <c r="C2341" s="110"/>
    </row>
    <row r="2342" customFormat="false" ht="14.25" hidden="false" customHeight="false" outlineLevel="0" collapsed="false">
      <c r="A2342" s="110"/>
      <c r="B2342" s="110"/>
      <c r="C2342" s="110"/>
    </row>
    <row r="2343" customFormat="false" ht="14.25" hidden="false" customHeight="false" outlineLevel="0" collapsed="false">
      <c r="A2343" s="110"/>
      <c r="B2343" s="110"/>
      <c r="C2343" s="110"/>
    </row>
    <row r="2344" customFormat="false" ht="14.25" hidden="false" customHeight="false" outlineLevel="0" collapsed="false">
      <c r="A2344" s="110"/>
      <c r="B2344" s="110"/>
      <c r="C2344" s="110"/>
    </row>
    <row r="2345" customFormat="false" ht="14.25" hidden="false" customHeight="false" outlineLevel="0" collapsed="false">
      <c r="A2345" s="110"/>
      <c r="B2345" s="110"/>
      <c r="C2345" s="110"/>
    </row>
    <row r="2346" customFormat="false" ht="14.25" hidden="false" customHeight="false" outlineLevel="0" collapsed="false">
      <c r="A2346" s="110"/>
      <c r="B2346" s="110"/>
      <c r="C2346" s="110"/>
    </row>
    <row r="2347" customFormat="false" ht="14.25" hidden="false" customHeight="false" outlineLevel="0" collapsed="false">
      <c r="A2347" s="110"/>
      <c r="B2347" s="110"/>
      <c r="C2347" s="110"/>
    </row>
    <row r="2348" customFormat="false" ht="14.25" hidden="false" customHeight="false" outlineLevel="0" collapsed="false">
      <c r="A2348" s="110"/>
      <c r="B2348" s="110"/>
      <c r="C2348" s="110"/>
    </row>
    <row r="2349" customFormat="false" ht="14.25" hidden="false" customHeight="false" outlineLevel="0" collapsed="false">
      <c r="A2349" s="110"/>
      <c r="B2349" s="110"/>
      <c r="C2349" s="110"/>
    </row>
    <row r="2350" customFormat="false" ht="14.25" hidden="false" customHeight="false" outlineLevel="0" collapsed="false">
      <c r="A2350" s="110"/>
      <c r="B2350" s="110"/>
      <c r="C2350" s="110"/>
    </row>
    <row r="2351" customFormat="false" ht="14.25" hidden="false" customHeight="false" outlineLevel="0" collapsed="false">
      <c r="A2351" s="110"/>
      <c r="B2351" s="110"/>
      <c r="C2351" s="110"/>
    </row>
    <row r="2352" customFormat="false" ht="14.25" hidden="false" customHeight="false" outlineLevel="0" collapsed="false">
      <c r="A2352" s="110"/>
      <c r="B2352" s="110"/>
      <c r="C2352" s="110"/>
    </row>
    <row r="2353" customFormat="false" ht="14.25" hidden="false" customHeight="false" outlineLevel="0" collapsed="false">
      <c r="A2353" s="110"/>
      <c r="B2353" s="110"/>
      <c r="C2353" s="110"/>
    </row>
    <row r="2354" customFormat="false" ht="14.25" hidden="false" customHeight="false" outlineLevel="0" collapsed="false">
      <c r="A2354" s="110"/>
      <c r="B2354" s="110"/>
      <c r="C2354" s="110"/>
    </row>
    <row r="2355" customFormat="false" ht="14.25" hidden="false" customHeight="false" outlineLevel="0" collapsed="false">
      <c r="A2355" s="110"/>
      <c r="B2355" s="110"/>
      <c r="C2355" s="110"/>
    </row>
    <row r="2356" customFormat="false" ht="14.25" hidden="false" customHeight="false" outlineLevel="0" collapsed="false">
      <c r="A2356" s="110"/>
      <c r="B2356" s="110"/>
      <c r="C2356" s="110"/>
    </row>
    <row r="2357" customFormat="false" ht="14.25" hidden="false" customHeight="false" outlineLevel="0" collapsed="false">
      <c r="A2357" s="110"/>
      <c r="B2357" s="110"/>
      <c r="C2357" s="110"/>
    </row>
    <row r="2358" customFormat="false" ht="14.25" hidden="false" customHeight="false" outlineLevel="0" collapsed="false">
      <c r="A2358" s="110"/>
      <c r="B2358" s="110"/>
      <c r="C2358" s="110"/>
    </row>
    <row r="2359" customFormat="false" ht="14.25" hidden="false" customHeight="false" outlineLevel="0" collapsed="false">
      <c r="A2359" s="110"/>
      <c r="B2359" s="110"/>
      <c r="C2359" s="110"/>
    </row>
    <row r="2360" customFormat="false" ht="14.25" hidden="false" customHeight="false" outlineLevel="0" collapsed="false">
      <c r="A2360" s="110"/>
      <c r="B2360" s="110"/>
      <c r="C2360" s="110"/>
    </row>
    <row r="2361" customFormat="false" ht="14.25" hidden="false" customHeight="false" outlineLevel="0" collapsed="false">
      <c r="A2361" s="110"/>
      <c r="B2361" s="110"/>
      <c r="C2361" s="110"/>
    </row>
    <row r="2362" customFormat="false" ht="14.25" hidden="false" customHeight="false" outlineLevel="0" collapsed="false">
      <c r="A2362" s="110"/>
      <c r="B2362" s="110"/>
      <c r="C2362" s="110"/>
    </row>
    <row r="2363" customFormat="false" ht="14.25" hidden="false" customHeight="false" outlineLevel="0" collapsed="false">
      <c r="A2363" s="110"/>
      <c r="B2363" s="110"/>
      <c r="C2363" s="110"/>
    </row>
    <row r="2364" customFormat="false" ht="14.25" hidden="false" customHeight="false" outlineLevel="0" collapsed="false">
      <c r="A2364" s="110"/>
      <c r="B2364" s="110"/>
      <c r="C2364" s="110"/>
    </row>
    <row r="2365" customFormat="false" ht="14.25" hidden="false" customHeight="false" outlineLevel="0" collapsed="false">
      <c r="A2365" s="110"/>
      <c r="B2365" s="110"/>
      <c r="C2365" s="110"/>
    </row>
    <row r="2366" customFormat="false" ht="14.25" hidden="false" customHeight="false" outlineLevel="0" collapsed="false">
      <c r="A2366" s="110"/>
      <c r="B2366" s="110"/>
      <c r="C2366" s="110"/>
    </row>
    <row r="2367" customFormat="false" ht="14.25" hidden="false" customHeight="false" outlineLevel="0" collapsed="false">
      <c r="A2367" s="110"/>
      <c r="B2367" s="110"/>
      <c r="C2367" s="110"/>
    </row>
    <row r="2368" customFormat="false" ht="14.25" hidden="false" customHeight="false" outlineLevel="0" collapsed="false">
      <c r="A2368" s="110"/>
      <c r="B2368" s="110"/>
      <c r="C2368" s="110"/>
    </row>
    <row r="2369" customFormat="false" ht="14.25" hidden="false" customHeight="false" outlineLevel="0" collapsed="false">
      <c r="A2369" s="110"/>
      <c r="B2369" s="110"/>
      <c r="C2369" s="110"/>
    </row>
    <row r="2370" customFormat="false" ht="14.25" hidden="false" customHeight="false" outlineLevel="0" collapsed="false">
      <c r="A2370" s="110"/>
      <c r="B2370" s="110"/>
      <c r="C2370" s="110"/>
    </row>
    <row r="2371" customFormat="false" ht="14.25" hidden="false" customHeight="false" outlineLevel="0" collapsed="false">
      <c r="A2371" s="110"/>
      <c r="B2371" s="110"/>
      <c r="C2371" s="110"/>
    </row>
    <row r="2372" customFormat="false" ht="14.25" hidden="false" customHeight="false" outlineLevel="0" collapsed="false">
      <c r="A2372" s="110"/>
      <c r="B2372" s="110"/>
      <c r="C2372" s="110"/>
    </row>
    <row r="2373" customFormat="false" ht="14.25" hidden="false" customHeight="false" outlineLevel="0" collapsed="false">
      <c r="A2373" s="110"/>
      <c r="B2373" s="110"/>
      <c r="C2373" s="110"/>
    </row>
    <row r="2374" customFormat="false" ht="14.25" hidden="false" customHeight="false" outlineLevel="0" collapsed="false">
      <c r="A2374" s="110"/>
      <c r="B2374" s="110"/>
      <c r="C2374" s="110"/>
    </row>
    <row r="2375" customFormat="false" ht="14.25" hidden="false" customHeight="false" outlineLevel="0" collapsed="false">
      <c r="A2375" s="110"/>
      <c r="B2375" s="110"/>
      <c r="C2375" s="110"/>
    </row>
    <row r="2376" customFormat="false" ht="14.25" hidden="false" customHeight="false" outlineLevel="0" collapsed="false">
      <c r="A2376" s="110"/>
      <c r="B2376" s="110"/>
      <c r="C2376" s="110"/>
    </row>
    <row r="2377" customFormat="false" ht="14.25" hidden="false" customHeight="false" outlineLevel="0" collapsed="false">
      <c r="A2377" s="110"/>
      <c r="B2377" s="110"/>
      <c r="C2377" s="110"/>
    </row>
    <row r="2378" customFormat="false" ht="14.25" hidden="false" customHeight="false" outlineLevel="0" collapsed="false">
      <c r="A2378" s="110"/>
      <c r="B2378" s="110"/>
      <c r="C2378" s="110"/>
    </row>
    <row r="2379" customFormat="false" ht="14.25" hidden="false" customHeight="false" outlineLevel="0" collapsed="false">
      <c r="A2379" s="110"/>
      <c r="B2379" s="110"/>
      <c r="C2379" s="110"/>
    </row>
    <row r="2380" customFormat="false" ht="14.25" hidden="false" customHeight="false" outlineLevel="0" collapsed="false">
      <c r="A2380" s="110"/>
      <c r="B2380" s="110"/>
      <c r="C2380" s="110"/>
    </row>
    <row r="2381" customFormat="false" ht="14.25" hidden="false" customHeight="false" outlineLevel="0" collapsed="false">
      <c r="A2381" s="110"/>
      <c r="B2381" s="110"/>
      <c r="C2381" s="110"/>
    </row>
    <row r="2382" customFormat="false" ht="14.25" hidden="false" customHeight="false" outlineLevel="0" collapsed="false">
      <c r="A2382" s="110"/>
      <c r="B2382" s="110"/>
      <c r="C2382" s="110"/>
    </row>
    <row r="2383" customFormat="false" ht="14.25" hidden="false" customHeight="false" outlineLevel="0" collapsed="false">
      <c r="A2383" s="110"/>
      <c r="B2383" s="110"/>
      <c r="C2383" s="110"/>
    </row>
    <row r="2384" customFormat="false" ht="14.25" hidden="false" customHeight="false" outlineLevel="0" collapsed="false">
      <c r="A2384" s="110"/>
      <c r="B2384" s="110"/>
      <c r="C2384" s="110"/>
    </row>
    <row r="2385" customFormat="false" ht="14.25" hidden="false" customHeight="false" outlineLevel="0" collapsed="false">
      <c r="A2385" s="110"/>
      <c r="B2385" s="110"/>
      <c r="C2385" s="110"/>
    </row>
    <row r="2386" customFormat="false" ht="14.25" hidden="false" customHeight="false" outlineLevel="0" collapsed="false">
      <c r="A2386" s="110"/>
      <c r="B2386" s="110"/>
      <c r="C2386" s="110"/>
    </row>
    <row r="2387" customFormat="false" ht="14.25" hidden="false" customHeight="false" outlineLevel="0" collapsed="false">
      <c r="A2387" s="110"/>
      <c r="B2387" s="110"/>
      <c r="C2387" s="110"/>
    </row>
    <row r="2388" customFormat="false" ht="14.25" hidden="false" customHeight="false" outlineLevel="0" collapsed="false">
      <c r="A2388" s="110"/>
      <c r="B2388" s="110"/>
      <c r="C2388" s="110"/>
    </row>
    <row r="2389" customFormat="false" ht="14.25" hidden="false" customHeight="false" outlineLevel="0" collapsed="false">
      <c r="A2389" s="110"/>
      <c r="B2389" s="110"/>
      <c r="C2389" s="110"/>
    </row>
    <row r="2390" customFormat="false" ht="14.25" hidden="false" customHeight="false" outlineLevel="0" collapsed="false">
      <c r="A2390" s="110"/>
      <c r="B2390" s="110"/>
      <c r="C2390" s="110"/>
    </row>
    <row r="2391" customFormat="false" ht="14.25" hidden="false" customHeight="false" outlineLevel="0" collapsed="false">
      <c r="A2391" s="110"/>
      <c r="B2391" s="110"/>
      <c r="C2391" s="110"/>
    </row>
    <row r="2392" customFormat="false" ht="14.25" hidden="false" customHeight="false" outlineLevel="0" collapsed="false">
      <c r="A2392" s="110"/>
      <c r="B2392" s="110"/>
      <c r="C2392" s="110"/>
    </row>
    <row r="2393" customFormat="false" ht="14.25" hidden="false" customHeight="false" outlineLevel="0" collapsed="false">
      <c r="A2393" s="110"/>
      <c r="B2393" s="110"/>
      <c r="C2393" s="110"/>
    </row>
    <row r="2394" customFormat="false" ht="14.25" hidden="false" customHeight="false" outlineLevel="0" collapsed="false">
      <c r="A2394" s="110"/>
      <c r="B2394" s="110"/>
      <c r="C2394" s="110"/>
    </row>
    <row r="2395" customFormat="false" ht="14.25" hidden="false" customHeight="false" outlineLevel="0" collapsed="false">
      <c r="A2395" s="110"/>
      <c r="B2395" s="110"/>
      <c r="C2395" s="110"/>
    </row>
    <row r="2396" customFormat="false" ht="14.25" hidden="false" customHeight="false" outlineLevel="0" collapsed="false">
      <c r="A2396" s="110"/>
      <c r="B2396" s="110"/>
      <c r="C2396" s="110"/>
    </row>
    <row r="2397" customFormat="false" ht="14.25" hidden="false" customHeight="false" outlineLevel="0" collapsed="false">
      <c r="A2397" s="110"/>
      <c r="B2397" s="110"/>
      <c r="C2397" s="110"/>
    </row>
    <row r="2398" customFormat="false" ht="14.25" hidden="false" customHeight="false" outlineLevel="0" collapsed="false">
      <c r="A2398" s="110"/>
      <c r="B2398" s="110"/>
      <c r="C2398" s="110"/>
    </row>
    <row r="2399" customFormat="false" ht="14.25" hidden="false" customHeight="false" outlineLevel="0" collapsed="false">
      <c r="A2399" s="110"/>
      <c r="B2399" s="110"/>
      <c r="C2399" s="110"/>
    </row>
    <row r="2400" customFormat="false" ht="14.25" hidden="false" customHeight="false" outlineLevel="0" collapsed="false">
      <c r="A2400" s="110"/>
      <c r="B2400" s="110"/>
      <c r="C2400" s="110"/>
    </row>
    <row r="2401" customFormat="false" ht="14.25" hidden="false" customHeight="false" outlineLevel="0" collapsed="false">
      <c r="A2401" s="110"/>
      <c r="B2401" s="110"/>
      <c r="C2401" s="110"/>
    </row>
    <row r="2402" customFormat="false" ht="14.25" hidden="false" customHeight="false" outlineLevel="0" collapsed="false">
      <c r="A2402" s="110"/>
      <c r="B2402" s="110"/>
      <c r="C2402" s="110"/>
    </row>
    <row r="2403" customFormat="false" ht="14.25" hidden="false" customHeight="false" outlineLevel="0" collapsed="false">
      <c r="A2403" s="110"/>
      <c r="B2403" s="110"/>
      <c r="C2403" s="110"/>
    </row>
    <row r="2404" customFormat="false" ht="14.25" hidden="false" customHeight="false" outlineLevel="0" collapsed="false">
      <c r="A2404" s="110"/>
      <c r="B2404" s="110"/>
      <c r="C2404" s="110"/>
    </row>
    <row r="2405" customFormat="false" ht="14.25" hidden="false" customHeight="false" outlineLevel="0" collapsed="false">
      <c r="A2405" s="110"/>
      <c r="B2405" s="110"/>
      <c r="C2405" s="110"/>
    </row>
    <row r="2406" customFormat="false" ht="14.25" hidden="false" customHeight="false" outlineLevel="0" collapsed="false">
      <c r="A2406" s="110"/>
      <c r="B2406" s="110"/>
      <c r="C2406" s="110"/>
    </row>
    <row r="2407" customFormat="false" ht="14.25" hidden="false" customHeight="false" outlineLevel="0" collapsed="false">
      <c r="A2407" s="110"/>
      <c r="B2407" s="110"/>
      <c r="C2407" s="110"/>
    </row>
    <row r="2408" customFormat="false" ht="14.25" hidden="false" customHeight="false" outlineLevel="0" collapsed="false">
      <c r="A2408" s="110"/>
      <c r="B2408" s="110"/>
      <c r="C2408" s="110"/>
    </row>
    <row r="2409" customFormat="false" ht="14.25" hidden="false" customHeight="false" outlineLevel="0" collapsed="false">
      <c r="A2409" s="110"/>
      <c r="B2409" s="110"/>
      <c r="C2409" s="110"/>
    </row>
    <row r="2410" customFormat="false" ht="14.25" hidden="false" customHeight="false" outlineLevel="0" collapsed="false">
      <c r="A2410" s="110"/>
      <c r="B2410" s="110"/>
      <c r="C2410" s="110"/>
    </row>
    <row r="2411" customFormat="false" ht="14.25" hidden="false" customHeight="false" outlineLevel="0" collapsed="false">
      <c r="A2411" s="110"/>
      <c r="B2411" s="110"/>
      <c r="C2411" s="110"/>
    </row>
    <row r="2412" customFormat="false" ht="14.25" hidden="false" customHeight="false" outlineLevel="0" collapsed="false">
      <c r="A2412" s="110"/>
      <c r="B2412" s="110"/>
      <c r="C2412" s="110"/>
    </row>
    <row r="2413" customFormat="false" ht="14.25" hidden="false" customHeight="false" outlineLevel="0" collapsed="false">
      <c r="A2413" s="110"/>
      <c r="B2413" s="110"/>
      <c r="C2413" s="110"/>
    </row>
    <row r="2414" customFormat="false" ht="14.25" hidden="false" customHeight="false" outlineLevel="0" collapsed="false">
      <c r="A2414" s="110"/>
      <c r="B2414" s="110"/>
      <c r="C2414" s="110"/>
    </row>
    <row r="2415" customFormat="false" ht="14.25" hidden="false" customHeight="false" outlineLevel="0" collapsed="false">
      <c r="A2415" s="110"/>
      <c r="B2415" s="110"/>
      <c r="C2415" s="110"/>
    </row>
    <row r="2416" customFormat="false" ht="14.25" hidden="false" customHeight="false" outlineLevel="0" collapsed="false">
      <c r="A2416" s="110"/>
      <c r="B2416" s="110"/>
      <c r="C2416" s="110"/>
    </row>
    <row r="2417" customFormat="false" ht="14.25" hidden="false" customHeight="false" outlineLevel="0" collapsed="false">
      <c r="A2417" s="110"/>
      <c r="B2417" s="110"/>
      <c r="C2417" s="110"/>
    </row>
    <row r="2418" customFormat="false" ht="14.25" hidden="false" customHeight="false" outlineLevel="0" collapsed="false">
      <c r="A2418" s="110"/>
      <c r="B2418" s="110"/>
      <c r="C2418" s="110"/>
    </row>
    <row r="2419" customFormat="false" ht="14.25" hidden="false" customHeight="false" outlineLevel="0" collapsed="false">
      <c r="A2419" s="110"/>
      <c r="B2419" s="110"/>
      <c r="C2419" s="110"/>
    </row>
    <row r="2420" customFormat="false" ht="14.25" hidden="false" customHeight="false" outlineLevel="0" collapsed="false">
      <c r="A2420" s="110"/>
      <c r="B2420" s="110"/>
      <c r="C2420" s="110"/>
    </row>
    <row r="2421" customFormat="false" ht="14.25" hidden="false" customHeight="false" outlineLevel="0" collapsed="false">
      <c r="A2421" s="110"/>
      <c r="B2421" s="110"/>
      <c r="C2421" s="110"/>
    </row>
    <row r="2422" customFormat="false" ht="14.25" hidden="false" customHeight="false" outlineLevel="0" collapsed="false">
      <c r="A2422" s="110"/>
      <c r="B2422" s="110"/>
      <c r="C2422" s="110"/>
    </row>
    <row r="2423" customFormat="false" ht="14.25" hidden="false" customHeight="false" outlineLevel="0" collapsed="false">
      <c r="A2423" s="110"/>
      <c r="B2423" s="110"/>
      <c r="C2423" s="110"/>
    </row>
    <row r="2424" customFormat="false" ht="14.25" hidden="false" customHeight="false" outlineLevel="0" collapsed="false">
      <c r="A2424" s="110"/>
      <c r="B2424" s="110"/>
      <c r="C2424" s="110"/>
    </row>
    <row r="2425" customFormat="false" ht="14.25" hidden="false" customHeight="false" outlineLevel="0" collapsed="false">
      <c r="A2425" s="110"/>
      <c r="B2425" s="110"/>
      <c r="C2425" s="110"/>
    </row>
    <row r="2426" customFormat="false" ht="14.25" hidden="false" customHeight="false" outlineLevel="0" collapsed="false">
      <c r="A2426" s="110"/>
      <c r="B2426" s="110"/>
      <c r="C2426" s="110"/>
    </row>
    <row r="2427" customFormat="false" ht="14.25" hidden="false" customHeight="false" outlineLevel="0" collapsed="false">
      <c r="A2427" s="110"/>
      <c r="B2427" s="110"/>
      <c r="C2427" s="110"/>
    </row>
    <row r="2428" customFormat="false" ht="14.25" hidden="false" customHeight="false" outlineLevel="0" collapsed="false">
      <c r="A2428" s="110"/>
      <c r="B2428" s="110"/>
      <c r="C2428" s="110"/>
    </row>
    <row r="2429" customFormat="false" ht="14.25" hidden="false" customHeight="false" outlineLevel="0" collapsed="false">
      <c r="A2429" s="110"/>
      <c r="B2429" s="110"/>
      <c r="C2429" s="110"/>
    </row>
    <row r="2430" customFormat="false" ht="14.25" hidden="false" customHeight="false" outlineLevel="0" collapsed="false">
      <c r="A2430" s="110"/>
      <c r="B2430" s="110"/>
      <c r="C2430" s="110"/>
    </row>
    <row r="2431" customFormat="false" ht="14.25" hidden="false" customHeight="false" outlineLevel="0" collapsed="false">
      <c r="A2431" s="110"/>
      <c r="B2431" s="110"/>
      <c r="C2431" s="110"/>
    </row>
    <row r="2432" customFormat="false" ht="14.25" hidden="false" customHeight="false" outlineLevel="0" collapsed="false">
      <c r="A2432" s="110"/>
      <c r="B2432" s="110"/>
      <c r="C2432" s="110"/>
    </row>
    <row r="2433" customFormat="false" ht="14.25" hidden="false" customHeight="false" outlineLevel="0" collapsed="false">
      <c r="A2433" s="110"/>
      <c r="B2433" s="110"/>
      <c r="C2433" s="110"/>
    </row>
    <row r="2434" customFormat="false" ht="14.25" hidden="false" customHeight="false" outlineLevel="0" collapsed="false">
      <c r="A2434" s="110"/>
      <c r="B2434" s="110"/>
      <c r="C2434" s="110"/>
    </row>
    <row r="2435" customFormat="false" ht="14.25" hidden="false" customHeight="false" outlineLevel="0" collapsed="false">
      <c r="A2435" s="110"/>
      <c r="B2435" s="110"/>
      <c r="C2435" s="110"/>
    </row>
    <row r="2436" customFormat="false" ht="14.25" hidden="false" customHeight="false" outlineLevel="0" collapsed="false">
      <c r="A2436" s="110"/>
      <c r="B2436" s="110"/>
      <c r="C2436" s="110"/>
    </row>
    <row r="2437" customFormat="false" ht="14.25" hidden="false" customHeight="false" outlineLevel="0" collapsed="false">
      <c r="A2437" s="110"/>
      <c r="B2437" s="110"/>
      <c r="C2437" s="110"/>
    </row>
    <row r="2438" customFormat="false" ht="14.25" hidden="false" customHeight="false" outlineLevel="0" collapsed="false">
      <c r="A2438" s="110"/>
      <c r="B2438" s="110"/>
      <c r="C2438" s="110"/>
    </row>
    <row r="2439" customFormat="false" ht="14.25" hidden="false" customHeight="false" outlineLevel="0" collapsed="false">
      <c r="A2439" s="110"/>
      <c r="B2439" s="110"/>
      <c r="C2439" s="110"/>
    </row>
    <row r="2440" customFormat="false" ht="14.25" hidden="false" customHeight="false" outlineLevel="0" collapsed="false">
      <c r="A2440" s="110"/>
      <c r="B2440" s="110"/>
      <c r="C2440" s="110"/>
    </row>
    <row r="2441" customFormat="false" ht="14.25" hidden="false" customHeight="false" outlineLevel="0" collapsed="false">
      <c r="A2441" s="110"/>
      <c r="B2441" s="110"/>
      <c r="C2441" s="110"/>
    </row>
    <row r="2442" customFormat="false" ht="14.25" hidden="false" customHeight="false" outlineLevel="0" collapsed="false">
      <c r="A2442" s="110"/>
      <c r="B2442" s="110"/>
      <c r="C2442" s="110"/>
    </row>
    <row r="2443" customFormat="false" ht="14.25" hidden="false" customHeight="false" outlineLevel="0" collapsed="false">
      <c r="A2443" s="110"/>
      <c r="B2443" s="110"/>
      <c r="C2443" s="110"/>
    </row>
    <row r="2444" customFormat="false" ht="14.25" hidden="false" customHeight="false" outlineLevel="0" collapsed="false">
      <c r="A2444" s="110"/>
      <c r="B2444" s="110"/>
      <c r="C2444" s="110"/>
    </row>
    <row r="2445" customFormat="false" ht="14.25" hidden="false" customHeight="false" outlineLevel="0" collapsed="false">
      <c r="A2445" s="110"/>
      <c r="B2445" s="110"/>
      <c r="C2445" s="110"/>
    </row>
    <row r="2446" customFormat="false" ht="14.25" hidden="false" customHeight="false" outlineLevel="0" collapsed="false">
      <c r="A2446" s="110"/>
      <c r="B2446" s="110"/>
      <c r="C2446" s="110"/>
    </row>
    <row r="2447" customFormat="false" ht="14.25" hidden="false" customHeight="false" outlineLevel="0" collapsed="false">
      <c r="A2447" s="110"/>
      <c r="B2447" s="110"/>
      <c r="C2447" s="110"/>
    </row>
    <row r="2448" customFormat="false" ht="14.25" hidden="false" customHeight="false" outlineLevel="0" collapsed="false">
      <c r="A2448" s="110"/>
      <c r="B2448" s="110"/>
      <c r="C2448" s="110"/>
    </row>
    <row r="2449" customFormat="false" ht="14.25" hidden="false" customHeight="false" outlineLevel="0" collapsed="false">
      <c r="A2449" s="110"/>
      <c r="B2449" s="110"/>
      <c r="C2449" s="110"/>
    </row>
    <row r="2450" customFormat="false" ht="14.25" hidden="false" customHeight="false" outlineLevel="0" collapsed="false">
      <c r="A2450" s="110"/>
      <c r="B2450" s="110"/>
      <c r="C2450" s="110"/>
    </row>
    <row r="2451" customFormat="false" ht="14.25" hidden="false" customHeight="false" outlineLevel="0" collapsed="false">
      <c r="A2451" s="110"/>
      <c r="B2451" s="110"/>
      <c r="C2451" s="110"/>
    </row>
    <row r="2452" customFormat="false" ht="14.25" hidden="false" customHeight="false" outlineLevel="0" collapsed="false">
      <c r="A2452" s="110"/>
      <c r="B2452" s="110"/>
      <c r="C2452" s="110"/>
    </row>
    <row r="2453" customFormat="false" ht="14.25" hidden="false" customHeight="false" outlineLevel="0" collapsed="false">
      <c r="A2453" s="110"/>
      <c r="B2453" s="110"/>
      <c r="C2453" s="110"/>
    </row>
    <row r="2454" customFormat="false" ht="14.25" hidden="false" customHeight="false" outlineLevel="0" collapsed="false">
      <c r="A2454" s="110"/>
      <c r="B2454" s="110"/>
      <c r="C2454" s="110"/>
    </row>
    <row r="2455" customFormat="false" ht="14.25" hidden="false" customHeight="false" outlineLevel="0" collapsed="false">
      <c r="A2455" s="110"/>
      <c r="B2455" s="110"/>
      <c r="C2455" s="110"/>
    </row>
    <row r="2456" customFormat="false" ht="14.25" hidden="false" customHeight="false" outlineLevel="0" collapsed="false">
      <c r="A2456" s="110"/>
      <c r="B2456" s="110"/>
      <c r="C2456" s="110"/>
    </row>
    <row r="2457" customFormat="false" ht="14.25" hidden="false" customHeight="false" outlineLevel="0" collapsed="false">
      <c r="A2457" s="110"/>
      <c r="B2457" s="110"/>
      <c r="C2457" s="110"/>
    </row>
    <row r="2458" customFormat="false" ht="14.25" hidden="false" customHeight="false" outlineLevel="0" collapsed="false">
      <c r="A2458" s="110"/>
      <c r="B2458" s="110"/>
      <c r="C2458" s="110"/>
    </row>
    <row r="2459" customFormat="false" ht="14.25" hidden="false" customHeight="false" outlineLevel="0" collapsed="false">
      <c r="A2459" s="110"/>
      <c r="B2459" s="110"/>
      <c r="C2459" s="110"/>
    </row>
    <row r="2460" customFormat="false" ht="14.25" hidden="false" customHeight="false" outlineLevel="0" collapsed="false">
      <c r="A2460" s="110"/>
      <c r="B2460" s="110"/>
      <c r="C2460" s="110"/>
    </row>
    <row r="2461" customFormat="false" ht="14.25" hidden="false" customHeight="false" outlineLevel="0" collapsed="false">
      <c r="A2461" s="110"/>
      <c r="B2461" s="110"/>
      <c r="C2461" s="110"/>
    </row>
    <row r="2462" customFormat="false" ht="14.25" hidden="false" customHeight="false" outlineLevel="0" collapsed="false">
      <c r="A2462" s="110"/>
      <c r="B2462" s="110"/>
      <c r="C2462" s="110"/>
    </row>
    <row r="2463" customFormat="false" ht="14.25" hidden="false" customHeight="false" outlineLevel="0" collapsed="false">
      <c r="A2463" s="110"/>
      <c r="B2463" s="110"/>
      <c r="C2463" s="110"/>
    </row>
    <row r="2464" customFormat="false" ht="14.25" hidden="false" customHeight="false" outlineLevel="0" collapsed="false">
      <c r="A2464" s="110"/>
      <c r="B2464" s="110"/>
      <c r="C2464" s="110"/>
    </row>
    <row r="2465" customFormat="false" ht="14.25" hidden="false" customHeight="false" outlineLevel="0" collapsed="false">
      <c r="A2465" s="110"/>
      <c r="B2465" s="110"/>
      <c r="C2465" s="110"/>
    </row>
    <row r="2466" customFormat="false" ht="14.25" hidden="false" customHeight="false" outlineLevel="0" collapsed="false">
      <c r="A2466" s="110"/>
      <c r="B2466" s="110"/>
      <c r="C2466" s="110"/>
    </row>
    <row r="2467" customFormat="false" ht="14.25" hidden="false" customHeight="false" outlineLevel="0" collapsed="false">
      <c r="A2467" s="110"/>
      <c r="B2467" s="110"/>
      <c r="C2467" s="110"/>
    </row>
    <row r="2468" customFormat="false" ht="14.25" hidden="false" customHeight="false" outlineLevel="0" collapsed="false">
      <c r="A2468" s="110"/>
      <c r="B2468" s="110"/>
      <c r="C2468" s="110"/>
    </row>
    <row r="2469" customFormat="false" ht="14.25" hidden="false" customHeight="false" outlineLevel="0" collapsed="false">
      <c r="A2469" s="110"/>
      <c r="B2469" s="110"/>
      <c r="C2469" s="110"/>
    </row>
    <row r="2470" customFormat="false" ht="14.25" hidden="false" customHeight="false" outlineLevel="0" collapsed="false">
      <c r="A2470" s="110"/>
      <c r="B2470" s="110"/>
      <c r="C2470" s="110"/>
    </row>
    <row r="2471" customFormat="false" ht="14.25" hidden="false" customHeight="false" outlineLevel="0" collapsed="false">
      <c r="A2471" s="110"/>
      <c r="B2471" s="110"/>
      <c r="C2471" s="110"/>
    </row>
    <row r="2472" customFormat="false" ht="14.25" hidden="false" customHeight="false" outlineLevel="0" collapsed="false">
      <c r="A2472" s="110"/>
      <c r="B2472" s="110"/>
      <c r="C2472" s="110"/>
    </row>
    <row r="2473" customFormat="false" ht="14.25" hidden="false" customHeight="false" outlineLevel="0" collapsed="false">
      <c r="A2473" s="110"/>
      <c r="B2473" s="110"/>
      <c r="C2473" s="110"/>
    </row>
    <row r="2474" customFormat="false" ht="14.25" hidden="false" customHeight="false" outlineLevel="0" collapsed="false">
      <c r="A2474" s="110"/>
      <c r="B2474" s="110"/>
      <c r="C2474" s="110"/>
    </row>
    <row r="2475" customFormat="false" ht="14.25" hidden="false" customHeight="false" outlineLevel="0" collapsed="false">
      <c r="A2475" s="110"/>
      <c r="B2475" s="110"/>
      <c r="C2475" s="110"/>
    </row>
    <row r="2476" customFormat="false" ht="14.25" hidden="false" customHeight="false" outlineLevel="0" collapsed="false">
      <c r="A2476" s="110"/>
      <c r="B2476" s="110"/>
      <c r="C2476" s="110"/>
    </row>
    <row r="2477" customFormat="false" ht="14.25" hidden="false" customHeight="false" outlineLevel="0" collapsed="false">
      <c r="A2477" s="110"/>
      <c r="B2477" s="110"/>
      <c r="C2477" s="110"/>
    </row>
    <row r="2478" customFormat="false" ht="14.25" hidden="false" customHeight="false" outlineLevel="0" collapsed="false">
      <c r="A2478" s="110"/>
      <c r="B2478" s="110"/>
      <c r="C2478" s="110"/>
    </row>
    <row r="2479" customFormat="false" ht="14.25" hidden="false" customHeight="false" outlineLevel="0" collapsed="false">
      <c r="A2479" s="110"/>
      <c r="B2479" s="110"/>
      <c r="C2479" s="110"/>
    </row>
    <row r="2480" customFormat="false" ht="14.25" hidden="false" customHeight="false" outlineLevel="0" collapsed="false">
      <c r="A2480" s="110"/>
      <c r="B2480" s="110"/>
      <c r="C2480" s="110"/>
    </row>
    <row r="2481" customFormat="false" ht="14.25" hidden="false" customHeight="false" outlineLevel="0" collapsed="false">
      <c r="A2481" s="110"/>
      <c r="B2481" s="110"/>
      <c r="C2481" s="110"/>
    </row>
    <row r="2482" customFormat="false" ht="14.25" hidden="false" customHeight="false" outlineLevel="0" collapsed="false">
      <c r="A2482" s="110"/>
      <c r="B2482" s="110"/>
      <c r="C2482" s="110"/>
    </row>
    <row r="2483" customFormat="false" ht="14.25" hidden="false" customHeight="false" outlineLevel="0" collapsed="false">
      <c r="A2483" s="110"/>
      <c r="B2483" s="110"/>
      <c r="C2483" s="110"/>
    </row>
    <row r="2484" customFormat="false" ht="14.25" hidden="false" customHeight="false" outlineLevel="0" collapsed="false">
      <c r="A2484" s="110"/>
      <c r="B2484" s="110"/>
      <c r="C2484" s="110"/>
    </row>
    <row r="2485" customFormat="false" ht="14.25" hidden="false" customHeight="false" outlineLevel="0" collapsed="false">
      <c r="A2485" s="110"/>
      <c r="B2485" s="110"/>
      <c r="C2485" s="110"/>
    </row>
    <row r="2486" customFormat="false" ht="14.25" hidden="false" customHeight="false" outlineLevel="0" collapsed="false">
      <c r="A2486" s="110"/>
      <c r="B2486" s="110"/>
      <c r="C2486" s="110"/>
    </row>
    <row r="2487" customFormat="false" ht="14.25" hidden="false" customHeight="false" outlineLevel="0" collapsed="false">
      <c r="A2487" s="110"/>
      <c r="B2487" s="110"/>
      <c r="C2487" s="110"/>
    </row>
    <row r="2488" customFormat="false" ht="14.25" hidden="false" customHeight="false" outlineLevel="0" collapsed="false">
      <c r="A2488" s="110"/>
      <c r="B2488" s="110"/>
      <c r="C2488" s="110"/>
    </row>
    <row r="2489" customFormat="false" ht="14.25" hidden="false" customHeight="false" outlineLevel="0" collapsed="false">
      <c r="A2489" s="110"/>
      <c r="B2489" s="110"/>
      <c r="C2489" s="110"/>
    </row>
    <row r="2490" customFormat="false" ht="14.25" hidden="false" customHeight="false" outlineLevel="0" collapsed="false">
      <c r="A2490" s="110"/>
      <c r="B2490" s="110"/>
      <c r="C2490" s="110"/>
    </row>
    <row r="2491" customFormat="false" ht="14.25" hidden="false" customHeight="false" outlineLevel="0" collapsed="false">
      <c r="A2491" s="110"/>
      <c r="B2491" s="110"/>
      <c r="C2491" s="110"/>
    </row>
    <row r="2492" customFormat="false" ht="14.25" hidden="false" customHeight="false" outlineLevel="0" collapsed="false">
      <c r="A2492" s="110"/>
      <c r="B2492" s="110"/>
      <c r="C2492" s="110"/>
    </row>
    <row r="2493" customFormat="false" ht="14.25" hidden="false" customHeight="false" outlineLevel="0" collapsed="false">
      <c r="A2493" s="110"/>
      <c r="B2493" s="110"/>
      <c r="C2493" s="110"/>
    </row>
    <row r="2494" customFormat="false" ht="14.25" hidden="false" customHeight="false" outlineLevel="0" collapsed="false">
      <c r="A2494" s="110"/>
      <c r="B2494" s="110"/>
      <c r="C2494" s="110"/>
    </row>
    <row r="2495" customFormat="false" ht="14.25" hidden="false" customHeight="false" outlineLevel="0" collapsed="false">
      <c r="A2495" s="110"/>
      <c r="B2495" s="110"/>
      <c r="C2495" s="110"/>
    </row>
    <row r="2496" customFormat="false" ht="14.25" hidden="false" customHeight="false" outlineLevel="0" collapsed="false">
      <c r="A2496" s="110"/>
      <c r="B2496" s="110"/>
      <c r="C2496" s="110"/>
    </row>
    <row r="2497" customFormat="false" ht="14.25" hidden="false" customHeight="false" outlineLevel="0" collapsed="false">
      <c r="A2497" s="110"/>
      <c r="B2497" s="110"/>
      <c r="C2497" s="110"/>
    </row>
    <row r="2498" customFormat="false" ht="14.25" hidden="false" customHeight="false" outlineLevel="0" collapsed="false">
      <c r="A2498" s="110"/>
      <c r="B2498" s="110"/>
      <c r="C2498" s="110"/>
    </row>
    <row r="2499" customFormat="false" ht="14.25" hidden="false" customHeight="false" outlineLevel="0" collapsed="false">
      <c r="A2499" s="110"/>
      <c r="B2499" s="110"/>
      <c r="C2499" s="110"/>
    </row>
    <row r="2500" customFormat="false" ht="14.25" hidden="false" customHeight="false" outlineLevel="0" collapsed="false">
      <c r="A2500" s="110"/>
      <c r="B2500" s="110"/>
      <c r="C2500" s="110"/>
    </row>
    <row r="2501" customFormat="false" ht="14.25" hidden="false" customHeight="false" outlineLevel="0" collapsed="false">
      <c r="A2501" s="110"/>
      <c r="B2501" s="110"/>
      <c r="C2501" s="110"/>
    </row>
    <row r="2502" customFormat="false" ht="14.25" hidden="false" customHeight="false" outlineLevel="0" collapsed="false">
      <c r="A2502" s="110"/>
      <c r="B2502" s="110"/>
      <c r="C2502" s="110"/>
    </row>
    <row r="2503" customFormat="false" ht="14.25" hidden="false" customHeight="false" outlineLevel="0" collapsed="false">
      <c r="A2503" s="110"/>
      <c r="B2503" s="110"/>
      <c r="C2503" s="110"/>
    </row>
    <row r="2504" customFormat="false" ht="14.25" hidden="false" customHeight="false" outlineLevel="0" collapsed="false">
      <c r="A2504" s="110"/>
      <c r="B2504" s="110"/>
      <c r="C2504" s="110"/>
    </row>
    <row r="2505" customFormat="false" ht="14.25" hidden="false" customHeight="false" outlineLevel="0" collapsed="false">
      <c r="A2505" s="110"/>
      <c r="B2505" s="110"/>
      <c r="C2505" s="110"/>
    </row>
    <row r="2506" customFormat="false" ht="14.25" hidden="false" customHeight="false" outlineLevel="0" collapsed="false">
      <c r="A2506" s="110"/>
      <c r="B2506" s="110"/>
      <c r="C2506" s="110"/>
    </row>
    <row r="2507" customFormat="false" ht="14.25" hidden="false" customHeight="false" outlineLevel="0" collapsed="false">
      <c r="A2507" s="110"/>
      <c r="B2507" s="110"/>
      <c r="C2507" s="110"/>
    </row>
    <row r="2508" customFormat="false" ht="14.25" hidden="false" customHeight="false" outlineLevel="0" collapsed="false">
      <c r="A2508" s="110"/>
      <c r="B2508" s="110"/>
      <c r="C2508" s="110"/>
    </row>
    <row r="2509" customFormat="false" ht="14.25" hidden="false" customHeight="false" outlineLevel="0" collapsed="false">
      <c r="A2509" s="110"/>
      <c r="B2509" s="110"/>
      <c r="C2509" s="110"/>
    </row>
    <row r="2510" customFormat="false" ht="14.25" hidden="false" customHeight="false" outlineLevel="0" collapsed="false">
      <c r="A2510" s="110"/>
      <c r="B2510" s="110"/>
      <c r="C2510" s="110"/>
    </row>
    <row r="2511" customFormat="false" ht="14.25" hidden="false" customHeight="false" outlineLevel="0" collapsed="false">
      <c r="A2511" s="110"/>
      <c r="B2511" s="110"/>
      <c r="C2511" s="110"/>
    </row>
    <row r="2512" customFormat="false" ht="14.25" hidden="false" customHeight="false" outlineLevel="0" collapsed="false">
      <c r="A2512" s="110"/>
      <c r="B2512" s="110"/>
      <c r="C2512" s="110"/>
    </row>
    <row r="2513" customFormat="false" ht="14.25" hidden="false" customHeight="false" outlineLevel="0" collapsed="false">
      <c r="A2513" s="110"/>
      <c r="B2513" s="110"/>
      <c r="C2513" s="110"/>
    </row>
    <row r="2514" customFormat="false" ht="14.25" hidden="false" customHeight="false" outlineLevel="0" collapsed="false">
      <c r="A2514" s="110"/>
      <c r="B2514" s="110"/>
      <c r="C2514" s="110"/>
    </row>
    <row r="2515" customFormat="false" ht="14.25" hidden="false" customHeight="false" outlineLevel="0" collapsed="false">
      <c r="A2515" s="110"/>
      <c r="B2515" s="110"/>
      <c r="C2515" s="110"/>
    </row>
    <row r="2516" customFormat="false" ht="14.25" hidden="false" customHeight="false" outlineLevel="0" collapsed="false">
      <c r="A2516" s="110"/>
      <c r="B2516" s="110"/>
      <c r="C2516" s="110"/>
    </row>
    <row r="2517" customFormat="false" ht="14.25" hidden="false" customHeight="false" outlineLevel="0" collapsed="false">
      <c r="A2517" s="110"/>
      <c r="B2517" s="110"/>
      <c r="C2517" s="110"/>
    </row>
    <row r="2518" customFormat="false" ht="14.25" hidden="false" customHeight="false" outlineLevel="0" collapsed="false">
      <c r="A2518" s="110"/>
      <c r="B2518" s="110"/>
      <c r="C2518" s="110"/>
    </row>
    <row r="2519" customFormat="false" ht="14.25" hidden="false" customHeight="false" outlineLevel="0" collapsed="false">
      <c r="A2519" s="110"/>
      <c r="B2519" s="110"/>
      <c r="C2519" s="110"/>
    </row>
    <row r="2520" customFormat="false" ht="14.25" hidden="false" customHeight="false" outlineLevel="0" collapsed="false">
      <c r="A2520" s="110"/>
      <c r="B2520" s="110"/>
      <c r="C2520" s="110"/>
    </row>
    <row r="2521" customFormat="false" ht="14.25" hidden="false" customHeight="false" outlineLevel="0" collapsed="false">
      <c r="A2521" s="110"/>
      <c r="B2521" s="110"/>
      <c r="C2521" s="110"/>
    </row>
    <row r="2522" customFormat="false" ht="14.25" hidden="false" customHeight="false" outlineLevel="0" collapsed="false">
      <c r="A2522" s="110"/>
      <c r="B2522" s="110"/>
      <c r="C2522" s="110"/>
    </row>
    <row r="2523" customFormat="false" ht="14.25" hidden="false" customHeight="false" outlineLevel="0" collapsed="false">
      <c r="A2523" s="110"/>
      <c r="B2523" s="110"/>
      <c r="C2523" s="110"/>
    </row>
    <row r="2524" customFormat="false" ht="14.25" hidden="false" customHeight="false" outlineLevel="0" collapsed="false">
      <c r="A2524" s="110"/>
      <c r="B2524" s="110"/>
      <c r="C2524" s="110"/>
    </row>
    <row r="2525" customFormat="false" ht="14.25" hidden="false" customHeight="false" outlineLevel="0" collapsed="false">
      <c r="A2525" s="110"/>
      <c r="B2525" s="110"/>
      <c r="C2525" s="110"/>
    </row>
    <row r="2526" customFormat="false" ht="14.25" hidden="false" customHeight="false" outlineLevel="0" collapsed="false">
      <c r="A2526" s="110"/>
      <c r="B2526" s="110"/>
      <c r="C2526" s="110"/>
    </row>
    <row r="2527" customFormat="false" ht="14.25" hidden="false" customHeight="false" outlineLevel="0" collapsed="false">
      <c r="A2527" s="110"/>
      <c r="B2527" s="110"/>
      <c r="C2527" s="110"/>
    </row>
    <row r="2528" customFormat="false" ht="14.25" hidden="false" customHeight="false" outlineLevel="0" collapsed="false">
      <c r="A2528" s="110"/>
      <c r="B2528" s="110"/>
      <c r="C2528" s="110"/>
    </row>
    <row r="2529" customFormat="false" ht="14.25" hidden="false" customHeight="false" outlineLevel="0" collapsed="false">
      <c r="A2529" s="110"/>
      <c r="B2529" s="110"/>
      <c r="C2529" s="110"/>
    </row>
    <row r="2530" customFormat="false" ht="14.25" hidden="false" customHeight="false" outlineLevel="0" collapsed="false">
      <c r="A2530" s="110"/>
      <c r="B2530" s="110"/>
      <c r="C2530" s="110"/>
    </row>
    <row r="2531" customFormat="false" ht="14.25" hidden="false" customHeight="false" outlineLevel="0" collapsed="false">
      <c r="A2531" s="110"/>
      <c r="B2531" s="110"/>
      <c r="C2531" s="110"/>
    </row>
    <row r="2532" customFormat="false" ht="14.25" hidden="false" customHeight="false" outlineLevel="0" collapsed="false">
      <c r="A2532" s="110"/>
      <c r="B2532" s="110"/>
      <c r="C2532" s="110"/>
    </row>
    <row r="2533" customFormat="false" ht="14.25" hidden="false" customHeight="false" outlineLevel="0" collapsed="false">
      <c r="A2533" s="110"/>
      <c r="B2533" s="110"/>
      <c r="C2533" s="110"/>
    </row>
    <row r="2534" customFormat="false" ht="14.25" hidden="false" customHeight="false" outlineLevel="0" collapsed="false">
      <c r="A2534" s="110"/>
      <c r="B2534" s="110"/>
      <c r="C2534" s="110"/>
    </row>
    <row r="2535" customFormat="false" ht="14.25" hidden="false" customHeight="false" outlineLevel="0" collapsed="false">
      <c r="A2535" s="110"/>
      <c r="B2535" s="110"/>
      <c r="C2535" s="110"/>
    </row>
    <row r="2536" customFormat="false" ht="14.25" hidden="false" customHeight="false" outlineLevel="0" collapsed="false">
      <c r="A2536" s="110"/>
      <c r="B2536" s="110"/>
      <c r="C2536" s="110"/>
    </row>
    <row r="2537" customFormat="false" ht="14.25" hidden="false" customHeight="false" outlineLevel="0" collapsed="false">
      <c r="A2537" s="110"/>
      <c r="B2537" s="110"/>
      <c r="C2537" s="110"/>
    </row>
    <row r="2538" customFormat="false" ht="14.25" hidden="false" customHeight="false" outlineLevel="0" collapsed="false">
      <c r="A2538" s="110"/>
      <c r="B2538" s="110"/>
      <c r="C2538" s="110"/>
    </row>
    <row r="2539" customFormat="false" ht="14.25" hidden="false" customHeight="false" outlineLevel="0" collapsed="false">
      <c r="A2539" s="110"/>
      <c r="B2539" s="110"/>
      <c r="C2539" s="110"/>
    </row>
    <row r="2540" customFormat="false" ht="14.25" hidden="false" customHeight="false" outlineLevel="0" collapsed="false">
      <c r="A2540" s="110"/>
      <c r="B2540" s="110"/>
      <c r="C2540" s="110"/>
    </row>
    <row r="2541" customFormat="false" ht="14.25" hidden="false" customHeight="false" outlineLevel="0" collapsed="false">
      <c r="A2541" s="110"/>
      <c r="B2541" s="110"/>
      <c r="C2541" s="110"/>
    </row>
    <row r="2542" customFormat="false" ht="14.25" hidden="false" customHeight="false" outlineLevel="0" collapsed="false">
      <c r="A2542" s="110"/>
      <c r="B2542" s="110"/>
      <c r="C2542" s="110"/>
    </row>
    <row r="2543" customFormat="false" ht="14.25" hidden="false" customHeight="false" outlineLevel="0" collapsed="false">
      <c r="A2543" s="110"/>
      <c r="B2543" s="110"/>
      <c r="C2543" s="110"/>
    </row>
    <row r="2544" customFormat="false" ht="14.25" hidden="false" customHeight="false" outlineLevel="0" collapsed="false">
      <c r="A2544" s="110"/>
      <c r="B2544" s="110"/>
      <c r="C2544" s="110"/>
    </row>
    <row r="2545" customFormat="false" ht="14.25" hidden="false" customHeight="false" outlineLevel="0" collapsed="false">
      <c r="A2545" s="110"/>
      <c r="B2545" s="110"/>
      <c r="C2545" s="110"/>
    </row>
    <row r="2546" customFormat="false" ht="14.25" hidden="false" customHeight="false" outlineLevel="0" collapsed="false">
      <c r="A2546" s="110"/>
      <c r="B2546" s="110"/>
      <c r="C2546" s="110"/>
    </row>
    <row r="2547" customFormat="false" ht="14.25" hidden="false" customHeight="false" outlineLevel="0" collapsed="false">
      <c r="A2547" s="110"/>
      <c r="B2547" s="110"/>
      <c r="C2547" s="110"/>
    </row>
    <row r="2548" customFormat="false" ht="14.25" hidden="false" customHeight="false" outlineLevel="0" collapsed="false">
      <c r="A2548" s="110"/>
      <c r="B2548" s="110"/>
      <c r="C2548" s="110"/>
    </row>
    <row r="2549" customFormat="false" ht="14.25" hidden="false" customHeight="false" outlineLevel="0" collapsed="false">
      <c r="A2549" s="110"/>
      <c r="B2549" s="110"/>
      <c r="C2549" s="110"/>
    </row>
    <row r="2550" customFormat="false" ht="14.25" hidden="false" customHeight="false" outlineLevel="0" collapsed="false">
      <c r="A2550" s="110"/>
      <c r="B2550" s="110"/>
      <c r="C2550" s="110"/>
    </row>
    <row r="2551" customFormat="false" ht="14.25" hidden="false" customHeight="false" outlineLevel="0" collapsed="false">
      <c r="A2551" s="110"/>
      <c r="B2551" s="110"/>
      <c r="C2551" s="110"/>
    </row>
    <row r="2552" customFormat="false" ht="14.25" hidden="false" customHeight="false" outlineLevel="0" collapsed="false">
      <c r="A2552" s="110"/>
      <c r="B2552" s="110"/>
      <c r="C2552" s="110"/>
    </row>
    <row r="2553" customFormat="false" ht="14.25" hidden="false" customHeight="false" outlineLevel="0" collapsed="false">
      <c r="A2553" s="110"/>
      <c r="B2553" s="110"/>
      <c r="C2553" s="110"/>
    </row>
    <row r="2554" customFormat="false" ht="14.25" hidden="false" customHeight="false" outlineLevel="0" collapsed="false">
      <c r="A2554" s="110"/>
      <c r="B2554" s="110"/>
      <c r="C2554" s="110"/>
    </row>
    <row r="2555" customFormat="false" ht="14.25" hidden="false" customHeight="false" outlineLevel="0" collapsed="false">
      <c r="A2555" s="110"/>
      <c r="B2555" s="110"/>
      <c r="C2555" s="110"/>
    </row>
    <row r="2556" customFormat="false" ht="14.25" hidden="false" customHeight="false" outlineLevel="0" collapsed="false">
      <c r="A2556" s="110"/>
      <c r="B2556" s="110"/>
      <c r="C2556" s="110"/>
    </row>
    <row r="2557" customFormat="false" ht="14.25" hidden="false" customHeight="false" outlineLevel="0" collapsed="false">
      <c r="A2557" s="110"/>
      <c r="B2557" s="110"/>
      <c r="C2557" s="110"/>
    </row>
    <row r="2558" customFormat="false" ht="14.25" hidden="false" customHeight="false" outlineLevel="0" collapsed="false">
      <c r="A2558" s="110"/>
      <c r="B2558" s="110"/>
      <c r="C2558" s="110"/>
    </row>
    <row r="2559" customFormat="false" ht="14.25" hidden="false" customHeight="false" outlineLevel="0" collapsed="false">
      <c r="A2559" s="110"/>
      <c r="B2559" s="110"/>
      <c r="C2559" s="110"/>
    </row>
    <row r="2560" customFormat="false" ht="14.25" hidden="false" customHeight="false" outlineLevel="0" collapsed="false">
      <c r="A2560" s="110"/>
      <c r="B2560" s="110"/>
      <c r="C2560" s="110"/>
    </row>
    <row r="2561" customFormat="false" ht="14.25" hidden="false" customHeight="false" outlineLevel="0" collapsed="false">
      <c r="A2561" s="110"/>
      <c r="B2561" s="110"/>
      <c r="C2561" s="110"/>
    </row>
    <row r="2562" customFormat="false" ht="14.25" hidden="false" customHeight="false" outlineLevel="0" collapsed="false">
      <c r="A2562" s="110"/>
      <c r="B2562" s="110"/>
      <c r="C2562" s="110"/>
    </row>
    <row r="2563" customFormat="false" ht="14.25" hidden="false" customHeight="false" outlineLevel="0" collapsed="false">
      <c r="A2563" s="110"/>
      <c r="B2563" s="110"/>
      <c r="C2563" s="110"/>
    </row>
    <row r="2564" customFormat="false" ht="14.25" hidden="false" customHeight="false" outlineLevel="0" collapsed="false">
      <c r="A2564" s="110"/>
      <c r="B2564" s="110"/>
      <c r="C2564" s="110"/>
    </row>
    <row r="2565" customFormat="false" ht="14.25" hidden="false" customHeight="false" outlineLevel="0" collapsed="false">
      <c r="A2565" s="110"/>
      <c r="B2565" s="110"/>
      <c r="C2565" s="110"/>
    </row>
    <row r="2566" customFormat="false" ht="14.25" hidden="false" customHeight="false" outlineLevel="0" collapsed="false">
      <c r="A2566" s="110"/>
      <c r="B2566" s="110"/>
      <c r="C2566" s="110"/>
    </row>
    <row r="2567" customFormat="false" ht="14.25" hidden="false" customHeight="false" outlineLevel="0" collapsed="false">
      <c r="A2567" s="110"/>
      <c r="B2567" s="110"/>
      <c r="C2567" s="110"/>
    </row>
    <row r="2568" customFormat="false" ht="14.25" hidden="false" customHeight="false" outlineLevel="0" collapsed="false">
      <c r="A2568" s="110"/>
      <c r="B2568" s="110"/>
      <c r="C2568" s="110"/>
    </row>
    <row r="2569" customFormat="false" ht="14.25" hidden="false" customHeight="false" outlineLevel="0" collapsed="false">
      <c r="A2569" s="110"/>
      <c r="B2569" s="110"/>
      <c r="C2569" s="110"/>
    </row>
    <row r="2570" customFormat="false" ht="14.25" hidden="false" customHeight="false" outlineLevel="0" collapsed="false">
      <c r="A2570" s="110"/>
      <c r="B2570" s="110"/>
      <c r="C2570" s="110"/>
    </row>
    <row r="2571" customFormat="false" ht="14.25" hidden="false" customHeight="false" outlineLevel="0" collapsed="false">
      <c r="A2571" s="110"/>
      <c r="B2571" s="110"/>
      <c r="C2571" s="110"/>
    </row>
    <row r="2572" customFormat="false" ht="14.25" hidden="false" customHeight="false" outlineLevel="0" collapsed="false">
      <c r="A2572" s="110"/>
      <c r="B2572" s="110"/>
      <c r="C2572" s="110"/>
    </row>
    <row r="2573" customFormat="false" ht="14.25" hidden="false" customHeight="false" outlineLevel="0" collapsed="false">
      <c r="A2573" s="110"/>
      <c r="B2573" s="110"/>
      <c r="C2573" s="110"/>
    </row>
    <row r="2574" customFormat="false" ht="14.25" hidden="false" customHeight="false" outlineLevel="0" collapsed="false">
      <c r="A2574" s="110"/>
      <c r="B2574" s="110"/>
      <c r="C2574" s="110"/>
    </row>
    <row r="2575" customFormat="false" ht="14.25" hidden="false" customHeight="false" outlineLevel="0" collapsed="false">
      <c r="A2575" s="110"/>
      <c r="B2575" s="110"/>
      <c r="C2575" s="110"/>
    </row>
    <row r="2576" customFormat="false" ht="14.25" hidden="false" customHeight="false" outlineLevel="0" collapsed="false">
      <c r="A2576" s="110"/>
      <c r="B2576" s="110"/>
      <c r="C2576" s="110"/>
    </row>
    <row r="2577" customFormat="false" ht="14.25" hidden="false" customHeight="false" outlineLevel="0" collapsed="false">
      <c r="A2577" s="110"/>
      <c r="B2577" s="110"/>
      <c r="C2577" s="110"/>
    </row>
    <row r="2578" customFormat="false" ht="14.25" hidden="false" customHeight="false" outlineLevel="0" collapsed="false">
      <c r="A2578" s="110"/>
      <c r="B2578" s="110"/>
      <c r="C2578" s="110"/>
    </row>
    <row r="2579" customFormat="false" ht="14.25" hidden="false" customHeight="false" outlineLevel="0" collapsed="false">
      <c r="A2579" s="110"/>
      <c r="B2579" s="110"/>
      <c r="C2579" s="110"/>
    </row>
    <row r="2580" customFormat="false" ht="14.25" hidden="false" customHeight="false" outlineLevel="0" collapsed="false">
      <c r="A2580" s="110"/>
      <c r="B2580" s="110"/>
      <c r="C2580" s="110"/>
    </row>
    <row r="2581" customFormat="false" ht="14.25" hidden="false" customHeight="false" outlineLevel="0" collapsed="false">
      <c r="A2581" s="110"/>
      <c r="B2581" s="110"/>
      <c r="C2581" s="110"/>
    </row>
    <row r="2582" customFormat="false" ht="14.25" hidden="false" customHeight="false" outlineLevel="0" collapsed="false">
      <c r="A2582" s="110"/>
      <c r="B2582" s="110"/>
      <c r="C2582" s="110"/>
    </row>
    <row r="2583" customFormat="false" ht="14.25" hidden="false" customHeight="false" outlineLevel="0" collapsed="false">
      <c r="A2583" s="110"/>
      <c r="B2583" s="110"/>
      <c r="C2583" s="110"/>
    </row>
    <row r="2584" customFormat="false" ht="14.25" hidden="false" customHeight="false" outlineLevel="0" collapsed="false">
      <c r="A2584" s="110"/>
      <c r="B2584" s="110"/>
      <c r="C2584" s="110"/>
    </row>
    <row r="2585" customFormat="false" ht="14.25" hidden="false" customHeight="false" outlineLevel="0" collapsed="false">
      <c r="A2585" s="110"/>
      <c r="B2585" s="110"/>
      <c r="C2585" s="110"/>
    </row>
    <row r="2586" customFormat="false" ht="14.25" hidden="false" customHeight="false" outlineLevel="0" collapsed="false">
      <c r="A2586" s="110"/>
      <c r="B2586" s="110"/>
      <c r="C2586" s="110"/>
    </row>
    <row r="2587" customFormat="false" ht="14.25" hidden="false" customHeight="false" outlineLevel="0" collapsed="false">
      <c r="A2587" s="110"/>
      <c r="B2587" s="110"/>
      <c r="C2587" s="110"/>
    </row>
    <row r="2588" customFormat="false" ht="14.25" hidden="false" customHeight="false" outlineLevel="0" collapsed="false">
      <c r="A2588" s="110"/>
      <c r="B2588" s="110"/>
      <c r="C2588" s="110"/>
    </row>
    <row r="2589" customFormat="false" ht="14.25" hidden="false" customHeight="false" outlineLevel="0" collapsed="false">
      <c r="A2589" s="110"/>
      <c r="B2589" s="110"/>
      <c r="C2589" s="110"/>
    </row>
    <row r="2590" customFormat="false" ht="14.25" hidden="false" customHeight="false" outlineLevel="0" collapsed="false">
      <c r="A2590" s="110"/>
      <c r="B2590" s="110"/>
      <c r="C2590" s="110"/>
    </row>
    <row r="2591" customFormat="false" ht="14.25" hidden="false" customHeight="false" outlineLevel="0" collapsed="false">
      <c r="A2591" s="110"/>
      <c r="B2591" s="110"/>
      <c r="C2591" s="110"/>
    </row>
    <row r="2592" customFormat="false" ht="14.25" hidden="false" customHeight="false" outlineLevel="0" collapsed="false">
      <c r="A2592" s="110"/>
      <c r="B2592" s="110"/>
      <c r="C2592" s="110"/>
    </row>
    <row r="2593" customFormat="false" ht="14.25" hidden="false" customHeight="false" outlineLevel="0" collapsed="false">
      <c r="A2593" s="110"/>
      <c r="B2593" s="110"/>
      <c r="C2593" s="110"/>
    </row>
    <row r="2594" customFormat="false" ht="14.25" hidden="false" customHeight="false" outlineLevel="0" collapsed="false">
      <c r="A2594" s="110"/>
      <c r="B2594" s="110"/>
      <c r="C2594" s="110"/>
    </row>
    <row r="2595" customFormat="false" ht="14.25" hidden="false" customHeight="false" outlineLevel="0" collapsed="false">
      <c r="A2595" s="110"/>
      <c r="B2595" s="110"/>
      <c r="C2595" s="110"/>
    </row>
    <row r="2596" customFormat="false" ht="14.25" hidden="false" customHeight="false" outlineLevel="0" collapsed="false">
      <c r="A2596" s="110"/>
      <c r="B2596" s="110"/>
      <c r="C2596" s="110"/>
    </row>
    <row r="2597" customFormat="false" ht="14.25" hidden="false" customHeight="false" outlineLevel="0" collapsed="false">
      <c r="A2597" s="110"/>
      <c r="B2597" s="110"/>
      <c r="C2597" s="110"/>
    </row>
    <row r="2598" customFormat="false" ht="14.25" hidden="false" customHeight="false" outlineLevel="0" collapsed="false">
      <c r="A2598" s="110"/>
      <c r="B2598" s="110"/>
      <c r="C2598" s="110"/>
    </row>
    <row r="2599" customFormat="false" ht="14.25" hidden="false" customHeight="false" outlineLevel="0" collapsed="false">
      <c r="A2599" s="110"/>
      <c r="B2599" s="110"/>
      <c r="C2599" s="110"/>
    </row>
    <row r="2600" customFormat="false" ht="14.25" hidden="false" customHeight="false" outlineLevel="0" collapsed="false">
      <c r="A2600" s="110"/>
      <c r="B2600" s="110"/>
      <c r="C2600" s="110"/>
    </row>
    <row r="2601" customFormat="false" ht="14.25" hidden="false" customHeight="false" outlineLevel="0" collapsed="false">
      <c r="A2601" s="110"/>
      <c r="B2601" s="110"/>
      <c r="C2601" s="110"/>
    </row>
    <row r="2602" customFormat="false" ht="14.25" hidden="false" customHeight="false" outlineLevel="0" collapsed="false">
      <c r="A2602" s="110"/>
      <c r="B2602" s="110"/>
      <c r="C2602" s="110"/>
    </row>
    <row r="2603" customFormat="false" ht="14.25" hidden="false" customHeight="false" outlineLevel="0" collapsed="false">
      <c r="A2603" s="110"/>
      <c r="B2603" s="110"/>
      <c r="C2603" s="110"/>
    </row>
    <row r="2604" customFormat="false" ht="14.25" hidden="false" customHeight="false" outlineLevel="0" collapsed="false">
      <c r="A2604" s="110"/>
      <c r="B2604" s="110"/>
      <c r="C2604" s="110"/>
    </row>
    <row r="2605" customFormat="false" ht="14.25" hidden="false" customHeight="false" outlineLevel="0" collapsed="false">
      <c r="A2605" s="110"/>
      <c r="B2605" s="110"/>
      <c r="C2605" s="110"/>
    </row>
    <row r="2606" customFormat="false" ht="14.25" hidden="false" customHeight="false" outlineLevel="0" collapsed="false">
      <c r="A2606" s="110"/>
      <c r="B2606" s="110"/>
      <c r="C2606" s="110"/>
    </row>
    <row r="2607" customFormat="false" ht="14.25" hidden="false" customHeight="false" outlineLevel="0" collapsed="false">
      <c r="A2607" s="110"/>
      <c r="B2607" s="110"/>
      <c r="C2607" s="110"/>
    </row>
    <row r="2608" customFormat="false" ht="14.25" hidden="false" customHeight="false" outlineLevel="0" collapsed="false">
      <c r="A2608" s="110"/>
      <c r="B2608" s="110"/>
      <c r="C2608" s="110"/>
    </row>
    <row r="2609" customFormat="false" ht="14.25" hidden="false" customHeight="false" outlineLevel="0" collapsed="false">
      <c r="A2609" s="110"/>
      <c r="B2609" s="110"/>
      <c r="C2609" s="110"/>
    </row>
    <row r="2610" customFormat="false" ht="14.25" hidden="false" customHeight="false" outlineLevel="0" collapsed="false">
      <c r="A2610" s="110"/>
      <c r="B2610" s="110"/>
      <c r="C2610" s="110"/>
    </row>
    <row r="2611" customFormat="false" ht="14.25" hidden="false" customHeight="false" outlineLevel="0" collapsed="false">
      <c r="A2611" s="110"/>
      <c r="B2611" s="110"/>
      <c r="C2611" s="110"/>
    </row>
    <row r="2612" customFormat="false" ht="14.25" hidden="false" customHeight="false" outlineLevel="0" collapsed="false">
      <c r="A2612" s="110"/>
      <c r="B2612" s="110"/>
      <c r="C2612" s="110"/>
    </row>
    <row r="2613" customFormat="false" ht="14.25" hidden="false" customHeight="false" outlineLevel="0" collapsed="false">
      <c r="A2613" s="110"/>
      <c r="B2613" s="110"/>
      <c r="C2613" s="110"/>
    </row>
    <row r="2614" customFormat="false" ht="14.25" hidden="false" customHeight="false" outlineLevel="0" collapsed="false">
      <c r="A2614" s="110"/>
      <c r="B2614" s="110"/>
      <c r="C2614" s="110"/>
    </row>
    <row r="2615" customFormat="false" ht="14.25" hidden="false" customHeight="false" outlineLevel="0" collapsed="false">
      <c r="A2615" s="110"/>
      <c r="B2615" s="110"/>
      <c r="C2615" s="110"/>
    </row>
    <row r="2616" customFormat="false" ht="14.25" hidden="false" customHeight="false" outlineLevel="0" collapsed="false">
      <c r="A2616" s="110"/>
      <c r="B2616" s="110"/>
      <c r="C2616" s="110"/>
    </row>
    <row r="2617" customFormat="false" ht="14.25" hidden="false" customHeight="false" outlineLevel="0" collapsed="false">
      <c r="A2617" s="110"/>
      <c r="B2617" s="110"/>
      <c r="C2617" s="110"/>
    </row>
    <row r="2618" customFormat="false" ht="14.25" hidden="false" customHeight="false" outlineLevel="0" collapsed="false">
      <c r="A2618" s="110"/>
      <c r="B2618" s="110"/>
      <c r="C2618" s="110"/>
    </row>
    <row r="2619" customFormat="false" ht="14.25" hidden="false" customHeight="false" outlineLevel="0" collapsed="false">
      <c r="A2619" s="110"/>
      <c r="B2619" s="110"/>
      <c r="C2619" s="110"/>
    </row>
    <row r="2620" customFormat="false" ht="14.25" hidden="false" customHeight="false" outlineLevel="0" collapsed="false">
      <c r="A2620" s="110"/>
      <c r="B2620" s="110"/>
      <c r="C2620" s="110"/>
    </row>
    <row r="2621" customFormat="false" ht="14.25" hidden="false" customHeight="false" outlineLevel="0" collapsed="false">
      <c r="A2621" s="110"/>
      <c r="B2621" s="110"/>
      <c r="C2621" s="110"/>
    </row>
    <row r="2622" customFormat="false" ht="14.25" hidden="false" customHeight="false" outlineLevel="0" collapsed="false">
      <c r="A2622" s="110"/>
      <c r="B2622" s="110"/>
      <c r="C2622" s="110"/>
    </row>
    <row r="2623" customFormat="false" ht="14.25" hidden="false" customHeight="false" outlineLevel="0" collapsed="false">
      <c r="A2623" s="110"/>
      <c r="B2623" s="110"/>
      <c r="C2623" s="110"/>
    </row>
    <row r="2624" customFormat="false" ht="14.25" hidden="false" customHeight="false" outlineLevel="0" collapsed="false">
      <c r="A2624" s="110"/>
      <c r="B2624" s="110"/>
      <c r="C2624" s="110"/>
    </row>
    <row r="2625" customFormat="false" ht="14.25" hidden="false" customHeight="false" outlineLevel="0" collapsed="false">
      <c r="A2625" s="110"/>
      <c r="B2625" s="110"/>
      <c r="C2625" s="110"/>
    </row>
    <row r="2626" customFormat="false" ht="14.25" hidden="false" customHeight="false" outlineLevel="0" collapsed="false">
      <c r="A2626" s="110"/>
      <c r="B2626" s="110"/>
      <c r="C2626" s="110"/>
    </row>
    <row r="2627" customFormat="false" ht="14.25" hidden="false" customHeight="false" outlineLevel="0" collapsed="false">
      <c r="A2627" s="110"/>
      <c r="B2627" s="110"/>
      <c r="C2627" s="110"/>
    </row>
    <row r="2628" customFormat="false" ht="14.25" hidden="false" customHeight="false" outlineLevel="0" collapsed="false">
      <c r="A2628" s="110"/>
      <c r="B2628" s="110"/>
      <c r="C2628" s="110"/>
    </row>
    <row r="2629" customFormat="false" ht="14.25" hidden="false" customHeight="false" outlineLevel="0" collapsed="false">
      <c r="A2629" s="110"/>
      <c r="B2629" s="110"/>
      <c r="C2629" s="110"/>
    </row>
    <row r="2630" customFormat="false" ht="14.25" hidden="false" customHeight="false" outlineLevel="0" collapsed="false">
      <c r="A2630" s="110"/>
      <c r="B2630" s="110"/>
      <c r="C2630" s="110"/>
    </row>
    <row r="2631" customFormat="false" ht="14.25" hidden="false" customHeight="false" outlineLevel="0" collapsed="false">
      <c r="A2631" s="110"/>
      <c r="B2631" s="110"/>
      <c r="C2631" s="110"/>
    </row>
    <row r="2632" customFormat="false" ht="14.25" hidden="false" customHeight="false" outlineLevel="0" collapsed="false">
      <c r="A2632" s="110"/>
      <c r="B2632" s="110"/>
      <c r="C2632" s="110"/>
    </row>
    <row r="2633" customFormat="false" ht="14.25" hidden="false" customHeight="false" outlineLevel="0" collapsed="false">
      <c r="A2633" s="110"/>
      <c r="B2633" s="110"/>
      <c r="C2633" s="110"/>
    </row>
    <row r="2634" customFormat="false" ht="14.25" hidden="false" customHeight="false" outlineLevel="0" collapsed="false">
      <c r="A2634" s="110"/>
      <c r="B2634" s="110"/>
      <c r="C2634" s="110"/>
    </row>
    <row r="2635" customFormat="false" ht="14.25" hidden="false" customHeight="false" outlineLevel="0" collapsed="false">
      <c r="A2635" s="110"/>
      <c r="B2635" s="110"/>
      <c r="C2635" s="110"/>
    </row>
    <row r="2636" customFormat="false" ht="14.25" hidden="false" customHeight="false" outlineLevel="0" collapsed="false">
      <c r="A2636" s="110"/>
      <c r="B2636" s="110"/>
      <c r="C2636" s="110"/>
    </row>
    <row r="2637" customFormat="false" ht="14.25" hidden="false" customHeight="false" outlineLevel="0" collapsed="false">
      <c r="A2637" s="110"/>
      <c r="B2637" s="110"/>
      <c r="C2637" s="110"/>
    </row>
    <row r="2638" customFormat="false" ht="14.25" hidden="false" customHeight="false" outlineLevel="0" collapsed="false">
      <c r="A2638" s="110"/>
      <c r="B2638" s="110"/>
      <c r="C2638" s="110"/>
    </row>
    <row r="2639" customFormat="false" ht="14.25" hidden="false" customHeight="false" outlineLevel="0" collapsed="false">
      <c r="A2639" s="110"/>
      <c r="B2639" s="110"/>
      <c r="C2639" s="110"/>
    </row>
    <row r="2640" customFormat="false" ht="14.25" hidden="false" customHeight="false" outlineLevel="0" collapsed="false">
      <c r="A2640" s="110"/>
      <c r="B2640" s="110"/>
      <c r="C2640" s="110"/>
    </row>
    <row r="2641" customFormat="false" ht="14.25" hidden="false" customHeight="false" outlineLevel="0" collapsed="false">
      <c r="A2641" s="110"/>
      <c r="B2641" s="110"/>
      <c r="C2641" s="110"/>
    </row>
    <row r="2642" customFormat="false" ht="14.25" hidden="false" customHeight="false" outlineLevel="0" collapsed="false">
      <c r="A2642" s="110"/>
      <c r="B2642" s="110"/>
      <c r="C2642" s="110"/>
    </row>
    <row r="2643" customFormat="false" ht="14.25" hidden="false" customHeight="false" outlineLevel="0" collapsed="false">
      <c r="A2643" s="110"/>
      <c r="B2643" s="110"/>
      <c r="C2643" s="110"/>
    </row>
    <row r="2644" customFormat="false" ht="14.25" hidden="false" customHeight="false" outlineLevel="0" collapsed="false">
      <c r="A2644" s="110"/>
      <c r="B2644" s="110"/>
      <c r="C2644" s="110"/>
    </row>
    <row r="2645" customFormat="false" ht="14.25" hidden="false" customHeight="false" outlineLevel="0" collapsed="false">
      <c r="A2645" s="110"/>
      <c r="B2645" s="110"/>
      <c r="C2645" s="110"/>
    </row>
    <row r="2646" customFormat="false" ht="14.25" hidden="false" customHeight="false" outlineLevel="0" collapsed="false">
      <c r="A2646" s="110"/>
      <c r="B2646" s="110"/>
      <c r="C2646" s="110"/>
    </row>
    <row r="2647" customFormat="false" ht="14.25" hidden="false" customHeight="false" outlineLevel="0" collapsed="false">
      <c r="A2647" s="110"/>
      <c r="B2647" s="110"/>
      <c r="C2647" s="110"/>
    </row>
    <row r="2648" customFormat="false" ht="14.25" hidden="false" customHeight="false" outlineLevel="0" collapsed="false">
      <c r="A2648" s="110"/>
      <c r="B2648" s="110"/>
      <c r="C2648" s="110"/>
    </row>
    <row r="2649" customFormat="false" ht="14.25" hidden="false" customHeight="false" outlineLevel="0" collapsed="false">
      <c r="A2649" s="110"/>
      <c r="B2649" s="110"/>
      <c r="C2649" s="110"/>
    </row>
    <row r="2650" customFormat="false" ht="14.25" hidden="false" customHeight="false" outlineLevel="0" collapsed="false">
      <c r="A2650" s="110"/>
      <c r="B2650" s="110"/>
      <c r="C2650" s="110"/>
    </row>
    <row r="2651" customFormat="false" ht="14.25" hidden="false" customHeight="false" outlineLevel="0" collapsed="false">
      <c r="A2651" s="110"/>
      <c r="B2651" s="110"/>
      <c r="C2651" s="110"/>
    </row>
    <row r="2652" customFormat="false" ht="14.25" hidden="false" customHeight="false" outlineLevel="0" collapsed="false">
      <c r="A2652" s="110"/>
      <c r="B2652" s="110"/>
      <c r="C2652" s="110"/>
    </row>
    <row r="2653" customFormat="false" ht="14.25" hidden="false" customHeight="false" outlineLevel="0" collapsed="false">
      <c r="A2653" s="110"/>
      <c r="B2653" s="110"/>
      <c r="C2653" s="110"/>
    </row>
    <row r="2654" customFormat="false" ht="14.25" hidden="false" customHeight="false" outlineLevel="0" collapsed="false">
      <c r="A2654" s="110"/>
      <c r="B2654" s="110"/>
      <c r="C2654" s="110"/>
    </row>
    <row r="2655" customFormat="false" ht="14.25" hidden="false" customHeight="false" outlineLevel="0" collapsed="false">
      <c r="A2655" s="110"/>
      <c r="B2655" s="110"/>
      <c r="C2655" s="110"/>
    </row>
    <row r="2656" customFormat="false" ht="14.25" hidden="false" customHeight="false" outlineLevel="0" collapsed="false">
      <c r="A2656" s="110"/>
      <c r="B2656" s="110"/>
      <c r="C2656" s="110"/>
    </row>
    <row r="2657" customFormat="false" ht="14.25" hidden="false" customHeight="false" outlineLevel="0" collapsed="false">
      <c r="A2657" s="110"/>
      <c r="B2657" s="110"/>
      <c r="C2657" s="110"/>
    </row>
    <row r="2658" customFormat="false" ht="14.25" hidden="false" customHeight="false" outlineLevel="0" collapsed="false">
      <c r="A2658" s="110"/>
      <c r="B2658" s="110"/>
      <c r="C2658" s="110"/>
    </row>
    <row r="2659" customFormat="false" ht="14.25" hidden="false" customHeight="false" outlineLevel="0" collapsed="false">
      <c r="A2659" s="110"/>
      <c r="B2659" s="110"/>
      <c r="C2659" s="110"/>
    </row>
    <row r="2660" customFormat="false" ht="14.25" hidden="false" customHeight="false" outlineLevel="0" collapsed="false">
      <c r="A2660" s="110"/>
      <c r="B2660" s="110"/>
      <c r="C2660" s="110"/>
    </row>
    <row r="2661" customFormat="false" ht="14.25" hidden="false" customHeight="false" outlineLevel="0" collapsed="false">
      <c r="A2661" s="110"/>
      <c r="B2661" s="110"/>
      <c r="C2661" s="110"/>
    </row>
    <row r="2662" customFormat="false" ht="14.25" hidden="false" customHeight="false" outlineLevel="0" collapsed="false">
      <c r="A2662" s="110"/>
      <c r="B2662" s="110"/>
      <c r="C2662" s="110"/>
    </row>
    <row r="2663" customFormat="false" ht="14.25" hidden="false" customHeight="false" outlineLevel="0" collapsed="false">
      <c r="A2663" s="110"/>
      <c r="B2663" s="110"/>
      <c r="C2663" s="110"/>
    </row>
    <row r="2664" customFormat="false" ht="14.25" hidden="false" customHeight="false" outlineLevel="0" collapsed="false">
      <c r="A2664" s="110"/>
      <c r="B2664" s="110"/>
      <c r="C2664" s="110"/>
    </row>
    <row r="2665" customFormat="false" ht="14.25" hidden="false" customHeight="false" outlineLevel="0" collapsed="false">
      <c r="A2665" s="110"/>
      <c r="B2665" s="110"/>
      <c r="C2665" s="110"/>
    </row>
    <row r="2666" customFormat="false" ht="14.25" hidden="false" customHeight="false" outlineLevel="0" collapsed="false">
      <c r="A2666" s="110"/>
      <c r="B2666" s="110"/>
      <c r="C2666" s="110"/>
    </row>
    <row r="2667" customFormat="false" ht="14.25" hidden="false" customHeight="false" outlineLevel="0" collapsed="false">
      <c r="A2667" s="110"/>
      <c r="B2667" s="110"/>
      <c r="C2667" s="110"/>
    </row>
    <row r="2668" customFormat="false" ht="14.25" hidden="false" customHeight="false" outlineLevel="0" collapsed="false">
      <c r="A2668" s="110"/>
      <c r="B2668" s="110"/>
      <c r="C2668" s="110"/>
    </row>
    <row r="2669" customFormat="false" ht="14.25" hidden="false" customHeight="false" outlineLevel="0" collapsed="false">
      <c r="A2669" s="110"/>
      <c r="B2669" s="110"/>
      <c r="C2669" s="110"/>
    </row>
    <row r="2670" customFormat="false" ht="14.25" hidden="false" customHeight="false" outlineLevel="0" collapsed="false">
      <c r="A2670" s="110"/>
      <c r="B2670" s="110"/>
      <c r="C2670" s="110"/>
    </row>
    <row r="2671" customFormat="false" ht="14.25" hidden="false" customHeight="false" outlineLevel="0" collapsed="false">
      <c r="A2671" s="110"/>
      <c r="B2671" s="110"/>
      <c r="C2671" s="110"/>
    </row>
    <row r="2672" customFormat="false" ht="14.25" hidden="false" customHeight="false" outlineLevel="0" collapsed="false">
      <c r="A2672" s="110"/>
      <c r="B2672" s="110"/>
      <c r="C2672" s="110"/>
    </row>
    <row r="2673" customFormat="false" ht="14.25" hidden="false" customHeight="false" outlineLevel="0" collapsed="false">
      <c r="A2673" s="110"/>
      <c r="B2673" s="110"/>
      <c r="C2673" s="110"/>
    </row>
    <row r="2674" customFormat="false" ht="14.25" hidden="false" customHeight="false" outlineLevel="0" collapsed="false">
      <c r="A2674" s="110"/>
      <c r="B2674" s="110"/>
      <c r="C2674" s="110"/>
    </row>
    <row r="2675" customFormat="false" ht="14.25" hidden="false" customHeight="false" outlineLevel="0" collapsed="false">
      <c r="A2675" s="110"/>
      <c r="B2675" s="110"/>
      <c r="C2675" s="110"/>
    </row>
    <row r="2676" customFormat="false" ht="14.25" hidden="false" customHeight="false" outlineLevel="0" collapsed="false">
      <c r="A2676" s="110"/>
      <c r="B2676" s="110"/>
      <c r="C2676" s="110"/>
    </row>
    <row r="2677" customFormat="false" ht="14.25" hidden="false" customHeight="false" outlineLevel="0" collapsed="false">
      <c r="A2677" s="110"/>
      <c r="B2677" s="110"/>
      <c r="C2677" s="110"/>
    </row>
    <row r="2678" customFormat="false" ht="14.25" hidden="false" customHeight="false" outlineLevel="0" collapsed="false">
      <c r="A2678" s="110"/>
      <c r="B2678" s="110"/>
      <c r="C2678" s="110"/>
    </row>
    <row r="2679" customFormat="false" ht="14.25" hidden="false" customHeight="false" outlineLevel="0" collapsed="false">
      <c r="A2679" s="110"/>
      <c r="B2679" s="110"/>
      <c r="C2679" s="110"/>
    </row>
    <row r="2680" customFormat="false" ht="14.25" hidden="false" customHeight="false" outlineLevel="0" collapsed="false">
      <c r="A2680" s="110"/>
      <c r="B2680" s="110"/>
      <c r="C2680" s="110"/>
    </row>
    <row r="2681" customFormat="false" ht="14.25" hidden="false" customHeight="false" outlineLevel="0" collapsed="false">
      <c r="A2681" s="110"/>
      <c r="B2681" s="110"/>
      <c r="C2681" s="110"/>
    </row>
    <row r="2682" customFormat="false" ht="14.25" hidden="false" customHeight="false" outlineLevel="0" collapsed="false">
      <c r="A2682" s="110"/>
      <c r="B2682" s="110"/>
      <c r="C2682" s="110"/>
    </row>
    <row r="2683" customFormat="false" ht="14.25" hidden="false" customHeight="false" outlineLevel="0" collapsed="false">
      <c r="A2683" s="110"/>
      <c r="B2683" s="110"/>
      <c r="C2683" s="110"/>
    </row>
    <row r="2684" customFormat="false" ht="14.25" hidden="false" customHeight="false" outlineLevel="0" collapsed="false">
      <c r="A2684" s="110"/>
      <c r="B2684" s="110"/>
      <c r="C2684" s="110"/>
    </row>
    <row r="2685" customFormat="false" ht="14.25" hidden="false" customHeight="false" outlineLevel="0" collapsed="false">
      <c r="A2685" s="110"/>
      <c r="B2685" s="110"/>
      <c r="C2685" s="110"/>
    </row>
    <row r="2686" customFormat="false" ht="14.25" hidden="false" customHeight="false" outlineLevel="0" collapsed="false">
      <c r="A2686" s="110"/>
      <c r="B2686" s="110"/>
      <c r="C2686" s="110"/>
    </row>
    <row r="2687" customFormat="false" ht="14.25" hidden="false" customHeight="false" outlineLevel="0" collapsed="false">
      <c r="A2687" s="110"/>
      <c r="B2687" s="110"/>
      <c r="C2687" s="110"/>
    </row>
    <row r="2688" customFormat="false" ht="14.25" hidden="false" customHeight="false" outlineLevel="0" collapsed="false">
      <c r="A2688" s="110"/>
      <c r="B2688" s="110"/>
      <c r="C2688" s="110"/>
    </row>
  </sheetData>
  <mergeCells count="16">
    <mergeCell ref="A1:K1"/>
    <mergeCell ref="A3:C3"/>
    <mergeCell ref="A4:A6"/>
    <mergeCell ref="B4:B6"/>
    <mergeCell ref="C4:C6"/>
    <mergeCell ref="D4:G4"/>
    <mergeCell ref="H4:K4"/>
    <mergeCell ref="D5:D6"/>
    <mergeCell ref="E5:E6"/>
    <mergeCell ref="F5:F6"/>
    <mergeCell ref="G5:G6"/>
    <mergeCell ref="H5:H6"/>
    <mergeCell ref="I5:I6"/>
    <mergeCell ref="J5:J6"/>
    <mergeCell ref="K5:K6"/>
    <mergeCell ref="B1688:C16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8.25" hidden="false" customHeight="true" outlineLevel="0" collapsed="false">
      <c r="A9" s="3" t="s">
        <v>55</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9.7"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5"/>
  <sheetViews>
    <sheetView showFormulas="false" showGridLines="false" showRowColHeaders="true" showZeros="false" rightToLeft="false" tabSelected="false" showOutlineSymbols="true" defaultGridColor="true" view="normal" topLeftCell="A79" colorId="64" zoomScale="100" zoomScaleNormal="100" zoomScalePageLayoutView="100" workbookViewId="0">
      <selection pane="topLeft" activeCell="A5" activeCellId="0" sqref="A5:A775"/>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29.1" hidden="false" customHeight="true" outlineLevel="0" collapsed="false">
      <c r="A1" s="21" t="s">
        <v>56</v>
      </c>
      <c r="B1" s="21"/>
    </row>
    <row r="2" s="1" customFormat="true" ht="17.1" hidden="false" customHeight="true" outlineLevel="0" collapsed="false">
      <c r="A2" s="22" t="s">
        <v>10</v>
      </c>
      <c r="B2" s="22"/>
    </row>
    <row r="3" s="1" customFormat="true" ht="17.1" hidden="false" customHeight="true" outlineLevel="0" collapsed="false">
      <c r="A3" s="22" t="s">
        <v>57</v>
      </c>
      <c r="B3" s="22"/>
    </row>
    <row r="4" s="1" customFormat="true" ht="17.1" hidden="false" customHeight="true" outlineLevel="0" collapsed="false">
      <c r="A4" s="11" t="s">
        <v>58</v>
      </c>
      <c r="B4" s="11" t="s">
        <v>59</v>
      </c>
    </row>
    <row r="5" s="1" customFormat="true" ht="17.65" hidden="false" customHeight="true" outlineLevel="0" collapsed="false">
      <c r="A5" s="23" t="s">
        <v>60</v>
      </c>
      <c r="B5" s="24" t="n">
        <f aca="false">SUM(B6,B350)</f>
        <v>351513</v>
      </c>
    </row>
    <row r="6" s="1" customFormat="true" ht="17.65" hidden="false" customHeight="true" outlineLevel="0" collapsed="false">
      <c r="A6" s="25" t="s">
        <v>61</v>
      </c>
      <c r="B6" s="24" t="n">
        <f aca="false">B7+B46+B66+B74+B195+B258+B264+B269+B283+B292+B298+B307+B316+B319+B322+B325+B336+B340+B343+B346+B349</f>
        <v>219071</v>
      </c>
    </row>
    <row r="7" s="1" customFormat="true" ht="17.65" hidden="false" customHeight="true" outlineLevel="0" collapsed="false">
      <c r="A7" s="25" t="s">
        <v>62</v>
      </c>
      <c r="B7" s="24" t="n">
        <f aca="false">SUM(B8,B29,B33,B36,B43)</f>
        <v>-16498</v>
      </c>
    </row>
    <row r="8" s="1" customFormat="true" ht="17.65" hidden="false" customHeight="true" outlineLevel="0" collapsed="false">
      <c r="A8" s="25" t="s">
        <v>63</v>
      </c>
      <c r="B8" s="24" t="n">
        <f aca="false">SUM(B9:B28)</f>
        <v>-95269</v>
      </c>
    </row>
    <row r="9" s="1" customFormat="true" ht="17.65" hidden="false" customHeight="true" outlineLevel="0" collapsed="false">
      <c r="A9" s="14" t="s">
        <v>64</v>
      </c>
      <c r="B9" s="26" t="n">
        <v>-125388</v>
      </c>
    </row>
    <row r="10" s="1" customFormat="true" ht="17.65" hidden="false" customHeight="true" outlineLevel="0" collapsed="false">
      <c r="A10" s="14" t="s">
        <v>65</v>
      </c>
      <c r="B10" s="26" t="n">
        <v>80</v>
      </c>
    </row>
    <row r="11" s="1" customFormat="true" ht="17.65" hidden="false" customHeight="true" outlineLevel="0" collapsed="false">
      <c r="A11" s="14" t="s">
        <v>66</v>
      </c>
      <c r="B11" s="26" t="n">
        <v>10743</v>
      </c>
    </row>
    <row r="12" s="1" customFormat="true" ht="17.65" hidden="false" customHeight="true" outlineLevel="0" collapsed="false">
      <c r="A12" s="14" t="s">
        <v>67</v>
      </c>
      <c r="B12" s="26" t="n">
        <v>0</v>
      </c>
    </row>
    <row r="13" s="1" customFormat="true" ht="17.65" hidden="false" customHeight="true" outlineLevel="0" collapsed="false">
      <c r="A13" s="14" t="s">
        <v>68</v>
      </c>
      <c r="B13" s="26" t="n">
        <v>580</v>
      </c>
    </row>
    <row r="14" s="1" customFormat="true" ht="17.65" hidden="false" customHeight="true" outlineLevel="0" collapsed="false">
      <c r="A14" s="14" t="s">
        <v>69</v>
      </c>
      <c r="B14" s="26" t="n">
        <v>14601</v>
      </c>
    </row>
    <row r="15" s="1" customFormat="true" ht="17.65" hidden="false" customHeight="true" outlineLevel="0" collapsed="false">
      <c r="A15" s="14" t="s">
        <v>70</v>
      </c>
      <c r="B15" s="26" t="n">
        <v>5220</v>
      </c>
    </row>
    <row r="16" s="1" customFormat="true" ht="17.65" hidden="false" customHeight="true" outlineLevel="0" collapsed="false">
      <c r="A16" s="14" t="s">
        <v>71</v>
      </c>
      <c r="B16" s="26" t="n">
        <v>103</v>
      </c>
    </row>
    <row r="17" s="1" customFormat="true" ht="17.65" hidden="false" customHeight="true" outlineLevel="0" collapsed="false">
      <c r="A17" s="14" t="s">
        <v>72</v>
      </c>
      <c r="B17" s="26" t="n">
        <v>-305</v>
      </c>
    </row>
    <row r="18" s="1" customFormat="true" ht="17.65" hidden="false" customHeight="true" outlineLevel="0" collapsed="false">
      <c r="A18" s="14" t="s">
        <v>73</v>
      </c>
      <c r="B18" s="26" t="n">
        <v>-13</v>
      </c>
    </row>
    <row r="19" s="1" customFormat="true" ht="17.65" hidden="false" customHeight="true" outlineLevel="0" collapsed="false">
      <c r="A19" s="14" t="s">
        <v>74</v>
      </c>
      <c r="B19" s="26" t="n">
        <v>-60</v>
      </c>
    </row>
    <row r="20" s="1" customFormat="true" ht="17.65" hidden="false" customHeight="true" outlineLevel="0" collapsed="false">
      <c r="A20" s="14" t="s">
        <v>75</v>
      </c>
      <c r="B20" s="26" t="n">
        <v>0</v>
      </c>
    </row>
    <row r="21" s="1" customFormat="true" ht="17.65" hidden="false" customHeight="true" outlineLevel="0" collapsed="false">
      <c r="A21" s="14" t="s">
        <v>76</v>
      </c>
      <c r="B21" s="26" t="n">
        <v>0</v>
      </c>
    </row>
    <row r="22" s="1" customFormat="true" ht="17.65" hidden="false" customHeight="true" outlineLevel="0" collapsed="false">
      <c r="A22" s="14" t="s">
        <v>77</v>
      </c>
      <c r="B22" s="26" t="n">
        <v>0</v>
      </c>
    </row>
    <row r="23" s="1" customFormat="true" ht="17.65" hidden="false" customHeight="true" outlineLevel="0" collapsed="false">
      <c r="A23" s="14" t="s">
        <v>78</v>
      </c>
      <c r="B23" s="26" t="n">
        <v>-867</v>
      </c>
    </row>
    <row r="24" s="1" customFormat="true" ht="17.65" hidden="false" customHeight="true" outlineLevel="0" collapsed="false">
      <c r="A24" s="14" t="s">
        <v>79</v>
      </c>
      <c r="B24" s="26" t="n">
        <v>0</v>
      </c>
    </row>
    <row r="25" s="1" customFormat="true" ht="17.65" hidden="false" customHeight="true" outlineLevel="0" collapsed="false">
      <c r="A25" s="14" t="s">
        <v>80</v>
      </c>
      <c r="B25" s="26" t="n">
        <v>0</v>
      </c>
    </row>
    <row r="26" s="1" customFormat="true" ht="17.65" hidden="false" customHeight="true" outlineLevel="0" collapsed="false">
      <c r="A26" s="14" t="s">
        <v>81</v>
      </c>
      <c r="B26" s="26" t="n">
        <v>37</v>
      </c>
    </row>
    <row r="27" s="1" customFormat="true" ht="17.65" hidden="false" customHeight="true" outlineLevel="0" collapsed="false">
      <c r="A27" s="14" t="s">
        <v>82</v>
      </c>
      <c r="B27" s="26" t="n">
        <v>0</v>
      </c>
    </row>
    <row r="28" s="1" customFormat="true" ht="17.65" hidden="false" customHeight="true" outlineLevel="0" collapsed="false">
      <c r="A28" s="14" t="s">
        <v>83</v>
      </c>
      <c r="B28" s="26" t="n">
        <v>0</v>
      </c>
    </row>
    <row r="29" s="1" customFormat="true" ht="17.65" hidden="false" customHeight="true" outlineLevel="0" collapsed="false">
      <c r="A29" s="25" t="s">
        <v>84</v>
      </c>
      <c r="B29" s="24" t="n">
        <f aca="false">SUM(B30:B32)</f>
        <v>0</v>
      </c>
    </row>
    <row r="30" s="1" customFormat="true" ht="17.65" hidden="false" customHeight="true" outlineLevel="0" collapsed="false">
      <c r="A30" s="14" t="s">
        <v>85</v>
      </c>
      <c r="B30" s="26" t="n">
        <v>0</v>
      </c>
    </row>
    <row r="31" s="1" customFormat="true" ht="17.65" hidden="false" customHeight="true" outlineLevel="0" collapsed="false">
      <c r="A31" s="14" t="s">
        <v>86</v>
      </c>
      <c r="B31" s="26" t="n">
        <v>0</v>
      </c>
    </row>
    <row r="32" s="1" customFormat="true" ht="17.65" hidden="false" customHeight="true" outlineLevel="0" collapsed="false">
      <c r="A32" s="14" t="s">
        <v>87</v>
      </c>
      <c r="B32" s="26" t="n">
        <v>0</v>
      </c>
    </row>
    <row r="33" s="1" customFormat="true" ht="17.65" hidden="false" customHeight="true" outlineLevel="0" collapsed="false">
      <c r="A33" s="25" t="s">
        <v>88</v>
      </c>
      <c r="B33" s="24" t="n">
        <f aca="false">B34+B35</f>
        <v>0</v>
      </c>
    </row>
    <row r="34" s="1" customFormat="true" ht="17.65" hidden="false" customHeight="true" outlineLevel="0" collapsed="false">
      <c r="A34" s="14" t="s">
        <v>89</v>
      </c>
      <c r="B34" s="26" t="n">
        <v>0</v>
      </c>
    </row>
    <row r="35" s="1" customFormat="true" ht="17.65" hidden="false" customHeight="true" outlineLevel="0" collapsed="false">
      <c r="A35" s="14" t="s">
        <v>90</v>
      </c>
      <c r="B35" s="26" t="n">
        <v>0</v>
      </c>
    </row>
    <row r="36" s="1" customFormat="true" ht="17.65" hidden="false" customHeight="true" outlineLevel="0" collapsed="false">
      <c r="A36" s="25" t="s">
        <v>91</v>
      </c>
      <c r="B36" s="24" t="n">
        <f aca="false">SUM(B37:B42)</f>
        <v>78771</v>
      </c>
    </row>
    <row r="37" s="1" customFormat="true" ht="17.65" hidden="false" customHeight="true" outlineLevel="0" collapsed="false">
      <c r="A37" s="14" t="s">
        <v>92</v>
      </c>
      <c r="B37" s="26" t="n">
        <v>78446</v>
      </c>
    </row>
    <row r="38" s="1" customFormat="true" ht="17.65" hidden="false" customHeight="true" outlineLevel="0" collapsed="false">
      <c r="A38" s="14" t="s">
        <v>93</v>
      </c>
      <c r="B38" s="26" t="n">
        <v>0</v>
      </c>
    </row>
    <row r="39" s="1" customFormat="true" ht="17.65" hidden="false" customHeight="true" outlineLevel="0" collapsed="false">
      <c r="A39" s="14" t="s">
        <v>94</v>
      </c>
      <c r="B39" s="26" t="n">
        <v>0</v>
      </c>
    </row>
    <row r="40" s="1" customFormat="true" ht="17.65" hidden="false" customHeight="true" outlineLevel="0" collapsed="false">
      <c r="A40" s="14" t="s">
        <v>95</v>
      </c>
      <c r="B40" s="26" t="n">
        <v>325</v>
      </c>
    </row>
    <row r="41" s="1" customFormat="true" ht="17.65" hidden="false" customHeight="true" outlineLevel="0" collapsed="false">
      <c r="A41" s="14" t="s">
        <v>96</v>
      </c>
      <c r="B41" s="26" t="n">
        <v>0</v>
      </c>
    </row>
    <row r="42" s="1" customFormat="true" ht="17.65" hidden="false" customHeight="true" outlineLevel="0" collapsed="false">
      <c r="A42" s="14" t="s">
        <v>97</v>
      </c>
      <c r="B42" s="26" t="n">
        <v>0</v>
      </c>
    </row>
    <row r="43" s="1" customFormat="true" ht="17.65" hidden="false" customHeight="true" outlineLevel="0" collapsed="false">
      <c r="A43" s="25" t="s">
        <v>98</v>
      </c>
      <c r="B43" s="24" t="n">
        <f aca="false">SUM(B44:B45)</f>
        <v>0</v>
      </c>
    </row>
    <row r="44" s="1" customFormat="true" ht="17.65" hidden="false" customHeight="true" outlineLevel="0" collapsed="false">
      <c r="A44" s="14" t="s">
        <v>99</v>
      </c>
      <c r="B44" s="26" t="n">
        <v>0</v>
      </c>
    </row>
    <row r="45" s="1" customFormat="true" ht="17.65" hidden="false" customHeight="true" outlineLevel="0" collapsed="false">
      <c r="A45" s="14" t="s">
        <v>100</v>
      </c>
      <c r="B45" s="26" t="n">
        <v>0</v>
      </c>
    </row>
    <row r="46" s="1" customFormat="true" ht="17.65" hidden="false" customHeight="true" outlineLevel="0" collapsed="false">
      <c r="A46" s="25" t="s">
        <v>101</v>
      </c>
      <c r="B46" s="24" t="n">
        <f aca="false">SUM(B47,B59,B65)</f>
        <v>0</v>
      </c>
    </row>
    <row r="47" s="1" customFormat="true" ht="17.65" hidden="false" customHeight="true" outlineLevel="0" collapsed="false">
      <c r="A47" s="25" t="s">
        <v>102</v>
      </c>
      <c r="B47" s="24" t="n">
        <f aca="false">SUM(B48:B58)</f>
        <v>0</v>
      </c>
    </row>
    <row r="48" s="1" customFormat="true" ht="17.65" hidden="false" customHeight="true" outlineLevel="0" collapsed="false">
      <c r="A48" s="14" t="s">
        <v>103</v>
      </c>
      <c r="B48" s="26" t="n">
        <v>0</v>
      </c>
    </row>
    <row r="49" s="1" customFormat="true" ht="17.65" hidden="false" customHeight="true" outlineLevel="0" collapsed="false">
      <c r="A49" s="14" t="s">
        <v>104</v>
      </c>
      <c r="B49" s="26" t="n">
        <v>0</v>
      </c>
    </row>
    <row r="50" s="1" customFormat="true" ht="17.65" hidden="false" customHeight="true" outlineLevel="0" collapsed="false">
      <c r="A50" s="14" t="s">
        <v>105</v>
      </c>
      <c r="B50" s="26" t="n">
        <v>0</v>
      </c>
    </row>
    <row r="51" s="1" customFormat="true" ht="17.65" hidden="false" customHeight="true" outlineLevel="0" collapsed="false">
      <c r="A51" s="14" t="s">
        <v>106</v>
      </c>
      <c r="B51" s="26" t="n">
        <v>0</v>
      </c>
    </row>
    <row r="52" s="1" customFormat="true" ht="17.65" hidden="false" customHeight="true" outlineLevel="0" collapsed="false">
      <c r="A52" s="14" t="s">
        <v>107</v>
      </c>
      <c r="B52" s="26" t="n">
        <v>0</v>
      </c>
    </row>
    <row r="53" s="1" customFormat="true" ht="17.65" hidden="false" customHeight="true" outlineLevel="0" collapsed="false">
      <c r="A53" s="14" t="s">
        <v>108</v>
      </c>
      <c r="B53" s="26" t="n">
        <v>0</v>
      </c>
    </row>
    <row r="54" s="1" customFormat="true" ht="17.65" hidden="false" customHeight="true" outlineLevel="0" collapsed="false">
      <c r="A54" s="14" t="s">
        <v>109</v>
      </c>
      <c r="B54" s="26" t="n">
        <v>0</v>
      </c>
    </row>
    <row r="55" s="1" customFormat="true" ht="17.65" hidden="false" customHeight="true" outlineLevel="0" collapsed="false">
      <c r="A55" s="14" t="s">
        <v>110</v>
      </c>
      <c r="B55" s="26" t="n">
        <v>0</v>
      </c>
    </row>
    <row r="56" s="1" customFormat="true" ht="17.65" hidden="false" customHeight="true" outlineLevel="0" collapsed="false">
      <c r="A56" s="14" t="s">
        <v>111</v>
      </c>
      <c r="B56" s="26" t="n">
        <v>0</v>
      </c>
    </row>
    <row r="57" s="1" customFormat="true" ht="17.65" hidden="false" customHeight="true" outlineLevel="0" collapsed="false">
      <c r="A57" s="14" t="s">
        <v>112</v>
      </c>
      <c r="B57" s="26" t="n">
        <v>0</v>
      </c>
    </row>
    <row r="58" s="1" customFormat="true" ht="17.65" hidden="false" customHeight="true" outlineLevel="0" collapsed="false">
      <c r="A58" s="14" t="s">
        <v>113</v>
      </c>
      <c r="B58" s="26" t="n">
        <v>0</v>
      </c>
    </row>
    <row r="59" s="1" customFormat="true" ht="17.65" hidden="false" customHeight="true" outlineLevel="0" collapsed="false">
      <c r="A59" s="25" t="s">
        <v>114</v>
      </c>
      <c r="B59" s="24" t="n">
        <f aca="false">SUM(B60:B64)</f>
        <v>0</v>
      </c>
    </row>
    <row r="60" s="1" customFormat="true" ht="17.65" hidden="false" customHeight="true" outlineLevel="0" collapsed="false">
      <c r="A60" s="14" t="s">
        <v>115</v>
      </c>
      <c r="B60" s="26" t="n">
        <v>0</v>
      </c>
    </row>
    <row r="61" s="1" customFormat="true" ht="17.65" hidden="false" customHeight="true" outlineLevel="0" collapsed="false">
      <c r="A61" s="14" t="s">
        <v>116</v>
      </c>
      <c r="B61" s="26" t="n">
        <v>0</v>
      </c>
    </row>
    <row r="62" s="1" customFormat="true" ht="17.65" hidden="false" customHeight="true" outlineLevel="0" collapsed="false">
      <c r="A62" s="14" t="s">
        <v>117</v>
      </c>
      <c r="B62" s="26" t="n">
        <v>0</v>
      </c>
    </row>
    <row r="63" s="1" customFormat="true" ht="17.65" hidden="false" customHeight="true" outlineLevel="0" collapsed="false">
      <c r="A63" s="14" t="s">
        <v>118</v>
      </c>
      <c r="B63" s="26" t="n">
        <v>0</v>
      </c>
    </row>
    <row r="64" s="1" customFormat="true" ht="17.65" hidden="false" customHeight="true" outlineLevel="0" collapsed="false">
      <c r="A64" s="14" t="s">
        <v>119</v>
      </c>
      <c r="B64" s="26" t="n">
        <v>0</v>
      </c>
    </row>
    <row r="65" s="1" customFormat="true" ht="17.65" hidden="false" customHeight="true" outlineLevel="0" collapsed="false">
      <c r="A65" s="25" t="s">
        <v>120</v>
      </c>
      <c r="B65" s="26" t="n">
        <v>0</v>
      </c>
    </row>
    <row r="66" s="1" customFormat="true" ht="17.65" hidden="false" customHeight="true" outlineLevel="0" collapsed="false">
      <c r="A66" s="25" t="s">
        <v>121</v>
      </c>
      <c r="B66" s="24" t="n">
        <f aca="false">SUM(B67,B68,B71:B73)</f>
        <v>202</v>
      </c>
    </row>
    <row r="67" s="1" customFormat="true" ht="17.65" hidden="false" customHeight="true" outlineLevel="0" collapsed="false">
      <c r="A67" s="25" t="s">
        <v>122</v>
      </c>
      <c r="B67" s="26" t="n">
        <v>0</v>
      </c>
    </row>
    <row r="68" s="1" customFormat="true" ht="17.65" hidden="false" customHeight="true" outlineLevel="0" collapsed="false">
      <c r="A68" s="25" t="s">
        <v>123</v>
      </c>
      <c r="B68" s="24" t="n">
        <f aca="false">SUM(B69:B70)</f>
        <v>0</v>
      </c>
    </row>
    <row r="69" s="1" customFormat="true" ht="17.65" hidden="false" customHeight="true" outlineLevel="0" collapsed="false">
      <c r="A69" s="14" t="s">
        <v>124</v>
      </c>
      <c r="B69" s="26" t="n">
        <v>0</v>
      </c>
    </row>
    <row r="70" s="1" customFormat="true" ht="17.65" hidden="false" customHeight="true" outlineLevel="0" collapsed="false">
      <c r="A70" s="14" t="s">
        <v>125</v>
      </c>
      <c r="B70" s="26" t="n">
        <v>0</v>
      </c>
    </row>
    <row r="71" s="1" customFormat="true" ht="17.65" hidden="false" customHeight="true" outlineLevel="0" collapsed="false">
      <c r="A71" s="25" t="s">
        <v>126</v>
      </c>
      <c r="B71" s="26" t="n">
        <v>153</v>
      </c>
    </row>
    <row r="72" s="1" customFormat="true" ht="17.65" hidden="false" customHeight="true" outlineLevel="0" collapsed="false">
      <c r="A72" s="25" t="s">
        <v>127</v>
      </c>
      <c r="B72" s="26" t="n">
        <v>49</v>
      </c>
    </row>
    <row r="73" s="1" customFormat="true" ht="17.65" hidden="false" customHeight="true" outlineLevel="0" collapsed="false">
      <c r="A73" s="25" t="s">
        <v>128</v>
      </c>
      <c r="B73" s="26" t="n">
        <v>0</v>
      </c>
    </row>
    <row r="74" s="1" customFormat="true" ht="17.65" hidden="false" customHeight="true" outlineLevel="0" collapsed="false">
      <c r="A74" s="25" t="s">
        <v>129</v>
      </c>
      <c r="B74" s="24" t="n">
        <f aca="false">SUM(B75:B91,B95:B100,B104,B109:B110,B114:B120,B135:B136,B139:B141,B146,B151,B156,B161,B166,B171,B176,B181,B186,B191)</f>
        <v>50168</v>
      </c>
    </row>
    <row r="75" s="1" customFormat="true" ht="17.65" hidden="false" customHeight="true" outlineLevel="0" collapsed="false">
      <c r="A75" s="25" t="s">
        <v>130</v>
      </c>
      <c r="B75" s="26" t="n">
        <v>0</v>
      </c>
    </row>
    <row r="76" s="1" customFormat="true" ht="17.65" hidden="false" customHeight="true" outlineLevel="0" collapsed="false">
      <c r="A76" s="25" t="s">
        <v>131</v>
      </c>
      <c r="B76" s="26" t="n">
        <v>0</v>
      </c>
    </row>
    <row r="77" s="1" customFormat="true" ht="17.65" hidden="false" customHeight="true" outlineLevel="0" collapsed="false">
      <c r="A77" s="25" t="s">
        <v>132</v>
      </c>
      <c r="B77" s="26" t="n">
        <v>0</v>
      </c>
    </row>
    <row r="78" s="1" customFormat="true" ht="17.65" hidden="false" customHeight="true" outlineLevel="0" collapsed="false">
      <c r="A78" s="25" t="s">
        <v>133</v>
      </c>
      <c r="B78" s="26" t="n">
        <v>6</v>
      </c>
    </row>
    <row r="79" s="1" customFormat="true" ht="17.65" hidden="false" customHeight="true" outlineLevel="0" collapsed="false">
      <c r="A79" s="25" t="s">
        <v>134</v>
      </c>
      <c r="B79" s="26" t="n">
        <v>0</v>
      </c>
    </row>
    <row r="80" s="1" customFormat="true" ht="17.65" hidden="false" customHeight="true" outlineLevel="0" collapsed="false">
      <c r="A80" s="25" t="s">
        <v>135</v>
      </c>
      <c r="B80" s="26" t="n">
        <v>0</v>
      </c>
    </row>
    <row r="81" s="1" customFormat="true" ht="17.65" hidden="false" customHeight="true" outlineLevel="0" collapsed="false">
      <c r="A81" s="25" t="s">
        <v>136</v>
      </c>
      <c r="B81" s="26" t="n">
        <v>0</v>
      </c>
    </row>
    <row r="82" s="1" customFormat="true" ht="17.65" hidden="false" customHeight="true" outlineLevel="0" collapsed="false">
      <c r="A82" s="25" t="s">
        <v>137</v>
      </c>
      <c r="B82" s="26" t="n">
        <v>0</v>
      </c>
    </row>
    <row r="83" s="1" customFormat="true" ht="17.65" hidden="false" customHeight="true" outlineLevel="0" collapsed="false">
      <c r="A83" s="25" t="s">
        <v>138</v>
      </c>
      <c r="B83" s="26" t="n">
        <v>0</v>
      </c>
    </row>
    <row r="84" s="1" customFormat="true" ht="17.65" hidden="false" customHeight="true" outlineLevel="0" collapsed="false">
      <c r="A84" s="25" t="s">
        <v>139</v>
      </c>
      <c r="B84" s="26" t="n">
        <v>0</v>
      </c>
    </row>
    <row r="85" s="1" customFormat="true" ht="17.65" hidden="false" customHeight="true" outlineLevel="0" collapsed="false">
      <c r="A85" s="25" t="s">
        <v>140</v>
      </c>
      <c r="B85" s="26" t="n">
        <v>8</v>
      </c>
    </row>
    <row r="86" s="1" customFormat="true" ht="17.65" hidden="false" customHeight="true" outlineLevel="0" collapsed="false">
      <c r="A86" s="25" t="s">
        <v>141</v>
      </c>
      <c r="B86" s="26" t="n">
        <v>0</v>
      </c>
    </row>
    <row r="87" s="1" customFormat="true" ht="17.65" hidden="false" customHeight="true" outlineLevel="0" collapsed="false">
      <c r="A87" s="25" t="s">
        <v>142</v>
      </c>
      <c r="B87" s="26" t="n">
        <v>0</v>
      </c>
    </row>
    <row r="88" s="1" customFormat="true" ht="17.65" hidden="false" customHeight="true" outlineLevel="0" collapsed="false">
      <c r="A88" s="25" t="s">
        <v>143</v>
      </c>
      <c r="B88" s="26" t="n">
        <v>0</v>
      </c>
    </row>
    <row r="89" s="1" customFormat="true" ht="17.65" hidden="false" customHeight="true" outlineLevel="0" collapsed="false">
      <c r="A89" s="25" t="s">
        <v>144</v>
      </c>
      <c r="B89" s="26" t="n">
        <v>0</v>
      </c>
    </row>
    <row r="90" s="1" customFormat="true" ht="17.65" hidden="false" customHeight="true" outlineLevel="0" collapsed="false">
      <c r="A90" s="25" t="s">
        <v>145</v>
      </c>
      <c r="B90" s="26" t="n">
        <v>0</v>
      </c>
    </row>
    <row r="91" s="1" customFormat="true" ht="17.65" hidden="false" customHeight="true" outlineLevel="0" collapsed="false">
      <c r="A91" s="25" t="s">
        <v>146</v>
      </c>
      <c r="B91" s="24" t="n">
        <f aca="false">SUM(B92:B94)</f>
        <v>0</v>
      </c>
    </row>
    <row r="92" s="1" customFormat="true" ht="17.65" hidden="false" customHeight="true" outlineLevel="0" collapsed="false">
      <c r="A92" s="14" t="s">
        <v>147</v>
      </c>
      <c r="B92" s="26" t="n">
        <v>0</v>
      </c>
    </row>
    <row r="93" s="1" customFormat="true" ht="17.65" hidden="false" customHeight="true" outlineLevel="0" collapsed="false">
      <c r="A93" s="14" t="s">
        <v>148</v>
      </c>
      <c r="B93" s="26" t="n">
        <v>0</v>
      </c>
    </row>
    <row r="94" s="1" customFormat="true" ht="17.65" hidden="false" customHeight="true" outlineLevel="0" collapsed="false">
      <c r="A94" s="14" t="s">
        <v>149</v>
      </c>
      <c r="B94" s="26" t="n">
        <v>0</v>
      </c>
    </row>
    <row r="95" s="1" customFormat="true" ht="17.65" hidden="false" customHeight="true" outlineLevel="0" collapsed="false">
      <c r="A95" s="25" t="s">
        <v>150</v>
      </c>
      <c r="B95" s="26" t="n">
        <v>0</v>
      </c>
    </row>
    <row r="96" s="1" customFormat="true" ht="17.65" hidden="false" customHeight="true" outlineLevel="0" collapsed="false">
      <c r="A96" s="25" t="s">
        <v>151</v>
      </c>
      <c r="B96" s="26" t="n">
        <v>0</v>
      </c>
    </row>
    <row r="97" s="1" customFormat="true" ht="17.65" hidden="false" customHeight="true" outlineLevel="0" collapsed="false">
      <c r="A97" s="25" t="s">
        <v>152</v>
      </c>
      <c r="B97" s="26" t="n">
        <v>0</v>
      </c>
    </row>
    <row r="98" s="1" customFormat="true" ht="17.65" hidden="false" customHeight="true" outlineLevel="0" collapsed="false">
      <c r="A98" s="25" t="s">
        <v>153</v>
      </c>
      <c r="B98" s="26" t="n">
        <v>0</v>
      </c>
    </row>
    <row r="99" s="1" customFormat="true" ht="17.65" hidden="false" customHeight="true" outlineLevel="0" collapsed="false">
      <c r="A99" s="25" t="s">
        <v>154</v>
      </c>
      <c r="B99" s="26" t="n">
        <v>0</v>
      </c>
    </row>
    <row r="100" s="1" customFormat="true" ht="17.65" hidden="false" customHeight="true" outlineLevel="0" collapsed="false">
      <c r="A100" s="25" t="s">
        <v>155</v>
      </c>
      <c r="B100" s="24" t="n">
        <f aca="false">SUM(B101:B103)</f>
        <v>0</v>
      </c>
    </row>
    <row r="101" s="1" customFormat="true" ht="17.65" hidden="false" customHeight="true" outlineLevel="0" collapsed="false">
      <c r="A101" s="14" t="s">
        <v>156</v>
      </c>
      <c r="B101" s="26" t="n">
        <v>0</v>
      </c>
    </row>
    <row r="102" s="1" customFormat="true" ht="17.65" hidden="false" customHeight="true" outlineLevel="0" collapsed="false">
      <c r="A102" s="14" t="s">
        <v>157</v>
      </c>
      <c r="B102" s="26" t="n">
        <v>0</v>
      </c>
    </row>
    <row r="103" s="1" customFormat="true" ht="17.65" hidden="false" customHeight="true" outlineLevel="0" collapsed="false">
      <c r="A103" s="14" t="s">
        <v>158</v>
      </c>
      <c r="B103" s="26" t="n">
        <v>0</v>
      </c>
    </row>
    <row r="104" s="1" customFormat="true" ht="17.65" hidden="false" customHeight="true" outlineLevel="0" collapsed="false">
      <c r="A104" s="25" t="s">
        <v>159</v>
      </c>
      <c r="B104" s="24" t="n">
        <f aca="false">SUM(B105:B108)</f>
        <v>0</v>
      </c>
    </row>
    <row r="105" s="1" customFormat="true" ht="17.65" hidden="false" customHeight="true" outlineLevel="0" collapsed="false">
      <c r="A105" s="14" t="s">
        <v>160</v>
      </c>
      <c r="B105" s="26" t="n">
        <v>0</v>
      </c>
    </row>
    <row r="106" s="1" customFormat="true" ht="17.65" hidden="false" customHeight="true" outlineLevel="0" collapsed="false">
      <c r="A106" s="14" t="s">
        <v>161</v>
      </c>
      <c r="B106" s="26" t="n">
        <v>0</v>
      </c>
    </row>
    <row r="107" s="1" customFormat="true" ht="17.65" hidden="false" customHeight="true" outlineLevel="0" collapsed="false">
      <c r="A107" s="14" t="s">
        <v>162</v>
      </c>
      <c r="B107" s="26" t="n">
        <v>0</v>
      </c>
    </row>
    <row r="108" s="1" customFormat="true" ht="17.65" hidden="false" customHeight="true" outlineLevel="0" collapsed="false">
      <c r="A108" s="14" t="s">
        <v>163</v>
      </c>
      <c r="B108" s="26" t="n">
        <v>0</v>
      </c>
    </row>
    <row r="109" s="1" customFormat="true" ht="17.65" hidden="false" customHeight="true" outlineLevel="0" collapsed="false">
      <c r="A109" s="25" t="s">
        <v>164</v>
      </c>
      <c r="B109" s="26" t="n">
        <v>0</v>
      </c>
    </row>
    <row r="110" s="1" customFormat="true" ht="17.65" hidden="false" customHeight="true" outlineLevel="0" collapsed="false">
      <c r="A110" s="25" t="s">
        <v>165</v>
      </c>
      <c r="B110" s="24" t="n">
        <f aca="false">SUM(B111:B113)</f>
        <v>0</v>
      </c>
    </row>
    <row r="111" s="1" customFormat="true" ht="17.65" hidden="false" customHeight="true" outlineLevel="0" collapsed="false">
      <c r="A111" s="14" t="s">
        <v>166</v>
      </c>
      <c r="B111" s="26" t="n">
        <v>0</v>
      </c>
    </row>
    <row r="112" s="1" customFormat="true" ht="17.65" hidden="false" customHeight="true" outlineLevel="0" collapsed="false">
      <c r="A112" s="14" t="s">
        <v>167</v>
      </c>
      <c r="B112" s="26" t="n">
        <v>0</v>
      </c>
    </row>
    <row r="113" s="1" customFormat="true" ht="17.65" hidden="false" customHeight="true" outlineLevel="0" collapsed="false">
      <c r="A113" s="14" t="s">
        <v>168</v>
      </c>
      <c r="B113" s="26" t="n">
        <v>0</v>
      </c>
    </row>
    <row r="114" s="1" customFormat="true" ht="17.65" hidden="false" customHeight="true" outlineLevel="0" collapsed="false">
      <c r="A114" s="25" t="s">
        <v>169</v>
      </c>
      <c r="B114" s="26" t="n">
        <v>0</v>
      </c>
    </row>
    <row r="115" s="1" customFormat="true" ht="17.65" hidden="false" customHeight="true" outlineLevel="0" collapsed="false">
      <c r="A115" s="25" t="s">
        <v>170</v>
      </c>
      <c r="B115" s="26" t="n">
        <v>0</v>
      </c>
    </row>
    <row r="116" s="1" customFormat="true" ht="17.65" hidden="false" customHeight="true" outlineLevel="0" collapsed="false">
      <c r="A116" s="25" t="s">
        <v>171</v>
      </c>
      <c r="B116" s="26" t="n">
        <v>695</v>
      </c>
    </row>
    <row r="117" s="1" customFormat="true" ht="17.65" hidden="false" customHeight="true" outlineLevel="0" collapsed="false">
      <c r="A117" s="25" t="s">
        <v>172</v>
      </c>
      <c r="B117" s="26" t="n">
        <v>0</v>
      </c>
    </row>
    <row r="118" s="1" customFormat="true" ht="17.65" hidden="false" customHeight="true" outlineLevel="0" collapsed="false">
      <c r="A118" s="25" t="s">
        <v>173</v>
      </c>
      <c r="B118" s="26" t="n">
        <v>193</v>
      </c>
    </row>
    <row r="119" s="1" customFormat="true" ht="17.65" hidden="false" customHeight="true" outlineLevel="0" collapsed="false">
      <c r="A119" s="25" t="s">
        <v>174</v>
      </c>
      <c r="B119" s="26" t="n">
        <v>47</v>
      </c>
    </row>
    <row r="120" s="1" customFormat="true" ht="17.65" hidden="false" customHeight="true" outlineLevel="0" collapsed="false">
      <c r="A120" s="25" t="s">
        <v>175</v>
      </c>
      <c r="B120" s="24" t="n">
        <f aca="false">SUM(B121:B134)</f>
        <v>28763</v>
      </c>
    </row>
    <row r="121" s="1" customFormat="true" ht="17.65" hidden="false" customHeight="true" outlineLevel="0" collapsed="false">
      <c r="A121" s="14" t="s">
        <v>176</v>
      </c>
      <c r="B121" s="26" t="n">
        <v>0</v>
      </c>
    </row>
    <row r="122" s="1" customFormat="true" ht="17.65" hidden="false" customHeight="true" outlineLevel="0" collapsed="false">
      <c r="A122" s="14" t="s">
        <v>177</v>
      </c>
      <c r="B122" s="26" t="n">
        <v>0</v>
      </c>
    </row>
    <row r="123" s="1" customFormat="true" ht="17.65" hidden="false" customHeight="true" outlineLevel="0" collapsed="false">
      <c r="A123" s="14" t="s">
        <v>178</v>
      </c>
      <c r="B123" s="26" t="n">
        <v>0</v>
      </c>
    </row>
    <row r="124" s="1" customFormat="true" ht="17.65" hidden="false" customHeight="true" outlineLevel="0" collapsed="false">
      <c r="A124" s="14" t="s">
        <v>179</v>
      </c>
      <c r="B124" s="26" t="n">
        <v>0</v>
      </c>
    </row>
    <row r="125" s="1" customFormat="true" ht="17.65" hidden="false" customHeight="true" outlineLevel="0" collapsed="false">
      <c r="A125" s="14" t="s">
        <v>180</v>
      </c>
      <c r="B125" s="26" t="n">
        <v>0</v>
      </c>
    </row>
    <row r="126" s="1" customFormat="true" ht="17.65" hidden="false" customHeight="true" outlineLevel="0" collapsed="false">
      <c r="A126" s="14" t="s">
        <v>181</v>
      </c>
      <c r="B126" s="26" t="n">
        <v>0</v>
      </c>
    </row>
    <row r="127" s="1" customFormat="true" ht="17.65" hidden="false" customHeight="true" outlineLevel="0" collapsed="false">
      <c r="A127" s="14" t="s">
        <v>182</v>
      </c>
      <c r="B127" s="26" t="n">
        <v>0</v>
      </c>
    </row>
    <row r="128" s="1" customFormat="true" ht="17.65" hidden="false" customHeight="true" outlineLevel="0" collapsed="false">
      <c r="A128" s="14" t="s">
        <v>183</v>
      </c>
      <c r="B128" s="26" t="n">
        <v>0</v>
      </c>
    </row>
    <row r="129" s="1" customFormat="true" ht="17.65" hidden="false" customHeight="true" outlineLevel="0" collapsed="false">
      <c r="A129" s="14" t="s">
        <v>184</v>
      </c>
      <c r="B129" s="26" t="n">
        <v>0</v>
      </c>
    </row>
    <row r="130" s="1" customFormat="true" ht="17.65" hidden="false" customHeight="true" outlineLevel="0" collapsed="false">
      <c r="A130" s="14" t="s">
        <v>185</v>
      </c>
      <c r="B130" s="26" t="n">
        <v>0</v>
      </c>
    </row>
    <row r="131" s="1" customFormat="true" ht="17.65" hidden="false" customHeight="true" outlineLevel="0" collapsed="false">
      <c r="A131" s="14" t="s">
        <v>186</v>
      </c>
      <c r="B131" s="26" t="n">
        <v>0</v>
      </c>
    </row>
    <row r="132" s="1" customFormat="true" ht="17.65" hidden="false" customHeight="true" outlineLevel="0" collapsed="false">
      <c r="A132" s="14" t="s">
        <v>187</v>
      </c>
      <c r="B132" s="26" t="n">
        <v>0</v>
      </c>
    </row>
    <row r="133" s="1" customFormat="true" ht="17.65" hidden="false" customHeight="true" outlineLevel="0" collapsed="false">
      <c r="A133" s="14" t="s">
        <v>188</v>
      </c>
      <c r="B133" s="26" t="n">
        <v>0</v>
      </c>
    </row>
    <row r="134" s="1" customFormat="true" ht="17.65" hidden="false" customHeight="true" outlineLevel="0" collapsed="false">
      <c r="A134" s="14" t="s">
        <v>189</v>
      </c>
      <c r="B134" s="26" t="n">
        <v>28763</v>
      </c>
    </row>
    <row r="135" s="1" customFormat="true" ht="17.65" hidden="false" customHeight="true" outlineLevel="0" collapsed="false">
      <c r="A135" s="25" t="s">
        <v>190</v>
      </c>
      <c r="B135" s="26" t="n">
        <v>0</v>
      </c>
    </row>
    <row r="136" s="1" customFormat="true" ht="17.65" hidden="false" customHeight="true" outlineLevel="0" collapsed="false">
      <c r="A136" s="25" t="s">
        <v>191</v>
      </c>
      <c r="B136" s="24" t="n">
        <f aca="false">B137+B138</f>
        <v>420</v>
      </c>
    </row>
    <row r="137" s="1" customFormat="true" ht="17.65" hidden="false" customHeight="true" outlineLevel="0" collapsed="false">
      <c r="A137" s="14" t="s">
        <v>192</v>
      </c>
      <c r="B137" s="26" t="n">
        <v>0</v>
      </c>
    </row>
    <row r="138" s="1" customFormat="true" ht="17.65" hidden="false" customHeight="true" outlineLevel="0" collapsed="false">
      <c r="A138" s="14" t="s">
        <v>193</v>
      </c>
      <c r="B138" s="26" t="n">
        <v>420</v>
      </c>
    </row>
    <row r="139" s="1" customFormat="true" ht="17.65" hidden="false" customHeight="true" outlineLevel="0" collapsed="false">
      <c r="A139" s="25" t="s">
        <v>194</v>
      </c>
      <c r="B139" s="26" t="n">
        <v>5585</v>
      </c>
    </row>
    <row r="140" s="1" customFormat="true" ht="17.65" hidden="false" customHeight="true" outlineLevel="0" collapsed="false">
      <c r="A140" s="25" t="s">
        <v>195</v>
      </c>
      <c r="B140" s="26" t="n">
        <v>2737</v>
      </c>
    </row>
    <row r="141" s="1" customFormat="true" ht="17.65" hidden="false" customHeight="true" outlineLevel="0" collapsed="false">
      <c r="A141" s="25" t="s">
        <v>196</v>
      </c>
      <c r="B141" s="24" t="n">
        <f aca="false">SUM(B142:B145)</f>
        <v>5885</v>
      </c>
    </row>
    <row r="142" s="1" customFormat="true" ht="17.65" hidden="false" customHeight="true" outlineLevel="0" collapsed="false">
      <c r="A142" s="14" t="s">
        <v>197</v>
      </c>
      <c r="B142" s="26" t="n">
        <v>0</v>
      </c>
    </row>
    <row r="143" s="1" customFormat="true" ht="17.65" hidden="false" customHeight="true" outlineLevel="0" collapsed="false">
      <c r="A143" s="14" t="s">
        <v>198</v>
      </c>
      <c r="B143" s="26" t="n">
        <v>5853</v>
      </c>
    </row>
    <row r="144" s="1" customFormat="true" ht="17.65" hidden="false" customHeight="true" outlineLevel="0" collapsed="false">
      <c r="A144" s="14" t="s">
        <v>199</v>
      </c>
      <c r="B144" s="26" t="n">
        <v>31</v>
      </c>
    </row>
    <row r="145" s="1" customFormat="true" ht="17.65" hidden="false" customHeight="true" outlineLevel="0" collapsed="false">
      <c r="A145" s="14" t="s">
        <v>200</v>
      </c>
      <c r="B145" s="26" t="n">
        <v>1</v>
      </c>
    </row>
    <row r="146" s="1" customFormat="true" ht="17.65" hidden="false" customHeight="true" outlineLevel="0" collapsed="false">
      <c r="A146" s="25" t="s">
        <v>201</v>
      </c>
      <c r="B146" s="24" t="n">
        <f aca="false">SUM(B147:B150)</f>
        <v>0</v>
      </c>
    </row>
    <row r="147" s="1" customFormat="true" ht="17.65" hidden="false" customHeight="true" outlineLevel="0" collapsed="false">
      <c r="A147" s="14" t="s">
        <v>202</v>
      </c>
      <c r="B147" s="26" t="n">
        <v>0</v>
      </c>
    </row>
    <row r="148" s="1" customFormat="true" ht="17.65" hidden="false" customHeight="true" outlineLevel="0" collapsed="false">
      <c r="A148" s="14" t="s">
        <v>203</v>
      </c>
      <c r="B148" s="26" t="n">
        <v>0</v>
      </c>
    </row>
    <row r="149" s="1" customFormat="true" ht="17.65" hidden="false" customHeight="true" outlineLevel="0" collapsed="false">
      <c r="A149" s="14" t="s">
        <v>204</v>
      </c>
      <c r="B149" s="26" t="n">
        <v>0</v>
      </c>
    </row>
    <row r="150" s="1" customFormat="true" ht="17.65" hidden="false" customHeight="true" outlineLevel="0" collapsed="false">
      <c r="A150" s="14" t="s">
        <v>205</v>
      </c>
      <c r="B150" s="26" t="n">
        <v>0</v>
      </c>
    </row>
    <row r="151" s="1" customFormat="true" ht="17.65" hidden="false" customHeight="true" outlineLevel="0" collapsed="false">
      <c r="A151" s="25" t="s">
        <v>206</v>
      </c>
      <c r="B151" s="24" t="n">
        <f aca="false">SUM(B152:B155)</f>
        <v>0</v>
      </c>
    </row>
    <row r="152" s="1" customFormat="true" ht="17.65" hidden="false" customHeight="true" outlineLevel="0" collapsed="false">
      <c r="A152" s="14" t="s">
        <v>207</v>
      </c>
      <c r="B152" s="26" t="n">
        <v>0</v>
      </c>
    </row>
    <row r="153" s="1" customFormat="true" ht="17.65" hidden="false" customHeight="true" outlineLevel="0" collapsed="false">
      <c r="A153" s="14" t="s">
        <v>208</v>
      </c>
      <c r="B153" s="26" t="n">
        <v>0</v>
      </c>
    </row>
    <row r="154" s="1" customFormat="true" ht="17.65" hidden="false" customHeight="true" outlineLevel="0" collapsed="false">
      <c r="A154" s="14" t="s">
        <v>209</v>
      </c>
      <c r="B154" s="26" t="n">
        <v>0</v>
      </c>
    </row>
    <row r="155" s="1" customFormat="true" ht="17.65" hidden="false" customHeight="true" outlineLevel="0" collapsed="false">
      <c r="A155" s="14" t="s">
        <v>210</v>
      </c>
      <c r="B155" s="26" t="n">
        <v>0</v>
      </c>
    </row>
    <row r="156" s="1" customFormat="true" ht="17.65" hidden="false" customHeight="true" outlineLevel="0" collapsed="false">
      <c r="A156" s="25" t="s">
        <v>211</v>
      </c>
      <c r="B156" s="24" t="n">
        <f aca="false">SUM(B157:B160)</f>
        <v>0</v>
      </c>
    </row>
    <row r="157" s="1" customFormat="true" ht="17.65" hidden="false" customHeight="true" outlineLevel="0" collapsed="false">
      <c r="A157" s="14" t="s">
        <v>212</v>
      </c>
      <c r="B157" s="26" t="n">
        <v>0</v>
      </c>
    </row>
    <row r="158" s="1" customFormat="true" ht="17.65" hidden="false" customHeight="true" outlineLevel="0" collapsed="false">
      <c r="A158" s="14" t="s">
        <v>213</v>
      </c>
      <c r="B158" s="26" t="n">
        <v>0</v>
      </c>
    </row>
    <row r="159" s="1" customFormat="true" ht="17.65" hidden="false" customHeight="true" outlineLevel="0" collapsed="false">
      <c r="A159" s="14" t="s">
        <v>214</v>
      </c>
      <c r="B159" s="26" t="n">
        <v>0</v>
      </c>
    </row>
    <row r="160" s="1" customFormat="true" ht="17.65" hidden="false" customHeight="true" outlineLevel="0" collapsed="false">
      <c r="A160" s="14" t="s">
        <v>215</v>
      </c>
      <c r="B160" s="26" t="n">
        <v>0</v>
      </c>
    </row>
    <row r="161" s="1" customFormat="true" ht="17.65" hidden="false" customHeight="true" outlineLevel="0" collapsed="false">
      <c r="A161" s="25" t="s">
        <v>216</v>
      </c>
      <c r="B161" s="24" t="n">
        <f aca="false">SUM(B162:B165)</f>
        <v>185</v>
      </c>
    </row>
    <row r="162" s="1" customFormat="true" ht="17.65" hidden="false" customHeight="true" outlineLevel="0" collapsed="false">
      <c r="A162" s="14" t="s">
        <v>197</v>
      </c>
      <c r="B162" s="26" t="n">
        <v>0</v>
      </c>
    </row>
    <row r="163" s="1" customFormat="true" ht="17.65" hidden="false" customHeight="true" outlineLevel="0" collapsed="false">
      <c r="A163" s="14" t="s">
        <v>198</v>
      </c>
      <c r="B163" s="26" t="n">
        <v>186</v>
      </c>
    </row>
    <row r="164" s="1" customFormat="true" ht="17.65" hidden="false" customHeight="true" outlineLevel="0" collapsed="false">
      <c r="A164" s="14" t="s">
        <v>199</v>
      </c>
      <c r="B164" s="26" t="n">
        <v>0</v>
      </c>
    </row>
    <row r="165" s="1" customFormat="true" ht="17.65" hidden="false" customHeight="true" outlineLevel="0" collapsed="false">
      <c r="A165" s="14" t="s">
        <v>200</v>
      </c>
      <c r="B165" s="26" t="n">
        <v>-1</v>
      </c>
    </row>
    <row r="166" s="1" customFormat="true" ht="17.65" hidden="false" customHeight="true" outlineLevel="0" collapsed="false">
      <c r="A166" s="25" t="s">
        <v>217</v>
      </c>
      <c r="B166" s="24" t="n">
        <f aca="false">SUM(B167:B170)</f>
        <v>1172</v>
      </c>
    </row>
    <row r="167" s="1" customFormat="true" ht="17.65" hidden="false" customHeight="true" outlineLevel="0" collapsed="false">
      <c r="A167" s="14" t="s">
        <v>202</v>
      </c>
      <c r="B167" s="26" t="n">
        <v>1113</v>
      </c>
    </row>
    <row r="168" s="1" customFormat="true" ht="17.65" hidden="false" customHeight="true" outlineLevel="0" collapsed="false">
      <c r="A168" s="14" t="s">
        <v>203</v>
      </c>
      <c r="B168" s="26" t="n">
        <v>58</v>
      </c>
    </row>
    <row r="169" s="1" customFormat="true" ht="17.65" hidden="false" customHeight="true" outlineLevel="0" collapsed="false">
      <c r="A169" s="14" t="s">
        <v>204</v>
      </c>
      <c r="B169" s="26" t="n">
        <v>0</v>
      </c>
    </row>
    <row r="170" s="1" customFormat="true" ht="17.65" hidden="false" customHeight="true" outlineLevel="0" collapsed="false">
      <c r="A170" s="14" t="s">
        <v>205</v>
      </c>
      <c r="B170" s="26" t="n">
        <v>1</v>
      </c>
    </row>
    <row r="171" s="1" customFormat="true" ht="17.65" hidden="false" customHeight="true" outlineLevel="0" collapsed="false">
      <c r="A171" s="25" t="s">
        <v>218</v>
      </c>
      <c r="B171" s="24" t="n">
        <f aca="false">SUM(B172:B175)</f>
        <v>4031</v>
      </c>
    </row>
    <row r="172" s="1" customFormat="true" ht="17.65" hidden="false" customHeight="true" outlineLevel="0" collapsed="false">
      <c r="A172" s="14" t="s">
        <v>207</v>
      </c>
      <c r="B172" s="26" t="n">
        <v>4124</v>
      </c>
    </row>
    <row r="173" s="1" customFormat="true" ht="17.65" hidden="false" customHeight="true" outlineLevel="0" collapsed="false">
      <c r="A173" s="14" t="s">
        <v>208</v>
      </c>
      <c r="B173" s="26" t="n">
        <v>-115</v>
      </c>
    </row>
    <row r="174" s="1" customFormat="true" ht="17.65" hidden="false" customHeight="true" outlineLevel="0" collapsed="false">
      <c r="A174" s="14" t="s">
        <v>209</v>
      </c>
      <c r="B174" s="26" t="n">
        <v>0</v>
      </c>
    </row>
    <row r="175" s="1" customFormat="true" ht="17.65" hidden="false" customHeight="true" outlineLevel="0" collapsed="false">
      <c r="A175" s="14" t="s">
        <v>210</v>
      </c>
      <c r="B175" s="26" t="n">
        <v>22</v>
      </c>
    </row>
    <row r="176" s="1" customFormat="true" ht="17.65" hidden="false" customHeight="true" outlineLevel="0" collapsed="false">
      <c r="A176" s="25" t="s">
        <v>219</v>
      </c>
      <c r="B176" s="24" t="n">
        <f aca="false">SUM(B177:B180)</f>
        <v>0</v>
      </c>
    </row>
    <row r="177" s="1" customFormat="true" ht="17.65" hidden="false" customHeight="true" outlineLevel="0" collapsed="false">
      <c r="A177" s="14" t="s">
        <v>212</v>
      </c>
      <c r="B177" s="26" t="n">
        <v>0</v>
      </c>
    </row>
    <row r="178" s="1" customFormat="true" ht="17.65" hidden="false" customHeight="true" outlineLevel="0" collapsed="false">
      <c r="A178" s="14" t="s">
        <v>213</v>
      </c>
      <c r="B178" s="26" t="n">
        <v>0</v>
      </c>
    </row>
    <row r="179" s="1" customFormat="true" ht="17.65" hidden="false" customHeight="true" outlineLevel="0" collapsed="false">
      <c r="A179" s="14" t="s">
        <v>214</v>
      </c>
      <c r="B179" s="26" t="n">
        <v>0</v>
      </c>
    </row>
    <row r="180" s="1" customFormat="true" ht="17.65" hidden="false" customHeight="true" outlineLevel="0" collapsed="false">
      <c r="A180" s="14" t="s">
        <v>215</v>
      </c>
      <c r="B180" s="26" t="n">
        <v>0</v>
      </c>
    </row>
    <row r="181" s="1" customFormat="true" ht="17.65" hidden="false" customHeight="true" outlineLevel="0" collapsed="false">
      <c r="A181" s="25" t="s">
        <v>220</v>
      </c>
      <c r="B181" s="24" t="n">
        <f aca="false">SUM(B182:B185)</f>
        <v>18</v>
      </c>
    </row>
    <row r="182" s="1" customFormat="true" ht="17.65" hidden="false" customHeight="true" outlineLevel="0" collapsed="false">
      <c r="A182" s="14" t="s">
        <v>221</v>
      </c>
      <c r="B182" s="26" t="n">
        <v>0</v>
      </c>
    </row>
    <row r="183" s="1" customFormat="true" ht="17.65" hidden="false" customHeight="true" outlineLevel="0" collapsed="false">
      <c r="A183" s="14" t="s">
        <v>222</v>
      </c>
      <c r="B183" s="26" t="n">
        <v>17</v>
      </c>
    </row>
    <row r="184" s="1" customFormat="true" ht="17.65" hidden="false" customHeight="true" outlineLevel="0" collapsed="false">
      <c r="A184" s="14" t="s">
        <v>223</v>
      </c>
      <c r="B184" s="26" t="n">
        <v>1</v>
      </c>
    </row>
    <row r="185" s="1" customFormat="true" ht="17.65" hidden="false" customHeight="true" outlineLevel="0" collapsed="false">
      <c r="A185" s="14" t="s">
        <v>224</v>
      </c>
      <c r="B185" s="26" t="n">
        <v>0</v>
      </c>
    </row>
    <row r="186" s="1" customFormat="true" ht="17.65" hidden="false" customHeight="true" outlineLevel="0" collapsed="false">
      <c r="A186" s="25" t="s">
        <v>225</v>
      </c>
      <c r="B186" s="24" t="n">
        <f aca="false">SUM(B187:B190)</f>
        <v>0</v>
      </c>
    </row>
    <row r="187" s="1" customFormat="true" ht="17.65" hidden="false" customHeight="true" outlineLevel="0" collapsed="false">
      <c r="A187" s="14" t="s">
        <v>221</v>
      </c>
      <c r="B187" s="26" t="n">
        <v>0</v>
      </c>
    </row>
    <row r="188" s="1" customFormat="true" ht="17.65" hidden="false" customHeight="true" outlineLevel="0" collapsed="false">
      <c r="A188" s="14" t="s">
        <v>222</v>
      </c>
      <c r="B188" s="26" t="n">
        <v>0</v>
      </c>
    </row>
    <row r="189" s="1" customFormat="true" ht="17.65" hidden="false" customHeight="true" outlineLevel="0" collapsed="false">
      <c r="A189" s="14" t="s">
        <v>223</v>
      </c>
      <c r="B189" s="26" t="n">
        <v>0</v>
      </c>
    </row>
    <row r="190" s="1" customFormat="true" ht="17.65" hidden="false" customHeight="true" outlineLevel="0" collapsed="false">
      <c r="A190" s="14" t="s">
        <v>224</v>
      </c>
      <c r="B190" s="26" t="n">
        <v>0</v>
      </c>
    </row>
    <row r="191" s="1" customFormat="true" ht="17.65" hidden="false" customHeight="true" outlineLevel="0" collapsed="false">
      <c r="A191" s="25" t="s">
        <v>226</v>
      </c>
      <c r="B191" s="24" t="n">
        <f aca="false">SUM(B192:B194)</f>
        <v>423</v>
      </c>
    </row>
    <row r="192" s="1" customFormat="true" ht="17.65" hidden="false" customHeight="true" outlineLevel="0" collapsed="false">
      <c r="A192" s="14" t="s">
        <v>227</v>
      </c>
      <c r="B192" s="26" t="n">
        <v>423</v>
      </c>
    </row>
    <row r="193" s="1" customFormat="true" ht="17.65" hidden="false" customHeight="true" outlineLevel="0" collapsed="false">
      <c r="A193" s="14" t="s">
        <v>228</v>
      </c>
      <c r="B193" s="26" t="n">
        <v>0</v>
      </c>
    </row>
    <row r="194" s="1" customFormat="true" ht="17.65" hidden="false" customHeight="true" outlineLevel="0" collapsed="false">
      <c r="A194" s="14" t="s">
        <v>229</v>
      </c>
      <c r="B194" s="26" t="n">
        <v>0</v>
      </c>
    </row>
    <row r="195" s="1" customFormat="true" ht="17.65" hidden="false" customHeight="true" outlineLevel="0" collapsed="false">
      <c r="A195" s="25" t="s">
        <v>230</v>
      </c>
      <c r="B195" s="24" t="n">
        <f aca="false">SUM(B196:B218,B222,B225,B226,B230:B235,B245:B247,B252,B257)</f>
        <v>0</v>
      </c>
    </row>
    <row r="196" s="1" customFormat="true" ht="17.65" hidden="false" customHeight="true" outlineLevel="0" collapsed="false">
      <c r="A196" s="25" t="s">
        <v>231</v>
      </c>
      <c r="B196" s="26" t="n">
        <v>0</v>
      </c>
    </row>
    <row r="197" s="1" customFormat="true" ht="17.65" hidden="false" customHeight="true" outlineLevel="0" collapsed="false">
      <c r="A197" s="25" t="s">
        <v>232</v>
      </c>
      <c r="B197" s="26" t="n">
        <v>0</v>
      </c>
    </row>
    <row r="198" s="1" customFormat="true" ht="17.65" hidden="false" customHeight="true" outlineLevel="0" collapsed="false">
      <c r="A198" s="25" t="s">
        <v>233</v>
      </c>
      <c r="B198" s="26" t="n">
        <v>0</v>
      </c>
    </row>
    <row r="199" s="1" customFormat="true" ht="17.65" hidden="false" customHeight="true" outlineLevel="0" collapsed="false">
      <c r="A199" s="25" t="s">
        <v>234</v>
      </c>
      <c r="B199" s="26" t="n">
        <v>0</v>
      </c>
    </row>
    <row r="200" s="1" customFormat="true" ht="17.65" hidden="false" customHeight="true" outlineLevel="0" collapsed="false">
      <c r="A200" s="25" t="s">
        <v>235</v>
      </c>
      <c r="B200" s="26" t="n">
        <v>0</v>
      </c>
    </row>
    <row r="201" s="1" customFormat="true" ht="17.65" hidden="false" customHeight="true" outlineLevel="0" collapsed="false">
      <c r="A201" s="25" t="s">
        <v>236</v>
      </c>
      <c r="B201" s="26" t="n">
        <v>0</v>
      </c>
    </row>
    <row r="202" s="1" customFormat="true" ht="17.65" hidden="false" customHeight="true" outlineLevel="0" collapsed="false">
      <c r="A202" s="25" t="s">
        <v>237</v>
      </c>
      <c r="B202" s="26" t="n">
        <v>0</v>
      </c>
    </row>
    <row r="203" s="1" customFormat="true" ht="17.65" hidden="false" customHeight="true" outlineLevel="0" collapsed="false">
      <c r="A203" s="25" t="s">
        <v>238</v>
      </c>
      <c r="B203" s="26" t="n">
        <v>0</v>
      </c>
    </row>
    <row r="204" s="1" customFormat="true" ht="17.65" hidden="false" customHeight="true" outlineLevel="0" collapsed="false">
      <c r="A204" s="25" t="s">
        <v>239</v>
      </c>
      <c r="B204" s="26" t="n">
        <v>0</v>
      </c>
    </row>
    <row r="205" s="1" customFormat="true" ht="17.65" hidden="false" customHeight="true" outlineLevel="0" collapsed="false">
      <c r="A205" s="25" t="s">
        <v>240</v>
      </c>
      <c r="B205" s="26" t="n">
        <v>0</v>
      </c>
    </row>
    <row r="206" s="1" customFormat="true" ht="17.65" hidden="false" customHeight="true" outlineLevel="0" collapsed="false">
      <c r="A206" s="25" t="s">
        <v>241</v>
      </c>
      <c r="B206" s="26" t="n">
        <v>0</v>
      </c>
    </row>
    <row r="207" s="1" customFormat="true" ht="17.65" hidden="false" customHeight="true" outlineLevel="0" collapsed="false">
      <c r="A207" s="25" t="s">
        <v>242</v>
      </c>
      <c r="B207" s="26" t="n">
        <v>0</v>
      </c>
    </row>
    <row r="208" s="1" customFormat="true" ht="17.65" hidden="false" customHeight="true" outlineLevel="0" collapsed="false">
      <c r="A208" s="25" t="s">
        <v>243</v>
      </c>
      <c r="B208" s="26" t="n">
        <v>0</v>
      </c>
    </row>
    <row r="209" s="1" customFormat="true" ht="17.65" hidden="false" customHeight="true" outlineLevel="0" collapsed="false">
      <c r="A209" s="25" t="s">
        <v>244</v>
      </c>
      <c r="B209" s="26" t="n">
        <v>0</v>
      </c>
    </row>
    <row r="210" s="1" customFormat="true" ht="17.65" hidden="false" customHeight="true" outlineLevel="0" collapsed="false">
      <c r="A210" s="25" t="s">
        <v>245</v>
      </c>
      <c r="B210" s="26" t="n">
        <v>0</v>
      </c>
    </row>
    <row r="211" s="1" customFormat="true" ht="17.65" hidden="false" customHeight="true" outlineLevel="0" collapsed="false">
      <c r="A211" s="25" t="s">
        <v>246</v>
      </c>
      <c r="B211" s="26" t="n">
        <v>0</v>
      </c>
    </row>
    <row r="212" s="1" customFormat="true" ht="17.65" hidden="false" customHeight="true" outlineLevel="0" collapsed="false">
      <c r="A212" s="25" t="s">
        <v>247</v>
      </c>
      <c r="B212" s="26" t="n">
        <v>0</v>
      </c>
    </row>
    <row r="213" s="1" customFormat="true" ht="17.65" hidden="false" customHeight="true" outlineLevel="0" collapsed="false">
      <c r="A213" s="25" t="s">
        <v>248</v>
      </c>
      <c r="B213" s="26" t="n">
        <v>0</v>
      </c>
    </row>
    <row r="214" s="1" customFormat="true" ht="17.65" hidden="false" customHeight="true" outlineLevel="0" collapsed="false">
      <c r="A214" s="25" t="s">
        <v>249</v>
      </c>
      <c r="B214" s="26" t="n">
        <v>0</v>
      </c>
    </row>
    <row r="215" s="1" customFormat="true" ht="17.65" hidden="false" customHeight="true" outlineLevel="0" collapsed="false">
      <c r="A215" s="25" t="s">
        <v>250</v>
      </c>
      <c r="B215" s="26" t="n">
        <v>0</v>
      </c>
    </row>
    <row r="216" s="1" customFormat="true" ht="17.65" hidden="false" customHeight="true" outlineLevel="0" collapsed="false">
      <c r="A216" s="25" t="s">
        <v>251</v>
      </c>
      <c r="B216" s="26" t="n">
        <v>0</v>
      </c>
    </row>
    <row r="217" s="1" customFormat="true" ht="17.65" hidden="false" customHeight="true" outlineLevel="0" collapsed="false">
      <c r="A217" s="25" t="s">
        <v>252</v>
      </c>
      <c r="B217" s="26" t="n">
        <v>0</v>
      </c>
    </row>
    <row r="218" s="1" customFormat="true" ht="17.65" hidden="false" customHeight="true" outlineLevel="0" collapsed="false">
      <c r="A218" s="25" t="s">
        <v>253</v>
      </c>
      <c r="B218" s="24" t="n">
        <f aca="false">SUM(B219:B221)</f>
        <v>0</v>
      </c>
    </row>
    <row r="219" s="1" customFormat="true" ht="17.65" hidden="false" customHeight="true" outlineLevel="0" collapsed="false">
      <c r="A219" s="14" t="s">
        <v>254</v>
      </c>
      <c r="B219" s="26" t="n">
        <v>0</v>
      </c>
    </row>
    <row r="220" s="1" customFormat="true" ht="17.65" hidden="false" customHeight="true" outlineLevel="0" collapsed="false">
      <c r="A220" s="14" t="s">
        <v>255</v>
      </c>
      <c r="B220" s="26" t="n">
        <v>0</v>
      </c>
    </row>
    <row r="221" s="1" customFormat="true" ht="17.65" hidden="false" customHeight="true" outlineLevel="0" collapsed="false">
      <c r="A221" s="14" t="s">
        <v>256</v>
      </c>
      <c r="B221" s="26" t="n">
        <v>0</v>
      </c>
    </row>
    <row r="222" s="1" customFormat="true" ht="17.65" hidden="false" customHeight="true" outlineLevel="0" collapsed="false">
      <c r="A222" s="25" t="s">
        <v>257</v>
      </c>
      <c r="B222" s="24" t="n">
        <f aca="false">SUM(B223:B224)</f>
        <v>0</v>
      </c>
    </row>
    <row r="223" s="1" customFormat="true" ht="17.65" hidden="false" customHeight="true" outlineLevel="0" collapsed="false">
      <c r="A223" s="14" t="s">
        <v>258</v>
      </c>
      <c r="B223" s="26" t="n">
        <v>0</v>
      </c>
    </row>
    <row r="224" s="1" customFormat="true" ht="17.65" hidden="false" customHeight="true" outlineLevel="0" collapsed="false">
      <c r="A224" s="14" t="s">
        <v>259</v>
      </c>
      <c r="B224" s="26" t="n">
        <v>0</v>
      </c>
    </row>
    <row r="225" s="1" customFormat="true" ht="17.65" hidden="false" customHeight="true" outlineLevel="0" collapsed="false">
      <c r="A225" s="25" t="s">
        <v>260</v>
      </c>
      <c r="B225" s="26" t="n">
        <v>0</v>
      </c>
    </row>
    <row r="226" s="1" customFormat="true" ht="17.65" hidden="false" customHeight="true" outlineLevel="0" collapsed="false">
      <c r="A226" s="25" t="s">
        <v>261</v>
      </c>
      <c r="B226" s="24" t="n">
        <f aca="false">SUM(B227:B229)</f>
        <v>0</v>
      </c>
    </row>
    <row r="227" s="1" customFormat="true" ht="17.65" hidden="false" customHeight="true" outlineLevel="0" collapsed="false">
      <c r="A227" s="14" t="s">
        <v>262</v>
      </c>
      <c r="B227" s="26" t="n">
        <v>0</v>
      </c>
    </row>
    <row r="228" s="1" customFormat="true" ht="17.65" hidden="false" customHeight="true" outlineLevel="0" collapsed="false">
      <c r="A228" s="14" t="s">
        <v>263</v>
      </c>
      <c r="B228" s="26" t="n">
        <v>0</v>
      </c>
    </row>
    <row r="229" s="1" customFormat="true" ht="17.65" hidden="false" customHeight="true" outlineLevel="0" collapsed="false">
      <c r="A229" s="14" t="s">
        <v>264</v>
      </c>
      <c r="B229" s="26" t="n">
        <v>0</v>
      </c>
    </row>
    <row r="230" s="1" customFormat="true" ht="17.65" hidden="false" customHeight="true" outlineLevel="0" collapsed="false">
      <c r="A230" s="25" t="s">
        <v>265</v>
      </c>
      <c r="B230" s="26" t="n">
        <v>0</v>
      </c>
    </row>
    <row r="231" s="1" customFormat="true" ht="17.65" hidden="false" customHeight="true" outlineLevel="0" collapsed="false">
      <c r="A231" s="25" t="s">
        <v>266</v>
      </c>
      <c r="B231" s="26" t="n">
        <v>0</v>
      </c>
    </row>
    <row r="232" s="1" customFormat="true" ht="17.65" hidden="false" customHeight="true" outlineLevel="0" collapsed="false">
      <c r="A232" s="25" t="s">
        <v>267</v>
      </c>
      <c r="B232" s="26" t="n">
        <v>0</v>
      </c>
    </row>
    <row r="233" s="1" customFormat="true" ht="17.65" hidden="false" customHeight="true" outlineLevel="0" collapsed="false">
      <c r="A233" s="25" t="s">
        <v>268</v>
      </c>
      <c r="B233" s="26" t="n">
        <v>0</v>
      </c>
    </row>
    <row r="234" s="1" customFormat="true" ht="17.65" hidden="false" customHeight="true" outlineLevel="0" collapsed="false">
      <c r="A234" s="25" t="s">
        <v>269</v>
      </c>
      <c r="B234" s="26" t="n">
        <v>0</v>
      </c>
    </row>
    <row r="235" s="1" customFormat="true" ht="17.65" hidden="false" customHeight="true" outlineLevel="0" collapsed="false">
      <c r="A235" s="25" t="s">
        <v>270</v>
      </c>
      <c r="B235" s="24" t="n">
        <f aca="false">SUM(B236:B244)</f>
        <v>0</v>
      </c>
    </row>
    <row r="236" s="1" customFormat="true" ht="17.65" hidden="false" customHeight="true" outlineLevel="0" collapsed="false">
      <c r="A236" s="14" t="s">
        <v>271</v>
      </c>
      <c r="B236" s="26" t="n">
        <v>0</v>
      </c>
    </row>
    <row r="237" s="1" customFormat="true" ht="17.65" hidden="false" customHeight="true" outlineLevel="0" collapsed="false">
      <c r="A237" s="14" t="s">
        <v>272</v>
      </c>
      <c r="B237" s="26" t="n">
        <v>0</v>
      </c>
    </row>
    <row r="238" s="1" customFormat="true" ht="17.65" hidden="false" customHeight="true" outlineLevel="0" collapsed="false">
      <c r="A238" s="14" t="s">
        <v>273</v>
      </c>
      <c r="B238" s="26" t="n">
        <v>0</v>
      </c>
    </row>
    <row r="239" s="1" customFormat="true" ht="17.65" hidden="false" customHeight="true" outlineLevel="0" collapsed="false">
      <c r="A239" s="14" t="s">
        <v>274</v>
      </c>
      <c r="B239" s="26" t="n">
        <v>0</v>
      </c>
    </row>
    <row r="240" s="1" customFormat="true" ht="17.65" hidden="false" customHeight="true" outlineLevel="0" collapsed="false">
      <c r="A240" s="14" t="s">
        <v>275</v>
      </c>
      <c r="B240" s="26" t="n">
        <v>0</v>
      </c>
    </row>
    <row r="241" s="1" customFormat="true" ht="17.65" hidden="false" customHeight="true" outlineLevel="0" collapsed="false">
      <c r="A241" s="14" t="s">
        <v>276</v>
      </c>
      <c r="B241" s="26" t="n">
        <v>0</v>
      </c>
    </row>
    <row r="242" s="1" customFormat="true" ht="17.65" hidden="false" customHeight="true" outlineLevel="0" collapsed="false">
      <c r="A242" s="14" t="s">
        <v>277</v>
      </c>
      <c r="B242" s="26" t="n">
        <v>0</v>
      </c>
    </row>
    <row r="243" s="1" customFormat="true" ht="17.65" hidden="false" customHeight="true" outlineLevel="0" collapsed="false">
      <c r="A243" s="14" t="s">
        <v>278</v>
      </c>
      <c r="B243" s="26" t="n">
        <v>0</v>
      </c>
    </row>
    <row r="244" s="1" customFormat="true" ht="17.65" hidden="false" customHeight="true" outlineLevel="0" collapsed="false">
      <c r="A244" s="14" t="s">
        <v>279</v>
      </c>
      <c r="B244" s="26" t="n">
        <v>0</v>
      </c>
    </row>
    <row r="245" s="1" customFormat="true" ht="17.65" hidden="false" customHeight="true" outlineLevel="0" collapsed="false">
      <c r="A245" s="25" t="s">
        <v>280</v>
      </c>
      <c r="B245" s="26" t="n">
        <v>0</v>
      </c>
    </row>
    <row r="246" s="1" customFormat="true" ht="17.65" hidden="false" customHeight="true" outlineLevel="0" collapsed="false">
      <c r="A246" s="25" t="s">
        <v>281</v>
      </c>
      <c r="B246" s="26" t="n">
        <v>0</v>
      </c>
    </row>
    <row r="247" s="1" customFormat="true" ht="17.65" hidden="false" customHeight="true" outlineLevel="0" collapsed="false">
      <c r="A247" s="25" t="s">
        <v>282</v>
      </c>
      <c r="B247" s="24" t="n">
        <f aca="false">SUM(B248:B251)</f>
        <v>0</v>
      </c>
    </row>
    <row r="248" s="1" customFormat="true" ht="17.65" hidden="false" customHeight="true" outlineLevel="0" collapsed="false">
      <c r="A248" s="14" t="s">
        <v>283</v>
      </c>
      <c r="B248" s="26" t="n">
        <v>0</v>
      </c>
    </row>
    <row r="249" s="1" customFormat="true" ht="17.65" hidden="false" customHeight="true" outlineLevel="0" collapsed="false">
      <c r="A249" s="14" t="s">
        <v>284</v>
      </c>
      <c r="B249" s="26" t="n">
        <v>0</v>
      </c>
    </row>
    <row r="250" s="1" customFormat="true" ht="17.65" hidden="false" customHeight="true" outlineLevel="0" collapsed="false">
      <c r="A250" s="14" t="s">
        <v>285</v>
      </c>
      <c r="B250" s="26" t="n">
        <v>0</v>
      </c>
    </row>
    <row r="251" s="1" customFormat="true" ht="17.65" hidden="false" customHeight="true" outlineLevel="0" collapsed="false">
      <c r="A251" s="14" t="s">
        <v>286</v>
      </c>
      <c r="B251" s="26" t="n">
        <v>0</v>
      </c>
    </row>
    <row r="252" s="1" customFormat="true" ht="17.65" hidden="false" customHeight="true" outlineLevel="0" collapsed="false">
      <c r="A252" s="25" t="s">
        <v>287</v>
      </c>
      <c r="B252" s="24" t="n">
        <f aca="false">SUM(B253:B256)</f>
        <v>0</v>
      </c>
    </row>
    <row r="253" s="1" customFormat="true" ht="17.65" hidden="false" customHeight="true" outlineLevel="0" collapsed="false">
      <c r="A253" s="14" t="s">
        <v>288</v>
      </c>
      <c r="B253" s="26" t="n">
        <v>0</v>
      </c>
    </row>
    <row r="254" s="1" customFormat="true" ht="17.65" hidden="false" customHeight="true" outlineLevel="0" collapsed="false">
      <c r="A254" s="14" t="s">
        <v>289</v>
      </c>
      <c r="B254" s="26" t="n">
        <v>0</v>
      </c>
    </row>
    <row r="255" s="1" customFormat="true" ht="17.65" hidden="false" customHeight="true" outlineLevel="0" collapsed="false">
      <c r="A255" s="14" t="s">
        <v>290</v>
      </c>
      <c r="B255" s="26" t="n">
        <v>0</v>
      </c>
    </row>
    <row r="256" s="1" customFormat="true" ht="17.65" hidden="false" customHeight="true" outlineLevel="0" collapsed="false">
      <c r="A256" s="14" t="s">
        <v>291</v>
      </c>
      <c r="B256" s="26" t="n">
        <v>0</v>
      </c>
    </row>
    <row r="257" s="1" customFormat="true" ht="17.65" hidden="false" customHeight="true" outlineLevel="0" collapsed="false">
      <c r="A257" s="25" t="s">
        <v>292</v>
      </c>
      <c r="B257" s="26" t="n">
        <v>0</v>
      </c>
    </row>
    <row r="258" s="1" customFormat="true" ht="17.65" hidden="false" customHeight="true" outlineLevel="0" collapsed="false">
      <c r="A258" s="25" t="s">
        <v>293</v>
      </c>
      <c r="B258" s="24" t="n">
        <f aca="false">SUM(B259,B263)</f>
        <v>22781</v>
      </c>
    </row>
    <row r="259" s="1" customFormat="true" ht="17.65" hidden="false" customHeight="true" outlineLevel="0" collapsed="false">
      <c r="A259" s="25" t="s">
        <v>294</v>
      </c>
      <c r="B259" s="24" t="n">
        <f aca="false">SUM(B260:B262)</f>
        <v>22713</v>
      </c>
    </row>
    <row r="260" s="1" customFormat="true" ht="17.65" hidden="false" customHeight="true" outlineLevel="0" collapsed="false">
      <c r="A260" s="14" t="s">
        <v>295</v>
      </c>
      <c r="B260" s="26" t="n">
        <v>0</v>
      </c>
    </row>
    <row r="261" s="1" customFormat="true" ht="17.65" hidden="false" customHeight="true" outlineLevel="0" collapsed="false">
      <c r="A261" s="14" t="s">
        <v>296</v>
      </c>
      <c r="B261" s="26" t="n">
        <v>0</v>
      </c>
    </row>
    <row r="262" s="1" customFormat="true" ht="17.65" hidden="false" customHeight="true" outlineLevel="0" collapsed="false">
      <c r="A262" s="14" t="s">
        <v>297</v>
      </c>
      <c r="B262" s="26" t="n">
        <v>22713</v>
      </c>
    </row>
    <row r="263" s="1" customFormat="true" ht="17.65" hidden="false" customHeight="true" outlineLevel="0" collapsed="false">
      <c r="A263" s="25" t="s">
        <v>298</v>
      </c>
      <c r="B263" s="26" t="n">
        <v>68</v>
      </c>
    </row>
    <row r="264" s="1" customFormat="true" ht="17.65" hidden="false" customHeight="true" outlineLevel="0" collapsed="false">
      <c r="A264" s="25" t="s">
        <v>299</v>
      </c>
      <c r="B264" s="24" t="n">
        <f aca="false">SUM(B265:B268)</f>
        <v>648</v>
      </c>
    </row>
    <row r="265" s="1" customFormat="true" ht="17.65" hidden="false" customHeight="true" outlineLevel="0" collapsed="false">
      <c r="A265" s="25" t="s">
        <v>300</v>
      </c>
      <c r="B265" s="26" t="n">
        <v>0</v>
      </c>
    </row>
    <row r="266" s="1" customFormat="true" ht="17.65" hidden="false" customHeight="true" outlineLevel="0" collapsed="false">
      <c r="A266" s="25" t="s">
        <v>301</v>
      </c>
      <c r="B266" s="26" t="n">
        <v>0</v>
      </c>
    </row>
    <row r="267" s="1" customFormat="true" ht="17.65" hidden="false" customHeight="true" outlineLevel="0" collapsed="false">
      <c r="A267" s="25" t="s">
        <v>302</v>
      </c>
      <c r="B267" s="26" t="n">
        <v>646</v>
      </c>
    </row>
    <row r="268" s="1" customFormat="true" ht="17.65" hidden="false" customHeight="true" outlineLevel="0" collapsed="false">
      <c r="A268" s="25" t="s">
        <v>303</v>
      </c>
      <c r="B268" s="26" t="n">
        <v>2</v>
      </c>
    </row>
    <row r="269" s="1" customFormat="true" ht="17.65" hidden="false" customHeight="true" outlineLevel="0" collapsed="false">
      <c r="A269" s="25" t="s">
        <v>304</v>
      </c>
      <c r="B269" s="24" t="n">
        <f aca="false">SUM(B270,B273:B282)</f>
        <v>15224</v>
      </c>
    </row>
    <row r="270" s="1" customFormat="true" ht="17.65" hidden="false" customHeight="true" outlineLevel="0" collapsed="false">
      <c r="A270" s="25" t="s">
        <v>305</v>
      </c>
      <c r="B270" s="24" t="n">
        <f aca="false">SUM(B271:B272)</f>
        <v>650</v>
      </c>
    </row>
    <row r="271" s="1" customFormat="true" ht="17.65" hidden="false" customHeight="true" outlineLevel="0" collapsed="false">
      <c r="A271" s="14" t="s">
        <v>306</v>
      </c>
      <c r="B271" s="26" t="n">
        <v>0</v>
      </c>
    </row>
    <row r="272" s="1" customFormat="true" ht="17.65" hidden="false" customHeight="true" outlineLevel="0" collapsed="false">
      <c r="A272" s="14" t="s">
        <v>307</v>
      </c>
      <c r="B272" s="26" t="n">
        <v>650</v>
      </c>
    </row>
    <row r="273" s="1" customFormat="true" ht="17.65" hidden="false" customHeight="true" outlineLevel="0" collapsed="false">
      <c r="A273" s="25" t="s">
        <v>308</v>
      </c>
      <c r="B273" s="26" t="n">
        <v>32</v>
      </c>
    </row>
    <row r="274" s="1" customFormat="true" ht="17.65" hidden="false" customHeight="true" outlineLevel="0" collapsed="false">
      <c r="A274" s="25" t="s">
        <v>309</v>
      </c>
      <c r="B274" s="26" t="n">
        <v>6419</v>
      </c>
    </row>
    <row r="275" s="1" customFormat="true" ht="17.65" hidden="false" customHeight="true" outlineLevel="0" collapsed="false">
      <c r="A275" s="25" t="s">
        <v>310</v>
      </c>
      <c r="B275" s="26" t="n">
        <v>0</v>
      </c>
    </row>
    <row r="276" s="1" customFormat="true" ht="17.65" hidden="false" customHeight="true" outlineLevel="0" collapsed="false">
      <c r="A276" s="25" t="s">
        <v>311</v>
      </c>
      <c r="B276" s="26" t="n">
        <v>57</v>
      </c>
    </row>
    <row r="277" s="1" customFormat="true" ht="17.65" hidden="false" customHeight="true" outlineLevel="0" collapsed="false">
      <c r="A277" s="25" t="s">
        <v>312</v>
      </c>
      <c r="B277" s="26" t="n">
        <v>1620</v>
      </c>
    </row>
    <row r="278" s="1" customFormat="true" ht="17.65" hidden="false" customHeight="true" outlineLevel="0" collapsed="false">
      <c r="A278" s="25" t="s">
        <v>313</v>
      </c>
      <c r="B278" s="26" t="n">
        <v>0</v>
      </c>
    </row>
    <row r="279" s="1" customFormat="true" ht="17.65" hidden="false" customHeight="true" outlineLevel="0" collapsed="false">
      <c r="A279" s="25" t="s">
        <v>314</v>
      </c>
      <c r="B279" s="26" t="n">
        <v>6361</v>
      </c>
    </row>
    <row r="280" s="1" customFormat="true" ht="17.65" hidden="false" customHeight="true" outlineLevel="0" collapsed="false">
      <c r="A280" s="25" t="s">
        <v>315</v>
      </c>
      <c r="B280" s="26" t="n">
        <v>85</v>
      </c>
    </row>
    <row r="281" s="1" customFormat="true" ht="17.65" hidden="false" customHeight="true" outlineLevel="0" collapsed="false">
      <c r="A281" s="25" t="s">
        <v>316</v>
      </c>
      <c r="B281" s="26" t="n">
        <v>0</v>
      </c>
    </row>
    <row r="282" s="1" customFormat="true" ht="17.65" hidden="false" customHeight="true" outlineLevel="0" collapsed="false">
      <c r="A282" s="25" t="s">
        <v>317</v>
      </c>
      <c r="B282" s="26" t="n">
        <v>0</v>
      </c>
    </row>
    <row r="283" s="1" customFormat="true" ht="17.65" hidden="false" customHeight="true" outlineLevel="0" collapsed="false">
      <c r="A283" s="25" t="s">
        <v>318</v>
      </c>
      <c r="B283" s="24" t="n">
        <f aca="false">SUM(B284:B291)</f>
        <v>41034</v>
      </c>
    </row>
    <row r="284" s="1" customFormat="true" ht="17.65" hidden="false" customHeight="true" outlineLevel="0" collapsed="false">
      <c r="A284" s="25" t="s">
        <v>319</v>
      </c>
      <c r="B284" s="26" t="n">
        <v>11826</v>
      </c>
    </row>
    <row r="285" s="1" customFormat="true" ht="17.65" hidden="false" customHeight="true" outlineLevel="0" collapsed="false">
      <c r="A285" s="25" t="s">
        <v>320</v>
      </c>
      <c r="B285" s="26" t="n">
        <v>27</v>
      </c>
    </row>
    <row r="286" s="1" customFormat="true" ht="17.65" hidden="false" customHeight="true" outlineLevel="0" collapsed="false">
      <c r="A286" s="25" t="s">
        <v>321</v>
      </c>
      <c r="B286" s="26" t="n">
        <v>12706</v>
      </c>
    </row>
    <row r="287" s="1" customFormat="true" ht="17.65" hidden="false" customHeight="true" outlineLevel="0" collapsed="false">
      <c r="A287" s="25" t="s">
        <v>322</v>
      </c>
      <c r="B287" s="26" t="n">
        <v>0</v>
      </c>
    </row>
    <row r="288" s="1" customFormat="true" ht="17.65" hidden="false" customHeight="true" outlineLevel="0" collapsed="false">
      <c r="A288" s="25" t="s">
        <v>323</v>
      </c>
      <c r="B288" s="26" t="n">
        <v>35</v>
      </c>
    </row>
    <row r="289" s="1" customFormat="true" ht="17.65" hidden="false" customHeight="true" outlineLevel="0" collapsed="false">
      <c r="A289" s="25" t="s">
        <v>324</v>
      </c>
      <c r="B289" s="26" t="n">
        <v>6155</v>
      </c>
    </row>
    <row r="290" s="1" customFormat="true" ht="17.65" hidden="false" customHeight="true" outlineLevel="0" collapsed="false">
      <c r="A290" s="25" t="s">
        <v>325</v>
      </c>
      <c r="B290" s="26" t="n">
        <v>2668</v>
      </c>
    </row>
    <row r="291" s="1" customFormat="true" ht="17.65" hidden="false" customHeight="true" outlineLevel="0" collapsed="false">
      <c r="A291" s="25" t="s">
        <v>326</v>
      </c>
      <c r="B291" s="26" t="n">
        <v>7617</v>
      </c>
    </row>
    <row r="292" s="1" customFormat="true" ht="17.65" hidden="false" customHeight="true" outlineLevel="0" collapsed="false">
      <c r="A292" s="25" t="s">
        <v>327</v>
      </c>
      <c r="B292" s="24" t="n">
        <f aca="false">SUM(B293,B296:B297)</f>
        <v>9496</v>
      </c>
    </row>
    <row r="293" s="1" customFormat="true" ht="17.65" hidden="false" customHeight="true" outlineLevel="0" collapsed="false">
      <c r="A293" s="25" t="s">
        <v>328</v>
      </c>
      <c r="B293" s="24" t="n">
        <f aca="false">SUM(B294:B295)</f>
        <v>0</v>
      </c>
    </row>
    <row r="294" s="1" customFormat="true" ht="17.65" hidden="false" customHeight="true" outlineLevel="0" collapsed="false">
      <c r="A294" s="14" t="s">
        <v>329</v>
      </c>
      <c r="B294" s="26" t="n">
        <v>0</v>
      </c>
    </row>
    <row r="295" s="1" customFormat="true" ht="17.65" hidden="false" customHeight="true" outlineLevel="0" collapsed="false">
      <c r="A295" s="14" t="s">
        <v>330</v>
      </c>
      <c r="B295" s="26" t="n">
        <v>0</v>
      </c>
    </row>
    <row r="296" s="1" customFormat="true" ht="17.65" hidden="false" customHeight="true" outlineLevel="0" collapsed="false">
      <c r="A296" s="25" t="s">
        <v>331</v>
      </c>
      <c r="B296" s="26" t="n">
        <v>9481</v>
      </c>
    </row>
    <row r="297" s="1" customFormat="true" ht="17.65" hidden="false" customHeight="true" outlineLevel="0" collapsed="false">
      <c r="A297" s="25" t="s">
        <v>332</v>
      </c>
      <c r="B297" s="26" t="n">
        <v>15</v>
      </c>
    </row>
    <row r="298" s="1" customFormat="true" ht="17.65" hidden="false" customHeight="true" outlineLevel="0" collapsed="false">
      <c r="A298" s="25" t="s">
        <v>333</v>
      </c>
      <c r="B298" s="24" t="n">
        <f aca="false">SUM(B299:B306)</f>
        <v>9887</v>
      </c>
    </row>
    <row r="299" s="1" customFormat="true" ht="17.65" hidden="false" customHeight="true" outlineLevel="0" collapsed="false">
      <c r="A299" s="25" t="s">
        <v>334</v>
      </c>
      <c r="B299" s="26" t="n">
        <v>2258</v>
      </c>
    </row>
    <row r="300" s="1" customFormat="true" ht="17.65" hidden="false" customHeight="true" outlineLevel="0" collapsed="false">
      <c r="A300" s="25" t="s">
        <v>335</v>
      </c>
      <c r="B300" s="26" t="n">
        <v>2</v>
      </c>
    </row>
    <row r="301" s="1" customFormat="true" ht="17.65" hidden="false" customHeight="true" outlineLevel="0" collapsed="false">
      <c r="A301" s="25" t="s">
        <v>336</v>
      </c>
      <c r="B301" s="26" t="n">
        <v>4335</v>
      </c>
    </row>
    <row r="302" s="1" customFormat="true" ht="17.65" hidden="false" customHeight="true" outlineLevel="0" collapsed="false">
      <c r="A302" s="25" t="s">
        <v>337</v>
      </c>
      <c r="B302" s="26" t="n">
        <v>0</v>
      </c>
    </row>
    <row r="303" s="1" customFormat="true" ht="17.65" hidden="false" customHeight="true" outlineLevel="0" collapsed="false">
      <c r="A303" s="25" t="s">
        <v>338</v>
      </c>
      <c r="B303" s="26" t="n">
        <v>1475</v>
      </c>
    </row>
    <row r="304" s="1" customFormat="true" ht="17.65" hidden="false" customHeight="true" outlineLevel="0" collapsed="false">
      <c r="A304" s="25" t="s">
        <v>339</v>
      </c>
      <c r="B304" s="26" t="n">
        <v>4</v>
      </c>
    </row>
    <row r="305" s="1" customFormat="true" ht="17.65" hidden="false" customHeight="true" outlineLevel="0" collapsed="false">
      <c r="A305" s="25" t="s">
        <v>340</v>
      </c>
      <c r="B305" s="26" t="n">
        <v>185</v>
      </c>
    </row>
    <row r="306" s="1" customFormat="true" ht="17.65" hidden="false" customHeight="true" outlineLevel="0" collapsed="false">
      <c r="A306" s="25" t="s">
        <v>341</v>
      </c>
      <c r="B306" s="26" t="n">
        <v>1628</v>
      </c>
    </row>
    <row r="307" s="1" customFormat="true" ht="17.65" hidden="false" customHeight="true" outlineLevel="0" collapsed="false">
      <c r="A307" s="25" t="s">
        <v>342</v>
      </c>
      <c r="B307" s="24" t="n">
        <f aca="false">SUM(B308:B315)</f>
        <v>43229</v>
      </c>
    </row>
    <row r="308" s="1" customFormat="true" ht="17.65" hidden="false" customHeight="true" outlineLevel="0" collapsed="false">
      <c r="A308" s="25" t="s">
        <v>343</v>
      </c>
      <c r="B308" s="26" t="n">
        <v>3175</v>
      </c>
    </row>
    <row r="309" s="1" customFormat="true" ht="17.65" hidden="false" customHeight="true" outlineLevel="0" collapsed="false">
      <c r="A309" s="25" t="s">
        <v>344</v>
      </c>
      <c r="B309" s="26" t="n">
        <v>0</v>
      </c>
    </row>
    <row r="310" s="1" customFormat="true" ht="17.65" hidden="false" customHeight="true" outlineLevel="0" collapsed="false">
      <c r="A310" s="25" t="s">
        <v>345</v>
      </c>
      <c r="B310" s="26" t="n">
        <v>28761</v>
      </c>
    </row>
    <row r="311" s="1" customFormat="true" ht="17.65" hidden="false" customHeight="true" outlineLevel="0" collapsed="false">
      <c r="A311" s="25" t="s">
        <v>346</v>
      </c>
      <c r="B311" s="26" t="n">
        <v>0</v>
      </c>
    </row>
    <row r="312" s="1" customFormat="true" ht="17.65" hidden="false" customHeight="true" outlineLevel="0" collapsed="false">
      <c r="A312" s="25" t="s">
        <v>347</v>
      </c>
      <c r="B312" s="26" t="n">
        <v>3</v>
      </c>
    </row>
    <row r="313" s="1" customFormat="true" ht="17.65" hidden="false" customHeight="true" outlineLevel="0" collapsed="false">
      <c r="A313" s="25" t="s">
        <v>348</v>
      </c>
      <c r="B313" s="26" t="n">
        <v>7287</v>
      </c>
    </row>
    <row r="314" s="1" customFormat="true" ht="17.65" hidden="false" customHeight="true" outlineLevel="0" collapsed="false">
      <c r="A314" s="25" t="s">
        <v>349</v>
      </c>
      <c r="B314" s="26" t="n">
        <v>3999</v>
      </c>
    </row>
    <row r="315" s="1" customFormat="true" ht="17.65" hidden="false" customHeight="true" outlineLevel="0" collapsed="false">
      <c r="A315" s="25" t="s">
        <v>350</v>
      </c>
      <c r="B315" s="26" t="n">
        <v>4</v>
      </c>
    </row>
    <row r="316" s="1" customFormat="true" ht="17.65" hidden="false" customHeight="true" outlineLevel="0" collapsed="false">
      <c r="A316" s="25" t="s">
        <v>351</v>
      </c>
      <c r="B316" s="24" t="n">
        <f aca="false">SUM(B317:B318)</f>
        <v>5375</v>
      </c>
    </row>
    <row r="317" s="1" customFormat="true" ht="17.65" hidden="false" customHeight="true" outlineLevel="0" collapsed="false">
      <c r="A317" s="25" t="s">
        <v>352</v>
      </c>
      <c r="B317" s="26" t="n">
        <v>5375</v>
      </c>
    </row>
    <row r="318" s="1" customFormat="true" ht="17.65" hidden="false" customHeight="true" outlineLevel="0" collapsed="false">
      <c r="A318" s="25" t="s">
        <v>353</v>
      </c>
      <c r="B318" s="26" t="n">
        <v>0</v>
      </c>
    </row>
    <row r="319" s="1" customFormat="true" ht="17.65" hidden="false" customHeight="true" outlineLevel="0" collapsed="false">
      <c r="A319" s="25" t="s">
        <v>354</v>
      </c>
      <c r="B319" s="24" t="n">
        <f aca="false">SUM(B320:B321)</f>
        <v>0</v>
      </c>
    </row>
    <row r="320" s="1" customFormat="true" ht="17.65" hidden="false" customHeight="true" outlineLevel="0" collapsed="false">
      <c r="A320" s="25" t="s">
        <v>355</v>
      </c>
      <c r="B320" s="26" t="n">
        <v>0</v>
      </c>
    </row>
    <row r="321" s="1" customFormat="true" ht="17.65" hidden="false" customHeight="true" outlineLevel="0" collapsed="false">
      <c r="A321" s="25" t="s">
        <v>356</v>
      </c>
      <c r="B321" s="26" t="n">
        <v>0</v>
      </c>
    </row>
    <row r="322" s="1" customFormat="true" ht="17.65" hidden="false" customHeight="true" outlineLevel="0" collapsed="false">
      <c r="A322" s="25" t="s">
        <v>357</v>
      </c>
      <c r="B322" s="24" t="n">
        <f aca="false">SUM(B323:B324)</f>
        <v>0</v>
      </c>
    </row>
    <row r="323" s="1" customFormat="true" ht="17.65" hidden="false" customHeight="true" outlineLevel="0" collapsed="false">
      <c r="A323" s="25" t="s">
        <v>358</v>
      </c>
      <c r="B323" s="26" t="n">
        <v>0</v>
      </c>
    </row>
    <row r="324" s="1" customFormat="true" ht="17.65" hidden="false" customHeight="true" outlineLevel="0" collapsed="false">
      <c r="A324" s="25" t="s">
        <v>359</v>
      </c>
      <c r="B324" s="26" t="n">
        <v>0</v>
      </c>
    </row>
    <row r="325" s="1" customFormat="true" ht="17.65" hidden="false" customHeight="true" outlineLevel="0" collapsed="false">
      <c r="A325" s="25" t="s">
        <v>360</v>
      </c>
      <c r="B325" s="24" t="n">
        <f aca="false">SUM(B326,B330,B334:B335)</f>
        <v>0</v>
      </c>
    </row>
    <row r="326" s="1" customFormat="true" ht="17.65" hidden="false" customHeight="true" outlineLevel="0" collapsed="false">
      <c r="A326" s="25" t="s">
        <v>361</v>
      </c>
      <c r="B326" s="24" t="n">
        <f aca="false">SUM(B327:B329)</f>
        <v>0</v>
      </c>
    </row>
    <row r="327" s="1" customFormat="true" ht="17.65" hidden="false" customHeight="true" outlineLevel="0" collapsed="false">
      <c r="A327" s="14" t="s">
        <v>362</v>
      </c>
      <c r="B327" s="26" t="n">
        <v>0</v>
      </c>
    </row>
    <row r="328" s="1" customFormat="true" ht="17.65" hidden="false" customHeight="true" outlineLevel="0" collapsed="false">
      <c r="A328" s="14" t="s">
        <v>363</v>
      </c>
      <c r="B328" s="26" t="n">
        <v>0</v>
      </c>
    </row>
    <row r="329" s="1" customFormat="true" ht="17.65" hidden="false" customHeight="true" outlineLevel="0" collapsed="false">
      <c r="A329" s="14" t="s">
        <v>364</v>
      </c>
      <c r="B329" s="26" t="n">
        <v>0</v>
      </c>
    </row>
    <row r="330" s="1" customFormat="true" ht="17.65" hidden="false" customHeight="true" outlineLevel="0" collapsed="false">
      <c r="A330" s="25" t="s">
        <v>365</v>
      </c>
      <c r="B330" s="24" t="n">
        <f aca="false">SUM(B331:B333)</f>
        <v>0</v>
      </c>
    </row>
    <row r="331" s="1" customFormat="true" ht="17.65" hidden="false" customHeight="true" outlineLevel="0" collapsed="false">
      <c r="A331" s="14" t="s">
        <v>366</v>
      </c>
      <c r="B331" s="26" t="n">
        <v>0</v>
      </c>
    </row>
    <row r="332" s="1" customFormat="true" ht="17.65" hidden="false" customHeight="true" outlineLevel="0" collapsed="false">
      <c r="A332" s="14" t="s">
        <v>367</v>
      </c>
      <c r="B332" s="26" t="n">
        <v>0</v>
      </c>
    </row>
    <row r="333" s="1" customFormat="true" ht="17.65" hidden="false" customHeight="true" outlineLevel="0" collapsed="false">
      <c r="A333" s="14" t="s">
        <v>368</v>
      </c>
      <c r="B333" s="26" t="n">
        <v>0</v>
      </c>
    </row>
    <row r="334" s="1" customFormat="true" ht="17.65" hidden="false" customHeight="true" outlineLevel="0" collapsed="false">
      <c r="A334" s="25" t="s">
        <v>369</v>
      </c>
      <c r="B334" s="26" t="n">
        <v>0</v>
      </c>
    </row>
    <row r="335" s="1" customFormat="true" ht="17.65" hidden="false" customHeight="true" outlineLevel="0" collapsed="false">
      <c r="A335" s="25" t="s">
        <v>370</v>
      </c>
      <c r="B335" s="26" t="n">
        <v>0</v>
      </c>
    </row>
    <row r="336" s="1" customFormat="true" ht="17.65" hidden="false" customHeight="true" outlineLevel="0" collapsed="false">
      <c r="A336" s="25" t="s">
        <v>371</v>
      </c>
      <c r="B336" s="24" t="n">
        <f aca="false">SUM(B337:B339)</f>
        <v>37481</v>
      </c>
    </row>
    <row r="337" s="1" customFormat="true" ht="17.65" hidden="false" customHeight="true" outlineLevel="0" collapsed="false">
      <c r="A337" s="25" t="s">
        <v>372</v>
      </c>
      <c r="B337" s="26" t="n">
        <v>37481</v>
      </c>
    </row>
    <row r="338" s="1" customFormat="true" ht="17.65" hidden="false" customHeight="true" outlineLevel="0" collapsed="false">
      <c r="A338" s="25" t="s">
        <v>373</v>
      </c>
      <c r="B338" s="26" t="n">
        <v>0</v>
      </c>
    </row>
    <row r="339" s="1" customFormat="true" ht="17.65" hidden="false" customHeight="true" outlineLevel="0" collapsed="false">
      <c r="A339" s="25" t="s">
        <v>374</v>
      </c>
      <c r="B339" s="26" t="n">
        <v>0</v>
      </c>
    </row>
    <row r="340" s="1" customFormat="true" ht="17.65" hidden="false" customHeight="true" outlineLevel="0" collapsed="false">
      <c r="A340" s="25" t="s">
        <v>375</v>
      </c>
      <c r="B340" s="24" t="n">
        <f aca="false">SUM(B341:B342)</f>
        <v>44</v>
      </c>
    </row>
    <row r="341" s="1" customFormat="true" ht="17.65" hidden="false" customHeight="true" outlineLevel="0" collapsed="false">
      <c r="A341" s="25" t="s">
        <v>376</v>
      </c>
      <c r="B341" s="26" t="n">
        <v>42</v>
      </c>
    </row>
    <row r="342" s="1" customFormat="true" ht="17.65" hidden="false" customHeight="true" outlineLevel="0" collapsed="false">
      <c r="A342" s="25" t="s">
        <v>377</v>
      </c>
      <c r="B342" s="26" t="n">
        <v>2</v>
      </c>
    </row>
    <row r="343" s="1" customFormat="true" ht="17.65" hidden="false" customHeight="true" outlineLevel="0" collapsed="false">
      <c r="A343" s="25" t="s">
        <v>378</v>
      </c>
      <c r="B343" s="24" t="n">
        <f aca="false">SUM(B344:B345)</f>
        <v>0</v>
      </c>
    </row>
    <row r="344" s="1" customFormat="true" ht="17.65" hidden="false" customHeight="true" outlineLevel="0" collapsed="false">
      <c r="A344" s="25" t="s">
        <v>379</v>
      </c>
      <c r="B344" s="26" t="n">
        <v>0</v>
      </c>
    </row>
    <row r="345" s="1" customFormat="true" ht="17.65" hidden="false" customHeight="true" outlineLevel="0" collapsed="false">
      <c r="A345" s="25" t="s">
        <v>380</v>
      </c>
      <c r="B345" s="26" t="n">
        <v>0</v>
      </c>
    </row>
    <row r="346" s="1" customFormat="true" ht="17.65" hidden="false" customHeight="true" outlineLevel="0" collapsed="false">
      <c r="A346" s="25" t="s">
        <v>381</v>
      </c>
      <c r="B346" s="24" t="n">
        <f aca="false">B347+B348</f>
        <v>0</v>
      </c>
    </row>
    <row r="347" s="1" customFormat="true" ht="17.65" hidden="false" customHeight="true" outlineLevel="0" collapsed="false">
      <c r="A347" s="25" t="s">
        <v>382</v>
      </c>
      <c r="B347" s="26" t="n">
        <v>0</v>
      </c>
    </row>
    <row r="348" s="1" customFormat="true" ht="17.65" hidden="false" customHeight="true" outlineLevel="0" collapsed="false">
      <c r="A348" s="25" t="s">
        <v>383</v>
      </c>
      <c r="B348" s="26" t="n">
        <v>0</v>
      </c>
    </row>
    <row r="349" s="1" customFormat="true" ht="17.65" hidden="false" customHeight="true" outlineLevel="0" collapsed="false">
      <c r="A349" s="25" t="s">
        <v>384</v>
      </c>
      <c r="B349" s="26" t="n">
        <v>0</v>
      </c>
    </row>
    <row r="350" s="1" customFormat="true" ht="17.65" hidden="false" customHeight="true" outlineLevel="0" collapsed="false">
      <c r="A350" s="25" t="s">
        <v>385</v>
      </c>
      <c r="B350" s="24" t="n">
        <f aca="false">SUM(B351,B374,B658,B691,B710,B759,B762,B768)</f>
        <v>132442</v>
      </c>
    </row>
    <row r="351" s="1" customFormat="true" ht="17.65" hidden="false" customHeight="true" outlineLevel="0" collapsed="false">
      <c r="A351" s="25" t="s">
        <v>386</v>
      </c>
      <c r="B351" s="24" t="n">
        <f aca="false">SUM(B352,B359:B371)</f>
        <v>126838</v>
      </c>
    </row>
    <row r="352" s="1" customFormat="true" ht="17.65" hidden="false" customHeight="true" outlineLevel="0" collapsed="false">
      <c r="A352" s="25" t="s">
        <v>387</v>
      </c>
      <c r="B352" s="24" t="n">
        <f aca="false">SUM(B353:B358)</f>
        <v>0</v>
      </c>
    </row>
    <row r="353" s="1" customFormat="true" ht="17.65" hidden="false" customHeight="true" outlineLevel="0" collapsed="false">
      <c r="A353" s="14" t="s">
        <v>388</v>
      </c>
      <c r="B353" s="26" t="n">
        <v>0</v>
      </c>
    </row>
    <row r="354" s="1" customFormat="true" ht="17.65" hidden="false" customHeight="true" outlineLevel="0" collapsed="false">
      <c r="A354" s="14" t="s">
        <v>389</v>
      </c>
      <c r="B354" s="26" t="n">
        <v>0</v>
      </c>
    </row>
    <row r="355" s="1" customFormat="true" ht="17.65" hidden="false" customHeight="true" outlineLevel="0" collapsed="false">
      <c r="A355" s="14" t="s">
        <v>390</v>
      </c>
      <c r="B355" s="26" t="n">
        <v>0</v>
      </c>
    </row>
    <row r="356" s="1" customFormat="true" ht="17.65" hidden="false" customHeight="true" outlineLevel="0" collapsed="false">
      <c r="A356" s="14" t="s">
        <v>391</v>
      </c>
      <c r="B356" s="26" t="n">
        <v>0</v>
      </c>
    </row>
    <row r="357" s="1" customFormat="true" ht="17.65" hidden="false" customHeight="true" outlineLevel="0" collapsed="false">
      <c r="A357" s="14" t="s">
        <v>392</v>
      </c>
      <c r="B357" s="26" t="n">
        <v>0</v>
      </c>
    </row>
    <row r="358" s="1" customFormat="true" ht="17.65" hidden="false" customHeight="true" outlineLevel="0" collapsed="false">
      <c r="A358" s="14" t="s">
        <v>393</v>
      </c>
      <c r="B358" s="26" t="n">
        <v>0</v>
      </c>
    </row>
    <row r="359" s="1" customFormat="true" ht="17.65" hidden="false" customHeight="true" outlineLevel="0" collapsed="false">
      <c r="A359" s="25" t="s">
        <v>394</v>
      </c>
      <c r="B359" s="26" t="n">
        <v>0</v>
      </c>
    </row>
    <row r="360" s="1" customFormat="true" ht="17.65" hidden="false" customHeight="true" outlineLevel="0" collapsed="false">
      <c r="A360" s="25" t="s">
        <v>395</v>
      </c>
      <c r="B360" s="26" t="n">
        <v>0</v>
      </c>
    </row>
    <row r="361" s="1" customFormat="true" ht="17.65" hidden="false" customHeight="true" outlineLevel="0" collapsed="false">
      <c r="A361" s="25" t="s">
        <v>396</v>
      </c>
      <c r="B361" s="26" t="n">
        <v>0</v>
      </c>
    </row>
    <row r="362" s="1" customFormat="true" ht="17.65" hidden="false" customHeight="true" outlineLevel="0" collapsed="false">
      <c r="A362" s="25" t="s">
        <v>397</v>
      </c>
      <c r="B362" s="26" t="n">
        <v>4286</v>
      </c>
    </row>
    <row r="363" s="1" customFormat="true" ht="17.65" hidden="false" customHeight="true" outlineLevel="0" collapsed="false">
      <c r="A363" s="25" t="s">
        <v>398</v>
      </c>
      <c r="B363" s="26" t="n">
        <v>0</v>
      </c>
    </row>
    <row r="364" s="1" customFormat="true" ht="17.65" hidden="false" customHeight="true" outlineLevel="0" collapsed="false">
      <c r="A364" s="25" t="s">
        <v>399</v>
      </c>
      <c r="B364" s="26" t="n">
        <v>1598</v>
      </c>
    </row>
    <row r="365" s="1" customFormat="true" ht="17.65" hidden="false" customHeight="true" outlineLevel="0" collapsed="false">
      <c r="A365" s="25" t="s">
        <v>400</v>
      </c>
      <c r="B365" s="26" t="n">
        <v>60477</v>
      </c>
    </row>
    <row r="366" s="1" customFormat="true" ht="17.65" hidden="false" customHeight="true" outlineLevel="0" collapsed="false">
      <c r="A366" s="25" t="s">
        <v>401</v>
      </c>
      <c r="B366" s="26" t="n">
        <v>60477</v>
      </c>
    </row>
    <row r="367" s="1" customFormat="true" ht="17.65" hidden="false" customHeight="true" outlineLevel="0" collapsed="false">
      <c r="A367" s="25" t="s">
        <v>402</v>
      </c>
      <c r="B367" s="26" t="n">
        <v>0</v>
      </c>
    </row>
    <row r="368" s="1" customFormat="true" ht="17.65" hidden="false" customHeight="true" outlineLevel="0" collapsed="false">
      <c r="A368" s="25" t="s">
        <v>403</v>
      </c>
      <c r="B368" s="26" t="n">
        <v>0</v>
      </c>
    </row>
    <row r="369" s="1" customFormat="true" ht="17.65" hidden="false" customHeight="true" outlineLevel="0" collapsed="false">
      <c r="A369" s="25" t="s">
        <v>404</v>
      </c>
      <c r="B369" s="26" t="n">
        <v>0</v>
      </c>
    </row>
    <row r="370" s="1" customFormat="true" ht="17.65" hidden="false" customHeight="true" outlineLevel="0" collapsed="false">
      <c r="A370" s="25" t="s">
        <v>405</v>
      </c>
      <c r="B370" s="26" t="n">
        <v>0</v>
      </c>
    </row>
    <row r="371" s="1" customFormat="true" ht="17.65" hidden="false" customHeight="true" outlineLevel="0" collapsed="false">
      <c r="A371" s="25" t="s">
        <v>406</v>
      </c>
      <c r="B371" s="24" t="n">
        <f aca="false">B372+B373</f>
        <v>0</v>
      </c>
    </row>
    <row r="372" s="1" customFormat="true" ht="17.65" hidden="false" customHeight="true" outlineLevel="0" collapsed="false">
      <c r="A372" s="14" t="s">
        <v>407</v>
      </c>
      <c r="B372" s="26" t="n">
        <v>0</v>
      </c>
    </row>
    <row r="373" s="1" customFormat="true" ht="17.65" hidden="false" customHeight="true" outlineLevel="0" collapsed="false">
      <c r="A373" s="14" t="s">
        <v>408</v>
      </c>
      <c r="B373" s="26" t="n">
        <v>0</v>
      </c>
    </row>
    <row r="374" s="1" customFormat="true" ht="17.65" hidden="false" customHeight="true" outlineLevel="0" collapsed="false">
      <c r="A374" s="25" t="s">
        <v>409</v>
      </c>
      <c r="B374" s="24" t="n">
        <f aca="false">B375+B393+B397+B401+B407+B410+B413+B417+B419+B422+B425+B428+B432+B435+B437+B453+B457+B459+B461+B463+B465+B467+B470+B477+B479+B485+B487+B491+B493+B496+B503+B509+B514+B521+B524+B528+B531+B534+B546+B552+B578+B581+B588+B600+B611+B618+B622+B627+B631+B635+B637+B640+B642+B644+B648+B651+B653+B656</f>
        <v>3105</v>
      </c>
    </row>
    <row r="375" s="1" customFormat="true" ht="17.65" hidden="false" customHeight="true" outlineLevel="0" collapsed="false">
      <c r="A375" s="25" t="s">
        <v>410</v>
      </c>
      <c r="B375" s="24" t="n">
        <f aca="false">SUM(B376:B392)</f>
        <v>29</v>
      </c>
    </row>
    <row r="376" s="1" customFormat="true" ht="17.65" hidden="false" customHeight="true" outlineLevel="0" collapsed="false">
      <c r="A376" s="14" t="s">
        <v>411</v>
      </c>
      <c r="B376" s="26" t="n">
        <v>0</v>
      </c>
    </row>
    <row r="377" s="1" customFormat="true" ht="17.65" hidden="false" customHeight="true" outlineLevel="0" collapsed="false">
      <c r="A377" s="14" t="s">
        <v>412</v>
      </c>
      <c r="B377" s="26" t="n">
        <v>0</v>
      </c>
    </row>
    <row r="378" s="1" customFormat="true" ht="17.65" hidden="false" customHeight="true" outlineLevel="0" collapsed="false">
      <c r="A378" s="14" t="s">
        <v>413</v>
      </c>
      <c r="B378" s="26" t="n">
        <v>0</v>
      </c>
    </row>
    <row r="379" s="1" customFormat="true" ht="17.65" hidden="false" customHeight="true" outlineLevel="0" collapsed="false">
      <c r="A379" s="14" t="s">
        <v>414</v>
      </c>
      <c r="B379" s="26" t="n">
        <v>0</v>
      </c>
    </row>
    <row r="380" s="1" customFormat="true" ht="17.65" hidden="false" customHeight="true" outlineLevel="0" collapsed="false">
      <c r="A380" s="14" t="s">
        <v>415</v>
      </c>
      <c r="B380" s="26" t="n">
        <v>0</v>
      </c>
    </row>
    <row r="381" s="1" customFormat="true" ht="17.65" hidden="false" customHeight="true" outlineLevel="0" collapsed="false">
      <c r="A381" s="14" t="s">
        <v>416</v>
      </c>
      <c r="B381" s="26" t="n">
        <v>29</v>
      </c>
    </row>
    <row r="382" s="1" customFormat="true" ht="17.65" hidden="false" customHeight="true" outlineLevel="0" collapsed="false">
      <c r="A382" s="14" t="s">
        <v>417</v>
      </c>
      <c r="B382" s="26" t="n">
        <v>0</v>
      </c>
    </row>
    <row r="383" s="1" customFormat="true" ht="17.65" hidden="false" customHeight="true" outlineLevel="0" collapsed="false">
      <c r="A383" s="14" t="s">
        <v>418</v>
      </c>
      <c r="B383" s="26" t="n">
        <v>0</v>
      </c>
    </row>
    <row r="384" s="1" customFormat="true" ht="17.65" hidden="false" customHeight="true" outlineLevel="0" collapsed="false">
      <c r="A384" s="14" t="s">
        <v>419</v>
      </c>
      <c r="B384" s="26" t="n">
        <v>0</v>
      </c>
    </row>
    <row r="385" s="1" customFormat="true" ht="17.65" hidden="false" customHeight="true" outlineLevel="0" collapsed="false">
      <c r="A385" s="14" t="s">
        <v>420</v>
      </c>
      <c r="B385" s="26" t="n">
        <v>0</v>
      </c>
    </row>
    <row r="386" s="1" customFormat="true" ht="17.65" hidden="false" customHeight="true" outlineLevel="0" collapsed="false">
      <c r="A386" s="14" t="s">
        <v>421</v>
      </c>
      <c r="B386" s="26" t="n">
        <v>0</v>
      </c>
    </row>
    <row r="387" s="1" customFormat="true" ht="17.65" hidden="false" customHeight="true" outlineLevel="0" collapsed="false">
      <c r="A387" s="14" t="s">
        <v>422</v>
      </c>
      <c r="B387" s="26" t="n">
        <v>0</v>
      </c>
    </row>
    <row r="388" s="1" customFormat="true" ht="17.65" hidden="false" customHeight="true" outlineLevel="0" collapsed="false">
      <c r="A388" s="14" t="s">
        <v>423</v>
      </c>
      <c r="B388" s="26" t="n">
        <v>0</v>
      </c>
    </row>
    <row r="389" s="1" customFormat="true" ht="17.65" hidden="false" customHeight="true" outlineLevel="0" collapsed="false">
      <c r="A389" s="14" t="s">
        <v>424</v>
      </c>
      <c r="B389" s="26" t="n">
        <v>0</v>
      </c>
    </row>
    <row r="390" s="1" customFormat="true" ht="17.65" hidden="false" customHeight="true" outlineLevel="0" collapsed="false">
      <c r="A390" s="14" t="s">
        <v>425</v>
      </c>
      <c r="B390" s="26" t="n">
        <v>0</v>
      </c>
    </row>
    <row r="391" s="1" customFormat="true" ht="17.65" hidden="false" customHeight="true" outlineLevel="0" collapsed="false">
      <c r="A391" s="14" t="s">
        <v>426</v>
      </c>
      <c r="B391" s="26" t="n">
        <v>0</v>
      </c>
    </row>
    <row r="392" s="1" customFormat="true" ht="17.65" hidden="false" customHeight="true" outlineLevel="0" collapsed="false">
      <c r="A392" s="14" t="s">
        <v>427</v>
      </c>
      <c r="B392" s="26" t="n">
        <v>0</v>
      </c>
    </row>
    <row r="393" s="1" customFormat="true" ht="17.65" hidden="false" customHeight="true" outlineLevel="0" collapsed="false">
      <c r="A393" s="25" t="s">
        <v>428</v>
      </c>
      <c r="B393" s="24" t="n">
        <f aca="false">SUM(B394:B396)</f>
        <v>1146</v>
      </c>
    </row>
    <row r="394" s="1" customFormat="true" ht="17.65" hidden="false" customHeight="true" outlineLevel="0" collapsed="false">
      <c r="A394" s="14" t="s">
        <v>429</v>
      </c>
      <c r="B394" s="26" t="n">
        <v>1146</v>
      </c>
    </row>
    <row r="395" s="1" customFormat="true" ht="17.65" hidden="false" customHeight="true" outlineLevel="0" collapsed="false">
      <c r="A395" s="14" t="s">
        <v>430</v>
      </c>
      <c r="B395" s="26" t="n">
        <v>0</v>
      </c>
    </row>
    <row r="396" s="1" customFormat="true" ht="17.65" hidden="false" customHeight="true" outlineLevel="0" collapsed="false">
      <c r="A396" s="14" t="s">
        <v>431</v>
      </c>
      <c r="B396" s="26" t="n">
        <v>0</v>
      </c>
    </row>
    <row r="397" s="1" customFormat="true" ht="17.65" hidden="false" customHeight="true" outlineLevel="0" collapsed="false">
      <c r="A397" s="25" t="s">
        <v>432</v>
      </c>
      <c r="B397" s="24" t="n">
        <f aca="false">SUM(B398:B400)</f>
        <v>0</v>
      </c>
    </row>
    <row r="398" s="1" customFormat="true" ht="17.65" hidden="false" customHeight="true" outlineLevel="0" collapsed="false">
      <c r="A398" s="14" t="s">
        <v>433</v>
      </c>
      <c r="B398" s="26" t="n">
        <v>0</v>
      </c>
    </row>
    <row r="399" s="1" customFormat="true" ht="17.65" hidden="false" customHeight="true" outlineLevel="0" collapsed="false">
      <c r="A399" s="14" t="s">
        <v>434</v>
      </c>
      <c r="B399" s="26" t="n">
        <v>0</v>
      </c>
    </row>
    <row r="400" s="1" customFormat="true" ht="17.65" hidden="false" customHeight="true" outlineLevel="0" collapsed="false">
      <c r="A400" s="14" t="s">
        <v>435</v>
      </c>
      <c r="B400" s="26" t="n">
        <v>0</v>
      </c>
    </row>
    <row r="401" s="1" customFormat="true" ht="17.65" hidden="false" customHeight="true" outlineLevel="0" collapsed="false">
      <c r="A401" s="25" t="s">
        <v>436</v>
      </c>
      <c r="B401" s="24" t="n">
        <f aca="false">SUM(B402:B406)</f>
        <v>0</v>
      </c>
    </row>
    <row r="402" s="1" customFormat="true" ht="17.65" hidden="false" customHeight="true" outlineLevel="0" collapsed="false">
      <c r="A402" s="14" t="s">
        <v>437</v>
      </c>
      <c r="B402" s="26" t="n">
        <v>0</v>
      </c>
    </row>
    <row r="403" s="1" customFormat="true" ht="17.65" hidden="false" customHeight="true" outlineLevel="0" collapsed="false">
      <c r="A403" s="14" t="s">
        <v>438</v>
      </c>
      <c r="B403" s="26" t="n">
        <v>0</v>
      </c>
    </row>
    <row r="404" s="1" customFormat="true" ht="17.65" hidden="false" customHeight="true" outlineLevel="0" collapsed="false">
      <c r="A404" s="14" t="s">
        <v>439</v>
      </c>
      <c r="B404" s="26" t="n">
        <v>0</v>
      </c>
    </row>
    <row r="405" s="1" customFormat="true" ht="17.65" hidden="false" customHeight="true" outlineLevel="0" collapsed="false">
      <c r="A405" s="14" t="s">
        <v>440</v>
      </c>
      <c r="B405" s="26" t="n">
        <v>0</v>
      </c>
    </row>
    <row r="406" s="1" customFormat="true" ht="17.65" hidden="false" customHeight="true" outlineLevel="0" collapsed="false">
      <c r="A406" s="14" t="s">
        <v>441</v>
      </c>
      <c r="B406" s="26" t="n">
        <v>0</v>
      </c>
    </row>
    <row r="407" s="1" customFormat="true" ht="17.65" hidden="false" customHeight="true" outlineLevel="0" collapsed="false">
      <c r="A407" s="25" t="s">
        <v>442</v>
      </c>
      <c r="B407" s="24" t="n">
        <f aca="false">SUM(B408:B409)</f>
        <v>0</v>
      </c>
    </row>
    <row r="408" s="1" customFormat="true" ht="17.65" hidden="false" customHeight="true" outlineLevel="0" collapsed="false">
      <c r="A408" s="14" t="s">
        <v>443</v>
      </c>
      <c r="B408" s="26" t="n">
        <v>0</v>
      </c>
    </row>
    <row r="409" s="1" customFormat="true" ht="17.65" hidden="false" customHeight="true" outlineLevel="0" collapsed="false">
      <c r="A409" s="14" t="s">
        <v>444</v>
      </c>
      <c r="B409" s="26" t="n">
        <v>0</v>
      </c>
    </row>
    <row r="410" s="1" customFormat="true" ht="17.65" hidden="false" customHeight="true" outlineLevel="0" collapsed="false">
      <c r="A410" s="25" t="s">
        <v>445</v>
      </c>
      <c r="B410" s="24" t="n">
        <f aca="false">SUM(B411:B412)</f>
        <v>0</v>
      </c>
    </row>
    <row r="411" s="1" customFormat="true" ht="17.65" hidden="false" customHeight="true" outlineLevel="0" collapsed="false">
      <c r="A411" s="14" t="s">
        <v>446</v>
      </c>
      <c r="B411" s="26" t="n">
        <v>0</v>
      </c>
    </row>
    <row r="412" s="1" customFormat="true" ht="17.65" hidden="false" customHeight="true" outlineLevel="0" collapsed="false">
      <c r="A412" s="14" t="s">
        <v>447</v>
      </c>
      <c r="B412" s="26" t="n">
        <v>0</v>
      </c>
    </row>
    <row r="413" s="1" customFormat="true" ht="17.65" hidden="false" customHeight="true" outlineLevel="0" collapsed="false">
      <c r="A413" s="25" t="s">
        <v>448</v>
      </c>
      <c r="B413" s="24" t="n">
        <f aca="false">SUM(B414:B416)</f>
        <v>0</v>
      </c>
    </row>
    <row r="414" s="1" customFormat="true" ht="17.65" hidden="false" customHeight="true" outlineLevel="0" collapsed="false">
      <c r="A414" s="14" t="s">
        <v>446</v>
      </c>
      <c r="B414" s="26" t="n">
        <v>0</v>
      </c>
    </row>
    <row r="415" s="1" customFormat="true" ht="17.65" hidden="false" customHeight="true" outlineLevel="0" collapsed="false">
      <c r="A415" s="14" t="s">
        <v>449</v>
      </c>
      <c r="B415" s="26" t="n">
        <v>0</v>
      </c>
    </row>
    <row r="416" s="1" customFormat="true" ht="17.65" hidden="false" customHeight="true" outlineLevel="0" collapsed="false">
      <c r="A416" s="14" t="s">
        <v>450</v>
      </c>
      <c r="B416" s="26" t="n">
        <v>0</v>
      </c>
    </row>
    <row r="417" s="1" customFormat="true" ht="17.65" hidden="false" customHeight="true" outlineLevel="0" collapsed="false">
      <c r="A417" s="25" t="s">
        <v>451</v>
      </c>
      <c r="B417" s="24" t="n">
        <f aca="false">B418</f>
        <v>0</v>
      </c>
    </row>
    <row r="418" s="1" customFormat="true" ht="17.65" hidden="false" customHeight="true" outlineLevel="0" collapsed="false">
      <c r="A418" s="14" t="s">
        <v>452</v>
      </c>
      <c r="B418" s="26" t="n">
        <v>0</v>
      </c>
    </row>
    <row r="419" s="1" customFormat="true" ht="17.65" hidden="false" customHeight="true" outlineLevel="0" collapsed="false">
      <c r="A419" s="25" t="s">
        <v>453</v>
      </c>
      <c r="B419" s="24" t="n">
        <f aca="false">SUM(B420:B421)</f>
        <v>0</v>
      </c>
    </row>
    <row r="420" s="1" customFormat="true" ht="17.65" hidden="false" customHeight="true" outlineLevel="0" collapsed="false">
      <c r="A420" s="14" t="s">
        <v>454</v>
      </c>
      <c r="B420" s="26" t="n">
        <v>0</v>
      </c>
    </row>
    <row r="421" s="1" customFormat="true" ht="17.65" hidden="false" customHeight="true" outlineLevel="0" collapsed="false">
      <c r="A421" s="14" t="s">
        <v>455</v>
      </c>
      <c r="B421" s="26" t="n">
        <v>0</v>
      </c>
    </row>
    <row r="422" s="1" customFormat="true" ht="17.65" hidden="false" customHeight="true" outlineLevel="0" collapsed="false">
      <c r="A422" s="25" t="s">
        <v>456</v>
      </c>
      <c r="B422" s="24" t="n">
        <f aca="false">SUM(B423:B424)</f>
        <v>0</v>
      </c>
    </row>
    <row r="423" s="1" customFormat="true" ht="17.65" hidden="false" customHeight="true" outlineLevel="0" collapsed="false">
      <c r="A423" s="14" t="s">
        <v>449</v>
      </c>
      <c r="B423" s="26" t="n">
        <v>0</v>
      </c>
    </row>
    <row r="424" s="1" customFormat="true" ht="17.65" hidden="false" customHeight="true" outlineLevel="0" collapsed="false">
      <c r="A424" s="14" t="s">
        <v>457</v>
      </c>
      <c r="B424" s="26" t="n">
        <v>0</v>
      </c>
    </row>
    <row r="425" s="1" customFormat="true" ht="17.65" hidden="false" customHeight="true" outlineLevel="0" collapsed="false">
      <c r="A425" s="25" t="s">
        <v>458</v>
      </c>
      <c r="B425" s="24" t="n">
        <f aca="false">SUM(B426:B427)</f>
        <v>1410</v>
      </c>
    </row>
    <row r="426" s="1" customFormat="true" ht="17.65" hidden="false" customHeight="true" outlineLevel="0" collapsed="false">
      <c r="A426" s="14" t="s">
        <v>459</v>
      </c>
      <c r="B426" s="26" t="n">
        <v>1410</v>
      </c>
    </row>
    <row r="427" s="1" customFormat="true" ht="17.65" hidden="false" customHeight="true" outlineLevel="0" collapsed="false">
      <c r="A427" s="14" t="s">
        <v>460</v>
      </c>
      <c r="B427" s="26" t="n">
        <v>0</v>
      </c>
    </row>
    <row r="428" s="1" customFormat="true" ht="17.65" hidden="false" customHeight="true" outlineLevel="0" collapsed="false">
      <c r="A428" s="25" t="s">
        <v>461</v>
      </c>
      <c r="B428" s="24" t="n">
        <f aca="false">SUM(B429:B431)</f>
        <v>0</v>
      </c>
    </row>
    <row r="429" s="1" customFormat="true" ht="17.65" hidden="false" customHeight="true" outlineLevel="0" collapsed="false">
      <c r="A429" s="14" t="s">
        <v>462</v>
      </c>
      <c r="B429" s="26" t="n">
        <v>0</v>
      </c>
    </row>
    <row r="430" s="1" customFormat="true" ht="17.65" hidden="false" customHeight="true" outlineLevel="0" collapsed="false">
      <c r="A430" s="14" t="s">
        <v>463</v>
      </c>
      <c r="B430" s="26" t="n">
        <v>0</v>
      </c>
    </row>
    <row r="431" s="1" customFormat="true" ht="17.65" hidden="false" customHeight="true" outlineLevel="0" collapsed="false">
      <c r="A431" s="14" t="s">
        <v>464</v>
      </c>
      <c r="B431" s="26" t="n">
        <v>0</v>
      </c>
    </row>
    <row r="432" s="1" customFormat="true" ht="17.65" hidden="false" customHeight="true" outlineLevel="0" collapsed="false">
      <c r="A432" s="25" t="s">
        <v>465</v>
      </c>
      <c r="B432" s="24" t="n">
        <f aca="false">SUM(B433:B434)</f>
        <v>0</v>
      </c>
    </row>
    <row r="433" s="1" customFormat="true" ht="17.65" hidden="false" customHeight="true" outlineLevel="0" collapsed="false">
      <c r="A433" s="14" t="s">
        <v>466</v>
      </c>
      <c r="B433" s="26" t="n">
        <v>0</v>
      </c>
    </row>
    <row r="434" s="1" customFormat="true" ht="17.65" hidden="false" customHeight="true" outlineLevel="0" collapsed="false">
      <c r="A434" s="14" t="s">
        <v>467</v>
      </c>
      <c r="B434" s="26" t="n">
        <v>0</v>
      </c>
    </row>
    <row r="435" s="1" customFormat="true" ht="17.65" hidden="false" customHeight="true" outlineLevel="0" collapsed="false">
      <c r="A435" s="25" t="s">
        <v>468</v>
      </c>
      <c r="B435" s="24" t="n">
        <f aca="false">B436</f>
        <v>0</v>
      </c>
    </row>
    <row r="436" s="1" customFormat="true" ht="17.65" hidden="false" customHeight="true" outlineLevel="0" collapsed="false">
      <c r="A436" s="14" t="s">
        <v>469</v>
      </c>
      <c r="B436" s="26" t="n">
        <v>0</v>
      </c>
    </row>
    <row r="437" s="1" customFormat="true" ht="17.65" hidden="false" customHeight="true" outlineLevel="0" collapsed="false">
      <c r="A437" s="25" t="s">
        <v>470</v>
      </c>
      <c r="B437" s="24" t="n">
        <f aca="false">SUM(B438:B452)</f>
        <v>0</v>
      </c>
    </row>
    <row r="438" s="1" customFormat="true" ht="17.65" hidden="false" customHeight="true" outlineLevel="0" collapsed="false">
      <c r="A438" s="14" t="s">
        <v>471</v>
      </c>
      <c r="B438" s="26" t="n">
        <v>0</v>
      </c>
    </row>
    <row r="439" s="1" customFormat="true" ht="17.65" hidden="false" customHeight="true" outlineLevel="0" collapsed="false">
      <c r="A439" s="14" t="s">
        <v>472</v>
      </c>
      <c r="B439" s="26" t="n">
        <v>0</v>
      </c>
    </row>
    <row r="440" s="1" customFormat="true" ht="17.65" hidden="false" customHeight="true" outlineLevel="0" collapsed="false">
      <c r="A440" s="14" t="s">
        <v>473</v>
      </c>
      <c r="B440" s="26" t="n">
        <v>0</v>
      </c>
    </row>
    <row r="441" s="1" customFormat="true" ht="17.65" hidden="false" customHeight="true" outlineLevel="0" collapsed="false">
      <c r="A441" s="14" t="s">
        <v>474</v>
      </c>
      <c r="B441" s="26" t="n">
        <v>0</v>
      </c>
    </row>
    <row r="442" s="1" customFormat="true" ht="17.65" hidden="false" customHeight="true" outlineLevel="0" collapsed="false">
      <c r="A442" s="14" t="s">
        <v>475</v>
      </c>
      <c r="B442" s="26" t="n">
        <v>0</v>
      </c>
    </row>
    <row r="443" s="1" customFormat="true" ht="17.65" hidden="false" customHeight="true" outlineLevel="0" collapsed="false">
      <c r="A443" s="14" t="s">
        <v>476</v>
      </c>
      <c r="B443" s="26" t="n">
        <v>0</v>
      </c>
    </row>
    <row r="444" s="1" customFormat="true" ht="17.65" hidden="false" customHeight="true" outlineLevel="0" collapsed="false">
      <c r="A444" s="14" t="s">
        <v>477</v>
      </c>
      <c r="B444" s="26" t="n">
        <v>0</v>
      </c>
    </row>
    <row r="445" s="1" customFormat="true" ht="17.65" hidden="false" customHeight="true" outlineLevel="0" collapsed="false">
      <c r="A445" s="14" t="s">
        <v>449</v>
      </c>
      <c r="B445" s="26" t="n">
        <v>0</v>
      </c>
    </row>
    <row r="446" s="1" customFormat="true" ht="17.65" hidden="false" customHeight="true" outlineLevel="0" collapsed="false">
      <c r="A446" s="14" t="s">
        <v>478</v>
      </c>
      <c r="B446" s="26" t="n">
        <v>0</v>
      </c>
    </row>
    <row r="447" s="1" customFormat="true" ht="17.65" hidden="false" customHeight="true" outlineLevel="0" collapsed="false">
      <c r="A447" s="14" t="s">
        <v>479</v>
      </c>
      <c r="B447" s="26" t="n">
        <v>0</v>
      </c>
    </row>
    <row r="448" s="1" customFormat="true" ht="17.65" hidden="false" customHeight="true" outlineLevel="0" collapsed="false">
      <c r="A448" s="14" t="s">
        <v>480</v>
      </c>
      <c r="B448" s="26" t="n">
        <v>0</v>
      </c>
    </row>
    <row r="449" s="1" customFormat="true" ht="17.65" hidden="false" customHeight="true" outlineLevel="0" collapsed="false">
      <c r="A449" s="14" t="s">
        <v>481</v>
      </c>
      <c r="B449" s="26" t="n">
        <v>0</v>
      </c>
    </row>
    <row r="450" s="1" customFormat="true" ht="17.65" hidden="false" customHeight="true" outlineLevel="0" collapsed="false">
      <c r="A450" s="14" t="s">
        <v>482</v>
      </c>
      <c r="B450" s="26" t="n">
        <v>0</v>
      </c>
    </row>
    <row r="451" s="1" customFormat="true" ht="17.65" hidden="false" customHeight="true" outlineLevel="0" collapsed="false">
      <c r="A451" s="14" t="s">
        <v>483</v>
      </c>
      <c r="B451" s="26" t="n">
        <v>0</v>
      </c>
    </row>
    <row r="452" s="1" customFormat="true" ht="17.65" hidden="false" customHeight="true" outlineLevel="0" collapsed="false">
      <c r="A452" s="14" t="s">
        <v>484</v>
      </c>
      <c r="B452" s="26" t="n">
        <v>0</v>
      </c>
    </row>
    <row r="453" s="1" customFormat="true" ht="17.65" hidden="false" customHeight="true" outlineLevel="0" collapsed="false">
      <c r="A453" s="25" t="s">
        <v>485</v>
      </c>
      <c r="B453" s="24" t="n">
        <f aca="false">SUM(B454:B456)</f>
        <v>0</v>
      </c>
    </row>
    <row r="454" s="1" customFormat="true" ht="17.65" hidden="false" customHeight="true" outlineLevel="0" collapsed="false">
      <c r="A454" s="14" t="s">
        <v>486</v>
      </c>
      <c r="B454" s="26" t="n">
        <v>0</v>
      </c>
    </row>
    <row r="455" s="1" customFormat="true" ht="17.65" hidden="false" customHeight="true" outlineLevel="0" collapsed="false">
      <c r="A455" s="14" t="s">
        <v>449</v>
      </c>
      <c r="B455" s="26" t="n">
        <v>0</v>
      </c>
    </row>
    <row r="456" s="1" customFormat="true" ht="17.65" hidden="false" customHeight="true" outlineLevel="0" collapsed="false">
      <c r="A456" s="14" t="s">
        <v>487</v>
      </c>
      <c r="B456" s="26" t="n">
        <v>0</v>
      </c>
    </row>
    <row r="457" s="1" customFormat="true" ht="17.65" hidden="false" customHeight="true" outlineLevel="0" collapsed="false">
      <c r="A457" s="25" t="s">
        <v>488</v>
      </c>
      <c r="B457" s="24" t="n">
        <f aca="false">B458</f>
        <v>0</v>
      </c>
    </row>
    <row r="458" s="1" customFormat="true" ht="17.65" hidden="false" customHeight="true" outlineLevel="0" collapsed="false">
      <c r="A458" s="14" t="s">
        <v>489</v>
      </c>
      <c r="B458" s="26" t="n">
        <v>0</v>
      </c>
    </row>
    <row r="459" s="1" customFormat="true" ht="17.65" hidden="false" customHeight="true" outlineLevel="0" collapsed="false">
      <c r="A459" s="25" t="s">
        <v>490</v>
      </c>
      <c r="B459" s="24" t="n">
        <f aca="false">B460</f>
        <v>0</v>
      </c>
    </row>
    <row r="460" s="1" customFormat="true" ht="17.65" hidden="false" customHeight="true" outlineLevel="0" collapsed="false">
      <c r="A460" s="14" t="s">
        <v>491</v>
      </c>
      <c r="B460" s="26" t="n">
        <v>0</v>
      </c>
    </row>
    <row r="461" s="1" customFormat="true" ht="17.65" hidden="false" customHeight="true" outlineLevel="0" collapsed="false">
      <c r="A461" s="25" t="s">
        <v>492</v>
      </c>
      <c r="B461" s="24" t="n">
        <f aca="false">B462</f>
        <v>0</v>
      </c>
    </row>
    <row r="462" s="1" customFormat="true" ht="17.65" hidden="false" customHeight="true" outlineLevel="0" collapsed="false">
      <c r="A462" s="14" t="s">
        <v>493</v>
      </c>
      <c r="B462" s="26" t="n">
        <v>0</v>
      </c>
    </row>
    <row r="463" s="1" customFormat="true" ht="17.65" hidden="false" customHeight="true" outlineLevel="0" collapsed="false">
      <c r="A463" s="25" t="s">
        <v>494</v>
      </c>
      <c r="B463" s="24" t="n">
        <f aca="false">B464</f>
        <v>0</v>
      </c>
    </row>
    <row r="464" s="1" customFormat="true" ht="17.65" hidden="false" customHeight="true" outlineLevel="0" collapsed="false">
      <c r="A464" s="14" t="s">
        <v>495</v>
      </c>
      <c r="B464" s="26" t="n">
        <v>0</v>
      </c>
    </row>
    <row r="465" s="1" customFormat="true" ht="17.65" hidden="false" customHeight="true" outlineLevel="0" collapsed="false">
      <c r="A465" s="25" t="s">
        <v>496</v>
      </c>
      <c r="B465" s="24" t="n">
        <f aca="false">B466</f>
        <v>0</v>
      </c>
    </row>
    <row r="466" s="1" customFormat="true" ht="17.65" hidden="false" customHeight="true" outlineLevel="0" collapsed="false">
      <c r="A466" s="14" t="s">
        <v>497</v>
      </c>
      <c r="B466" s="26" t="n">
        <v>0</v>
      </c>
    </row>
    <row r="467" s="1" customFormat="true" ht="17.65" hidden="false" customHeight="true" outlineLevel="0" collapsed="false">
      <c r="A467" s="25" t="s">
        <v>498</v>
      </c>
      <c r="B467" s="24" t="n">
        <f aca="false">SUM(B468:B469)</f>
        <v>157</v>
      </c>
    </row>
    <row r="468" s="1" customFormat="true" ht="17.65" hidden="false" customHeight="true" outlineLevel="0" collapsed="false">
      <c r="A468" s="14" t="s">
        <v>499</v>
      </c>
      <c r="B468" s="26" t="n">
        <v>157</v>
      </c>
    </row>
    <row r="469" s="1" customFormat="true" ht="17.65" hidden="false" customHeight="true" outlineLevel="0" collapsed="false">
      <c r="A469" s="14" t="s">
        <v>500</v>
      </c>
      <c r="B469" s="26" t="n">
        <v>0</v>
      </c>
    </row>
    <row r="470" s="1" customFormat="true" ht="17.65" hidden="false" customHeight="true" outlineLevel="0" collapsed="false">
      <c r="A470" s="25" t="s">
        <v>501</v>
      </c>
      <c r="B470" s="24" t="n">
        <f aca="false">SUM(B471:B476)</f>
        <v>0</v>
      </c>
    </row>
    <row r="471" s="1" customFormat="true" ht="17.65" hidden="false" customHeight="true" outlineLevel="0" collapsed="false">
      <c r="A471" s="14" t="s">
        <v>502</v>
      </c>
      <c r="B471" s="26" t="n">
        <v>0</v>
      </c>
    </row>
    <row r="472" s="1" customFormat="true" ht="17.65" hidden="false" customHeight="true" outlineLevel="0" collapsed="false">
      <c r="A472" s="14" t="s">
        <v>462</v>
      </c>
      <c r="B472" s="26" t="n">
        <v>0</v>
      </c>
    </row>
    <row r="473" s="1" customFormat="true" ht="17.65" hidden="false" customHeight="true" outlineLevel="0" collapsed="false">
      <c r="A473" s="14" t="s">
        <v>503</v>
      </c>
      <c r="B473" s="26" t="n">
        <v>0</v>
      </c>
    </row>
    <row r="474" s="1" customFormat="true" ht="17.65" hidden="false" customHeight="true" outlineLevel="0" collapsed="false">
      <c r="A474" s="14" t="s">
        <v>504</v>
      </c>
      <c r="B474" s="26" t="n">
        <v>0</v>
      </c>
    </row>
    <row r="475" s="1" customFormat="true" ht="17.65" hidden="false" customHeight="true" outlineLevel="0" collapsed="false">
      <c r="A475" s="14" t="s">
        <v>505</v>
      </c>
      <c r="B475" s="26" t="n">
        <v>0</v>
      </c>
    </row>
    <row r="476" s="1" customFormat="true" ht="17.65" hidden="false" customHeight="true" outlineLevel="0" collapsed="false">
      <c r="A476" s="14" t="s">
        <v>506</v>
      </c>
      <c r="B476" s="26" t="n">
        <v>0</v>
      </c>
    </row>
    <row r="477" s="1" customFormat="true" ht="17.65" hidden="false" customHeight="true" outlineLevel="0" collapsed="false">
      <c r="A477" s="25" t="s">
        <v>507</v>
      </c>
      <c r="B477" s="24" t="n">
        <f aca="false">B478</f>
        <v>0</v>
      </c>
    </row>
    <row r="478" s="1" customFormat="true" ht="17.65" hidden="false" customHeight="true" outlineLevel="0" collapsed="false">
      <c r="A478" s="14" t="s">
        <v>508</v>
      </c>
      <c r="B478" s="26" t="n">
        <v>0</v>
      </c>
    </row>
    <row r="479" s="1" customFormat="true" ht="17.65" hidden="false" customHeight="true" outlineLevel="0" collapsed="false">
      <c r="A479" s="25" t="s">
        <v>509</v>
      </c>
      <c r="B479" s="24" t="n">
        <f aca="false">SUM(B480:B484)</f>
        <v>99</v>
      </c>
    </row>
    <row r="480" s="1" customFormat="true" ht="17.65" hidden="false" customHeight="true" outlineLevel="0" collapsed="false">
      <c r="A480" s="14" t="s">
        <v>510</v>
      </c>
      <c r="B480" s="26" t="n">
        <v>0</v>
      </c>
    </row>
    <row r="481" s="1" customFormat="true" ht="17.65" hidden="false" customHeight="true" outlineLevel="0" collapsed="false">
      <c r="A481" s="14" t="s">
        <v>511</v>
      </c>
      <c r="B481" s="26" t="n">
        <v>0</v>
      </c>
    </row>
    <row r="482" s="1" customFormat="true" ht="17.65" hidden="false" customHeight="true" outlineLevel="0" collapsed="false">
      <c r="A482" s="14" t="s">
        <v>512</v>
      </c>
      <c r="B482" s="26" t="n">
        <v>11</v>
      </c>
    </row>
    <row r="483" s="1" customFormat="true" ht="17.65" hidden="false" customHeight="true" outlineLevel="0" collapsed="false">
      <c r="A483" s="14" t="s">
        <v>513</v>
      </c>
      <c r="B483" s="26" t="n">
        <v>88</v>
      </c>
    </row>
    <row r="484" s="1" customFormat="true" ht="17.65" hidden="false" customHeight="true" outlineLevel="0" collapsed="false">
      <c r="A484" s="14" t="s">
        <v>514</v>
      </c>
      <c r="B484" s="26" t="n">
        <v>0</v>
      </c>
    </row>
    <row r="485" s="1" customFormat="true" ht="17.65" hidden="false" customHeight="true" outlineLevel="0" collapsed="false">
      <c r="A485" s="25" t="s">
        <v>515</v>
      </c>
      <c r="B485" s="24" t="n">
        <f aca="false">B486</f>
        <v>0</v>
      </c>
    </row>
    <row r="486" s="1" customFormat="true" ht="17.65" hidden="false" customHeight="true" outlineLevel="0" collapsed="false">
      <c r="A486" s="14" t="s">
        <v>516</v>
      </c>
      <c r="B486" s="26" t="n">
        <v>0</v>
      </c>
    </row>
    <row r="487" s="1" customFormat="true" ht="17.65" hidden="false" customHeight="true" outlineLevel="0" collapsed="false">
      <c r="A487" s="25" t="s">
        <v>517</v>
      </c>
      <c r="B487" s="24" t="n">
        <f aca="false">SUM(B488:B490)</f>
        <v>0</v>
      </c>
    </row>
    <row r="488" s="1" customFormat="true" ht="17.65" hidden="false" customHeight="true" outlineLevel="0" collapsed="false">
      <c r="A488" s="14" t="s">
        <v>518</v>
      </c>
      <c r="B488" s="26" t="n">
        <v>0</v>
      </c>
    </row>
    <row r="489" s="1" customFormat="true" ht="17.65" hidden="false" customHeight="true" outlineLevel="0" collapsed="false">
      <c r="A489" s="14" t="s">
        <v>519</v>
      </c>
      <c r="B489" s="26" t="n">
        <v>0</v>
      </c>
    </row>
    <row r="490" s="1" customFormat="true" ht="17.65" hidden="false" customHeight="true" outlineLevel="0" collapsed="false">
      <c r="A490" s="14" t="s">
        <v>520</v>
      </c>
      <c r="B490" s="26" t="n">
        <v>0</v>
      </c>
    </row>
    <row r="491" s="1" customFormat="true" ht="17.65" hidden="false" customHeight="true" outlineLevel="0" collapsed="false">
      <c r="A491" s="25" t="s">
        <v>521</v>
      </c>
      <c r="B491" s="24" t="n">
        <f aca="false">B492</f>
        <v>0</v>
      </c>
    </row>
    <row r="492" s="1" customFormat="true" ht="17.65" hidden="false" customHeight="true" outlineLevel="0" collapsed="false">
      <c r="A492" s="14" t="s">
        <v>522</v>
      </c>
      <c r="B492" s="26" t="n">
        <v>0</v>
      </c>
    </row>
    <row r="493" s="1" customFormat="true" ht="17.65" hidden="false" customHeight="true" outlineLevel="0" collapsed="false">
      <c r="A493" s="25" t="s">
        <v>523</v>
      </c>
      <c r="B493" s="24" t="n">
        <f aca="false">SUM(B494:B495)</f>
        <v>0</v>
      </c>
    </row>
    <row r="494" s="1" customFormat="true" ht="17.65" hidden="false" customHeight="true" outlineLevel="0" collapsed="false">
      <c r="A494" s="14" t="s">
        <v>524</v>
      </c>
      <c r="B494" s="26" t="n">
        <v>0</v>
      </c>
    </row>
    <row r="495" s="1" customFormat="true" ht="17.65" hidden="false" customHeight="true" outlineLevel="0" collapsed="false">
      <c r="A495" s="14" t="s">
        <v>525</v>
      </c>
      <c r="B495" s="26" t="n">
        <v>0</v>
      </c>
    </row>
    <row r="496" s="1" customFormat="true" ht="17.65" hidden="false" customHeight="true" outlineLevel="0" collapsed="false">
      <c r="A496" s="25" t="s">
        <v>526</v>
      </c>
      <c r="B496" s="24" t="n">
        <f aca="false">SUM(B497:B502)</f>
        <v>0</v>
      </c>
    </row>
    <row r="497" s="1" customFormat="true" ht="17.65" hidden="false" customHeight="true" outlineLevel="0" collapsed="false">
      <c r="A497" s="14" t="s">
        <v>527</v>
      </c>
      <c r="B497" s="26" t="n">
        <v>0</v>
      </c>
    </row>
    <row r="498" s="1" customFormat="true" ht="17.65" hidden="false" customHeight="true" outlineLevel="0" collapsed="false">
      <c r="A498" s="14" t="s">
        <v>528</v>
      </c>
      <c r="B498" s="26" t="n">
        <v>0</v>
      </c>
    </row>
    <row r="499" s="1" customFormat="true" ht="17.65" hidden="false" customHeight="true" outlineLevel="0" collapsed="false">
      <c r="A499" s="14" t="s">
        <v>529</v>
      </c>
      <c r="B499" s="26" t="n">
        <v>0</v>
      </c>
    </row>
    <row r="500" s="1" customFormat="true" ht="17.65" hidden="false" customHeight="true" outlineLevel="0" collapsed="false">
      <c r="A500" s="14" t="s">
        <v>530</v>
      </c>
      <c r="B500" s="26" t="n">
        <v>0</v>
      </c>
    </row>
    <row r="501" s="1" customFormat="true" ht="17.65" hidden="false" customHeight="true" outlineLevel="0" collapsed="false">
      <c r="A501" s="14" t="s">
        <v>531</v>
      </c>
      <c r="B501" s="26" t="n">
        <v>0</v>
      </c>
    </row>
    <row r="502" s="1" customFormat="true" ht="17.65" hidden="false" customHeight="true" outlineLevel="0" collapsed="false">
      <c r="A502" s="14" t="s">
        <v>532</v>
      </c>
      <c r="B502" s="26" t="n">
        <v>0</v>
      </c>
    </row>
    <row r="503" s="1" customFormat="true" ht="17.65" hidden="false" customHeight="true" outlineLevel="0" collapsed="false">
      <c r="A503" s="25" t="s">
        <v>533</v>
      </c>
      <c r="B503" s="24" t="n">
        <f aca="false">SUM(B504:B508)</f>
        <v>103</v>
      </c>
    </row>
    <row r="504" s="1" customFormat="true" ht="17.65" hidden="false" customHeight="true" outlineLevel="0" collapsed="false">
      <c r="A504" s="14" t="s">
        <v>534</v>
      </c>
      <c r="B504" s="26" t="n">
        <v>61</v>
      </c>
    </row>
    <row r="505" s="1" customFormat="true" ht="17.65" hidden="false" customHeight="true" outlineLevel="0" collapsed="false">
      <c r="A505" s="14" t="s">
        <v>449</v>
      </c>
      <c r="B505" s="26" t="n">
        <v>0</v>
      </c>
    </row>
    <row r="506" s="1" customFormat="true" ht="17.65" hidden="false" customHeight="true" outlineLevel="0" collapsed="false">
      <c r="A506" s="14" t="s">
        <v>535</v>
      </c>
      <c r="B506" s="26" t="n">
        <v>0</v>
      </c>
    </row>
    <row r="507" s="1" customFormat="true" ht="17.65" hidden="false" customHeight="true" outlineLevel="0" collapsed="false">
      <c r="A507" s="14" t="s">
        <v>536</v>
      </c>
      <c r="B507" s="26" t="n">
        <v>42</v>
      </c>
    </row>
    <row r="508" s="1" customFormat="true" ht="17.65" hidden="false" customHeight="true" outlineLevel="0" collapsed="false">
      <c r="A508" s="14" t="s">
        <v>537</v>
      </c>
      <c r="B508" s="26" t="n">
        <v>0</v>
      </c>
    </row>
    <row r="509" s="1" customFormat="true" ht="17.65" hidden="false" customHeight="true" outlineLevel="0" collapsed="false">
      <c r="A509" s="25" t="s">
        <v>538</v>
      </c>
      <c r="B509" s="24" t="n">
        <f aca="false">SUM(B510:B513)</f>
        <v>0</v>
      </c>
    </row>
    <row r="510" s="1" customFormat="true" ht="17.65" hidden="false" customHeight="true" outlineLevel="0" collapsed="false">
      <c r="A510" s="14" t="s">
        <v>539</v>
      </c>
      <c r="B510" s="26" t="n">
        <v>0</v>
      </c>
    </row>
    <row r="511" s="1" customFormat="true" ht="17.65" hidden="false" customHeight="true" outlineLevel="0" collapsed="false">
      <c r="A511" s="14" t="s">
        <v>540</v>
      </c>
      <c r="B511" s="26" t="n">
        <v>0</v>
      </c>
    </row>
    <row r="512" s="1" customFormat="true" ht="17.65" hidden="false" customHeight="true" outlineLevel="0" collapsed="false">
      <c r="A512" s="14" t="s">
        <v>541</v>
      </c>
      <c r="B512" s="26" t="n">
        <v>0</v>
      </c>
    </row>
    <row r="513" s="1" customFormat="true" ht="17.65" hidden="false" customHeight="true" outlineLevel="0" collapsed="false">
      <c r="A513" s="14" t="s">
        <v>542</v>
      </c>
      <c r="B513" s="26" t="n">
        <v>0</v>
      </c>
    </row>
    <row r="514" s="1" customFormat="true" ht="17.65" hidden="false" customHeight="true" outlineLevel="0" collapsed="false">
      <c r="A514" s="25" t="s">
        <v>543</v>
      </c>
      <c r="B514" s="24" t="n">
        <f aca="false">SUM(B515:B520)</f>
        <v>0</v>
      </c>
    </row>
    <row r="515" s="1" customFormat="true" ht="17.65" hidden="false" customHeight="true" outlineLevel="0" collapsed="false">
      <c r="A515" s="14" t="s">
        <v>544</v>
      </c>
      <c r="B515" s="26" t="n">
        <v>0</v>
      </c>
    </row>
    <row r="516" s="1" customFormat="true" ht="17.65" hidden="false" customHeight="true" outlineLevel="0" collapsed="false">
      <c r="A516" s="14" t="s">
        <v>545</v>
      </c>
      <c r="B516" s="26" t="n">
        <v>0</v>
      </c>
    </row>
    <row r="517" s="1" customFormat="true" ht="17.65" hidden="false" customHeight="true" outlineLevel="0" collapsed="false">
      <c r="A517" s="14" t="s">
        <v>449</v>
      </c>
      <c r="B517" s="26" t="n">
        <v>0</v>
      </c>
    </row>
    <row r="518" s="1" customFormat="true" ht="17.65" hidden="false" customHeight="true" outlineLevel="0" collapsed="false">
      <c r="A518" s="14" t="s">
        <v>546</v>
      </c>
      <c r="B518" s="26" t="n">
        <v>0</v>
      </c>
    </row>
    <row r="519" s="1" customFormat="true" ht="17.65" hidden="false" customHeight="true" outlineLevel="0" collapsed="false">
      <c r="A519" s="14" t="s">
        <v>547</v>
      </c>
      <c r="B519" s="26" t="n">
        <v>0</v>
      </c>
    </row>
    <row r="520" s="1" customFormat="true" ht="17.65" hidden="false" customHeight="true" outlineLevel="0" collapsed="false">
      <c r="A520" s="14" t="s">
        <v>548</v>
      </c>
      <c r="B520" s="26" t="n">
        <v>0</v>
      </c>
    </row>
    <row r="521" s="1" customFormat="true" ht="17.65" hidden="false" customHeight="true" outlineLevel="0" collapsed="false">
      <c r="A521" s="25" t="s">
        <v>549</v>
      </c>
      <c r="B521" s="24" t="n">
        <f aca="false">SUM(B522:B523)</f>
        <v>0</v>
      </c>
    </row>
    <row r="522" s="1" customFormat="true" ht="17.65" hidden="false" customHeight="true" outlineLevel="0" collapsed="false">
      <c r="A522" s="14" t="s">
        <v>550</v>
      </c>
      <c r="B522" s="26" t="n">
        <v>0</v>
      </c>
    </row>
    <row r="523" s="1" customFormat="true" ht="17.65" hidden="false" customHeight="true" outlineLevel="0" collapsed="false">
      <c r="A523" s="14" t="s">
        <v>551</v>
      </c>
      <c r="B523" s="26" t="n">
        <v>0</v>
      </c>
    </row>
    <row r="524" s="1" customFormat="true" ht="17.65" hidden="false" customHeight="true" outlineLevel="0" collapsed="false">
      <c r="A524" s="25" t="s">
        <v>552</v>
      </c>
      <c r="B524" s="24" t="n">
        <f aca="false">SUM(B525:B527)</f>
        <v>0</v>
      </c>
    </row>
    <row r="525" s="1" customFormat="true" ht="17.65" hidden="false" customHeight="true" outlineLevel="0" collapsed="false">
      <c r="A525" s="14" t="s">
        <v>553</v>
      </c>
      <c r="B525" s="26" t="n">
        <v>0</v>
      </c>
    </row>
    <row r="526" s="1" customFormat="true" ht="17.65" hidden="false" customHeight="true" outlineLevel="0" collapsed="false">
      <c r="A526" s="14" t="s">
        <v>554</v>
      </c>
      <c r="B526" s="26" t="n">
        <v>0</v>
      </c>
    </row>
    <row r="527" s="1" customFormat="true" ht="17.65" hidden="false" customHeight="true" outlineLevel="0" collapsed="false">
      <c r="A527" s="14" t="s">
        <v>555</v>
      </c>
      <c r="B527" s="26" t="n">
        <v>0</v>
      </c>
    </row>
    <row r="528" s="1" customFormat="true" ht="17.65" hidden="false" customHeight="true" outlineLevel="0" collapsed="false">
      <c r="A528" s="25" t="s">
        <v>556</v>
      </c>
      <c r="B528" s="24" t="n">
        <f aca="false">SUM(B529:B530)</f>
        <v>0</v>
      </c>
    </row>
    <row r="529" s="1" customFormat="true" ht="17.65" hidden="false" customHeight="true" outlineLevel="0" collapsed="false">
      <c r="A529" s="14" t="s">
        <v>557</v>
      </c>
      <c r="B529" s="26" t="n">
        <v>0</v>
      </c>
    </row>
    <row r="530" s="1" customFormat="true" ht="17.65" hidden="false" customHeight="true" outlineLevel="0" collapsed="false">
      <c r="A530" s="14" t="s">
        <v>558</v>
      </c>
      <c r="B530" s="26" t="n">
        <v>0</v>
      </c>
    </row>
    <row r="531" s="1" customFormat="true" ht="17.65" hidden="false" customHeight="true" outlineLevel="0" collapsed="false">
      <c r="A531" s="25" t="s">
        <v>559</v>
      </c>
      <c r="B531" s="24" t="n">
        <f aca="false">SUM(B532:B533)</f>
        <v>0</v>
      </c>
    </row>
    <row r="532" s="1" customFormat="true" ht="17.65" hidden="false" customHeight="true" outlineLevel="0" collapsed="false">
      <c r="A532" s="14" t="s">
        <v>449</v>
      </c>
      <c r="B532" s="26" t="n">
        <v>0</v>
      </c>
    </row>
    <row r="533" s="1" customFormat="true" ht="17.65" hidden="false" customHeight="true" outlineLevel="0" collapsed="false">
      <c r="A533" s="14" t="s">
        <v>560</v>
      </c>
      <c r="B533" s="26" t="n">
        <v>0</v>
      </c>
    </row>
    <row r="534" s="1" customFormat="true" ht="17.65" hidden="false" customHeight="true" outlineLevel="0" collapsed="false">
      <c r="A534" s="25" t="s">
        <v>561</v>
      </c>
      <c r="B534" s="24" t="n">
        <f aca="false">SUM(B535:B545)</f>
        <v>101</v>
      </c>
    </row>
    <row r="535" s="1" customFormat="true" ht="17.65" hidden="false" customHeight="true" outlineLevel="0" collapsed="false">
      <c r="A535" s="14" t="s">
        <v>446</v>
      </c>
      <c r="B535" s="26" t="n">
        <v>0</v>
      </c>
    </row>
    <row r="536" s="1" customFormat="true" ht="17.65" hidden="false" customHeight="true" outlineLevel="0" collapsed="false">
      <c r="A536" s="14" t="s">
        <v>449</v>
      </c>
      <c r="B536" s="26" t="n">
        <v>0</v>
      </c>
    </row>
    <row r="537" s="1" customFormat="true" ht="17.65" hidden="false" customHeight="true" outlineLevel="0" collapsed="false">
      <c r="A537" s="14" t="s">
        <v>562</v>
      </c>
      <c r="B537" s="26" t="n">
        <v>0</v>
      </c>
    </row>
    <row r="538" s="1" customFormat="true" ht="17.65" hidden="false" customHeight="true" outlineLevel="0" collapsed="false">
      <c r="A538" s="14" t="s">
        <v>563</v>
      </c>
      <c r="B538" s="26" t="n">
        <v>0</v>
      </c>
    </row>
    <row r="539" s="1" customFormat="true" ht="17.65" hidden="false" customHeight="true" outlineLevel="0" collapsed="false">
      <c r="A539" s="14" t="s">
        <v>564</v>
      </c>
      <c r="B539" s="26" t="n">
        <v>0</v>
      </c>
    </row>
    <row r="540" s="1" customFormat="true" ht="17.65" hidden="false" customHeight="true" outlineLevel="0" collapsed="false">
      <c r="A540" s="14" t="s">
        <v>565</v>
      </c>
      <c r="B540" s="26" t="n">
        <v>0</v>
      </c>
    </row>
    <row r="541" s="1" customFormat="true" ht="17.65" hidden="false" customHeight="true" outlineLevel="0" collapsed="false">
      <c r="A541" s="14" t="s">
        <v>566</v>
      </c>
      <c r="B541" s="26" t="n">
        <v>0</v>
      </c>
    </row>
    <row r="542" s="1" customFormat="true" ht="17.65" hidden="false" customHeight="true" outlineLevel="0" collapsed="false">
      <c r="A542" s="14" t="s">
        <v>567</v>
      </c>
      <c r="B542" s="26" t="n">
        <v>0</v>
      </c>
    </row>
    <row r="543" s="1" customFormat="true" ht="17.65" hidden="false" customHeight="true" outlineLevel="0" collapsed="false">
      <c r="A543" s="14" t="s">
        <v>568</v>
      </c>
      <c r="B543" s="26" t="n">
        <v>0</v>
      </c>
    </row>
    <row r="544" s="1" customFormat="true" ht="17.65" hidden="false" customHeight="true" outlineLevel="0" collapsed="false">
      <c r="A544" s="14" t="s">
        <v>569</v>
      </c>
      <c r="B544" s="26" t="n">
        <v>0</v>
      </c>
    </row>
    <row r="545" s="1" customFormat="true" ht="17.65" hidden="false" customHeight="true" outlineLevel="0" collapsed="false">
      <c r="A545" s="14" t="s">
        <v>570</v>
      </c>
      <c r="B545" s="26" t="n">
        <v>101</v>
      </c>
    </row>
    <row r="546" s="1" customFormat="true" ht="17.65" hidden="false" customHeight="true" outlineLevel="0" collapsed="false">
      <c r="A546" s="25" t="s">
        <v>571</v>
      </c>
      <c r="B546" s="24" t="n">
        <f aca="false">SUM(B547:B551)</f>
        <v>0</v>
      </c>
    </row>
    <row r="547" s="1" customFormat="true" ht="17.65" hidden="false" customHeight="true" outlineLevel="0" collapsed="false">
      <c r="A547" s="14" t="s">
        <v>572</v>
      </c>
      <c r="B547" s="26" t="n">
        <v>0</v>
      </c>
    </row>
    <row r="548" s="1" customFormat="true" ht="17.65" hidden="false" customHeight="true" outlineLevel="0" collapsed="false">
      <c r="A548" s="14" t="s">
        <v>449</v>
      </c>
      <c r="B548" s="26" t="n">
        <v>0</v>
      </c>
    </row>
    <row r="549" s="1" customFormat="true" ht="17.65" hidden="false" customHeight="true" outlineLevel="0" collapsed="false">
      <c r="A549" s="14" t="s">
        <v>573</v>
      </c>
      <c r="B549" s="26" t="n">
        <v>0</v>
      </c>
    </row>
    <row r="550" s="1" customFormat="true" ht="17.65" hidden="false" customHeight="true" outlineLevel="0" collapsed="false">
      <c r="A550" s="14" t="s">
        <v>574</v>
      </c>
      <c r="B550" s="26" t="n">
        <v>0</v>
      </c>
    </row>
    <row r="551" s="1" customFormat="true" ht="17.65" hidden="false" customHeight="true" outlineLevel="0" collapsed="false">
      <c r="A551" s="14" t="s">
        <v>575</v>
      </c>
      <c r="B551" s="26" t="n">
        <v>0</v>
      </c>
    </row>
    <row r="552" s="1" customFormat="true" ht="17.65" hidden="false" customHeight="true" outlineLevel="0" collapsed="false">
      <c r="A552" s="25" t="s">
        <v>576</v>
      </c>
      <c r="B552" s="24" t="n">
        <f aca="false">SUM(B553:B577)</f>
        <v>0</v>
      </c>
    </row>
    <row r="553" s="1" customFormat="true" ht="17.65" hidden="false" customHeight="true" outlineLevel="0" collapsed="false">
      <c r="A553" s="14" t="s">
        <v>577</v>
      </c>
      <c r="B553" s="26" t="n">
        <v>0</v>
      </c>
    </row>
    <row r="554" s="1" customFormat="true" ht="17.65" hidden="false" customHeight="true" outlineLevel="0" collapsed="false">
      <c r="A554" s="14" t="s">
        <v>578</v>
      </c>
      <c r="B554" s="26" t="n">
        <v>0</v>
      </c>
    </row>
    <row r="555" s="1" customFormat="true" ht="17.65" hidden="false" customHeight="true" outlineLevel="0" collapsed="false">
      <c r="A555" s="14" t="s">
        <v>579</v>
      </c>
      <c r="B555" s="26" t="n">
        <v>0</v>
      </c>
    </row>
    <row r="556" s="1" customFormat="true" ht="17.65" hidden="false" customHeight="true" outlineLevel="0" collapsed="false">
      <c r="A556" s="14" t="s">
        <v>580</v>
      </c>
      <c r="B556" s="26" t="n">
        <v>0</v>
      </c>
    </row>
    <row r="557" s="1" customFormat="true" ht="17.65" hidden="false" customHeight="true" outlineLevel="0" collapsed="false">
      <c r="A557" s="14" t="s">
        <v>581</v>
      </c>
      <c r="B557" s="26" t="n">
        <v>0</v>
      </c>
    </row>
    <row r="558" s="1" customFormat="true" ht="17.65" hidden="false" customHeight="true" outlineLevel="0" collapsed="false">
      <c r="A558" s="14" t="s">
        <v>582</v>
      </c>
      <c r="B558" s="26" t="n">
        <v>0</v>
      </c>
    </row>
    <row r="559" s="1" customFormat="true" ht="17.65" hidden="false" customHeight="true" outlineLevel="0" collapsed="false">
      <c r="A559" s="14" t="s">
        <v>583</v>
      </c>
      <c r="B559" s="26" t="n">
        <v>0</v>
      </c>
    </row>
    <row r="560" s="1" customFormat="true" ht="17.65" hidden="false" customHeight="true" outlineLevel="0" collapsed="false">
      <c r="A560" s="14" t="s">
        <v>584</v>
      </c>
      <c r="B560" s="26" t="n">
        <v>0</v>
      </c>
    </row>
    <row r="561" s="1" customFormat="true" ht="17.65" hidden="false" customHeight="true" outlineLevel="0" collapsed="false">
      <c r="A561" s="14" t="s">
        <v>585</v>
      </c>
      <c r="B561" s="26" t="n">
        <v>0</v>
      </c>
    </row>
    <row r="562" s="1" customFormat="true" ht="17.65" hidden="false" customHeight="true" outlineLevel="0" collapsed="false">
      <c r="A562" s="14" t="s">
        <v>586</v>
      </c>
      <c r="B562" s="26" t="n">
        <v>0</v>
      </c>
    </row>
    <row r="563" s="1" customFormat="true" ht="17.65" hidden="false" customHeight="true" outlineLevel="0" collapsed="false">
      <c r="A563" s="14" t="s">
        <v>587</v>
      </c>
      <c r="B563" s="26" t="n">
        <v>0</v>
      </c>
    </row>
    <row r="564" s="1" customFormat="true" ht="17.65" hidden="false" customHeight="true" outlineLevel="0" collapsed="false">
      <c r="A564" s="14" t="s">
        <v>588</v>
      </c>
      <c r="B564" s="26" t="n">
        <v>0</v>
      </c>
    </row>
    <row r="565" s="1" customFormat="true" ht="17.65" hidden="false" customHeight="true" outlineLevel="0" collapsed="false">
      <c r="A565" s="14" t="s">
        <v>589</v>
      </c>
      <c r="B565" s="26" t="n">
        <v>0</v>
      </c>
    </row>
    <row r="566" s="1" customFormat="true" ht="17.65" hidden="false" customHeight="true" outlineLevel="0" collapsed="false">
      <c r="A566" s="14" t="s">
        <v>590</v>
      </c>
      <c r="B566" s="26" t="n">
        <v>0</v>
      </c>
    </row>
    <row r="567" s="1" customFormat="true" ht="17.65" hidden="false" customHeight="true" outlineLevel="0" collapsed="false">
      <c r="A567" s="14" t="s">
        <v>591</v>
      </c>
      <c r="B567" s="26" t="n">
        <v>0</v>
      </c>
    </row>
    <row r="568" s="1" customFormat="true" ht="17.65" hidden="false" customHeight="true" outlineLevel="0" collapsed="false">
      <c r="A568" s="14" t="s">
        <v>592</v>
      </c>
      <c r="B568" s="26" t="n">
        <v>0</v>
      </c>
    </row>
    <row r="569" s="1" customFormat="true" ht="17.65" hidden="false" customHeight="true" outlineLevel="0" collapsed="false">
      <c r="A569" s="14" t="s">
        <v>593</v>
      </c>
      <c r="B569" s="26" t="n">
        <v>0</v>
      </c>
    </row>
    <row r="570" s="1" customFormat="true" ht="17.65" hidden="false" customHeight="true" outlineLevel="0" collapsed="false">
      <c r="A570" s="14" t="s">
        <v>594</v>
      </c>
      <c r="B570" s="26" t="n">
        <v>0</v>
      </c>
    </row>
    <row r="571" s="1" customFormat="true" ht="17.65" hidden="false" customHeight="true" outlineLevel="0" collapsed="false">
      <c r="A571" s="14" t="s">
        <v>595</v>
      </c>
      <c r="B571" s="26" t="n">
        <v>0</v>
      </c>
    </row>
    <row r="572" s="1" customFormat="true" ht="15.6" hidden="false" customHeight="true" outlineLevel="0" collapsed="false">
      <c r="A572" s="14" t="s">
        <v>596</v>
      </c>
      <c r="B572" s="26" t="n">
        <v>0</v>
      </c>
    </row>
    <row r="573" s="1" customFormat="true" ht="17.65" hidden="false" customHeight="true" outlineLevel="0" collapsed="false">
      <c r="A573" s="14" t="s">
        <v>597</v>
      </c>
      <c r="B573" s="26" t="n">
        <v>0</v>
      </c>
    </row>
    <row r="574" s="1" customFormat="true" ht="17.65" hidden="false" customHeight="true" outlineLevel="0" collapsed="false">
      <c r="A574" s="14" t="s">
        <v>598</v>
      </c>
      <c r="B574" s="26" t="n">
        <v>0</v>
      </c>
    </row>
    <row r="575" s="1" customFormat="true" ht="17.65" hidden="false" customHeight="true" outlineLevel="0" collapsed="false">
      <c r="A575" s="14" t="s">
        <v>599</v>
      </c>
      <c r="B575" s="26" t="n">
        <v>0</v>
      </c>
    </row>
    <row r="576" s="1" customFormat="true" ht="17.65" hidden="false" customHeight="true" outlineLevel="0" collapsed="false">
      <c r="A576" s="14" t="s">
        <v>600</v>
      </c>
      <c r="B576" s="26" t="n">
        <v>0</v>
      </c>
    </row>
    <row r="577" s="1" customFormat="true" ht="17.65" hidden="false" customHeight="true" outlineLevel="0" collapsed="false">
      <c r="A577" s="14" t="s">
        <v>601</v>
      </c>
      <c r="B577" s="26" t="n">
        <v>0</v>
      </c>
    </row>
    <row r="578" s="1" customFormat="true" ht="17.65" hidden="false" customHeight="true" outlineLevel="0" collapsed="false">
      <c r="A578" s="25" t="s">
        <v>602</v>
      </c>
      <c r="B578" s="24" t="n">
        <f aca="false">SUM(B579,B580)</f>
        <v>0</v>
      </c>
    </row>
    <row r="579" s="1" customFormat="true" ht="17.65" hidden="false" customHeight="true" outlineLevel="0" collapsed="false">
      <c r="A579" s="14" t="s">
        <v>577</v>
      </c>
      <c r="B579" s="26" t="n">
        <v>0</v>
      </c>
    </row>
    <row r="580" s="1" customFormat="true" ht="17.65" hidden="false" customHeight="true" outlineLevel="0" collapsed="false">
      <c r="A580" s="14" t="s">
        <v>603</v>
      </c>
      <c r="B580" s="26" t="n">
        <v>0</v>
      </c>
    </row>
    <row r="581" s="1" customFormat="true" ht="17.65" hidden="false" customHeight="true" outlineLevel="0" collapsed="false">
      <c r="A581" s="25" t="s">
        <v>604</v>
      </c>
      <c r="B581" s="24" t="n">
        <f aca="false">SUM(B582:B587)</f>
        <v>60</v>
      </c>
    </row>
    <row r="582" s="1" customFormat="true" ht="17.65" hidden="false" customHeight="true" outlineLevel="0" collapsed="false">
      <c r="A582" s="14" t="s">
        <v>605</v>
      </c>
      <c r="B582" s="26" t="n">
        <v>0</v>
      </c>
    </row>
    <row r="583" s="1" customFormat="true" ht="17.65" hidden="false" customHeight="true" outlineLevel="0" collapsed="false">
      <c r="A583" s="14" t="s">
        <v>606</v>
      </c>
      <c r="B583" s="26" t="n">
        <v>0</v>
      </c>
    </row>
    <row r="584" s="1" customFormat="true" ht="17.65" hidden="false" customHeight="true" outlineLevel="0" collapsed="false">
      <c r="A584" s="14" t="s">
        <v>607</v>
      </c>
      <c r="B584" s="26" t="n">
        <v>0</v>
      </c>
    </row>
    <row r="585" s="1" customFormat="true" ht="17.65" hidden="false" customHeight="true" outlineLevel="0" collapsed="false">
      <c r="A585" s="14" t="s">
        <v>449</v>
      </c>
      <c r="B585" s="26" t="n">
        <v>0</v>
      </c>
    </row>
    <row r="586" s="1" customFormat="true" ht="17.65" hidden="false" customHeight="true" outlineLevel="0" collapsed="false">
      <c r="A586" s="14" t="s">
        <v>608</v>
      </c>
      <c r="B586" s="26" t="n">
        <v>60</v>
      </c>
    </row>
    <row r="587" s="1" customFormat="true" ht="17.65" hidden="false" customHeight="true" outlineLevel="0" collapsed="false">
      <c r="A587" s="14" t="s">
        <v>609</v>
      </c>
      <c r="B587" s="26" t="n">
        <v>0</v>
      </c>
    </row>
    <row r="588" s="1" customFormat="true" ht="17.65" hidden="false" customHeight="true" outlineLevel="0" collapsed="false">
      <c r="A588" s="25" t="s">
        <v>610</v>
      </c>
      <c r="B588" s="24" t="n">
        <f aca="false">SUM(B589:B599)</f>
        <v>0</v>
      </c>
    </row>
    <row r="589" s="1" customFormat="true" ht="17.65" hidden="false" customHeight="true" outlineLevel="0" collapsed="false">
      <c r="A589" s="14" t="s">
        <v>611</v>
      </c>
      <c r="B589" s="26" t="n">
        <v>0</v>
      </c>
    </row>
    <row r="590" s="1" customFormat="true" ht="17.65" hidden="false" customHeight="true" outlineLevel="0" collapsed="false">
      <c r="A590" s="14" t="s">
        <v>612</v>
      </c>
      <c r="B590" s="26" t="n">
        <v>0</v>
      </c>
    </row>
    <row r="591" s="1" customFormat="true" ht="17.65" hidden="false" customHeight="true" outlineLevel="0" collapsed="false">
      <c r="A591" s="14" t="s">
        <v>613</v>
      </c>
      <c r="B591" s="26" t="n">
        <v>0</v>
      </c>
    </row>
    <row r="592" s="1" customFormat="true" ht="17.65" hidden="false" customHeight="true" outlineLevel="0" collapsed="false">
      <c r="A592" s="14" t="s">
        <v>614</v>
      </c>
      <c r="B592" s="26" t="n">
        <v>0</v>
      </c>
    </row>
    <row r="593" s="1" customFormat="true" ht="17.65" hidden="false" customHeight="true" outlineLevel="0" collapsed="false">
      <c r="A593" s="14" t="s">
        <v>615</v>
      </c>
      <c r="B593" s="26" t="n">
        <v>0</v>
      </c>
    </row>
    <row r="594" s="1" customFormat="true" ht="17.25" hidden="false" customHeight="true" outlineLevel="0" collapsed="false">
      <c r="A594" s="14" t="s">
        <v>616</v>
      </c>
      <c r="B594" s="26" t="n">
        <v>0</v>
      </c>
    </row>
    <row r="595" s="1" customFormat="true" ht="17.25" hidden="false" customHeight="true" outlineLevel="0" collapsed="false">
      <c r="A595" s="14" t="s">
        <v>449</v>
      </c>
      <c r="B595" s="26" t="n">
        <v>0</v>
      </c>
    </row>
    <row r="596" s="1" customFormat="true" ht="17.25" hidden="false" customHeight="true" outlineLevel="0" collapsed="false">
      <c r="A596" s="14" t="s">
        <v>617</v>
      </c>
      <c r="B596" s="26" t="n">
        <v>0</v>
      </c>
    </row>
    <row r="597" s="1" customFormat="true" ht="17.25" hidden="false" customHeight="true" outlineLevel="0" collapsed="false">
      <c r="A597" s="14" t="s">
        <v>618</v>
      </c>
      <c r="B597" s="26" t="n">
        <v>0</v>
      </c>
    </row>
    <row r="598" s="1" customFormat="true" ht="17.25" hidden="false" customHeight="true" outlineLevel="0" collapsed="false">
      <c r="A598" s="14" t="s">
        <v>619</v>
      </c>
      <c r="B598" s="26" t="n">
        <v>0</v>
      </c>
    </row>
    <row r="599" s="1" customFormat="true" ht="17.25" hidden="false" customHeight="true" outlineLevel="0" collapsed="false">
      <c r="A599" s="14" t="s">
        <v>620</v>
      </c>
      <c r="B599" s="26" t="n">
        <v>0</v>
      </c>
    </row>
    <row r="600" s="1" customFormat="true" ht="17.25" hidden="false" customHeight="true" outlineLevel="0" collapsed="false">
      <c r="A600" s="25" t="s">
        <v>621</v>
      </c>
      <c r="B600" s="24" t="n">
        <f aca="false">SUM(B601:B610)</f>
        <v>0</v>
      </c>
    </row>
    <row r="601" s="1" customFormat="true" ht="17.25" hidden="false" customHeight="true" outlineLevel="0" collapsed="false">
      <c r="A601" s="14" t="s">
        <v>622</v>
      </c>
      <c r="B601" s="26" t="n">
        <v>0</v>
      </c>
    </row>
    <row r="602" s="1" customFormat="true" ht="17.25" hidden="false" customHeight="true" outlineLevel="0" collapsed="false">
      <c r="A602" s="14" t="s">
        <v>623</v>
      </c>
      <c r="B602" s="26" t="n">
        <v>0</v>
      </c>
    </row>
    <row r="603" s="1" customFormat="true" ht="17.25" hidden="false" customHeight="true" outlineLevel="0" collapsed="false">
      <c r="A603" s="27" t="s">
        <v>624</v>
      </c>
      <c r="B603" s="26" t="n">
        <v>0</v>
      </c>
    </row>
    <row r="604" s="1" customFormat="true" ht="17.25" hidden="false" customHeight="true" outlineLevel="0" collapsed="false">
      <c r="A604" s="27" t="s">
        <v>625</v>
      </c>
      <c r="B604" s="26" t="n">
        <v>0</v>
      </c>
    </row>
    <row r="605" s="1" customFormat="true" ht="17.25" hidden="false" customHeight="true" outlineLevel="0" collapsed="false">
      <c r="A605" s="14" t="s">
        <v>626</v>
      </c>
      <c r="B605" s="26" t="n">
        <v>0</v>
      </c>
    </row>
    <row r="606" s="1" customFormat="true" ht="17.25" hidden="false" customHeight="true" outlineLevel="0" collapsed="false">
      <c r="A606" s="14" t="s">
        <v>627</v>
      </c>
      <c r="B606" s="26" t="n">
        <v>0</v>
      </c>
    </row>
    <row r="607" s="1" customFormat="true" ht="17.25" hidden="false" customHeight="true" outlineLevel="0" collapsed="false">
      <c r="A607" s="14" t="s">
        <v>628</v>
      </c>
      <c r="B607" s="26" t="n">
        <v>0</v>
      </c>
    </row>
    <row r="608" s="1" customFormat="true" ht="17.25" hidden="false" customHeight="true" outlineLevel="0" collapsed="false">
      <c r="A608" s="14" t="s">
        <v>629</v>
      </c>
      <c r="B608" s="26" t="n">
        <v>0</v>
      </c>
    </row>
    <row r="609" s="1" customFormat="true" ht="17.25" hidden="false" customHeight="true" outlineLevel="0" collapsed="false">
      <c r="A609" s="14" t="s">
        <v>630</v>
      </c>
      <c r="B609" s="26" t="n">
        <v>0</v>
      </c>
    </row>
    <row r="610" s="1" customFormat="true" ht="17.25" hidden="false" customHeight="true" outlineLevel="0" collapsed="false">
      <c r="A610" s="14" t="s">
        <v>631</v>
      </c>
      <c r="B610" s="26" t="n">
        <v>0</v>
      </c>
    </row>
    <row r="611" s="1" customFormat="true" ht="17.25" hidden="false" customHeight="true" outlineLevel="0" collapsed="false">
      <c r="A611" s="25" t="s">
        <v>632</v>
      </c>
      <c r="B611" s="24" t="n">
        <f aca="false">SUM(B612:B617)</f>
        <v>0</v>
      </c>
    </row>
    <row r="612" s="1" customFormat="true" ht="17.25" hidden="false" customHeight="true" outlineLevel="0" collapsed="false">
      <c r="A612" s="14" t="s">
        <v>633</v>
      </c>
      <c r="B612" s="26" t="n">
        <v>0</v>
      </c>
    </row>
    <row r="613" s="1" customFormat="true" ht="17.25" hidden="false" customHeight="true" outlineLevel="0" collapsed="false">
      <c r="A613" s="14" t="s">
        <v>634</v>
      </c>
      <c r="B613" s="26" t="n">
        <v>0</v>
      </c>
    </row>
    <row r="614" s="1" customFormat="true" ht="17.25" hidden="false" customHeight="true" outlineLevel="0" collapsed="false">
      <c r="A614" s="14" t="s">
        <v>505</v>
      </c>
      <c r="B614" s="26" t="n">
        <v>0</v>
      </c>
    </row>
    <row r="615" s="1" customFormat="true" ht="17.25" hidden="false" customHeight="true" outlineLevel="0" collapsed="false">
      <c r="A615" s="14" t="s">
        <v>504</v>
      </c>
      <c r="B615" s="26" t="n">
        <v>0</v>
      </c>
    </row>
    <row r="616" s="1" customFormat="true" ht="17.25" hidden="false" customHeight="true" outlineLevel="0" collapsed="false">
      <c r="A616" s="14" t="s">
        <v>635</v>
      </c>
      <c r="B616" s="26" t="n">
        <v>0</v>
      </c>
    </row>
    <row r="617" s="1" customFormat="true" ht="17.25" hidden="false" customHeight="true" outlineLevel="0" collapsed="false">
      <c r="A617" s="14" t="s">
        <v>636</v>
      </c>
      <c r="B617" s="26" t="n">
        <v>0</v>
      </c>
    </row>
    <row r="618" s="1" customFormat="true" ht="17.25" hidden="false" customHeight="true" outlineLevel="0" collapsed="false">
      <c r="A618" s="25" t="s">
        <v>637</v>
      </c>
      <c r="B618" s="24" t="n">
        <f aca="false">SUM(B619:B621)</f>
        <v>0</v>
      </c>
    </row>
    <row r="619" s="1" customFormat="true" ht="17.25" hidden="false" customHeight="true" outlineLevel="0" collapsed="false">
      <c r="A619" s="14" t="s">
        <v>638</v>
      </c>
      <c r="B619" s="26" t="n">
        <v>0</v>
      </c>
    </row>
    <row r="620" s="1" customFormat="true" ht="17.25" hidden="false" customHeight="true" outlineLevel="0" collapsed="false">
      <c r="A620" s="14" t="s">
        <v>639</v>
      </c>
      <c r="B620" s="26" t="n">
        <v>0</v>
      </c>
    </row>
    <row r="621" s="1" customFormat="true" ht="17.25" hidden="false" customHeight="true" outlineLevel="0" collapsed="false">
      <c r="A621" s="14" t="s">
        <v>640</v>
      </c>
      <c r="B621" s="26" t="n">
        <v>0</v>
      </c>
    </row>
    <row r="622" s="1" customFormat="true" ht="17.25" hidden="false" customHeight="true" outlineLevel="0" collapsed="false">
      <c r="A622" s="25" t="s">
        <v>641</v>
      </c>
      <c r="B622" s="24" t="n">
        <f aca="false">SUM(B623:B626)</f>
        <v>0</v>
      </c>
    </row>
    <row r="623" s="1" customFormat="true" ht="17.25" hidden="false" customHeight="true" outlineLevel="0" collapsed="false">
      <c r="A623" s="14" t="s">
        <v>642</v>
      </c>
      <c r="B623" s="26" t="n">
        <v>0</v>
      </c>
    </row>
    <row r="624" s="1" customFormat="true" ht="17.25" hidden="false" customHeight="true" outlineLevel="0" collapsed="false">
      <c r="A624" s="14" t="s">
        <v>643</v>
      </c>
      <c r="B624" s="26" t="n">
        <v>0</v>
      </c>
    </row>
    <row r="625" s="1" customFormat="true" ht="17.25" hidden="false" customHeight="true" outlineLevel="0" collapsed="false">
      <c r="A625" s="14" t="s">
        <v>644</v>
      </c>
      <c r="B625" s="26" t="n">
        <v>0</v>
      </c>
    </row>
    <row r="626" s="1" customFormat="true" ht="17.25" hidden="false" customHeight="true" outlineLevel="0" collapsed="false">
      <c r="A626" s="14" t="s">
        <v>645</v>
      </c>
      <c r="B626" s="26" t="n">
        <v>0</v>
      </c>
    </row>
    <row r="627" s="1" customFormat="true" ht="17.25" hidden="false" customHeight="true" outlineLevel="0" collapsed="false">
      <c r="A627" s="25" t="s">
        <v>646</v>
      </c>
      <c r="B627" s="24" t="n">
        <f aca="false">SUM(B628:B630)</f>
        <v>0</v>
      </c>
    </row>
    <row r="628" s="1" customFormat="true" ht="17.25" hidden="false" customHeight="true" outlineLevel="0" collapsed="false">
      <c r="A628" s="14" t="s">
        <v>647</v>
      </c>
      <c r="B628" s="26" t="n">
        <v>0</v>
      </c>
    </row>
    <row r="629" s="1" customFormat="true" ht="17.25" hidden="false" customHeight="true" outlineLevel="0" collapsed="false">
      <c r="A629" s="14" t="s">
        <v>648</v>
      </c>
      <c r="B629" s="26" t="n">
        <v>0</v>
      </c>
    </row>
    <row r="630" s="1" customFormat="true" ht="17.25" hidden="false" customHeight="true" outlineLevel="0" collapsed="false">
      <c r="A630" s="14" t="s">
        <v>649</v>
      </c>
      <c r="B630" s="26" t="n">
        <v>0</v>
      </c>
    </row>
    <row r="631" s="1" customFormat="true" ht="17.25" hidden="false" customHeight="true" outlineLevel="0" collapsed="false">
      <c r="A631" s="25" t="s">
        <v>650</v>
      </c>
      <c r="B631" s="24" t="n">
        <f aca="false">SUM(B632:B634)</f>
        <v>0</v>
      </c>
    </row>
    <row r="632" s="1" customFormat="true" ht="17.1" hidden="false" customHeight="true" outlineLevel="0" collapsed="false">
      <c r="A632" s="14" t="s">
        <v>651</v>
      </c>
      <c r="B632" s="26" t="n">
        <v>0</v>
      </c>
    </row>
    <row r="633" s="1" customFormat="true" ht="17.1" hidden="false" customHeight="true" outlineLevel="0" collapsed="false">
      <c r="A633" s="14" t="s">
        <v>449</v>
      </c>
      <c r="B633" s="26" t="n">
        <v>0</v>
      </c>
    </row>
    <row r="634" s="1" customFormat="true" ht="17.1" hidden="false" customHeight="true" outlineLevel="0" collapsed="false">
      <c r="A634" s="14" t="s">
        <v>652</v>
      </c>
      <c r="B634" s="26" t="n">
        <v>0</v>
      </c>
    </row>
    <row r="635" s="1" customFormat="true" ht="17.1" hidden="false" customHeight="true" outlineLevel="0" collapsed="false">
      <c r="A635" s="25" t="s">
        <v>653</v>
      </c>
      <c r="B635" s="24" t="n">
        <f aca="false">B636</f>
        <v>0</v>
      </c>
    </row>
    <row r="636" s="1" customFormat="true" ht="17.1" hidden="false" customHeight="true" outlineLevel="0" collapsed="false">
      <c r="A636" s="14" t="s">
        <v>654</v>
      </c>
      <c r="B636" s="26" t="n">
        <v>0</v>
      </c>
    </row>
    <row r="637" s="1" customFormat="true" ht="17.1" hidden="false" customHeight="true" outlineLevel="0" collapsed="false">
      <c r="A637" s="25" t="s">
        <v>655</v>
      </c>
      <c r="B637" s="24" t="n">
        <f aca="false">SUM(B638:B639)</f>
        <v>0</v>
      </c>
    </row>
    <row r="638" s="1" customFormat="true" ht="17.1" hidden="false" customHeight="true" outlineLevel="0" collapsed="false">
      <c r="A638" s="14" t="s">
        <v>656</v>
      </c>
      <c r="B638" s="26" t="n">
        <v>0</v>
      </c>
    </row>
    <row r="639" s="1" customFormat="true" ht="17.1" hidden="false" customHeight="true" outlineLevel="0" collapsed="false">
      <c r="A639" s="14" t="s">
        <v>657</v>
      </c>
      <c r="B639" s="26" t="n">
        <v>0</v>
      </c>
    </row>
    <row r="640" s="1" customFormat="true" ht="17.1" hidden="false" customHeight="true" outlineLevel="0" collapsed="false">
      <c r="A640" s="25" t="s">
        <v>658</v>
      </c>
      <c r="B640" s="24" t="n">
        <f aca="false">B641</f>
        <v>0</v>
      </c>
    </row>
    <row r="641" s="1" customFormat="true" ht="17.1" hidden="false" customHeight="true" outlineLevel="0" collapsed="false">
      <c r="A641" s="14" t="s">
        <v>659</v>
      </c>
      <c r="B641" s="26" t="n">
        <v>0</v>
      </c>
    </row>
    <row r="642" s="1" customFormat="true" ht="17.1" hidden="false" customHeight="true" outlineLevel="0" collapsed="false">
      <c r="A642" s="25" t="s">
        <v>660</v>
      </c>
      <c r="B642" s="24" t="n">
        <f aca="false">B643</f>
        <v>0</v>
      </c>
    </row>
    <row r="643" s="1" customFormat="true" ht="17.1" hidden="false" customHeight="true" outlineLevel="0" collapsed="false">
      <c r="A643" s="14" t="s">
        <v>661</v>
      </c>
      <c r="B643" s="26" t="n">
        <v>0</v>
      </c>
    </row>
    <row r="644" s="1" customFormat="true" ht="17.1" hidden="false" customHeight="true" outlineLevel="0" collapsed="false">
      <c r="A644" s="25" t="s">
        <v>662</v>
      </c>
      <c r="B644" s="24" t="n">
        <f aca="false">SUM(B645:B647)</f>
        <v>0</v>
      </c>
    </row>
    <row r="645" s="1" customFormat="true" ht="17.1" hidden="false" customHeight="true" outlineLevel="0" collapsed="false">
      <c r="A645" s="14" t="s">
        <v>504</v>
      </c>
      <c r="B645" s="26" t="n">
        <v>0</v>
      </c>
    </row>
    <row r="646" s="1" customFormat="true" ht="17.1" hidden="false" customHeight="true" outlineLevel="0" collapsed="false">
      <c r="A646" s="14" t="s">
        <v>663</v>
      </c>
      <c r="B646" s="26" t="n">
        <v>0</v>
      </c>
    </row>
    <row r="647" s="1" customFormat="true" ht="17.1" hidden="false" customHeight="true" outlineLevel="0" collapsed="false">
      <c r="A647" s="14" t="s">
        <v>664</v>
      </c>
      <c r="B647" s="26" t="n">
        <v>0</v>
      </c>
    </row>
    <row r="648" s="1" customFormat="true" ht="17.1" hidden="false" customHeight="true" outlineLevel="0" collapsed="false">
      <c r="A648" s="25" t="s">
        <v>665</v>
      </c>
      <c r="B648" s="24" t="n">
        <f aca="false">SUM(B649:B650)</f>
        <v>0</v>
      </c>
    </row>
    <row r="649" s="1" customFormat="true" ht="17.1" hidden="false" customHeight="true" outlineLevel="0" collapsed="false">
      <c r="A649" s="14" t="s">
        <v>666</v>
      </c>
      <c r="B649" s="26" t="n">
        <v>0</v>
      </c>
    </row>
    <row r="650" s="1" customFormat="true" ht="17.1" hidden="false" customHeight="true" outlineLevel="0" collapsed="false">
      <c r="A650" s="14" t="s">
        <v>667</v>
      </c>
      <c r="B650" s="26" t="n">
        <v>0</v>
      </c>
    </row>
    <row r="651" s="1" customFormat="true" ht="17.1" hidden="false" customHeight="true" outlineLevel="0" collapsed="false">
      <c r="A651" s="25" t="s">
        <v>668</v>
      </c>
      <c r="B651" s="24" t="n">
        <f aca="false">B652</f>
        <v>0</v>
      </c>
    </row>
    <row r="652" s="1" customFormat="true" ht="17.1" hidden="false" customHeight="true" outlineLevel="0" collapsed="false">
      <c r="A652" s="14" t="s">
        <v>669</v>
      </c>
      <c r="B652" s="26" t="n">
        <v>0</v>
      </c>
    </row>
    <row r="653" s="1" customFormat="true" ht="17.1" hidden="false" customHeight="true" outlineLevel="0" collapsed="false">
      <c r="A653" s="25" t="s">
        <v>670</v>
      </c>
      <c r="B653" s="24" t="n">
        <f aca="false">SUM(B654:B655)</f>
        <v>0</v>
      </c>
    </row>
    <row r="654" s="1" customFormat="true" ht="17.1" hidden="false" customHeight="true" outlineLevel="0" collapsed="false">
      <c r="A654" s="14" t="s">
        <v>449</v>
      </c>
      <c r="B654" s="26" t="n">
        <v>0</v>
      </c>
    </row>
    <row r="655" s="1" customFormat="true" ht="17.1" hidden="false" customHeight="true" outlineLevel="0" collapsed="false">
      <c r="A655" s="14" t="s">
        <v>671</v>
      </c>
      <c r="B655" s="26" t="n">
        <v>0</v>
      </c>
    </row>
    <row r="656" s="1" customFormat="true" ht="17.1" hidden="false" customHeight="true" outlineLevel="0" collapsed="false">
      <c r="A656" s="25" t="s">
        <v>672</v>
      </c>
      <c r="B656" s="24" t="n">
        <f aca="false">B657</f>
        <v>0</v>
      </c>
    </row>
    <row r="657" s="1" customFormat="true" ht="17.1" hidden="false" customHeight="true" outlineLevel="0" collapsed="false">
      <c r="A657" s="14" t="s">
        <v>673</v>
      </c>
      <c r="B657" s="26" t="n">
        <v>0</v>
      </c>
    </row>
    <row r="658" s="1" customFormat="true" ht="17.1" hidden="false" customHeight="true" outlineLevel="0" collapsed="false">
      <c r="A658" s="25" t="s">
        <v>674</v>
      </c>
      <c r="B658" s="24" t="n">
        <f aca="false">SUM(B659,B683,B689:B690)</f>
        <v>1038</v>
      </c>
    </row>
    <row r="659" s="1" customFormat="true" ht="17.1" hidden="false" customHeight="true" outlineLevel="0" collapsed="false">
      <c r="A659" s="25" t="s">
        <v>675</v>
      </c>
      <c r="B659" s="24" t="n">
        <f aca="false">SUM(B660:B682)</f>
        <v>1038</v>
      </c>
    </row>
    <row r="660" s="1" customFormat="true" ht="17.1" hidden="false" customHeight="true" outlineLevel="0" collapsed="false">
      <c r="A660" s="14" t="s">
        <v>676</v>
      </c>
      <c r="B660" s="26" t="n">
        <v>131</v>
      </c>
    </row>
    <row r="661" s="1" customFormat="true" ht="17.25" hidden="false" customHeight="true" outlineLevel="0" collapsed="false">
      <c r="A661" s="14" t="s">
        <v>677</v>
      </c>
      <c r="B661" s="26" t="n">
        <v>0</v>
      </c>
    </row>
    <row r="662" s="1" customFormat="true" ht="17.25" hidden="false" customHeight="true" outlineLevel="0" collapsed="false">
      <c r="A662" s="14" t="s">
        <v>678</v>
      </c>
      <c r="B662" s="26" t="n">
        <v>118</v>
      </c>
    </row>
    <row r="663" s="1" customFormat="true" ht="17.25" hidden="false" customHeight="true" outlineLevel="0" collapsed="false">
      <c r="A663" s="14" t="s">
        <v>679</v>
      </c>
      <c r="B663" s="26" t="n">
        <v>7</v>
      </c>
    </row>
    <row r="664" s="1" customFormat="true" ht="17.25" hidden="false" customHeight="true" outlineLevel="0" collapsed="false">
      <c r="A664" s="14" t="s">
        <v>680</v>
      </c>
      <c r="B664" s="26" t="n">
        <v>0</v>
      </c>
    </row>
    <row r="665" s="1" customFormat="true" ht="17.25" hidden="false" customHeight="true" outlineLevel="0" collapsed="false">
      <c r="A665" s="14" t="s">
        <v>681</v>
      </c>
      <c r="B665" s="26" t="n">
        <v>0</v>
      </c>
    </row>
    <row r="666" s="1" customFormat="true" ht="17.25" hidden="false" customHeight="true" outlineLevel="0" collapsed="false">
      <c r="A666" s="14" t="s">
        <v>682</v>
      </c>
      <c r="B666" s="26" t="n">
        <v>202</v>
      </c>
    </row>
    <row r="667" s="1" customFormat="true" ht="17.25" hidden="false" customHeight="true" outlineLevel="0" collapsed="false">
      <c r="A667" s="14" t="s">
        <v>683</v>
      </c>
      <c r="B667" s="26" t="n">
        <v>0</v>
      </c>
    </row>
    <row r="668" s="1" customFormat="true" ht="17.25" hidden="false" customHeight="true" outlineLevel="0" collapsed="false">
      <c r="A668" s="14" t="s">
        <v>684</v>
      </c>
      <c r="B668" s="26" t="n">
        <v>6</v>
      </c>
    </row>
    <row r="669" s="1" customFormat="true" ht="17.25" hidden="false" customHeight="true" outlineLevel="0" collapsed="false">
      <c r="A669" s="14" t="s">
        <v>685</v>
      </c>
      <c r="B669" s="26" t="n">
        <v>2</v>
      </c>
    </row>
    <row r="670" s="1" customFormat="true" ht="17.25" hidden="false" customHeight="true" outlineLevel="0" collapsed="false">
      <c r="A670" s="14" t="s">
        <v>686</v>
      </c>
      <c r="B670" s="26" t="n">
        <v>0</v>
      </c>
    </row>
    <row r="671" s="1" customFormat="true" ht="17.25" hidden="false" customHeight="true" outlineLevel="0" collapsed="false">
      <c r="A671" s="14" t="s">
        <v>687</v>
      </c>
      <c r="B671" s="26" t="n">
        <v>0</v>
      </c>
    </row>
    <row r="672" s="1" customFormat="true" ht="17.25" hidden="false" customHeight="true" outlineLevel="0" collapsed="false">
      <c r="A672" s="14" t="s">
        <v>688</v>
      </c>
      <c r="B672" s="26" t="n">
        <v>0</v>
      </c>
    </row>
    <row r="673" s="1" customFormat="true" ht="17.25" hidden="false" customHeight="true" outlineLevel="0" collapsed="false">
      <c r="A673" s="14" t="s">
        <v>689</v>
      </c>
      <c r="B673" s="26" t="n">
        <v>0</v>
      </c>
    </row>
    <row r="674" s="1" customFormat="true" ht="17.25" hidden="false" customHeight="true" outlineLevel="0" collapsed="false">
      <c r="A674" s="14" t="s">
        <v>690</v>
      </c>
      <c r="B674" s="26" t="n">
        <v>0</v>
      </c>
    </row>
    <row r="675" s="1" customFormat="true" ht="17.25" hidden="false" customHeight="true" outlineLevel="0" collapsed="false">
      <c r="A675" s="14" t="s">
        <v>691</v>
      </c>
      <c r="B675" s="26" t="n">
        <v>0</v>
      </c>
    </row>
    <row r="676" s="1" customFormat="true" ht="17.25" hidden="false" customHeight="true" outlineLevel="0" collapsed="false">
      <c r="A676" s="14" t="s">
        <v>692</v>
      </c>
      <c r="B676" s="26" t="n">
        <v>0</v>
      </c>
    </row>
    <row r="677" s="1" customFormat="true" ht="17.25" hidden="false" customHeight="true" outlineLevel="0" collapsed="false">
      <c r="A677" s="14" t="s">
        <v>693</v>
      </c>
      <c r="B677" s="26" t="n">
        <v>0</v>
      </c>
    </row>
    <row r="678" s="1" customFormat="true" ht="17.25" hidden="false" customHeight="true" outlineLevel="0" collapsed="false">
      <c r="A678" s="14" t="s">
        <v>694</v>
      </c>
      <c r="B678" s="26" t="n">
        <v>0</v>
      </c>
    </row>
    <row r="679" s="1" customFormat="true" ht="17.25" hidden="false" customHeight="true" outlineLevel="0" collapsed="false">
      <c r="A679" s="14" t="s">
        <v>695</v>
      </c>
      <c r="B679" s="26" t="n">
        <v>0</v>
      </c>
    </row>
    <row r="680" s="1" customFormat="true" ht="17.25" hidden="false" customHeight="true" outlineLevel="0" collapsed="false">
      <c r="A680" s="14" t="s">
        <v>696</v>
      </c>
      <c r="B680" s="26" t="n">
        <v>0</v>
      </c>
    </row>
    <row r="681" s="1" customFormat="true" ht="17.25" hidden="false" customHeight="true" outlineLevel="0" collapsed="false">
      <c r="A681" s="14" t="s">
        <v>697</v>
      </c>
      <c r="B681" s="26" t="n">
        <v>0</v>
      </c>
    </row>
    <row r="682" s="1" customFormat="true" ht="17.25" hidden="false" customHeight="true" outlineLevel="0" collapsed="false">
      <c r="A682" s="14" t="s">
        <v>698</v>
      </c>
      <c r="B682" s="26" t="n">
        <v>572</v>
      </c>
    </row>
    <row r="683" s="1" customFormat="true" ht="17.25" hidden="false" customHeight="true" outlineLevel="0" collapsed="false">
      <c r="A683" s="25" t="s">
        <v>699</v>
      </c>
      <c r="B683" s="24" t="n">
        <f aca="false">SUM(B684:B688)</f>
        <v>0</v>
      </c>
    </row>
    <row r="684" s="1" customFormat="true" ht="17.25" hidden="false" customHeight="true" outlineLevel="0" collapsed="false">
      <c r="A684" s="14" t="s">
        <v>700</v>
      </c>
      <c r="B684" s="26" t="n">
        <v>0</v>
      </c>
    </row>
    <row r="685" s="1" customFormat="true" ht="17.25" hidden="false" customHeight="true" outlineLevel="0" collapsed="false">
      <c r="A685" s="14" t="s">
        <v>701</v>
      </c>
      <c r="B685" s="26" t="n">
        <v>0</v>
      </c>
    </row>
    <row r="686" s="1" customFormat="true" ht="17.25" hidden="false" customHeight="true" outlineLevel="0" collapsed="false">
      <c r="A686" s="14" t="s">
        <v>702</v>
      </c>
      <c r="B686" s="26" t="n">
        <v>0</v>
      </c>
    </row>
    <row r="687" s="1" customFormat="true" ht="17.25" hidden="false" customHeight="true" outlineLevel="0" collapsed="false">
      <c r="A687" s="14" t="s">
        <v>703</v>
      </c>
      <c r="B687" s="26" t="n">
        <v>0</v>
      </c>
    </row>
    <row r="688" s="1" customFormat="true" ht="17.25" hidden="false" customHeight="true" outlineLevel="0" collapsed="false">
      <c r="A688" s="14" t="s">
        <v>704</v>
      </c>
      <c r="B688" s="26" t="n">
        <v>0</v>
      </c>
    </row>
    <row r="689" s="1" customFormat="true" ht="15.6" hidden="false" customHeight="true" outlineLevel="0" collapsed="false">
      <c r="A689" s="25" t="s">
        <v>705</v>
      </c>
      <c r="B689" s="26" t="n">
        <v>0</v>
      </c>
    </row>
    <row r="690" customFormat="false" ht="14.25" hidden="false" customHeight="false" outlineLevel="0" collapsed="false">
      <c r="A690" s="25" t="s">
        <v>706</v>
      </c>
      <c r="B690" s="26" t="n">
        <v>0</v>
      </c>
    </row>
    <row r="691" customFormat="false" ht="14.25" hidden="false" customHeight="false" outlineLevel="0" collapsed="false">
      <c r="A691" s="25" t="s">
        <v>707</v>
      </c>
      <c r="B691" s="24" t="n">
        <f aca="false">SUM(B692,B696,B699,B701,B703,B704,B708,B709)</f>
        <v>0</v>
      </c>
    </row>
    <row r="692" customFormat="false" ht="14.25" hidden="false" customHeight="false" outlineLevel="0" collapsed="false">
      <c r="A692" s="25" t="s">
        <v>708</v>
      </c>
      <c r="B692" s="24" t="n">
        <f aca="false">SUM(B693:B695)</f>
        <v>0</v>
      </c>
    </row>
    <row r="693" customFormat="false" ht="14.25" hidden="false" customHeight="false" outlineLevel="0" collapsed="false">
      <c r="A693" s="14" t="s">
        <v>709</v>
      </c>
      <c r="B693" s="26" t="n">
        <v>0</v>
      </c>
    </row>
    <row r="694" customFormat="false" ht="14.25" hidden="false" customHeight="false" outlineLevel="0" collapsed="false">
      <c r="A694" s="14" t="s">
        <v>710</v>
      </c>
      <c r="B694" s="26" t="n">
        <v>0</v>
      </c>
    </row>
    <row r="695" customFormat="false" ht="14.25" hidden="false" customHeight="false" outlineLevel="0" collapsed="false">
      <c r="A695" s="14" t="s">
        <v>711</v>
      </c>
      <c r="B695" s="26" t="n">
        <v>0</v>
      </c>
    </row>
    <row r="696" customFormat="false" ht="14.25" hidden="false" customHeight="false" outlineLevel="0" collapsed="false">
      <c r="A696" s="25" t="s">
        <v>712</v>
      </c>
      <c r="B696" s="24" t="n">
        <f aca="false">SUM(B697:B698)</f>
        <v>0</v>
      </c>
    </row>
    <row r="697" customFormat="false" ht="14.25" hidden="false" customHeight="false" outlineLevel="0" collapsed="false">
      <c r="A697" s="14" t="s">
        <v>713</v>
      </c>
      <c r="B697" s="26" t="n">
        <v>0</v>
      </c>
    </row>
    <row r="698" customFormat="false" ht="14.25" hidden="false" customHeight="false" outlineLevel="0" collapsed="false">
      <c r="A698" s="14" t="s">
        <v>714</v>
      </c>
      <c r="B698" s="26" t="n">
        <v>0</v>
      </c>
    </row>
    <row r="699" customFormat="false" ht="14.25" hidden="false" customHeight="false" outlineLevel="0" collapsed="false">
      <c r="A699" s="25" t="s">
        <v>715</v>
      </c>
      <c r="B699" s="24" t="n">
        <f aca="false">B700</f>
        <v>0</v>
      </c>
    </row>
    <row r="700" customFormat="false" ht="14.25" hidden="false" customHeight="false" outlineLevel="0" collapsed="false">
      <c r="A700" s="14" t="s">
        <v>716</v>
      </c>
      <c r="B700" s="26" t="n">
        <v>0</v>
      </c>
    </row>
    <row r="701" customFormat="false" ht="14.25" hidden="false" customHeight="false" outlineLevel="0" collapsed="false">
      <c r="A701" s="25" t="s">
        <v>717</v>
      </c>
      <c r="B701" s="24" t="n">
        <f aca="false">B702</f>
        <v>0</v>
      </c>
    </row>
    <row r="702" customFormat="false" ht="14.25" hidden="false" customHeight="false" outlineLevel="0" collapsed="false">
      <c r="A702" s="14" t="s">
        <v>718</v>
      </c>
      <c r="B702" s="26" t="n">
        <v>0</v>
      </c>
    </row>
    <row r="703" customFormat="false" ht="14.25" hidden="false" customHeight="false" outlineLevel="0" collapsed="false">
      <c r="A703" s="25" t="s">
        <v>719</v>
      </c>
      <c r="B703" s="26" t="n">
        <v>0</v>
      </c>
    </row>
    <row r="704" customFormat="false" ht="14.25" hidden="false" customHeight="false" outlineLevel="0" collapsed="false">
      <c r="A704" s="25" t="s">
        <v>720</v>
      </c>
      <c r="B704" s="24" t="n">
        <f aca="false">SUM(B705:B707)</f>
        <v>0</v>
      </c>
    </row>
    <row r="705" customFormat="false" ht="14.25" hidden="false" customHeight="false" outlineLevel="0" collapsed="false">
      <c r="A705" s="14" t="s">
        <v>721</v>
      </c>
      <c r="B705" s="26" t="n">
        <v>0</v>
      </c>
    </row>
    <row r="706" customFormat="false" ht="14.25" hidden="false" customHeight="false" outlineLevel="0" collapsed="false">
      <c r="A706" s="14" t="s">
        <v>722</v>
      </c>
      <c r="B706" s="26" t="n">
        <v>0</v>
      </c>
    </row>
    <row r="707" customFormat="false" ht="14.25" hidden="false" customHeight="false" outlineLevel="0" collapsed="false">
      <c r="A707" s="14" t="s">
        <v>723</v>
      </c>
      <c r="B707" s="26" t="n">
        <v>0</v>
      </c>
    </row>
    <row r="708" customFormat="false" ht="14.25" hidden="false" customHeight="false" outlineLevel="0" collapsed="false">
      <c r="A708" s="25" t="s">
        <v>724</v>
      </c>
      <c r="B708" s="26" t="n">
        <v>0</v>
      </c>
    </row>
    <row r="709" customFormat="false" ht="14.25" hidden="false" customHeight="false" outlineLevel="0" collapsed="false">
      <c r="A709" s="25" t="s">
        <v>725</v>
      </c>
      <c r="B709" s="26" t="n">
        <v>0</v>
      </c>
    </row>
    <row r="710" customFormat="false" ht="14.25" hidden="false" customHeight="false" outlineLevel="0" collapsed="false">
      <c r="A710" s="25" t="s">
        <v>726</v>
      </c>
      <c r="B710" s="24" t="n">
        <f aca="false">SUM(B711,B714,B721:B723,B728,B734:B735,B738,B739,B742:B745,B750:B754,B757:B758)</f>
        <v>729</v>
      </c>
    </row>
    <row r="711" customFormat="false" ht="14.25" hidden="false" customHeight="false" outlineLevel="0" collapsed="false">
      <c r="A711" s="25" t="s">
        <v>727</v>
      </c>
      <c r="B711" s="24" t="n">
        <f aca="false">SUM(B712:B713)</f>
        <v>0</v>
      </c>
    </row>
    <row r="712" customFormat="false" ht="14.25" hidden="false" customHeight="false" outlineLevel="0" collapsed="false">
      <c r="A712" s="14" t="s">
        <v>728</v>
      </c>
      <c r="B712" s="26" t="n">
        <v>0</v>
      </c>
    </row>
    <row r="713" customFormat="false" ht="14.25" hidden="false" customHeight="false" outlineLevel="0" collapsed="false">
      <c r="A713" s="14" t="s">
        <v>729</v>
      </c>
      <c r="B713" s="26" t="n">
        <v>0</v>
      </c>
    </row>
    <row r="714" customFormat="false" ht="14.25" hidden="false" customHeight="false" outlineLevel="0" collapsed="false">
      <c r="A714" s="25" t="s">
        <v>730</v>
      </c>
      <c r="B714" s="24" t="n">
        <f aca="false">SUM(B715:B720)</f>
        <v>0</v>
      </c>
    </row>
    <row r="715" customFormat="false" ht="14.25" hidden="false" customHeight="false" outlineLevel="0" collapsed="false">
      <c r="A715" s="14" t="s">
        <v>731</v>
      </c>
      <c r="B715" s="26" t="n">
        <v>0</v>
      </c>
    </row>
    <row r="716" customFormat="false" ht="14.25" hidden="false" customHeight="false" outlineLevel="0" collapsed="false">
      <c r="A716" s="14" t="s">
        <v>732</v>
      </c>
      <c r="B716" s="26" t="n">
        <v>0</v>
      </c>
    </row>
    <row r="717" customFormat="false" ht="14.25" hidden="false" customHeight="false" outlineLevel="0" collapsed="false">
      <c r="A717" s="14" t="s">
        <v>733</v>
      </c>
      <c r="B717" s="26" t="n">
        <v>0</v>
      </c>
    </row>
    <row r="718" customFormat="false" ht="14.25" hidden="false" customHeight="false" outlineLevel="0" collapsed="false">
      <c r="A718" s="14" t="s">
        <v>734</v>
      </c>
      <c r="B718" s="26" t="n">
        <v>0</v>
      </c>
    </row>
    <row r="719" customFormat="false" ht="14.25" hidden="false" customHeight="false" outlineLevel="0" collapsed="false">
      <c r="A719" s="14" t="s">
        <v>735</v>
      </c>
      <c r="B719" s="26" t="n">
        <v>0</v>
      </c>
    </row>
    <row r="720" customFormat="false" ht="14.25" hidden="false" customHeight="false" outlineLevel="0" collapsed="false">
      <c r="A720" s="14" t="s">
        <v>736</v>
      </c>
      <c r="B720" s="26" t="n">
        <v>0</v>
      </c>
    </row>
    <row r="721" customFormat="false" ht="14.25" hidden="false" customHeight="false" outlineLevel="0" collapsed="false">
      <c r="A721" s="25" t="s">
        <v>737</v>
      </c>
      <c r="B721" s="26" t="n">
        <v>0</v>
      </c>
    </row>
    <row r="722" customFormat="false" ht="14.25" hidden="false" customHeight="false" outlineLevel="0" collapsed="false">
      <c r="A722" s="25" t="s">
        <v>738</v>
      </c>
      <c r="B722" s="26" t="n">
        <v>0</v>
      </c>
    </row>
    <row r="723" customFormat="false" ht="14.25" hidden="false" customHeight="false" outlineLevel="0" collapsed="false">
      <c r="A723" s="25" t="s">
        <v>739</v>
      </c>
      <c r="B723" s="24" t="n">
        <f aca="false">SUM(B724:B727)</f>
        <v>173</v>
      </c>
    </row>
    <row r="724" customFormat="false" ht="14.25" hidden="false" customHeight="false" outlineLevel="0" collapsed="false">
      <c r="A724" s="14" t="s">
        <v>740</v>
      </c>
      <c r="B724" s="26" t="n">
        <v>159</v>
      </c>
    </row>
    <row r="725" customFormat="false" ht="14.25" hidden="false" customHeight="false" outlineLevel="0" collapsed="false">
      <c r="A725" s="14" t="s">
        <v>741</v>
      </c>
      <c r="B725" s="26" t="n">
        <v>0</v>
      </c>
    </row>
    <row r="726" customFormat="false" ht="14.25" hidden="false" customHeight="false" outlineLevel="0" collapsed="false">
      <c r="A726" s="14" t="s">
        <v>742</v>
      </c>
      <c r="B726" s="26" t="n">
        <v>0</v>
      </c>
    </row>
    <row r="727" customFormat="false" ht="14.25" hidden="false" customHeight="false" outlineLevel="0" collapsed="false">
      <c r="A727" s="14" t="s">
        <v>743</v>
      </c>
      <c r="B727" s="26" t="n">
        <v>14</v>
      </c>
    </row>
    <row r="728" customFormat="false" ht="14.25" hidden="false" customHeight="false" outlineLevel="0" collapsed="false">
      <c r="A728" s="25" t="s">
        <v>744</v>
      </c>
      <c r="B728" s="24" t="n">
        <f aca="false">SUM(B729:B733)</f>
        <v>556</v>
      </c>
    </row>
    <row r="729" customFormat="false" ht="14.25" hidden="false" customHeight="false" outlineLevel="0" collapsed="false">
      <c r="A729" s="14" t="s">
        <v>745</v>
      </c>
      <c r="B729" s="26" t="n">
        <v>182</v>
      </c>
    </row>
    <row r="730" customFormat="false" ht="14.25" hidden="false" customHeight="false" outlineLevel="0" collapsed="false">
      <c r="A730" s="14" t="s">
        <v>746</v>
      </c>
      <c r="B730" s="26" t="n">
        <v>0</v>
      </c>
    </row>
    <row r="731" customFormat="false" ht="14.25" hidden="false" customHeight="false" outlineLevel="0" collapsed="false">
      <c r="A731" s="14" t="s">
        <v>747</v>
      </c>
      <c r="B731" s="26" t="n">
        <v>98</v>
      </c>
    </row>
    <row r="732" customFormat="false" ht="14.25" hidden="false" customHeight="false" outlineLevel="0" collapsed="false">
      <c r="A732" s="14" t="s">
        <v>748</v>
      </c>
      <c r="B732" s="26" t="n">
        <v>276</v>
      </c>
    </row>
    <row r="733" customFormat="false" ht="14.25" hidden="false" customHeight="false" outlineLevel="0" collapsed="false">
      <c r="A733" s="14" t="s">
        <v>749</v>
      </c>
      <c r="B733" s="26" t="n">
        <v>0</v>
      </c>
    </row>
    <row r="734" customFormat="false" ht="14.25" hidden="false" customHeight="false" outlineLevel="0" collapsed="false">
      <c r="A734" s="25" t="s">
        <v>750</v>
      </c>
      <c r="B734" s="26" t="n">
        <v>0</v>
      </c>
    </row>
    <row r="735" customFormat="false" ht="14.25" hidden="false" customHeight="false" outlineLevel="0" collapsed="false">
      <c r="A735" s="25" t="s">
        <v>751</v>
      </c>
      <c r="B735" s="24" t="n">
        <f aca="false">SUM(B736:B737)</f>
        <v>0</v>
      </c>
    </row>
    <row r="736" customFormat="false" ht="14.25" hidden="false" customHeight="false" outlineLevel="0" collapsed="false">
      <c r="A736" s="14" t="s">
        <v>752</v>
      </c>
      <c r="B736" s="26" t="n">
        <v>0</v>
      </c>
    </row>
    <row r="737" customFormat="false" ht="14.25" hidden="false" customHeight="false" outlineLevel="0" collapsed="false">
      <c r="A737" s="14" t="s">
        <v>753</v>
      </c>
      <c r="B737" s="26" t="n">
        <v>0</v>
      </c>
    </row>
    <row r="738" customFormat="false" ht="14.25" hidden="false" customHeight="false" outlineLevel="0" collapsed="false">
      <c r="A738" s="25" t="s">
        <v>754</v>
      </c>
      <c r="B738" s="26" t="n">
        <v>0</v>
      </c>
    </row>
    <row r="739" customFormat="false" ht="14.25" hidden="false" customHeight="false" outlineLevel="0" collapsed="false">
      <c r="A739" s="25" t="s">
        <v>755</v>
      </c>
      <c r="B739" s="24" t="n">
        <f aca="false">B740+B741</f>
        <v>0</v>
      </c>
    </row>
    <row r="740" customFormat="false" ht="14.25" hidden="false" customHeight="false" outlineLevel="0" collapsed="false">
      <c r="A740" s="14" t="s">
        <v>756</v>
      </c>
      <c r="B740" s="26" t="n">
        <v>0</v>
      </c>
    </row>
    <row r="741" customFormat="false" ht="14.25" hidden="false" customHeight="false" outlineLevel="0" collapsed="false">
      <c r="A741" s="14" t="s">
        <v>757</v>
      </c>
      <c r="B741" s="26" t="n">
        <v>0</v>
      </c>
    </row>
    <row r="742" customFormat="false" ht="14.25" hidden="false" customHeight="false" outlineLevel="0" collapsed="false">
      <c r="A742" s="25" t="s">
        <v>758</v>
      </c>
      <c r="B742" s="26" t="n">
        <v>0</v>
      </c>
    </row>
    <row r="743" customFormat="false" ht="14.25" hidden="false" customHeight="false" outlineLevel="0" collapsed="false">
      <c r="A743" s="25" t="s">
        <v>759</v>
      </c>
      <c r="B743" s="26" t="n">
        <v>0</v>
      </c>
    </row>
    <row r="744" customFormat="false" ht="14.25" hidden="false" customHeight="false" outlineLevel="0" collapsed="false">
      <c r="A744" s="25" t="s">
        <v>760</v>
      </c>
      <c r="B744" s="26" t="n">
        <v>0</v>
      </c>
    </row>
    <row r="745" customFormat="false" ht="14.25" hidden="false" customHeight="false" outlineLevel="0" collapsed="false">
      <c r="A745" s="25" t="s">
        <v>761</v>
      </c>
      <c r="B745" s="24" t="n">
        <f aca="false">SUM(B746:B749)</f>
        <v>0</v>
      </c>
    </row>
    <row r="746" customFormat="false" ht="14.25" hidden="false" customHeight="false" outlineLevel="0" collapsed="false">
      <c r="A746" s="14" t="s">
        <v>762</v>
      </c>
      <c r="B746" s="26" t="n">
        <v>0</v>
      </c>
    </row>
    <row r="747" customFormat="false" ht="14.25" hidden="false" customHeight="false" outlineLevel="0" collapsed="false">
      <c r="A747" s="14" t="s">
        <v>763</v>
      </c>
      <c r="B747" s="26" t="n">
        <v>0</v>
      </c>
    </row>
    <row r="748" customFormat="false" ht="14.25" hidden="false" customHeight="false" outlineLevel="0" collapsed="false">
      <c r="A748" s="14" t="s">
        <v>764</v>
      </c>
      <c r="B748" s="26" t="n">
        <v>0</v>
      </c>
    </row>
    <row r="749" customFormat="false" ht="14.25" hidden="false" customHeight="false" outlineLevel="0" collapsed="false">
      <c r="A749" s="14" t="s">
        <v>765</v>
      </c>
      <c r="B749" s="26" t="n">
        <v>0</v>
      </c>
    </row>
    <row r="750" customFormat="false" ht="14.25" hidden="false" customHeight="false" outlineLevel="0" collapsed="false">
      <c r="A750" s="25" t="s">
        <v>766</v>
      </c>
      <c r="B750" s="26" t="n">
        <v>0</v>
      </c>
    </row>
    <row r="751" customFormat="false" ht="14.25" hidden="false" customHeight="false" outlineLevel="0" collapsed="false">
      <c r="A751" s="25" t="s">
        <v>767</v>
      </c>
      <c r="B751" s="26" t="n">
        <v>0</v>
      </c>
    </row>
    <row r="752" customFormat="false" ht="14.25" hidden="false" customHeight="false" outlineLevel="0" collapsed="false">
      <c r="A752" s="25" t="s">
        <v>768</v>
      </c>
      <c r="B752" s="26" t="n">
        <v>0</v>
      </c>
    </row>
    <row r="753" customFormat="false" ht="14.25" hidden="false" customHeight="false" outlineLevel="0" collapsed="false">
      <c r="A753" s="25" t="s">
        <v>769</v>
      </c>
      <c r="B753" s="26" t="n">
        <v>0</v>
      </c>
    </row>
    <row r="754" customFormat="false" ht="14.25" hidden="false" customHeight="false" outlineLevel="0" collapsed="false">
      <c r="A754" s="25" t="s">
        <v>770</v>
      </c>
      <c r="B754" s="24" t="n">
        <f aca="false">B755+B756</f>
        <v>0</v>
      </c>
    </row>
    <row r="755" customFormat="false" ht="14.25" hidden="false" customHeight="false" outlineLevel="0" collapsed="false">
      <c r="A755" s="14" t="s">
        <v>771</v>
      </c>
      <c r="B755" s="26" t="n">
        <v>0</v>
      </c>
    </row>
    <row r="756" customFormat="false" ht="14.25" hidden="false" customHeight="false" outlineLevel="0" collapsed="false">
      <c r="A756" s="14" t="s">
        <v>772</v>
      </c>
      <c r="B756" s="26" t="n">
        <v>0</v>
      </c>
    </row>
    <row r="757" customFormat="false" ht="14.25" hidden="false" customHeight="false" outlineLevel="0" collapsed="false">
      <c r="A757" s="25" t="s">
        <v>773</v>
      </c>
      <c r="B757" s="26" t="n">
        <v>0</v>
      </c>
    </row>
    <row r="758" customFormat="false" ht="14.25" hidden="false" customHeight="false" outlineLevel="0" collapsed="false">
      <c r="A758" s="25" t="s">
        <v>774</v>
      </c>
      <c r="B758" s="26" t="n">
        <v>0</v>
      </c>
    </row>
    <row r="759" customFormat="false" ht="14.25" hidden="false" customHeight="false" outlineLevel="0" collapsed="false">
      <c r="A759" s="25" t="s">
        <v>775</v>
      </c>
      <c r="B759" s="24" t="n">
        <f aca="false">B760+B761</f>
        <v>0</v>
      </c>
    </row>
    <row r="760" customFormat="false" ht="14.25" hidden="false" customHeight="false" outlineLevel="0" collapsed="false">
      <c r="A760" s="25" t="s">
        <v>776</v>
      </c>
      <c r="B760" s="26" t="n">
        <v>0</v>
      </c>
    </row>
    <row r="761" customFormat="false" ht="14.25" hidden="false" customHeight="false" outlineLevel="0" collapsed="false">
      <c r="A761" s="25" t="s">
        <v>777</v>
      </c>
      <c r="B761" s="26" t="n">
        <v>0</v>
      </c>
    </row>
    <row r="762" customFormat="false" ht="14.25" hidden="false" customHeight="false" outlineLevel="0" collapsed="false">
      <c r="A762" s="25" t="s">
        <v>778</v>
      </c>
      <c r="B762" s="24" t="n">
        <f aca="false">SUM(B763:B767)</f>
        <v>0</v>
      </c>
    </row>
    <row r="763" customFormat="false" ht="14.25" hidden="false" customHeight="false" outlineLevel="0" collapsed="false">
      <c r="A763" s="25" t="s">
        <v>779</v>
      </c>
      <c r="B763" s="26" t="n">
        <v>0</v>
      </c>
    </row>
    <row r="764" customFormat="false" ht="14.25" hidden="false" customHeight="false" outlineLevel="0" collapsed="false">
      <c r="A764" s="25" t="s">
        <v>780</v>
      </c>
      <c r="B764" s="26" t="n">
        <v>0</v>
      </c>
    </row>
    <row r="765" customFormat="false" ht="14.25" hidden="false" customHeight="false" outlineLevel="0" collapsed="false">
      <c r="A765" s="25" t="s">
        <v>781</v>
      </c>
      <c r="B765" s="26" t="n">
        <v>0</v>
      </c>
    </row>
    <row r="766" customFormat="false" ht="14.25" hidden="false" customHeight="false" outlineLevel="0" collapsed="false">
      <c r="A766" s="25" t="s">
        <v>782</v>
      </c>
      <c r="B766" s="26" t="n">
        <v>0</v>
      </c>
    </row>
    <row r="767" customFormat="false" ht="14.25" hidden="false" customHeight="false" outlineLevel="0" collapsed="false">
      <c r="A767" s="25" t="s">
        <v>783</v>
      </c>
      <c r="B767" s="26" t="n">
        <v>0</v>
      </c>
    </row>
    <row r="768" customFormat="false" ht="14.25" hidden="false" customHeight="false" outlineLevel="0" collapsed="false">
      <c r="A768" s="25" t="s">
        <v>784</v>
      </c>
      <c r="B768" s="24" t="n">
        <f aca="false">SUM(B769:B775)</f>
        <v>732</v>
      </c>
    </row>
    <row r="769" customFormat="false" ht="14.25" hidden="false" customHeight="false" outlineLevel="0" collapsed="false">
      <c r="A769" s="25" t="s">
        <v>785</v>
      </c>
      <c r="B769" s="26" t="n">
        <v>0</v>
      </c>
    </row>
    <row r="770" customFormat="false" ht="14.25" hidden="false" customHeight="false" outlineLevel="0" collapsed="false">
      <c r="A770" s="25" t="s">
        <v>786</v>
      </c>
      <c r="B770" s="26" t="n">
        <v>0</v>
      </c>
    </row>
    <row r="771" customFormat="false" ht="14.25" hidden="false" customHeight="false" outlineLevel="0" collapsed="false">
      <c r="A771" s="25" t="s">
        <v>787</v>
      </c>
      <c r="B771" s="26" t="n">
        <v>0</v>
      </c>
    </row>
    <row r="772" customFormat="false" ht="14.25" hidden="false" customHeight="false" outlineLevel="0" collapsed="false">
      <c r="A772" s="25" t="s">
        <v>788</v>
      </c>
      <c r="B772" s="26" t="n">
        <v>0</v>
      </c>
    </row>
    <row r="773" customFormat="false" ht="14.25" hidden="false" customHeight="false" outlineLevel="0" collapsed="false">
      <c r="A773" s="25" t="s">
        <v>789</v>
      </c>
      <c r="B773" s="26" t="n">
        <v>0</v>
      </c>
    </row>
    <row r="774" customFormat="false" ht="14.25" hidden="false" customHeight="false" outlineLevel="0" collapsed="false">
      <c r="A774" s="25" t="s">
        <v>790</v>
      </c>
      <c r="B774" s="26" t="n">
        <v>0</v>
      </c>
    </row>
    <row r="775" customFormat="false" ht="14.25" hidden="false" customHeight="false" outlineLevel="0" collapsed="false">
      <c r="A775" s="25" t="s">
        <v>791</v>
      </c>
      <c r="B775" s="26" t="n">
        <v>732</v>
      </c>
    </row>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1383"/>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9.5"/>
  </cols>
  <sheetData>
    <row r="1" s="1" customFormat="true" ht="29.1" hidden="false" customHeight="true" outlineLevel="0" collapsed="false">
      <c r="A1" s="21" t="s">
        <v>792</v>
      </c>
      <c r="B1" s="21"/>
    </row>
    <row r="2" s="1" customFormat="true" ht="17.1" hidden="false" customHeight="true" outlineLevel="0" collapsed="false">
      <c r="A2" s="22" t="s">
        <v>13</v>
      </c>
      <c r="B2" s="22"/>
    </row>
    <row r="3" s="1" customFormat="true" ht="17.1" hidden="false" customHeight="true" outlineLevel="0" collapsed="false">
      <c r="A3" s="22" t="s">
        <v>57</v>
      </c>
      <c r="B3" s="22"/>
    </row>
    <row r="4" s="1" customFormat="true" ht="17.1" hidden="false" customHeight="true" outlineLevel="0" collapsed="false">
      <c r="A4" s="11" t="s">
        <v>58</v>
      </c>
      <c r="B4" s="11" t="s">
        <v>59</v>
      </c>
    </row>
    <row r="5" s="1" customFormat="true" ht="17.1" hidden="false" customHeight="true" outlineLevel="0" collapsed="false">
      <c r="A5" s="23" t="s">
        <v>793</v>
      </c>
      <c r="B5" s="24" t="n">
        <f aca="false">SUM(B6,B259,B292,B311,B432,B487,B543,B592,B709,B781,B859,B883,B1013,B1077,B1153,B1180,B1209,B1219,B1298,B1316,B1369,B1372,B1380)</f>
        <v>354242</v>
      </c>
    </row>
    <row r="6" s="1" customFormat="true" ht="17.1" hidden="false" customHeight="true" outlineLevel="0" collapsed="false">
      <c r="A6" s="25" t="s">
        <v>794</v>
      </c>
      <c r="B6" s="24" t="n">
        <f aca="false">SUM(B7,B19,B28,B40,B52,B63,B74,B86,B95,B105,B120,B129,B140,B152,B162,B175,B182,B189,B198,B204,B211,B219,B226,B232,B238,B244,B250,B256)</f>
        <v>25466</v>
      </c>
    </row>
    <row r="7" s="1" customFormat="true" ht="17.1" hidden="false" customHeight="true" outlineLevel="0" collapsed="false">
      <c r="A7" s="25" t="s">
        <v>795</v>
      </c>
      <c r="B7" s="24" t="n">
        <f aca="false">SUM(B8:B18)</f>
        <v>210</v>
      </c>
    </row>
    <row r="8" s="1" customFormat="true" ht="17.1" hidden="false" customHeight="true" outlineLevel="0" collapsed="false">
      <c r="A8" s="14" t="s">
        <v>796</v>
      </c>
      <c r="B8" s="28" t="n">
        <v>180</v>
      </c>
    </row>
    <row r="9" s="1" customFormat="true" ht="17.1" hidden="false" customHeight="true" outlineLevel="0" collapsed="false">
      <c r="A9" s="14" t="s">
        <v>797</v>
      </c>
      <c r="B9" s="28" t="n">
        <v>0</v>
      </c>
    </row>
    <row r="10" s="1" customFormat="true" ht="17.1" hidden="false" customHeight="true" outlineLevel="0" collapsed="false">
      <c r="A10" s="14" t="s">
        <v>798</v>
      </c>
      <c r="B10" s="28" t="n">
        <v>0</v>
      </c>
    </row>
    <row r="11" s="1" customFormat="true" ht="17.1" hidden="false" customHeight="true" outlineLevel="0" collapsed="false">
      <c r="A11" s="14" t="s">
        <v>799</v>
      </c>
      <c r="B11" s="28" t="n">
        <v>18</v>
      </c>
    </row>
    <row r="12" s="1" customFormat="true" ht="17.1" hidden="false" customHeight="true" outlineLevel="0" collapsed="false">
      <c r="A12" s="14" t="s">
        <v>800</v>
      </c>
      <c r="B12" s="28" t="n">
        <v>0</v>
      </c>
    </row>
    <row r="13" s="1" customFormat="true" ht="17.1" hidden="false" customHeight="true" outlineLevel="0" collapsed="false">
      <c r="A13" s="14" t="s">
        <v>801</v>
      </c>
      <c r="B13" s="28" t="n">
        <v>0</v>
      </c>
    </row>
    <row r="14" s="1" customFormat="true" ht="17.1" hidden="false" customHeight="true" outlineLevel="0" collapsed="false">
      <c r="A14" s="14" t="s">
        <v>802</v>
      </c>
      <c r="B14" s="28" t="n">
        <v>0</v>
      </c>
    </row>
    <row r="15" s="1" customFormat="true" ht="17.1" hidden="false" customHeight="true" outlineLevel="0" collapsed="false">
      <c r="A15" s="14" t="s">
        <v>803</v>
      </c>
      <c r="B15" s="28" t="n">
        <v>0</v>
      </c>
    </row>
    <row r="16" s="1" customFormat="true" ht="17.1" hidden="false" customHeight="true" outlineLevel="0" collapsed="false">
      <c r="A16" s="14" t="s">
        <v>804</v>
      </c>
      <c r="B16" s="28" t="n">
        <v>0</v>
      </c>
    </row>
    <row r="17" s="1" customFormat="true" ht="17.1" hidden="false" customHeight="true" outlineLevel="0" collapsed="false">
      <c r="A17" s="14" t="s">
        <v>805</v>
      </c>
      <c r="B17" s="28" t="n">
        <v>0</v>
      </c>
    </row>
    <row r="18" s="1" customFormat="true" ht="17.1" hidden="false" customHeight="true" outlineLevel="0" collapsed="false">
      <c r="A18" s="14" t="s">
        <v>806</v>
      </c>
      <c r="B18" s="28" t="n">
        <v>12</v>
      </c>
    </row>
    <row r="19" s="1" customFormat="true" ht="17.1" hidden="false" customHeight="true" outlineLevel="0" collapsed="false">
      <c r="A19" s="25" t="s">
        <v>807</v>
      </c>
      <c r="B19" s="24" t="n">
        <f aca="false">SUM(B20:B27)</f>
        <v>219</v>
      </c>
    </row>
    <row r="20" s="1" customFormat="true" ht="17.1" hidden="false" customHeight="true" outlineLevel="0" collapsed="false">
      <c r="A20" s="14" t="s">
        <v>796</v>
      </c>
      <c r="B20" s="28" t="n">
        <v>199</v>
      </c>
    </row>
    <row r="21" s="1" customFormat="true" ht="17.1" hidden="false" customHeight="true" outlineLevel="0" collapsed="false">
      <c r="A21" s="14" t="s">
        <v>797</v>
      </c>
      <c r="B21" s="28" t="n">
        <v>0</v>
      </c>
    </row>
    <row r="22" s="1" customFormat="true" ht="17.1" hidden="false" customHeight="true" outlineLevel="0" collapsed="false">
      <c r="A22" s="14" t="s">
        <v>798</v>
      </c>
      <c r="B22" s="28" t="n">
        <v>0</v>
      </c>
    </row>
    <row r="23" s="1" customFormat="true" ht="17.1" hidden="false" customHeight="true" outlineLevel="0" collapsed="false">
      <c r="A23" s="14" t="s">
        <v>808</v>
      </c>
      <c r="B23" s="28" t="n">
        <v>10</v>
      </c>
    </row>
    <row r="24" s="1" customFormat="true" ht="17.1" hidden="false" customHeight="true" outlineLevel="0" collapsed="false">
      <c r="A24" s="14" t="s">
        <v>809</v>
      </c>
      <c r="B24" s="28" t="n">
        <v>0</v>
      </c>
    </row>
    <row r="25" s="1" customFormat="true" ht="17.1" hidden="false" customHeight="true" outlineLevel="0" collapsed="false">
      <c r="A25" s="14" t="s">
        <v>810</v>
      </c>
      <c r="B25" s="28" t="n">
        <v>0</v>
      </c>
    </row>
    <row r="26" s="1" customFormat="true" ht="17.1" hidden="false" customHeight="true" outlineLevel="0" collapsed="false">
      <c r="A26" s="14" t="s">
        <v>805</v>
      </c>
      <c r="B26" s="28" t="n">
        <v>0</v>
      </c>
    </row>
    <row r="27" s="1" customFormat="true" ht="17.1" hidden="false" customHeight="true" outlineLevel="0" collapsed="false">
      <c r="A27" s="14" t="s">
        <v>811</v>
      </c>
      <c r="B27" s="28" t="n">
        <v>10</v>
      </c>
    </row>
    <row r="28" s="1" customFormat="true" ht="17.1" hidden="false" customHeight="true" outlineLevel="0" collapsed="false">
      <c r="A28" s="25" t="s">
        <v>812</v>
      </c>
      <c r="B28" s="24" t="n">
        <f aca="false">SUM(B29:B39)</f>
        <v>12035</v>
      </c>
    </row>
    <row r="29" s="1" customFormat="true" ht="17.1" hidden="false" customHeight="true" outlineLevel="0" collapsed="false">
      <c r="A29" s="14" t="s">
        <v>796</v>
      </c>
      <c r="B29" s="28" t="n">
        <v>4508</v>
      </c>
    </row>
    <row r="30" s="1" customFormat="true" ht="17.1" hidden="false" customHeight="true" outlineLevel="0" collapsed="false">
      <c r="A30" s="14" t="s">
        <v>797</v>
      </c>
      <c r="B30" s="28" t="n">
        <v>43</v>
      </c>
    </row>
    <row r="31" s="1" customFormat="true" ht="17.1" hidden="false" customHeight="true" outlineLevel="0" collapsed="false">
      <c r="A31" s="14" t="s">
        <v>798</v>
      </c>
      <c r="B31" s="28" t="n">
        <v>1415</v>
      </c>
    </row>
    <row r="32" s="1" customFormat="true" ht="17.1" hidden="false" customHeight="true" outlineLevel="0" collapsed="false">
      <c r="A32" s="14" t="s">
        <v>813</v>
      </c>
      <c r="B32" s="28" t="n">
        <v>0</v>
      </c>
    </row>
    <row r="33" s="1" customFormat="true" ht="17.1" hidden="false" customHeight="true" outlineLevel="0" collapsed="false">
      <c r="A33" s="14" t="s">
        <v>814</v>
      </c>
      <c r="B33" s="28" t="n">
        <v>0</v>
      </c>
    </row>
    <row r="34" s="1" customFormat="true" ht="17.1" hidden="false" customHeight="true" outlineLevel="0" collapsed="false">
      <c r="A34" s="14" t="s">
        <v>815</v>
      </c>
      <c r="B34" s="28" t="n">
        <v>0</v>
      </c>
    </row>
    <row r="35" s="1" customFormat="true" ht="17.1" hidden="false" customHeight="true" outlineLevel="0" collapsed="false">
      <c r="A35" s="14" t="s">
        <v>816</v>
      </c>
      <c r="B35" s="28" t="n">
        <v>0</v>
      </c>
    </row>
    <row r="36" s="1" customFormat="true" ht="17.1" hidden="false" customHeight="true" outlineLevel="0" collapsed="false">
      <c r="A36" s="14" t="s">
        <v>817</v>
      </c>
      <c r="B36" s="28" t="n">
        <v>133</v>
      </c>
    </row>
    <row r="37" s="1" customFormat="true" ht="17.1" hidden="false" customHeight="true" outlineLevel="0" collapsed="false">
      <c r="A37" s="14" t="s">
        <v>818</v>
      </c>
      <c r="B37" s="28" t="n">
        <v>0</v>
      </c>
    </row>
    <row r="38" s="1" customFormat="true" ht="17.1" hidden="false" customHeight="true" outlineLevel="0" collapsed="false">
      <c r="A38" s="14" t="s">
        <v>805</v>
      </c>
      <c r="B38" s="28" t="n">
        <v>3408</v>
      </c>
    </row>
    <row r="39" s="1" customFormat="true" ht="17.1" hidden="false" customHeight="true" outlineLevel="0" collapsed="false">
      <c r="A39" s="14" t="s">
        <v>819</v>
      </c>
      <c r="B39" s="28" t="n">
        <v>2528</v>
      </c>
    </row>
    <row r="40" s="1" customFormat="true" ht="17.1" hidden="false" customHeight="true" outlineLevel="0" collapsed="false">
      <c r="A40" s="25" t="s">
        <v>820</v>
      </c>
      <c r="B40" s="24" t="n">
        <f aca="false">SUM(B41:B51)</f>
        <v>400</v>
      </c>
    </row>
    <row r="41" s="1" customFormat="true" ht="17.1" hidden="false" customHeight="true" outlineLevel="0" collapsed="false">
      <c r="A41" s="14" t="s">
        <v>796</v>
      </c>
      <c r="B41" s="28" t="n">
        <v>180</v>
      </c>
    </row>
    <row r="42" s="1" customFormat="true" ht="17.1" hidden="false" customHeight="true" outlineLevel="0" collapsed="false">
      <c r="A42" s="14" t="s">
        <v>797</v>
      </c>
      <c r="B42" s="28" t="n">
        <v>0</v>
      </c>
    </row>
    <row r="43" s="1" customFormat="true" ht="17.1" hidden="false" customHeight="true" outlineLevel="0" collapsed="false">
      <c r="A43" s="14" t="s">
        <v>798</v>
      </c>
      <c r="B43" s="28" t="n">
        <v>0</v>
      </c>
    </row>
    <row r="44" s="1" customFormat="true" ht="17.1" hidden="false" customHeight="true" outlineLevel="0" collapsed="false">
      <c r="A44" s="14" t="s">
        <v>821</v>
      </c>
      <c r="B44" s="28" t="n">
        <v>0</v>
      </c>
    </row>
    <row r="45" s="1" customFormat="true" ht="17.1" hidden="false" customHeight="true" outlineLevel="0" collapsed="false">
      <c r="A45" s="14" t="s">
        <v>822</v>
      </c>
      <c r="B45" s="28" t="n">
        <v>0</v>
      </c>
    </row>
    <row r="46" s="1" customFormat="true" ht="17.1" hidden="false" customHeight="true" outlineLevel="0" collapsed="false">
      <c r="A46" s="14" t="s">
        <v>823</v>
      </c>
      <c r="B46" s="28" t="n">
        <v>0</v>
      </c>
    </row>
    <row r="47" s="1" customFormat="true" ht="17.1" hidden="false" customHeight="true" outlineLevel="0" collapsed="false">
      <c r="A47" s="14" t="s">
        <v>824</v>
      </c>
      <c r="B47" s="28" t="n">
        <v>0</v>
      </c>
    </row>
    <row r="48" s="1" customFormat="true" ht="17.1" hidden="false" customHeight="true" outlineLevel="0" collapsed="false">
      <c r="A48" s="14" t="s">
        <v>825</v>
      </c>
      <c r="B48" s="28" t="n">
        <v>0</v>
      </c>
    </row>
    <row r="49" s="1" customFormat="true" ht="17.1" hidden="false" customHeight="true" outlineLevel="0" collapsed="false">
      <c r="A49" s="14" t="s">
        <v>826</v>
      </c>
      <c r="B49" s="28" t="n">
        <v>0</v>
      </c>
    </row>
    <row r="50" s="1" customFormat="true" ht="17.1" hidden="false" customHeight="true" outlineLevel="0" collapsed="false">
      <c r="A50" s="14" t="s">
        <v>805</v>
      </c>
      <c r="B50" s="28" t="n">
        <v>161</v>
      </c>
    </row>
    <row r="51" s="1" customFormat="true" ht="17.1" hidden="false" customHeight="true" outlineLevel="0" collapsed="false">
      <c r="A51" s="14" t="s">
        <v>827</v>
      </c>
      <c r="B51" s="28" t="n">
        <v>59</v>
      </c>
    </row>
    <row r="52" s="1" customFormat="true" ht="17.1" hidden="false" customHeight="true" outlineLevel="0" collapsed="false">
      <c r="A52" s="25" t="s">
        <v>828</v>
      </c>
      <c r="B52" s="24" t="n">
        <f aca="false">SUM(B53:B62)</f>
        <v>204</v>
      </c>
    </row>
    <row r="53" s="1" customFormat="true" ht="17.1" hidden="false" customHeight="true" outlineLevel="0" collapsed="false">
      <c r="A53" s="14" t="s">
        <v>796</v>
      </c>
      <c r="B53" s="28" t="n">
        <v>78</v>
      </c>
    </row>
    <row r="54" s="1" customFormat="true" ht="17.1" hidden="false" customHeight="true" outlineLevel="0" collapsed="false">
      <c r="A54" s="14" t="s">
        <v>797</v>
      </c>
      <c r="B54" s="28" t="n">
        <v>0</v>
      </c>
    </row>
    <row r="55" s="1" customFormat="true" ht="17.1" hidden="false" customHeight="true" outlineLevel="0" collapsed="false">
      <c r="A55" s="14" t="s">
        <v>798</v>
      </c>
      <c r="B55" s="28" t="n">
        <v>0</v>
      </c>
    </row>
    <row r="56" s="1" customFormat="true" ht="17.1" hidden="false" customHeight="true" outlineLevel="0" collapsed="false">
      <c r="A56" s="14" t="s">
        <v>829</v>
      </c>
      <c r="B56" s="28" t="n">
        <v>0</v>
      </c>
    </row>
    <row r="57" s="1" customFormat="true" ht="17.1" hidden="false" customHeight="true" outlineLevel="0" collapsed="false">
      <c r="A57" s="14" t="s">
        <v>830</v>
      </c>
      <c r="B57" s="28" t="n">
        <v>1</v>
      </c>
    </row>
    <row r="58" s="1" customFormat="true" ht="17.1" hidden="false" customHeight="true" outlineLevel="0" collapsed="false">
      <c r="A58" s="14" t="s">
        <v>831</v>
      </c>
      <c r="B58" s="28" t="n">
        <v>0</v>
      </c>
    </row>
    <row r="59" s="1" customFormat="true" ht="17.1" hidden="false" customHeight="true" outlineLevel="0" collapsed="false">
      <c r="A59" s="14" t="s">
        <v>832</v>
      </c>
      <c r="B59" s="28" t="n">
        <v>0</v>
      </c>
    </row>
    <row r="60" s="1" customFormat="true" ht="17.1" hidden="false" customHeight="true" outlineLevel="0" collapsed="false">
      <c r="A60" s="14" t="s">
        <v>833</v>
      </c>
      <c r="B60" s="28" t="n">
        <v>0</v>
      </c>
    </row>
    <row r="61" s="1" customFormat="true" ht="17.1" hidden="false" customHeight="true" outlineLevel="0" collapsed="false">
      <c r="A61" s="14" t="s">
        <v>805</v>
      </c>
      <c r="B61" s="28" t="n">
        <v>104</v>
      </c>
    </row>
    <row r="62" s="1" customFormat="true" ht="17.1" hidden="false" customHeight="true" outlineLevel="0" collapsed="false">
      <c r="A62" s="14" t="s">
        <v>834</v>
      </c>
      <c r="B62" s="28" t="n">
        <v>21</v>
      </c>
    </row>
    <row r="63" s="1" customFormat="true" ht="17.1" hidden="false" customHeight="true" outlineLevel="0" collapsed="false">
      <c r="A63" s="25" t="s">
        <v>835</v>
      </c>
      <c r="B63" s="24" t="n">
        <f aca="false">SUM(B64:B73)</f>
        <v>658</v>
      </c>
    </row>
    <row r="64" s="1" customFormat="true" ht="17.1" hidden="false" customHeight="true" outlineLevel="0" collapsed="false">
      <c r="A64" s="14" t="s">
        <v>796</v>
      </c>
      <c r="B64" s="28" t="n">
        <v>573</v>
      </c>
    </row>
    <row r="65" s="1" customFormat="true" ht="17.1" hidden="false" customHeight="true" outlineLevel="0" collapsed="false">
      <c r="A65" s="14" t="s">
        <v>797</v>
      </c>
      <c r="B65" s="28" t="n">
        <v>0</v>
      </c>
    </row>
    <row r="66" s="1" customFormat="true" ht="17.1" hidden="false" customHeight="true" outlineLevel="0" collapsed="false">
      <c r="A66" s="14" t="s">
        <v>798</v>
      </c>
      <c r="B66" s="28" t="n">
        <v>0</v>
      </c>
    </row>
    <row r="67" s="1" customFormat="true" ht="17.1" hidden="false" customHeight="true" outlineLevel="0" collapsed="false">
      <c r="A67" s="14" t="s">
        <v>836</v>
      </c>
      <c r="B67" s="28" t="n">
        <v>0</v>
      </c>
    </row>
    <row r="68" s="1" customFormat="true" ht="17.1" hidden="false" customHeight="true" outlineLevel="0" collapsed="false">
      <c r="A68" s="14" t="s">
        <v>837</v>
      </c>
      <c r="B68" s="28" t="n">
        <v>0</v>
      </c>
    </row>
    <row r="69" s="1" customFormat="true" ht="17.1" hidden="false" customHeight="true" outlineLevel="0" collapsed="false">
      <c r="A69" s="14" t="s">
        <v>838</v>
      </c>
      <c r="B69" s="28" t="n">
        <v>0</v>
      </c>
    </row>
    <row r="70" s="1" customFormat="true" ht="17.1" hidden="false" customHeight="true" outlineLevel="0" collapsed="false">
      <c r="A70" s="14" t="s">
        <v>839</v>
      </c>
      <c r="B70" s="28" t="n">
        <v>0</v>
      </c>
    </row>
    <row r="71" s="1" customFormat="true" ht="17.1" hidden="false" customHeight="true" outlineLevel="0" collapsed="false">
      <c r="A71" s="14" t="s">
        <v>840</v>
      </c>
      <c r="B71" s="28" t="n">
        <v>0</v>
      </c>
    </row>
    <row r="72" s="1" customFormat="true" ht="17.1" hidden="false" customHeight="true" outlineLevel="0" collapsed="false">
      <c r="A72" s="14" t="s">
        <v>805</v>
      </c>
      <c r="B72" s="28" t="n">
        <v>0</v>
      </c>
    </row>
    <row r="73" s="1" customFormat="true" ht="17.1" hidden="false" customHeight="true" outlineLevel="0" collapsed="false">
      <c r="A73" s="14" t="s">
        <v>841</v>
      </c>
      <c r="B73" s="28" t="n">
        <v>85</v>
      </c>
    </row>
    <row r="74" s="1" customFormat="true" ht="17.1" hidden="false" customHeight="true" outlineLevel="0" collapsed="false">
      <c r="A74" s="25" t="s">
        <v>842</v>
      </c>
      <c r="B74" s="24" t="n">
        <f aca="false">SUM(B75:B85)</f>
        <v>3134</v>
      </c>
    </row>
    <row r="75" s="1" customFormat="true" ht="17.1" hidden="false" customHeight="true" outlineLevel="0" collapsed="false">
      <c r="A75" s="14" t="s">
        <v>796</v>
      </c>
      <c r="B75" s="28" t="n">
        <v>0</v>
      </c>
    </row>
    <row r="76" s="1" customFormat="true" ht="17.1" hidden="false" customHeight="true" outlineLevel="0" collapsed="false">
      <c r="A76" s="14" t="s">
        <v>797</v>
      </c>
      <c r="B76" s="28" t="n">
        <v>3134</v>
      </c>
    </row>
    <row r="77" s="1" customFormat="true" ht="17.1" hidden="false" customHeight="true" outlineLevel="0" collapsed="false">
      <c r="A77" s="14" t="s">
        <v>798</v>
      </c>
      <c r="B77" s="28" t="n">
        <v>0</v>
      </c>
    </row>
    <row r="78" s="1" customFormat="true" ht="17.1" hidden="false" customHeight="true" outlineLevel="0" collapsed="false">
      <c r="A78" s="14" t="s">
        <v>843</v>
      </c>
      <c r="B78" s="28" t="n">
        <v>0</v>
      </c>
    </row>
    <row r="79" s="1" customFormat="true" ht="17.1" hidden="false" customHeight="true" outlineLevel="0" collapsed="false">
      <c r="A79" s="14" t="s">
        <v>844</v>
      </c>
      <c r="B79" s="28" t="n">
        <v>0</v>
      </c>
    </row>
    <row r="80" s="1" customFormat="true" ht="17.1" hidden="false" customHeight="true" outlineLevel="0" collapsed="false">
      <c r="A80" s="14" t="s">
        <v>845</v>
      </c>
      <c r="B80" s="28" t="n">
        <v>0</v>
      </c>
    </row>
    <row r="81" s="1" customFormat="true" ht="17.1" hidden="false" customHeight="true" outlineLevel="0" collapsed="false">
      <c r="A81" s="14" t="s">
        <v>846</v>
      </c>
      <c r="B81" s="28" t="n">
        <v>0</v>
      </c>
    </row>
    <row r="82" s="1" customFormat="true" ht="17.1" hidden="false" customHeight="true" outlineLevel="0" collapsed="false">
      <c r="A82" s="14" t="s">
        <v>847</v>
      </c>
      <c r="B82" s="28" t="n">
        <v>0</v>
      </c>
    </row>
    <row r="83" s="1" customFormat="true" ht="17.1" hidden="false" customHeight="true" outlineLevel="0" collapsed="false">
      <c r="A83" s="14" t="s">
        <v>839</v>
      </c>
      <c r="B83" s="28" t="n">
        <v>0</v>
      </c>
    </row>
    <row r="84" s="1" customFormat="true" ht="17.1" hidden="false" customHeight="true" outlineLevel="0" collapsed="false">
      <c r="A84" s="14" t="s">
        <v>805</v>
      </c>
      <c r="B84" s="28" t="n">
        <v>0</v>
      </c>
    </row>
    <row r="85" s="1" customFormat="true" ht="17.1" hidden="false" customHeight="true" outlineLevel="0" collapsed="false">
      <c r="A85" s="14" t="s">
        <v>848</v>
      </c>
      <c r="B85" s="28" t="n">
        <v>0</v>
      </c>
    </row>
    <row r="86" s="1" customFormat="true" ht="17.1" hidden="false" customHeight="true" outlineLevel="0" collapsed="false">
      <c r="A86" s="25" t="s">
        <v>849</v>
      </c>
      <c r="B86" s="24" t="n">
        <f aca="false">SUM(B87:B94)</f>
        <v>184</v>
      </c>
    </row>
    <row r="87" s="1" customFormat="true" ht="17.1" hidden="false" customHeight="true" outlineLevel="0" collapsed="false">
      <c r="A87" s="14" t="s">
        <v>796</v>
      </c>
      <c r="B87" s="28" t="n">
        <v>83</v>
      </c>
    </row>
    <row r="88" s="1" customFormat="true" ht="17.1" hidden="false" customHeight="true" outlineLevel="0" collapsed="false">
      <c r="A88" s="14" t="s">
        <v>797</v>
      </c>
      <c r="B88" s="28" t="n">
        <v>0</v>
      </c>
    </row>
    <row r="89" s="1" customFormat="true" ht="17.1" hidden="false" customHeight="true" outlineLevel="0" collapsed="false">
      <c r="A89" s="14" t="s">
        <v>798</v>
      </c>
      <c r="B89" s="28" t="n">
        <v>0</v>
      </c>
    </row>
    <row r="90" s="1" customFormat="true" ht="17.1" hidden="false" customHeight="true" outlineLevel="0" collapsed="false">
      <c r="A90" s="14" t="s">
        <v>850</v>
      </c>
      <c r="B90" s="28" t="n">
        <v>0</v>
      </c>
    </row>
    <row r="91" s="1" customFormat="true" ht="17.1" hidden="false" customHeight="true" outlineLevel="0" collapsed="false">
      <c r="A91" s="14" t="s">
        <v>851</v>
      </c>
      <c r="B91" s="28" t="n">
        <v>0</v>
      </c>
    </row>
    <row r="92" s="1" customFormat="true" ht="17.1" hidden="false" customHeight="true" outlineLevel="0" collapsed="false">
      <c r="A92" s="14" t="s">
        <v>839</v>
      </c>
      <c r="B92" s="28" t="n">
        <v>0</v>
      </c>
    </row>
    <row r="93" s="1" customFormat="true" ht="17.1" hidden="false" customHeight="true" outlineLevel="0" collapsed="false">
      <c r="A93" s="14" t="s">
        <v>805</v>
      </c>
      <c r="B93" s="28" t="n">
        <v>95</v>
      </c>
    </row>
    <row r="94" s="1" customFormat="true" ht="17.1" hidden="false" customHeight="true" outlineLevel="0" collapsed="false">
      <c r="A94" s="14" t="s">
        <v>852</v>
      </c>
      <c r="B94" s="28" t="n">
        <v>6</v>
      </c>
    </row>
    <row r="95" s="1" customFormat="true" ht="17.1" hidden="false" customHeight="true" outlineLevel="0" collapsed="false">
      <c r="A95" s="25" t="s">
        <v>853</v>
      </c>
      <c r="B95" s="24" t="n">
        <f aca="false">SUM(B96:B104)</f>
        <v>0</v>
      </c>
    </row>
    <row r="96" s="1" customFormat="true" ht="17.1" hidden="false" customHeight="true" outlineLevel="0" collapsed="false">
      <c r="A96" s="14" t="s">
        <v>796</v>
      </c>
      <c r="B96" s="28" t="n">
        <v>0</v>
      </c>
    </row>
    <row r="97" s="1" customFormat="true" ht="17.1" hidden="false" customHeight="true" outlineLevel="0" collapsed="false">
      <c r="A97" s="14" t="s">
        <v>797</v>
      </c>
      <c r="B97" s="28" t="n">
        <v>0</v>
      </c>
    </row>
    <row r="98" s="1" customFormat="true" ht="17.1" hidden="false" customHeight="true" outlineLevel="0" collapsed="false">
      <c r="A98" s="14" t="s">
        <v>798</v>
      </c>
      <c r="B98" s="28" t="n">
        <v>0</v>
      </c>
    </row>
    <row r="99" s="1" customFormat="true" ht="17.1" hidden="false" customHeight="true" outlineLevel="0" collapsed="false">
      <c r="A99" s="14" t="s">
        <v>854</v>
      </c>
      <c r="B99" s="28" t="n">
        <v>0</v>
      </c>
    </row>
    <row r="100" s="1" customFormat="true" ht="17.1" hidden="false" customHeight="true" outlineLevel="0" collapsed="false">
      <c r="A100" s="14" t="s">
        <v>855</v>
      </c>
      <c r="B100" s="28" t="n">
        <v>0</v>
      </c>
    </row>
    <row r="101" s="1" customFormat="true" ht="17.1" hidden="false" customHeight="true" outlineLevel="0" collapsed="false">
      <c r="A101" s="14" t="s">
        <v>856</v>
      </c>
      <c r="B101" s="28" t="n">
        <v>0</v>
      </c>
    </row>
    <row r="102" s="1" customFormat="true" ht="17.1" hidden="false" customHeight="true" outlineLevel="0" collapsed="false">
      <c r="A102" s="14" t="s">
        <v>839</v>
      </c>
      <c r="B102" s="28" t="n">
        <v>0</v>
      </c>
    </row>
    <row r="103" s="1" customFormat="true" ht="17.1" hidden="false" customHeight="true" outlineLevel="0" collapsed="false">
      <c r="A103" s="14" t="s">
        <v>805</v>
      </c>
      <c r="B103" s="28" t="n">
        <v>0</v>
      </c>
    </row>
    <row r="104" s="1" customFormat="true" ht="17.1" hidden="false" customHeight="true" outlineLevel="0" collapsed="false">
      <c r="A104" s="14" t="s">
        <v>857</v>
      </c>
      <c r="B104" s="28" t="n">
        <v>0</v>
      </c>
    </row>
    <row r="105" s="1" customFormat="true" ht="17.1" hidden="false" customHeight="true" outlineLevel="0" collapsed="false">
      <c r="A105" s="25" t="s">
        <v>858</v>
      </c>
      <c r="B105" s="24" t="n">
        <f aca="false">SUM(B106:B119)</f>
        <v>1208</v>
      </c>
    </row>
    <row r="106" s="1" customFormat="true" ht="17.1" hidden="false" customHeight="true" outlineLevel="0" collapsed="false">
      <c r="A106" s="14" t="s">
        <v>796</v>
      </c>
      <c r="B106" s="28" t="n">
        <v>555</v>
      </c>
    </row>
    <row r="107" s="1" customFormat="true" ht="17.1" hidden="false" customHeight="true" outlineLevel="0" collapsed="false">
      <c r="A107" s="14" t="s">
        <v>797</v>
      </c>
      <c r="B107" s="28" t="n">
        <v>275</v>
      </c>
    </row>
    <row r="108" s="1" customFormat="true" ht="17.1" hidden="false" customHeight="true" outlineLevel="0" collapsed="false">
      <c r="A108" s="14" t="s">
        <v>798</v>
      </c>
      <c r="B108" s="28" t="n">
        <v>0</v>
      </c>
    </row>
    <row r="109" s="1" customFormat="true" ht="17.1" hidden="false" customHeight="true" outlineLevel="0" collapsed="false">
      <c r="A109" s="14" t="s">
        <v>859</v>
      </c>
      <c r="B109" s="28" t="n">
        <v>0</v>
      </c>
    </row>
    <row r="110" s="1" customFormat="true" ht="17.1" hidden="false" customHeight="true" outlineLevel="0" collapsed="false">
      <c r="A110" s="14" t="s">
        <v>860</v>
      </c>
      <c r="B110" s="28" t="n">
        <v>0</v>
      </c>
    </row>
    <row r="111" s="1" customFormat="true" ht="17.1" hidden="false" customHeight="true" outlineLevel="0" collapsed="false">
      <c r="A111" s="14" t="s">
        <v>861</v>
      </c>
      <c r="B111" s="28" t="n">
        <v>84</v>
      </c>
    </row>
    <row r="112" s="1" customFormat="true" ht="17.1" hidden="false" customHeight="true" outlineLevel="0" collapsed="false">
      <c r="A112" s="14" t="s">
        <v>862</v>
      </c>
      <c r="B112" s="28" t="n">
        <v>0</v>
      </c>
    </row>
    <row r="113" s="1" customFormat="true" ht="17.1" hidden="false" customHeight="true" outlineLevel="0" collapsed="false">
      <c r="A113" s="14" t="s">
        <v>863</v>
      </c>
      <c r="B113" s="28" t="n">
        <v>0</v>
      </c>
    </row>
    <row r="114" s="1" customFormat="true" ht="17.1" hidden="false" customHeight="true" outlineLevel="0" collapsed="false">
      <c r="A114" s="14" t="s">
        <v>864</v>
      </c>
      <c r="B114" s="28" t="n">
        <v>0</v>
      </c>
    </row>
    <row r="115" s="1" customFormat="true" ht="17.1" hidden="false" customHeight="true" outlineLevel="0" collapsed="false">
      <c r="A115" s="14" t="s">
        <v>865</v>
      </c>
      <c r="B115" s="28" t="n">
        <v>0</v>
      </c>
    </row>
    <row r="116" s="1" customFormat="true" ht="17.1" hidden="false" customHeight="true" outlineLevel="0" collapsed="false">
      <c r="A116" s="14" t="s">
        <v>866</v>
      </c>
      <c r="B116" s="28" t="n">
        <v>0</v>
      </c>
    </row>
    <row r="117" s="1" customFormat="true" ht="17.1" hidden="false" customHeight="true" outlineLevel="0" collapsed="false">
      <c r="A117" s="14" t="s">
        <v>867</v>
      </c>
      <c r="B117" s="28" t="n">
        <v>0</v>
      </c>
    </row>
    <row r="118" s="1" customFormat="true" ht="17.1" hidden="false" customHeight="true" outlineLevel="0" collapsed="false">
      <c r="A118" s="14" t="s">
        <v>805</v>
      </c>
      <c r="B118" s="28" t="n">
        <v>170</v>
      </c>
    </row>
    <row r="119" s="1" customFormat="true" ht="17.1" hidden="false" customHeight="true" outlineLevel="0" collapsed="false">
      <c r="A119" s="14" t="s">
        <v>868</v>
      </c>
      <c r="B119" s="28" t="n">
        <v>124</v>
      </c>
    </row>
    <row r="120" s="1" customFormat="true" ht="17.1" hidden="false" customHeight="true" outlineLevel="0" collapsed="false">
      <c r="A120" s="25" t="s">
        <v>869</v>
      </c>
      <c r="B120" s="24" t="n">
        <f aca="false">SUM(B121:B128)</f>
        <v>559</v>
      </c>
    </row>
    <row r="121" s="1" customFormat="true" ht="17.1" hidden="false" customHeight="true" outlineLevel="0" collapsed="false">
      <c r="A121" s="14" t="s">
        <v>796</v>
      </c>
      <c r="B121" s="28" t="n">
        <v>458</v>
      </c>
    </row>
    <row r="122" s="1" customFormat="true" ht="17.1" hidden="false" customHeight="true" outlineLevel="0" collapsed="false">
      <c r="A122" s="14" t="s">
        <v>797</v>
      </c>
      <c r="B122" s="28" t="n">
        <v>0</v>
      </c>
    </row>
    <row r="123" s="1" customFormat="true" ht="17.1" hidden="false" customHeight="true" outlineLevel="0" collapsed="false">
      <c r="A123" s="14" t="s">
        <v>798</v>
      </c>
      <c r="B123" s="28" t="n">
        <v>0</v>
      </c>
    </row>
    <row r="124" s="1" customFormat="true" ht="17.1" hidden="false" customHeight="true" outlineLevel="0" collapsed="false">
      <c r="A124" s="14" t="s">
        <v>870</v>
      </c>
      <c r="B124" s="28" t="n">
        <v>0</v>
      </c>
    </row>
    <row r="125" s="1" customFormat="true" ht="17.1" hidden="false" customHeight="true" outlineLevel="0" collapsed="false">
      <c r="A125" s="14" t="s">
        <v>871</v>
      </c>
      <c r="B125" s="28" t="n">
        <v>0</v>
      </c>
    </row>
    <row r="126" s="1" customFormat="true" ht="17.1" hidden="false" customHeight="true" outlineLevel="0" collapsed="false">
      <c r="A126" s="14" t="s">
        <v>872</v>
      </c>
      <c r="B126" s="28" t="n">
        <v>0</v>
      </c>
    </row>
    <row r="127" s="1" customFormat="true" ht="17.1" hidden="false" customHeight="true" outlineLevel="0" collapsed="false">
      <c r="A127" s="14" t="s">
        <v>805</v>
      </c>
      <c r="B127" s="28" t="n">
        <v>0</v>
      </c>
    </row>
    <row r="128" s="1" customFormat="true" ht="17.1" hidden="false" customHeight="true" outlineLevel="0" collapsed="false">
      <c r="A128" s="14" t="s">
        <v>873</v>
      </c>
      <c r="B128" s="28" t="n">
        <v>101</v>
      </c>
    </row>
    <row r="129" s="1" customFormat="true" ht="17.1" hidden="false" customHeight="true" outlineLevel="0" collapsed="false">
      <c r="A129" s="25" t="s">
        <v>874</v>
      </c>
      <c r="B129" s="24" t="n">
        <f aca="false">SUM(B130:B139)</f>
        <v>428</v>
      </c>
    </row>
    <row r="130" s="1" customFormat="true" ht="17.1" hidden="false" customHeight="true" outlineLevel="0" collapsed="false">
      <c r="A130" s="14" t="s">
        <v>796</v>
      </c>
      <c r="B130" s="28" t="n">
        <v>95</v>
      </c>
    </row>
    <row r="131" s="1" customFormat="true" ht="17.1" hidden="false" customHeight="true" outlineLevel="0" collapsed="false">
      <c r="A131" s="14" t="s">
        <v>797</v>
      </c>
      <c r="B131" s="28" t="n">
        <v>0</v>
      </c>
    </row>
    <row r="132" s="1" customFormat="true" ht="17.1" hidden="false" customHeight="true" outlineLevel="0" collapsed="false">
      <c r="A132" s="14" t="s">
        <v>798</v>
      </c>
      <c r="B132" s="28" t="n">
        <v>0</v>
      </c>
    </row>
    <row r="133" s="1" customFormat="true" ht="17.1" hidden="false" customHeight="true" outlineLevel="0" collapsed="false">
      <c r="A133" s="14" t="s">
        <v>875</v>
      </c>
      <c r="B133" s="28" t="n">
        <v>0</v>
      </c>
    </row>
    <row r="134" s="1" customFormat="true" ht="17.1" hidden="false" customHeight="true" outlineLevel="0" collapsed="false">
      <c r="A134" s="14" t="s">
        <v>876</v>
      </c>
      <c r="B134" s="28" t="n">
        <v>0</v>
      </c>
    </row>
    <row r="135" s="1" customFormat="true" ht="17.1" hidden="false" customHeight="true" outlineLevel="0" collapsed="false">
      <c r="A135" s="14" t="s">
        <v>877</v>
      </c>
      <c r="B135" s="28" t="n">
        <v>0</v>
      </c>
    </row>
    <row r="136" s="1" customFormat="true" ht="17.1" hidden="false" customHeight="true" outlineLevel="0" collapsed="false">
      <c r="A136" s="14" t="s">
        <v>878</v>
      </c>
      <c r="B136" s="28" t="n">
        <v>0</v>
      </c>
    </row>
    <row r="137" s="1" customFormat="true" ht="17.1" hidden="false" customHeight="true" outlineLevel="0" collapsed="false">
      <c r="A137" s="14" t="s">
        <v>879</v>
      </c>
      <c r="B137" s="28" t="n">
        <v>0</v>
      </c>
    </row>
    <row r="138" s="1" customFormat="true" ht="17.1" hidden="false" customHeight="true" outlineLevel="0" collapsed="false">
      <c r="A138" s="14" t="s">
        <v>805</v>
      </c>
      <c r="B138" s="28" t="n">
        <v>73</v>
      </c>
    </row>
    <row r="139" s="1" customFormat="true" ht="17.1" hidden="false" customHeight="true" outlineLevel="0" collapsed="false">
      <c r="A139" s="14" t="s">
        <v>880</v>
      </c>
      <c r="B139" s="28" t="n">
        <v>260</v>
      </c>
    </row>
    <row r="140" s="1" customFormat="true" ht="17.1" hidden="false" customHeight="true" outlineLevel="0" collapsed="false">
      <c r="A140" s="25" t="s">
        <v>881</v>
      </c>
      <c r="B140" s="24" t="n">
        <f aca="false">SUM(B141:B151)</f>
        <v>0</v>
      </c>
    </row>
    <row r="141" s="1" customFormat="true" ht="17.1" hidden="false" customHeight="true" outlineLevel="0" collapsed="false">
      <c r="A141" s="14" t="s">
        <v>796</v>
      </c>
      <c r="B141" s="28" t="n">
        <v>0</v>
      </c>
    </row>
    <row r="142" s="1" customFormat="true" ht="17.1" hidden="false" customHeight="true" outlineLevel="0" collapsed="false">
      <c r="A142" s="14" t="s">
        <v>797</v>
      </c>
      <c r="B142" s="28" t="n">
        <v>0</v>
      </c>
    </row>
    <row r="143" s="1" customFormat="true" ht="17.1" hidden="false" customHeight="true" outlineLevel="0" collapsed="false">
      <c r="A143" s="14" t="s">
        <v>798</v>
      </c>
      <c r="B143" s="28" t="n">
        <v>0</v>
      </c>
    </row>
    <row r="144" s="1" customFormat="true" ht="17.1" hidden="false" customHeight="true" outlineLevel="0" collapsed="false">
      <c r="A144" s="14" t="s">
        <v>882</v>
      </c>
      <c r="B144" s="28" t="n">
        <v>0</v>
      </c>
    </row>
    <row r="145" s="1" customFormat="true" ht="17.1" hidden="false" customHeight="true" outlineLevel="0" collapsed="false">
      <c r="A145" s="14" t="s">
        <v>883</v>
      </c>
      <c r="B145" s="28" t="n">
        <v>0</v>
      </c>
    </row>
    <row r="146" s="1" customFormat="true" ht="17.1" hidden="false" customHeight="true" outlineLevel="0" collapsed="false">
      <c r="A146" s="14" t="s">
        <v>884</v>
      </c>
      <c r="B146" s="28" t="n">
        <v>0</v>
      </c>
    </row>
    <row r="147" s="1" customFormat="true" ht="17.1" hidden="false" customHeight="true" outlineLevel="0" collapsed="false">
      <c r="A147" s="14" t="s">
        <v>885</v>
      </c>
      <c r="B147" s="28" t="n">
        <v>0</v>
      </c>
    </row>
    <row r="148" s="1" customFormat="true" ht="17.1" hidden="false" customHeight="true" outlineLevel="0" collapsed="false">
      <c r="A148" s="14" t="s">
        <v>886</v>
      </c>
      <c r="B148" s="28" t="n">
        <v>0</v>
      </c>
    </row>
    <row r="149" s="1" customFormat="true" ht="17.1" hidden="false" customHeight="true" outlineLevel="0" collapsed="false">
      <c r="A149" s="14" t="s">
        <v>887</v>
      </c>
      <c r="B149" s="28" t="n">
        <v>0</v>
      </c>
    </row>
    <row r="150" s="1" customFormat="true" ht="17.1" hidden="false" customHeight="true" outlineLevel="0" collapsed="false">
      <c r="A150" s="14" t="s">
        <v>805</v>
      </c>
      <c r="B150" s="28" t="n">
        <v>0</v>
      </c>
    </row>
    <row r="151" s="1" customFormat="true" ht="17.1" hidden="false" customHeight="true" outlineLevel="0" collapsed="false">
      <c r="A151" s="14" t="s">
        <v>888</v>
      </c>
      <c r="B151" s="28" t="n">
        <v>0</v>
      </c>
    </row>
    <row r="152" s="1" customFormat="true" ht="17.1" hidden="false" customHeight="true" outlineLevel="0" collapsed="false">
      <c r="A152" s="25" t="s">
        <v>889</v>
      </c>
      <c r="B152" s="24" t="n">
        <f aca="false">SUM(B153:B161)</f>
        <v>2439</v>
      </c>
    </row>
    <row r="153" s="1" customFormat="true" ht="17.1" hidden="false" customHeight="true" outlineLevel="0" collapsed="false">
      <c r="A153" s="14" t="s">
        <v>796</v>
      </c>
      <c r="B153" s="28" t="n">
        <v>2326</v>
      </c>
    </row>
    <row r="154" s="1" customFormat="true" ht="17.1" hidden="false" customHeight="true" outlineLevel="0" collapsed="false">
      <c r="A154" s="14" t="s">
        <v>797</v>
      </c>
      <c r="B154" s="28" t="n">
        <v>0</v>
      </c>
    </row>
    <row r="155" s="1" customFormat="true" ht="17.1" hidden="false" customHeight="true" outlineLevel="0" collapsed="false">
      <c r="A155" s="14" t="s">
        <v>798</v>
      </c>
      <c r="B155" s="28" t="n">
        <v>0</v>
      </c>
    </row>
    <row r="156" s="1" customFormat="true" ht="17.1" hidden="false" customHeight="true" outlineLevel="0" collapsed="false">
      <c r="A156" s="14" t="s">
        <v>890</v>
      </c>
      <c r="B156" s="28" t="n">
        <v>0</v>
      </c>
    </row>
    <row r="157" s="1" customFormat="true" ht="17.1" hidden="false" customHeight="true" outlineLevel="0" collapsed="false">
      <c r="A157" s="14" t="s">
        <v>891</v>
      </c>
      <c r="B157" s="28" t="n">
        <v>0</v>
      </c>
    </row>
    <row r="158" s="1" customFormat="true" ht="17.1" hidden="false" customHeight="true" outlineLevel="0" collapsed="false">
      <c r="A158" s="14" t="s">
        <v>892</v>
      </c>
      <c r="B158" s="28" t="n">
        <v>0</v>
      </c>
    </row>
    <row r="159" s="1" customFormat="true" ht="17.1" hidden="false" customHeight="true" outlineLevel="0" collapsed="false">
      <c r="A159" s="14" t="s">
        <v>839</v>
      </c>
      <c r="B159" s="28" t="n">
        <v>0</v>
      </c>
    </row>
    <row r="160" s="1" customFormat="true" ht="17.1" hidden="false" customHeight="true" outlineLevel="0" collapsed="false">
      <c r="A160" s="14" t="s">
        <v>805</v>
      </c>
      <c r="B160" s="28" t="n">
        <v>0</v>
      </c>
    </row>
    <row r="161" s="1" customFormat="true" ht="17.1" hidden="false" customHeight="true" outlineLevel="0" collapsed="false">
      <c r="A161" s="14" t="s">
        <v>893</v>
      </c>
      <c r="B161" s="28" t="n">
        <v>113</v>
      </c>
    </row>
    <row r="162" s="1" customFormat="true" ht="17.1" hidden="false" customHeight="true" outlineLevel="0" collapsed="false">
      <c r="A162" s="25" t="s">
        <v>894</v>
      </c>
      <c r="B162" s="24" t="n">
        <f aca="false">SUM(B163:B174)</f>
        <v>0</v>
      </c>
    </row>
    <row r="163" s="1" customFormat="true" ht="17.1" hidden="false" customHeight="true" outlineLevel="0" collapsed="false">
      <c r="A163" s="14" t="s">
        <v>796</v>
      </c>
      <c r="B163" s="28" t="n">
        <v>0</v>
      </c>
    </row>
    <row r="164" s="1" customFormat="true" ht="17.1" hidden="false" customHeight="true" outlineLevel="0" collapsed="false">
      <c r="A164" s="14" t="s">
        <v>797</v>
      </c>
      <c r="B164" s="28" t="n">
        <v>0</v>
      </c>
    </row>
    <row r="165" s="1" customFormat="true" ht="17.1" hidden="false" customHeight="true" outlineLevel="0" collapsed="false">
      <c r="A165" s="14" t="s">
        <v>798</v>
      </c>
      <c r="B165" s="28" t="n">
        <v>0</v>
      </c>
    </row>
    <row r="166" s="1" customFormat="true" ht="17.1" hidden="false" customHeight="true" outlineLevel="0" collapsed="false">
      <c r="A166" s="14" t="s">
        <v>895</v>
      </c>
      <c r="B166" s="28" t="n">
        <v>0</v>
      </c>
    </row>
    <row r="167" s="1" customFormat="true" ht="17.1" hidden="false" customHeight="true" outlineLevel="0" collapsed="false">
      <c r="A167" s="14" t="s">
        <v>896</v>
      </c>
      <c r="B167" s="28" t="n">
        <v>0</v>
      </c>
    </row>
    <row r="168" s="1" customFormat="true" ht="17.1" hidden="false" customHeight="true" outlineLevel="0" collapsed="false">
      <c r="A168" s="14" t="s">
        <v>897</v>
      </c>
      <c r="B168" s="28" t="n">
        <v>0</v>
      </c>
    </row>
    <row r="169" s="1" customFormat="true" ht="17.1" hidden="false" customHeight="true" outlineLevel="0" collapsed="false">
      <c r="A169" s="14" t="s">
        <v>898</v>
      </c>
      <c r="B169" s="28" t="n">
        <v>0</v>
      </c>
    </row>
    <row r="170" s="1" customFormat="true" ht="17.1" hidden="false" customHeight="true" outlineLevel="0" collapsed="false">
      <c r="A170" s="14" t="s">
        <v>899</v>
      </c>
      <c r="B170" s="28" t="n">
        <v>0</v>
      </c>
    </row>
    <row r="171" s="1" customFormat="true" ht="17.1" hidden="false" customHeight="true" outlineLevel="0" collapsed="false">
      <c r="A171" s="14" t="s">
        <v>900</v>
      </c>
      <c r="B171" s="28" t="n">
        <v>0</v>
      </c>
    </row>
    <row r="172" s="1" customFormat="true" ht="17.1" hidden="false" customHeight="true" outlineLevel="0" collapsed="false">
      <c r="A172" s="14" t="s">
        <v>839</v>
      </c>
      <c r="B172" s="28" t="n">
        <v>0</v>
      </c>
    </row>
    <row r="173" s="1" customFormat="true" ht="17.1" hidden="false" customHeight="true" outlineLevel="0" collapsed="false">
      <c r="A173" s="14" t="s">
        <v>805</v>
      </c>
      <c r="B173" s="28" t="n">
        <v>0</v>
      </c>
    </row>
    <row r="174" s="1" customFormat="true" ht="17.1" hidden="false" customHeight="true" outlineLevel="0" collapsed="false">
      <c r="A174" s="14" t="s">
        <v>901</v>
      </c>
      <c r="B174" s="28" t="n">
        <v>0</v>
      </c>
    </row>
    <row r="175" s="1" customFormat="true" ht="17.1" hidden="false" customHeight="true" outlineLevel="0" collapsed="false">
      <c r="A175" s="25" t="s">
        <v>902</v>
      </c>
      <c r="B175" s="24" t="n">
        <f aca="false">SUM(B176:B181)</f>
        <v>0</v>
      </c>
    </row>
    <row r="176" s="1" customFormat="true" ht="17.1" hidden="false" customHeight="true" outlineLevel="0" collapsed="false">
      <c r="A176" s="14" t="s">
        <v>796</v>
      </c>
      <c r="B176" s="28" t="n">
        <v>0</v>
      </c>
    </row>
    <row r="177" s="1" customFormat="true" ht="17.1" hidden="false" customHeight="true" outlineLevel="0" collapsed="false">
      <c r="A177" s="14" t="s">
        <v>797</v>
      </c>
      <c r="B177" s="28" t="n">
        <v>0</v>
      </c>
    </row>
    <row r="178" s="1" customFormat="true" ht="17.1" hidden="false" customHeight="true" outlineLevel="0" collapsed="false">
      <c r="A178" s="14" t="s">
        <v>798</v>
      </c>
      <c r="B178" s="28" t="n">
        <v>0</v>
      </c>
    </row>
    <row r="179" s="1" customFormat="true" ht="17.1" hidden="false" customHeight="true" outlineLevel="0" collapsed="false">
      <c r="A179" s="14" t="s">
        <v>903</v>
      </c>
      <c r="B179" s="28" t="n">
        <v>0</v>
      </c>
    </row>
    <row r="180" s="1" customFormat="true" ht="17.1" hidden="false" customHeight="true" outlineLevel="0" collapsed="false">
      <c r="A180" s="14" t="s">
        <v>805</v>
      </c>
      <c r="B180" s="28" t="n">
        <v>0</v>
      </c>
    </row>
    <row r="181" s="1" customFormat="true" ht="17.1" hidden="false" customHeight="true" outlineLevel="0" collapsed="false">
      <c r="A181" s="14" t="s">
        <v>904</v>
      </c>
      <c r="B181" s="28" t="n">
        <v>0</v>
      </c>
    </row>
    <row r="182" s="1" customFormat="true" ht="17.1" hidden="false" customHeight="true" outlineLevel="0" collapsed="false">
      <c r="A182" s="25" t="s">
        <v>905</v>
      </c>
      <c r="B182" s="24" t="n">
        <f aca="false">SUM(B183:B188)</f>
        <v>280</v>
      </c>
    </row>
    <row r="183" s="1" customFormat="true" ht="17.1" hidden="false" customHeight="true" outlineLevel="0" collapsed="false">
      <c r="A183" s="14" t="s">
        <v>796</v>
      </c>
      <c r="B183" s="28" t="n">
        <v>174</v>
      </c>
    </row>
    <row r="184" s="1" customFormat="true" ht="17.1" hidden="false" customHeight="true" outlineLevel="0" collapsed="false">
      <c r="A184" s="14" t="s">
        <v>797</v>
      </c>
      <c r="B184" s="28" t="n">
        <v>0</v>
      </c>
    </row>
    <row r="185" s="1" customFormat="true" ht="17.1" hidden="false" customHeight="true" outlineLevel="0" collapsed="false">
      <c r="A185" s="14" t="s">
        <v>798</v>
      </c>
      <c r="B185" s="28" t="n">
        <v>0</v>
      </c>
    </row>
    <row r="186" s="1" customFormat="true" ht="17.1" hidden="false" customHeight="true" outlineLevel="0" collapsed="false">
      <c r="A186" s="14" t="s">
        <v>906</v>
      </c>
      <c r="B186" s="28" t="n">
        <v>0</v>
      </c>
    </row>
    <row r="187" s="1" customFormat="true" ht="17.1" hidden="false" customHeight="true" outlineLevel="0" collapsed="false">
      <c r="A187" s="14" t="s">
        <v>805</v>
      </c>
      <c r="B187" s="28" t="n">
        <v>0</v>
      </c>
    </row>
    <row r="188" s="1" customFormat="true" ht="17.1" hidden="false" customHeight="true" outlineLevel="0" collapsed="false">
      <c r="A188" s="14" t="s">
        <v>907</v>
      </c>
      <c r="B188" s="28" t="n">
        <v>106</v>
      </c>
    </row>
    <row r="189" s="1" customFormat="true" ht="17.1" hidden="false" customHeight="true" outlineLevel="0" collapsed="false">
      <c r="A189" s="25" t="s">
        <v>908</v>
      </c>
      <c r="B189" s="24" t="n">
        <f aca="false">SUM(B190:B197)</f>
        <v>23</v>
      </c>
    </row>
    <row r="190" s="1" customFormat="true" ht="17.1" hidden="false" customHeight="true" outlineLevel="0" collapsed="false">
      <c r="A190" s="14" t="s">
        <v>796</v>
      </c>
      <c r="B190" s="28" t="n">
        <v>17</v>
      </c>
    </row>
    <row r="191" s="1" customFormat="true" ht="17.1" hidden="false" customHeight="true" outlineLevel="0" collapsed="false">
      <c r="A191" s="14" t="s">
        <v>797</v>
      </c>
      <c r="B191" s="28" t="n">
        <v>0</v>
      </c>
    </row>
    <row r="192" s="1" customFormat="true" ht="17.1" hidden="false" customHeight="true" outlineLevel="0" collapsed="false">
      <c r="A192" s="14" t="s">
        <v>798</v>
      </c>
      <c r="B192" s="28" t="n">
        <v>0</v>
      </c>
    </row>
    <row r="193" s="1" customFormat="true" ht="17.1" hidden="false" customHeight="true" outlineLevel="0" collapsed="false">
      <c r="A193" s="14" t="s">
        <v>909</v>
      </c>
      <c r="B193" s="28" t="n">
        <v>0</v>
      </c>
    </row>
    <row r="194" s="1" customFormat="true" ht="17.1" hidden="false" customHeight="true" outlineLevel="0" collapsed="false">
      <c r="A194" s="14" t="s">
        <v>910</v>
      </c>
      <c r="B194" s="28" t="n">
        <v>0</v>
      </c>
    </row>
    <row r="195" s="1" customFormat="true" ht="17.1" hidden="false" customHeight="true" outlineLevel="0" collapsed="false">
      <c r="A195" s="14" t="s">
        <v>911</v>
      </c>
      <c r="B195" s="28" t="n">
        <v>0</v>
      </c>
    </row>
    <row r="196" s="1" customFormat="true" ht="17.1" hidden="false" customHeight="true" outlineLevel="0" collapsed="false">
      <c r="A196" s="14" t="s">
        <v>805</v>
      </c>
      <c r="B196" s="28" t="n">
        <v>0</v>
      </c>
    </row>
    <row r="197" s="1" customFormat="true" ht="17.1" hidden="false" customHeight="true" outlineLevel="0" collapsed="false">
      <c r="A197" s="14" t="s">
        <v>912</v>
      </c>
      <c r="B197" s="28" t="n">
        <v>6</v>
      </c>
    </row>
    <row r="198" s="1" customFormat="true" ht="17.1" hidden="false" customHeight="true" outlineLevel="0" collapsed="false">
      <c r="A198" s="25" t="s">
        <v>913</v>
      </c>
      <c r="B198" s="24" t="n">
        <f aca="false">SUM(B199:B203)</f>
        <v>138</v>
      </c>
    </row>
    <row r="199" s="1" customFormat="true" ht="17.1" hidden="false" customHeight="true" outlineLevel="0" collapsed="false">
      <c r="A199" s="14" t="s">
        <v>796</v>
      </c>
      <c r="B199" s="28" t="n">
        <v>131</v>
      </c>
    </row>
    <row r="200" s="1" customFormat="true" ht="17.1" hidden="false" customHeight="true" outlineLevel="0" collapsed="false">
      <c r="A200" s="14" t="s">
        <v>797</v>
      </c>
      <c r="B200" s="28" t="n">
        <v>6</v>
      </c>
    </row>
    <row r="201" s="1" customFormat="true" ht="17.1" hidden="false" customHeight="true" outlineLevel="0" collapsed="false">
      <c r="A201" s="14" t="s">
        <v>798</v>
      </c>
      <c r="B201" s="28" t="n">
        <v>0</v>
      </c>
    </row>
    <row r="202" s="1" customFormat="true" ht="17.1" hidden="false" customHeight="true" outlineLevel="0" collapsed="false">
      <c r="A202" s="14" t="s">
        <v>914</v>
      </c>
      <c r="B202" s="28" t="n">
        <v>0</v>
      </c>
    </row>
    <row r="203" s="1" customFormat="true" ht="17.1" hidden="false" customHeight="true" outlineLevel="0" collapsed="false">
      <c r="A203" s="14" t="s">
        <v>915</v>
      </c>
      <c r="B203" s="28" t="n">
        <v>1</v>
      </c>
    </row>
    <row r="204" s="1" customFormat="true" ht="17.1" hidden="false" customHeight="true" outlineLevel="0" collapsed="false">
      <c r="A204" s="25" t="s">
        <v>916</v>
      </c>
      <c r="B204" s="24" t="n">
        <f aca="false">SUM(B205:B210)</f>
        <v>34</v>
      </c>
    </row>
    <row r="205" s="1" customFormat="true" ht="17.1" hidden="false" customHeight="true" outlineLevel="0" collapsed="false">
      <c r="A205" s="14" t="s">
        <v>796</v>
      </c>
      <c r="B205" s="28" t="n">
        <v>33</v>
      </c>
    </row>
    <row r="206" s="1" customFormat="true" ht="17.1" hidden="false" customHeight="true" outlineLevel="0" collapsed="false">
      <c r="A206" s="14" t="s">
        <v>797</v>
      </c>
      <c r="B206" s="28" t="n">
        <v>0</v>
      </c>
    </row>
    <row r="207" s="1" customFormat="true" ht="17.1" hidden="false" customHeight="true" outlineLevel="0" collapsed="false">
      <c r="A207" s="14" t="s">
        <v>798</v>
      </c>
      <c r="B207" s="28" t="n">
        <v>0</v>
      </c>
    </row>
    <row r="208" s="1" customFormat="true" ht="17.1" hidden="false" customHeight="true" outlineLevel="0" collapsed="false">
      <c r="A208" s="14" t="s">
        <v>810</v>
      </c>
      <c r="B208" s="28" t="n">
        <v>0</v>
      </c>
    </row>
    <row r="209" s="1" customFormat="true" ht="17.1" hidden="false" customHeight="true" outlineLevel="0" collapsed="false">
      <c r="A209" s="14" t="s">
        <v>805</v>
      </c>
      <c r="B209" s="28" t="n">
        <v>0</v>
      </c>
    </row>
    <row r="210" s="1" customFormat="true" ht="17.1" hidden="false" customHeight="true" outlineLevel="0" collapsed="false">
      <c r="A210" s="14" t="s">
        <v>917</v>
      </c>
      <c r="B210" s="28" t="n">
        <v>1</v>
      </c>
    </row>
    <row r="211" s="1" customFormat="true" ht="17.1" hidden="false" customHeight="true" outlineLevel="0" collapsed="false">
      <c r="A211" s="25" t="s">
        <v>918</v>
      </c>
      <c r="B211" s="24" t="n">
        <f aca="false">SUM(B212:B218)</f>
        <v>478</v>
      </c>
    </row>
    <row r="212" s="1" customFormat="true" ht="17.1" hidden="false" customHeight="true" outlineLevel="0" collapsed="false">
      <c r="A212" s="14" t="s">
        <v>796</v>
      </c>
      <c r="B212" s="28" t="n">
        <v>163</v>
      </c>
    </row>
    <row r="213" s="1" customFormat="true" ht="17.1" hidden="false" customHeight="true" outlineLevel="0" collapsed="false">
      <c r="A213" s="14" t="s">
        <v>797</v>
      </c>
      <c r="B213" s="28" t="n">
        <v>0</v>
      </c>
    </row>
    <row r="214" s="1" customFormat="true" ht="17.1" hidden="false" customHeight="true" outlineLevel="0" collapsed="false">
      <c r="A214" s="14" t="s">
        <v>798</v>
      </c>
      <c r="B214" s="28" t="n">
        <v>0</v>
      </c>
    </row>
    <row r="215" s="1" customFormat="true" ht="17.1" hidden="false" customHeight="true" outlineLevel="0" collapsed="false">
      <c r="A215" s="14" t="s">
        <v>919</v>
      </c>
      <c r="B215" s="28" t="n">
        <v>0</v>
      </c>
    </row>
    <row r="216" s="1" customFormat="true" ht="17.1" hidden="false" customHeight="true" outlineLevel="0" collapsed="false">
      <c r="A216" s="14" t="s">
        <v>920</v>
      </c>
      <c r="B216" s="28" t="n">
        <v>0</v>
      </c>
    </row>
    <row r="217" s="1" customFormat="true" ht="17.1" hidden="false" customHeight="true" outlineLevel="0" collapsed="false">
      <c r="A217" s="14" t="s">
        <v>805</v>
      </c>
      <c r="B217" s="28" t="n">
        <v>44</v>
      </c>
    </row>
    <row r="218" s="1" customFormat="true" ht="17.1" hidden="false" customHeight="true" outlineLevel="0" collapsed="false">
      <c r="A218" s="14" t="s">
        <v>921</v>
      </c>
      <c r="B218" s="28" t="n">
        <v>271</v>
      </c>
    </row>
    <row r="219" s="1" customFormat="true" ht="17.1" hidden="false" customHeight="true" outlineLevel="0" collapsed="false">
      <c r="A219" s="25" t="s">
        <v>922</v>
      </c>
      <c r="B219" s="24" t="n">
        <f aca="false">SUM(B220:B225)</f>
        <v>699</v>
      </c>
    </row>
    <row r="220" s="1" customFormat="true" ht="17.1" hidden="false" customHeight="true" outlineLevel="0" collapsed="false">
      <c r="A220" s="14" t="s">
        <v>796</v>
      </c>
      <c r="B220" s="28" t="n">
        <v>343</v>
      </c>
    </row>
    <row r="221" s="1" customFormat="true" ht="17.1" hidden="false" customHeight="true" outlineLevel="0" collapsed="false">
      <c r="A221" s="14" t="s">
        <v>797</v>
      </c>
      <c r="B221" s="28" t="n">
        <v>0</v>
      </c>
    </row>
    <row r="222" s="1" customFormat="true" ht="17.1" hidden="false" customHeight="true" outlineLevel="0" collapsed="false">
      <c r="A222" s="14" t="s">
        <v>798</v>
      </c>
      <c r="B222" s="28" t="n">
        <v>0</v>
      </c>
    </row>
    <row r="223" s="1" customFormat="true" ht="17.1" hidden="false" customHeight="true" outlineLevel="0" collapsed="false">
      <c r="A223" s="14" t="s">
        <v>923</v>
      </c>
      <c r="B223" s="28" t="n">
        <v>0</v>
      </c>
    </row>
    <row r="224" s="1" customFormat="true" ht="17.1" hidden="false" customHeight="true" outlineLevel="0" collapsed="false">
      <c r="A224" s="14" t="s">
        <v>805</v>
      </c>
      <c r="B224" s="28" t="n">
        <v>313</v>
      </c>
    </row>
    <row r="225" s="1" customFormat="true" ht="17.1" hidden="false" customHeight="true" outlineLevel="0" collapsed="false">
      <c r="A225" s="14" t="s">
        <v>924</v>
      </c>
      <c r="B225" s="28" t="n">
        <v>43</v>
      </c>
    </row>
    <row r="226" s="1" customFormat="true" ht="17.1" hidden="false" customHeight="true" outlineLevel="0" collapsed="false">
      <c r="A226" s="25" t="s">
        <v>925</v>
      </c>
      <c r="B226" s="24" t="n">
        <f aca="false">SUM(B227:B231)</f>
        <v>413</v>
      </c>
    </row>
    <row r="227" s="1" customFormat="true" ht="17.1" hidden="false" customHeight="true" outlineLevel="0" collapsed="false">
      <c r="A227" s="14" t="s">
        <v>796</v>
      </c>
      <c r="B227" s="28" t="n">
        <v>365</v>
      </c>
    </row>
    <row r="228" s="1" customFormat="true" ht="17.1" hidden="false" customHeight="true" outlineLevel="0" collapsed="false">
      <c r="A228" s="14" t="s">
        <v>797</v>
      </c>
      <c r="B228" s="28" t="n">
        <v>0</v>
      </c>
    </row>
    <row r="229" s="1" customFormat="true" ht="17.1" hidden="false" customHeight="true" outlineLevel="0" collapsed="false">
      <c r="A229" s="14" t="s">
        <v>798</v>
      </c>
      <c r="B229" s="28" t="n">
        <v>0</v>
      </c>
    </row>
    <row r="230" s="1" customFormat="true" ht="17.1" hidden="false" customHeight="true" outlineLevel="0" collapsed="false">
      <c r="A230" s="14" t="s">
        <v>805</v>
      </c>
      <c r="B230" s="28" t="n">
        <v>0</v>
      </c>
    </row>
    <row r="231" s="1" customFormat="true" ht="17.1" hidden="false" customHeight="true" outlineLevel="0" collapsed="false">
      <c r="A231" s="14" t="s">
        <v>926</v>
      </c>
      <c r="B231" s="28" t="n">
        <v>48</v>
      </c>
    </row>
    <row r="232" s="1" customFormat="true" ht="17.1" hidden="false" customHeight="true" outlineLevel="0" collapsed="false">
      <c r="A232" s="25" t="s">
        <v>927</v>
      </c>
      <c r="B232" s="24" t="n">
        <f aca="false">SUM(B233:B237)</f>
        <v>355</v>
      </c>
    </row>
    <row r="233" s="1" customFormat="true" ht="17.1" hidden="false" customHeight="true" outlineLevel="0" collapsed="false">
      <c r="A233" s="14" t="s">
        <v>796</v>
      </c>
      <c r="B233" s="28" t="n">
        <v>127</v>
      </c>
    </row>
    <row r="234" s="1" customFormat="true" ht="17.1" hidden="false" customHeight="true" outlineLevel="0" collapsed="false">
      <c r="A234" s="14" t="s">
        <v>797</v>
      </c>
      <c r="B234" s="28" t="n">
        <v>0</v>
      </c>
    </row>
    <row r="235" s="1" customFormat="true" ht="17.1" hidden="false" customHeight="true" outlineLevel="0" collapsed="false">
      <c r="A235" s="14" t="s">
        <v>798</v>
      </c>
      <c r="B235" s="28" t="n">
        <v>0</v>
      </c>
    </row>
    <row r="236" s="1" customFormat="true" ht="17.1" hidden="false" customHeight="true" outlineLevel="0" collapsed="false">
      <c r="A236" s="14" t="s">
        <v>805</v>
      </c>
      <c r="B236" s="28" t="n">
        <v>192</v>
      </c>
    </row>
    <row r="237" s="1" customFormat="true" ht="17.1" hidden="false" customHeight="true" outlineLevel="0" collapsed="false">
      <c r="A237" s="14" t="s">
        <v>928</v>
      </c>
      <c r="B237" s="28" t="n">
        <v>36</v>
      </c>
    </row>
    <row r="238" s="1" customFormat="true" ht="17.1" hidden="false" customHeight="true" outlineLevel="0" collapsed="false">
      <c r="A238" s="25" t="s">
        <v>929</v>
      </c>
      <c r="B238" s="24" t="n">
        <f aca="false">SUM(B239:B243)</f>
        <v>333</v>
      </c>
    </row>
    <row r="239" s="1" customFormat="true" ht="17.1" hidden="false" customHeight="true" outlineLevel="0" collapsed="false">
      <c r="A239" s="14" t="s">
        <v>796</v>
      </c>
      <c r="B239" s="28" t="n">
        <v>39</v>
      </c>
    </row>
    <row r="240" s="1" customFormat="true" ht="17.1" hidden="false" customHeight="true" outlineLevel="0" collapsed="false">
      <c r="A240" s="14" t="s">
        <v>797</v>
      </c>
      <c r="B240" s="28" t="n">
        <v>1</v>
      </c>
    </row>
    <row r="241" s="1" customFormat="true" ht="17.1" hidden="false" customHeight="true" outlineLevel="0" collapsed="false">
      <c r="A241" s="14" t="s">
        <v>798</v>
      </c>
      <c r="B241" s="28" t="n">
        <v>0</v>
      </c>
    </row>
    <row r="242" s="1" customFormat="true" ht="17.1" hidden="false" customHeight="true" outlineLevel="0" collapsed="false">
      <c r="A242" s="14" t="s">
        <v>805</v>
      </c>
      <c r="B242" s="28" t="n">
        <v>0</v>
      </c>
    </row>
    <row r="243" s="1" customFormat="true" ht="17.1" hidden="false" customHeight="true" outlineLevel="0" collapsed="false">
      <c r="A243" s="14" t="s">
        <v>930</v>
      </c>
      <c r="B243" s="28" t="n">
        <v>293</v>
      </c>
    </row>
    <row r="244" s="1" customFormat="true" ht="17.1" hidden="false" customHeight="true" outlineLevel="0" collapsed="false">
      <c r="A244" s="25" t="s">
        <v>931</v>
      </c>
      <c r="B244" s="24" t="n">
        <f aca="false">SUM(B245:B249)</f>
        <v>0</v>
      </c>
    </row>
    <row r="245" s="1" customFormat="true" ht="17.1" hidden="false" customHeight="true" outlineLevel="0" collapsed="false">
      <c r="A245" s="14" t="s">
        <v>796</v>
      </c>
      <c r="B245" s="28" t="n">
        <v>0</v>
      </c>
    </row>
    <row r="246" s="1" customFormat="true" ht="17.1" hidden="false" customHeight="true" outlineLevel="0" collapsed="false">
      <c r="A246" s="14" t="s">
        <v>797</v>
      </c>
      <c r="B246" s="28" t="n">
        <v>0</v>
      </c>
    </row>
    <row r="247" s="1" customFormat="true" ht="17.1" hidden="false" customHeight="true" outlineLevel="0" collapsed="false">
      <c r="A247" s="14" t="s">
        <v>798</v>
      </c>
      <c r="B247" s="28" t="n">
        <v>0</v>
      </c>
    </row>
    <row r="248" s="1" customFormat="true" ht="17.1" hidden="false" customHeight="true" outlineLevel="0" collapsed="false">
      <c r="A248" s="14" t="s">
        <v>805</v>
      </c>
      <c r="B248" s="28" t="n">
        <v>0</v>
      </c>
    </row>
    <row r="249" s="1" customFormat="true" ht="17.1" hidden="false" customHeight="true" outlineLevel="0" collapsed="false">
      <c r="A249" s="14" t="s">
        <v>932</v>
      </c>
      <c r="B249" s="28" t="n">
        <v>0</v>
      </c>
    </row>
    <row r="250" s="1" customFormat="true" ht="17.1" hidden="false" customHeight="true" outlineLevel="0" collapsed="false">
      <c r="A250" s="25" t="s">
        <v>933</v>
      </c>
      <c r="B250" s="24" t="n">
        <f aca="false">SUM(B251:B255)</f>
        <v>1035</v>
      </c>
    </row>
    <row r="251" s="1" customFormat="true" ht="17.1" hidden="false" customHeight="true" outlineLevel="0" collapsed="false">
      <c r="A251" s="14" t="s">
        <v>796</v>
      </c>
      <c r="B251" s="28" t="n">
        <v>420</v>
      </c>
    </row>
    <row r="252" s="1" customFormat="true" ht="17.1" hidden="false" customHeight="true" outlineLevel="0" collapsed="false">
      <c r="A252" s="14" t="s">
        <v>797</v>
      </c>
      <c r="B252" s="28" t="n">
        <v>3</v>
      </c>
    </row>
    <row r="253" s="1" customFormat="true" ht="17.1" hidden="false" customHeight="true" outlineLevel="0" collapsed="false">
      <c r="A253" s="14" t="s">
        <v>798</v>
      </c>
      <c r="B253" s="28" t="n">
        <v>0</v>
      </c>
    </row>
    <row r="254" s="1" customFormat="true" ht="17.1" hidden="false" customHeight="true" outlineLevel="0" collapsed="false">
      <c r="A254" s="14" t="s">
        <v>805</v>
      </c>
      <c r="B254" s="28" t="n">
        <v>103</v>
      </c>
    </row>
    <row r="255" s="1" customFormat="true" ht="17.1" hidden="false" customHeight="true" outlineLevel="0" collapsed="false">
      <c r="A255" s="14" t="s">
        <v>934</v>
      </c>
      <c r="B255" s="28" t="n">
        <v>509</v>
      </c>
    </row>
    <row r="256" s="1" customFormat="true" ht="17.1" hidden="false" customHeight="true" outlineLevel="0" collapsed="false">
      <c r="A256" s="25" t="s">
        <v>935</v>
      </c>
      <c r="B256" s="24" t="n">
        <f aca="false">SUM(B257:B258)</f>
        <v>0</v>
      </c>
    </row>
    <row r="257" s="1" customFormat="true" ht="17.1" hidden="false" customHeight="true" outlineLevel="0" collapsed="false">
      <c r="A257" s="14" t="s">
        <v>936</v>
      </c>
      <c r="B257" s="28" t="n">
        <v>0</v>
      </c>
    </row>
    <row r="258" s="1" customFormat="true" ht="17.1" hidden="false" customHeight="true" outlineLevel="0" collapsed="false">
      <c r="A258" s="14" t="s">
        <v>937</v>
      </c>
      <c r="B258" s="28" t="n">
        <v>0</v>
      </c>
    </row>
    <row r="259" s="1" customFormat="true" ht="17.1" hidden="false" customHeight="true" outlineLevel="0" collapsed="false">
      <c r="A259" s="25" t="s">
        <v>938</v>
      </c>
      <c r="B259" s="24" t="n">
        <f aca="false">SUM(B260,B267,B270,B273,B279,B283,B285,B290)</f>
        <v>0</v>
      </c>
    </row>
    <row r="260" s="1" customFormat="true" ht="17.1" hidden="false" customHeight="true" outlineLevel="0" collapsed="false">
      <c r="A260" s="25" t="s">
        <v>939</v>
      </c>
      <c r="B260" s="24" t="n">
        <f aca="false">SUM(B261:B266)</f>
        <v>0</v>
      </c>
    </row>
    <row r="261" s="1" customFormat="true" ht="17.1" hidden="false" customHeight="true" outlineLevel="0" collapsed="false">
      <c r="A261" s="14" t="s">
        <v>796</v>
      </c>
      <c r="B261" s="28" t="n">
        <v>0</v>
      </c>
    </row>
    <row r="262" s="1" customFormat="true" ht="17.1" hidden="false" customHeight="true" outlineLevel="0" collapsed="false">
      <c r="A262" s="14" t="s">
        <v>797</v>
      </c>
      <c r="B262" s="28" t="n">
        <v>0</v>
      </c>
    </row>
    <row r="263" s="1" customFormat="true" ht="17.1" hidden="false" customHeight="true" outlineLevel="0" collapsed="false">
      <c r="A263" s="14" t="s">
        <v>798</v>
      </c>
      <c r="B263" s="28" t="n">
        <v>0</v>
      </c>
    </row>
    <row r="264" s="1" customFormat="true" ht="17.1" hidden="false" customHeight="true" outlineLevel="0" collapsed="false">
      <c r="A264" s="14" t="s">
        <v>923</v>
      </c>
      <c r="B264" s="28" t="n">
        <v>0</v>
      </c>
    </row>
    <row r="265" s="1" customFormat="true" ht="17.1" hidden="false" customHeight="true" outlineLevel="0" collapsed="false">
      <c r="A265" s="14" t="s">
        <v>805</v>
      </c>
      <c r="B265" s="28" t="n">
        <v>0</v>
      </c>
    </row>
    <row r="266" s="1" customFormat="true" ht="17.1" hidden="false" customHeight="true" outlineLevel="0" collapsed="false">
      <c r="A266" s="14" t="s">
        <v>940</v>
      </c>
      <c r="B266" s="28" t="n">
        <v>0</v>
      </c>
    </row>
    <row r="267" s="1" customFormat="true" ht="17.1" hidden="false" customHeight="true" outlineLevel="0" collapsed="false">
      <c r="A267" s="25" t="s">
        <v>941</v>
      </c>
      <c r="B267" s="24" t="n">
        <f aca="false">SUM(B268:B269)</f>
        <v>0</v>
      </c>
    </row>
    <row r="268" s="1" customFormat="true" ht="17.1" hidden="false" customHeight="true" outlineLevel="0" collapsed="false">
      <c r="A268" s="14" t="s">
        <v>942</v>
      </c>
      <c r="B268" s="28" t="n">
        <v>0</v>
      </c>
    </row>
    <row r="269" s="1" customFormat="true" ht="17.1" hidden="false" customHeight="true" outlineLevel="0" collapsed="false">
      <c r="A269" s="14" t="s">
        <v>943</v>
      </c>
      <c r="B269" s="28" t="n">
        <v>0</v>
      </c>
    </row>
    <row r="270" s="1" customFormat="true" ht="17.1" hidden="false" customHeight="true" outlineLevel="0" collapsed="false">
      <c r="A270" s="25" t="s">
        <v>944</v>
      </c>
      <c r="B270" s="24" t="n">
        <f aca="false">SUM(B271:B272)</f>
        <v>0</v>
      </c>
    </row>
    <row r="271" s="1" customFormat="true" ht="17.1" hidden="false" customHeight="true" outlineLevel="0" collapsed="false">
      <c r="A271" s="14" t="s">
        <v>945</v>
      </c>
      <c r="B271" s="28" t="n">
        <v>0</v>
      </c>
    </row>
    <row r="272" s="1" customFormat="true" ht="17.1" hidden="false" customHeight="true" outlineLevel="0" collapsed="false">
      <c r="A272" s="14" t="s">
        <v>946</v>
      </c>
      <c r="B272" s="28" t="n">
        <v>0</v>
      </c>
    </row>
    <row r="273" s="1" customFormat="true" ht="17.1" hidden="false" customHeight="true" outlineLevel="0" collapsed="false">
      <c r="A273" s="25" t="s">
        <v>947</v>
      </c>
      <c r="B273" s="24" t="n">
        <f aca="false">SUM(B274:B278)</f>
        <v>0</v>
      </c>
    </row>
    <row r="274" s="1" customFormat="true" ht="17.1" hidden="false" customHeight="true" outlineLevel="0" collapsed="false">
      <c r="A274" s="14" t="s">
        <v>948</v>
      </c>
      <c r="B274" s="28" t="n">
        <v>0</v>
      </c>
    </row>
    <row r="275" s="1" customFormat="true" ht="17.1" hidden="false" customHeight="true" outlineLevel="0" collapsed="false">
      <c r="A275" s="14" t="s">
        <v>949</v>
      </c>
      <c r="B275" s="28" t="n">
        <v>0</v>
      </c>
    </row>
    <row r="276" s="1" customFormat="true" ht="17.1" hidden="false" customHeight="true" outlineLevel="0" collapsed="false">
      <c r="A276" s="14" t="s">
        <v>950</v>
      </c>
      <c r="B276" s="28" t="n">
        <v>0</v>
      </c>
    </row>
    <row r="277" s="1" customFormat="true" ht="17.1" hidden="false" customHeight="true" outlineLevel="0" collapsed="false">
      <c r="A277" s="14" t="s">
        <v>951</v>
      </c>
      <c r="B277" s="28" t="n">
        <v>0</v>
      </c>
    </row>
    <row r="278" s="1" customFormat="true" ht="17.1" hidden="false" customHeight="true" outlineLevel="0" collapsed="false">
      <c r="A278" s="14" t="s">
        <v>952</v>
      </c>
      <c r="B278" s="28" t="n">
        <v>0</v>
      </c>
    </row>
    <row r="279" s="1" customFormat="true" ht="17.1" hidden="false" customHeight="true" outlineLevel="0" collapsed="false">
      <c r="A279" s="25" t="s">
        <v>953</v>
      </c>
      <c r="B279" s="24" t="n">
        <f aca="false">SUM(B280:B282)</f>
        <v>0</v>
      </c>
    </row>
    <row r="280" s="1" customFormat="true" ht="17.1" hidden="false" customHeight="true" outlineLevel="0" collapsed="false">
      <c r="A280" s="14" t="s">
        <v>954</v>
      </c>
      <c r="B280" s="28" t="n">
        <v>0</v>
      </c>
    </row>
    <row r="281" s="1" customFormat="true" ht="17.1" hidden="false" customHeight="true" outlineLevel="0" collapsed="false">
      <c r="A281" s="14" t="s">
        <v>955</v>
      </c>
      <c r="B281" s="28" t="n">
        <v>0</v>
      </c>
    </row>
    <row r="282" s="1" customFormat="true" ht="17.1" hidden="false" customHeight="true" outlineLevel="0" collapsed="false">
      <c r="A282" s="14" t="s">
        <v>956</v>
      </c>
      <c r="B282" s="28" t="n">
        <v>0</v>
      </c>
    </row>
    <row r="283" s="1" customFormat="true" ht="17.1" hidden="false" customHeight="true" outlineLevel="0" collapsed="false">
      <c r="A283" s="25" t="s">
        <v>957</v>
      </c>
      <c r="B283" s="24" t="n">
        <f aca="false">B284</f>
        <v>0</v>
      </c>
    </row>
    <row r="284" s="1" customFormat="true" ht="17.1" hidden="false" customHeight="true" outlineLevel="0" collapsed="false">
      <c r="A284" s="14" t="s">
        <v>958</v>
      </c>
      <c r="B284" s="28" t="n">
        <v>0</v>
      </c>
    </row>
    <row r="285" s="1" customFormat="true" ht="17.1" hidden="false" customHeight="true" outlineLevel="0" collapsed="false">
      <c r="A285" s="25" t="s">
        <v>959</v>
      </c>
      <c r="B285" s="24" t="n">
        <f aca="false">SUM(B286:B289)</f>
        <v>0</v>
      </c>
    </row>
    <row r="286" s="1" customFormat="true" ht="17.1" hidden="false" customHeight="true" outlineLevel="0" collapsed="false">
      <c r="A286" s="14" t="s">
        <v>960</v>
      </c>
      <c r="B286" s="28" t="n">
        <v>0</v>
      </c>
    </row>
    <row r="287" s="1" customFormat="true" ht="17.1" hidden="false" customHeight="true" outlineLevel="0" collapsed="false">
      <c r="A287" s="14" t="s">
        <v>961</v>
      </c>
      <c r="B287" s="28" t="n">
        <v>0</v>
      </c>
    </row>
    <row r="288" s="1" customFormat="true" ht="17.1" hidden="false" customHeight="true" outlineLevel="0" collapsed="false">
      <c r="A288" s="14" t="s">
        <v>962</v>
      </c>
      <c r="B288" s="28" t="n">
        <v>0</v>
      </c>
    </row>
    <row r="289" s="1" customFormat="true" ht="17.1" hidden="false" customHeight="true" outlineLevel="0" collapsed="false">
      <c r="A289" s="14" t="s">
        <v>963</v>
      </c>
      <c r="B289" s="28" t="n">
        <v>0</v>
      </c>
    </row>
    <row r="290" s="1" customFormat="true" ht="17.1" hidden="false" customHeight="true" outlineLevel="0" collapsed="false">
      <c r="A290" s="25" t="s">
        <v>964</v>
      </c>
      <c r="B290" s="24" t="n">
        <f aca="false">B291</f>
        <v>0</v>
      </c>
    </row>
    <row r="291" s="1" customFormat="true" ht="17.1" hidden="false" customHeight="true" outlineLevel="0" collapsed="false">
      <c r="A291" s="14" t="s">
        <v>965</v>
      </c>
      <c r="B291" s="28" t="n">
        <v>0</v>
      </c>
    </row>
    <row r="292" s="1" customFormat="true" ht="17.1" hidden="false" customHeight="true" outlineLevel="0" collapsed="false">
      <c r="A292" s="25" t="s">
        <v>966</v>
      </c>
      <c r="B292" s="24" t="n">
        <f aca="false">SUM(B293,B295,B297,B299,B309)</f>
        <v>95</v>
      </c>
    </row>
    <row r="293" s="1" customFormat="true" ht="17.1" hidden="false" customHeight="true" outlineLevel="0" collapsed="false">
      <c r="A293" s="25" t="s">
        <v>967</v>
      </c>
      <c r="B293" s="24" t="n">
        <f aca="false">B294</f>
        <v>0</v>
      </c>
    </row>
    <row r="294" s="1" customFormat="true" ht="17.1" hidden="false" customHeight="true" outlineLevel="0" collapsed="false">
      <c r="A294" s="14" t="s">
        <v>968</v>
      </c>
      <c r="B294" s="28" t="n">
        <v>0</v>
      </c>
    </row>
    <row r="295" s="1" customFormat="true" ht="17.1" hidden="false" customHeight="true" outlineLevel="0" collapsed="false">
      <c r="A295" s="25" t="s">
        <v>969</v>
      </c>
      <c r="B295" s="24" t="n">
        <f aca="false">B296</f>
        <v>0</v>
      </c>
    </row>
    <row r="296" s="1" customFormat="true" ht="17.1" hidden="false" customHeight="true" outlineLevel="0" collapsed="false">
      <c r="A296" s="14" t="s">
        <v>970</v>
      </c>
      <c r="B296" s="28" t="n">
        <v>0</v>
      </c>
    </row>
    <row r="297" s="1" customFormat="true" ht="17.1" hidden="false" customHeight="true" outlineLevel="0" collapsed="false">
      <c r="A297" s="25" t="s">
        <v>971</v>
      </c>
      <c r="B297" s="24" t="n">
        <f aca="false">B298</f>
        <v>0</v>
      </c>
    </row>
    <row r="298" s="1" customFormat="true" ht="17.1" hidden="false" customHeight="true" outlineLevel="0" collapsed="false">
      <c r="A298" s="14" t="s">
        <v>972</v>
      </c>
      <c r="B298" s="28" t="n">
        <v>0</v>
      </c>
    </row>
    <row r="299" s="1" customFormat="true" ht="17.1" hidden="false" customHeight="true" outlineLevel="0" collapsed="false">
      <c r="A299" s="25" t="s">
        <v>973</v>
      </c>
      <c r="B299" s="24" t="n">
        <f aca="false">SUM(B300:B308)</f>
        <v>94</v>
      </c>
    </row>
    <row r="300" s="1" customFormat="true" ht="17.1" hidden="false" customHeight="true" outlineLevel="0" collapsed="false">
      <c r="A300" s="14" t="s">
        <v>974</v>
      </c>
      <c r="B300" s="28" t="n">
        <v>20</v>
      </c>
    </row>
    <row r="301" s="1" customFormat="true" ht="17.1" hidden="false" customHeight="true" outlineLevel="0" collapsed="false">
      <c r="A301" s="14" t="s">
        <v>975</v>
      </c>
      <c r="B301" s="28" t="n">
        <v>0</v>
      </c>
    </row>
    <row r="302" s="1" customFormat="true" ht="17.1" hidden="false" customHeight="true" outlineLevel="0" collapsed="false">
      <c r="A302" s="14" t="s">
        <v>976</v>
      </c>
      <c r="B302" s="28" t="n">
        <v>0</v>
      </c>
    </row>
    <row r="303" s="1" customFormat="true" ht="17.1" hidden="false" customHeight="true" outlineLevel="0" collapsed="false">
      <c r="A303" s="14" t="s">
        <v>977</v>
      </c>
      <c r="B303" s="28" t="n">
        <v>0</v>
      </c>
    </row>
    <row r="304" s="1" customFormat="true" ht="17.1" hidden="false" customHeight="true" outlineLevel="0" collapsed="false">
      <c r="A304" s="14" t="s">
        <v>978</v>
      </c>
      <c r="B304" s="28" t="n">
        <v>0</v>
      </c>
    </row>
    <row r="305" s="1" customFormat="true" ht="17.1" hidden="false" customHeight="true" outlineLevel="0" collapsed="false">
      <c r="A305" s="14" t="s">
        <v>979</v>
      </c>
      <c r="B305" s="28" t="n">
        <v>29</v>
      </c>
    </row>
    <row r="306" s="1" customFormat="true" ht="17.1" hidden="false" customHeight="true" outlineLevel="0" collapsed="false">
      <c r="A306" s="14" t="s">
        <v>980</v>
      </c>
      <c r="B306" s="28" t="n">
        <v>45</v>
      </c>
    </row>
    <row r="307" s="1" customFormat="true" ht="17.1" hidden="false" customHeight="true" outlineLevel="0" collapsed="false">
      <c r="A307" s="14" t="s">
        <v>981</v>
      </c>
      <c r="B307" s="28" t="n">
        <v>0</v>
      </c>
    </row>
    <row r="308" s="1" customFormat="true" ht="17.1" hidden="false" customHeight="true" outlineLevel="0" collapsed="false">
      <c r="A308" s="14" t="s">
        <v>982</v>
      </c>
      <c r="B308" s="28" t="n">
        <v>0</v>
      </c>
    </row>
    <row r="309" s="1" customFormat="true" ht="17.1" hidden="false" customHeight="true" outlineLevel="0" collapsed="false">
      <c r="A309" s="25" t="s">
        <v>983</v>
      </c>
      <c r="B309" s="24" t="n">
        <f aca="false">B310</f>
        <v>1</v>
      </c>
    </row>
    <row r="310" s="1" customFormat="true" ht="17.1" hidden="false" customHeight="true" outlineLevel="0" collapsed="false">
      <c r="A310" s="14" t="s">
        <v>984</v>
      </c>
      <c r="B310" s="28" t="n">
        <v>1</v>
      </c>
    </row>
    <row r="311" s="1" customFormat="true" ht="17.1" hidden="false" customHeight="true" outlineLevel="0" collapsed="false">
      <c r="A311" s="25" t="s">
        <v>985</v>
      </c>
      <c r="B311" s="24" t="n">
        <f aca="false">SUM(B312,B322,B344,B351,B363,B372,B386,B395,B404,B412,B420,B429)</f>
        <v>17715</v>
      </c>
    </row>
    <row r="312" s="1" customFormat="true" ht="17.1" hidden="false" customHeight="true" outlineLevel="0" collapsed="false">
      <c r="A312" s="25" t="s">
        <v>986</v>
      </c>
      <c r="B312" s="24" t="n">
        <f aca="false">SUM(B313:B321)</f>
        <v>656</v>
      </c>
    </row>
    <row r="313" s="1" customFormat="true" ht="17.1" hidden="false" customHeight="true" outlineLevel="0" collapsed="false">
      <c r="A313" s="14" t="s">
        <v>987</v>
      </c>
      <c r="B313" s="28" t="n">
        <v>0</v>
      </c>
    </row>
    <row r="314" s="1" customFormat="true" ht="17.1" hidden="false" customHeight="true" outlineLevel="0" collapsed="false">
      <c r="A314" s="14" t="s">
        <v>988</v>
      </c>
      <c r="B314" s="28" t="n">
        <v>0</v>
      </c>
    </row>
    <row r="315" s="1" customFormat="true" ht="17.1" hidden="false" customHeight="true" outlineLevel="0" collapsed="false">
      <c r="A315" s="14" t="s">
        <v>989</v>
      </c>
      <c r="B315" s="28" t="n">
        <v>656</v>
      </c>
    </row>
    <row r="316" s="1" customFormat="true" ht="17.1" hidden="false" customHeight="true" outlineLevel="0" collapsed="false">
      <c r="A316" s="14" t="s">
        <v>990</v>
      </c>
      <c r="B316" s="28" t="n">
        <v>0</v>
      </c>
    </row>
    <row r="317" s="1" customFormat="true" ht="17.1" hidden="false" customHeight="true" outlineLevel="0" collapsed="false">
      <c r="A317" s="14" t="s">
        <v>991</v>
      </c>
      <c r="B317" s="28" t="n">
        <v>0</v>
      </c>
    </row>
    <row r="318" s="1" customFormat="true" ht="17.1" hidden="false" customHeight="true" outlineLevel="0" collapsed="false">
      <c r="A318" s="14" t="s">
        <v>992</v>
      </c>
      <c r="B318" s="28" t="n">
        <v>0</v>
      </c>
    </row>
    <row r="319" s="1" customFormat="true" ht="17.1" hidden="false" customHeight="true" outlineLevel="0" collapsed="false">
      <c r="A319" s="14" t="s">
        <v>993</v>
      </c>
      <c r="B319" s="28" t="n">
        <v>0</v>
      </c>
    </row>
    <row r="320" s="1" customFormat="true" ht="17.1" hidden="false" customHeight="true" outlineLevel="0" collapsed="false">
      <c r="A320" s="14" t="s">
        <v>994</v>
      </c>
      <c r="B320" s="28" t="n">
        <v>0</v>
      </c>
    </row>
    <row r="321" s="1" customFormat="true" ht="17.1" hidden="false" customHeight="true" outlineLevel="0" collapsed="false">
      <c r="A321" s="14" t="s">
        <v>995</v>
      </c>
      <c r="B321" s="28" t="n">
        <v>0</v>
      </c>
    </row>
    <row r="322" s="1" customFormat="true" ht="17.1" hidden="false" customHeight="true" outlineLevel="0" collapsed="false">
      <c r="A322" s="25" t="s">
        <v>996</v>
      </c>
      <c r="B322" s="24" t="n">
        <f aca="false">SUM(B323:B343)</f>
        <v>11607</v>
      </c>
    </row>
    <row r="323" s="1" customFormat="true" ht="17.1" hidden="false" customHeight="true" outlineLevel="0" collapsed="false">
      <c r="A323" s="14" t="s">
        <v>796</v>
      </c>
      <c r="B323" s="28" t="n">
        <v>0</v>
      </c>
    </row>
    <row r="324" s="1" customFormat="true" ht="17.1" hidden="false" customHeight="true" outlineLevel="0" collapsed="false">
      <c r="A324" s="14" t="s">
        <v>797</v>
      </c>
      <c r="B324" s="28" t="n">
        <v>44</v>
      </c>
    </row>
    <row r="325" s="1" customFormat="true" ht="17.1" hidden="false" customHeight="true" outlineLevel="0" collapsed="false">
      <c r="A325" s="14" t="s">
        <v>798</v>
      </c>
      <c r="B325" s="28" t="n">
        <v>0</v>
      </c>
    </row>
    <row r="326" s="1" customFormat="true" ht="17.1" hidden="false" customHeight="true" outlineLevel="0" collapsed="false">
      <c r="A326" s="14" t="s">
        <v>997</v>
      </c>
      <c r="B326" s="28" t="n">
        <v>0</v>
      </c>
    </row>
    <row r="327" s="1" customFormat="true" ht="17.1" hidden="false" customHeight="true" outlineLevel="0" collapsed="false">
      <c r="A327" s="14" t="s">
        <v>998</v>
      </c>
      <c r="B327" s="28" t="n">
        <v>0</v>
      </c>
    </row>
    <row r="328" s="1" customFormat="true" ht="17.1" hidden="false" customHeight="true" outlineLevel="0" collapsed="false">
      <c r="A328" s="14" t="s">
        <v>999</v>
      </c>
      <c r="B328" s="28" t="n">
        <v>0</v>
      </c>
    </row>
    <row r="329" s="1" customFormat="true" ht="17.1" hidden="false" customHeight="true" outlineLevel="0" collapsed="false">
      <c r="A329" s="14" t="s">
        <v>1000</v>
      </c>
      <c r="B329" s="28" t="n">
        <v>0</v>
      </c>
    </row>
    <row r="330" s="1" customFormat="true" ht="17.1" hidden="false" customHeight="true" outlineLevel="0" collapsed="false">
      <c r="A330" s="14" t="s">
        <v>1001</v>
      </c>
      <c r="B330" s="28" t="n">
        <v>0</v>
      </c>
    </row>
    <row r="331" s="1" customFormat="true" ht="17.1" hidden="false" customHeight="true" outlineLevel="0" collapsed="false">
      <c r="A331" s="14" t="s">
        <v>1002</v>
      </c>
      <c r="B331" s="28" t="n">
        <v>0</v>
      </c>
    </row>
    <row r="332" s="1" customFormat="true" ht="17.1" hidden="false" customHeight="true" outlineLevel="0" collapsed="false">
      <c r="A332" s="14" t="s">
        <v>1003</v>
      </c>
      <c r="B332" s="28" t="n">
        <v>0</v>
      </c>
    </row>
    <row r="333" s="1" customFormat="true" ht="17.1" hidden="false" customHeight="true" outlineLevel="0" collapsed="false">
      <c r="A333" s="14" t="s">
        <v>1004</v>
      </c>
      <c r="B333" s="28" t="n">
        <v>85</v>
      </c>
    </row>
    <row r="334" s="1" customFormat="true" ht="17.1" hidden="false" customHeight="true" outlineLevel="0" collapsed="false">
      <c r="A334" s="14" t="s">
        <v>1005</v>
      </c>
      <c r="B334" s="28" t="n">
        <v>0</v>
      </c>
    </row>
    <row r="335" s="1" customFormat="true" ht="17.1" hidden="false" customHeight="true" outlineLevel="0" collapsed="false">
      <c r="A335" s="14" t="s">
        <v>1006</v>
      </c>
      <c r="B335" s="28" t="n">
        <v>0</v>
      </c>
    </row>
    <row r="336" s="1" customFormat="true" ht="17.1" hidden="false" customHeight="true" outlineLevel="0" collapsed="false">
      <c r="A336" s="14" t="s">
        <v>1007</v>
      </c>
      <c r="B336" s="28" t="n">
        <v>0</v>
      </c>
    </row>
    <row r="337" s="1" customFormat="true" ht="17.1" hidden="false" customHeight="true" outlineLevel="0" collapsed="false">
      <c r="A337" s="14" t="s">
        <v>1008</v>
      </c>
      <c r="B337" s="28" t="n">
        <v>0</v>
      </c>
    </row>
    <row r="338" s="1" customFormat="true" ht="17.1" hidden="false" customHeight="true" outlineLevel="0" collapsed="false">
      <c r="A338" s="14" t="s">
        <v>1009</v>
      </c>
      <c r="B338" s="28" t="n">
        <v>0</v>
      </c>
    </row>
    <row r="339" s="1" customFormat="true" ht="17.1" hidden="false" customHeight="true" outlineLevel="0" collapsed="false">
      <c r="A339" s="14" t="s">
        <v>1010</v>
      </c>
      <c r="B339" s="28" t="n">
        <v>0</v>
      </c>
    </row>
    <row r="340" s="1" customFormat="true" ht="17.1" hidden="false" customHeight="true" outlineLevel="0" collapsed="false">
      <c r="A340" s="14" t="s">
        <v>1011</v>
      </c>
      <c r="B340" s="28" t="n">
        <v>0</v>
      </c>
    </row>
    <row r="341" s="1" customFormat="true" ht="17.1" hidden="false" customHeight="true" outlineLevel="0" collapsed="false">
      <c r="A341" s="14" t="s">
        <v>839</v>
      </c>
      <c r="B341" s="28" t="n">
        <v>0</v>
      </c>
    </row>
    <row r="342" s="1" customFormat="true" ht="17.1" hidden="false" customHeight="true" outlineLevel="0" collapsed="false">
      <c r="A342" s="14" t="s">
        <v>805</v>
      </c>
      <c r="B342" s="28" t="n">
        <v>0</v>
      </c>
    </row>
    <row r="343" s="1" customFormat="true" ht="17.1" hidden="false" customHeight="true" outlineLevel="0" collapsed="false">
      <c r="A343" s="14" t="s">
        <v>1012</v>
      </c>
      <c r="B343" s="28" t="n">
        <v>11478</v>
      </c>
    </row>
    <row r="344" s="1" customFormat="true" ht="17.1" hidden="false" customHeight="true" outlineLevel="0" collapsed="false">
      <c r="A344" s="25" t="s">
        <v>1013</v>
      </c>
      <c r="B344" s="24" t="n">
        <f aca="false">SUM(B345:B350)</f>
        <v>0</v>
      </c>
    </row>
    <row r="345" s="1" customFormat="true" ht="17.1" hidden="false" customHeight="true" outlineLevel="0" collapsed="false">
      <c r="A345" s="14" t="s">
        <v>796</v>
      </c>
      <c r="B345" s="28" t="n">
        <v>0</v>
      </c>
    </row>
    <row r="346" s="1" customFormat="true" ht="17.1" hidden="false" customHeight="true" outlineLevel="0" collapsed="false">
      <c r="A346" s="14" t="s">
        <v>797</v>
      </c>
      <c r="B346" s="28" t="n">
        <v>0</v>
      </c>
    </row>
    <row r="347" s="1" customFormat="true" ht="17.1" hidden="false" customHeight="true" outlineLevel="0" collapsed="false">
      <c r="A347" s="14" t="s">
        <v>798</v>
      </c>
      <c r="B347" s="28" t="n">
        <v>0</v>
      </c>
    </row>
    <row r="348" s="1" customFormat="true" ht="17.1" hidden="false" customHeight="true" outlineLevel="0" collapsed="false">
      <c r="A348" s="14" t="s">
        <v>1014</v>
      </c>
      <c r="B348" s="28" t="n">
        <v>0</v>
      </c>
    </row>
    <row r="349" s="1" customFormat="true" ht="17.1" hidden="false" customHeight="true" outlineLevel="0" collapsed="false">
      <c r="A349" s="14" t="s">
        <v>805</v>
      </c>
      <c r="B349" s="28" t="n">
        <v>0</v>
      </c>
    </row>
    <row r="350" s="1" customFormat="true" ht="17.1" hidden="false" customHeight="true" outlineLevel="0" collapsed="false">
      <c r="A350" s="14" t="s">
        <v>1015</v>
      </c>
      <c r="B350" s="28" t="n">
        <v>0</v>
      </c>
    </row>
    <row r="351" s="1" customFormat="true" ht="17.1" hidden="false" customHeight="true" outlineLevel="0" collapsed="false">
      <c r="A351" s="25" t="s">
        <v>1016</v>
      </c>
      <c r="B351" s="24" t="n">
        <f aca="false">SUM(B352:B362)</f>
        <v>1660</v>
      </c>
    </row>
    <row r="352" s="1" customFormat="true" ht="17.1" hidden="false" customHeight="true" outlineLevel="0" collapsed="false">
      <c r="A352" s="14" t="s">
        <v>796</v>
      </c>
      <c r="B352" s="28" t="n">
        <v>1369</v>
      </c>
    </row>
    <row r="353" s="1" customFormat="true" ht="17.1" hidden="false" customHeight="true" outlineLevel="0" collapsed="false">
      <c r="A353" s="14" t="s">
        <v>797</v>
      </c>
      <c r="B353" s="28" t="n">
        <v>0</v>
      </c>
    </row>
    <row r="354" s="1" customFormat="true" ht="17.1" hidden="false" customHeight="true" outlineLevel="0" collapsed="false">
      <c r="A354" s="14" t="s">
        <v>798</v>
      </c>
      <c r="B354" s="28" t="n">
        <v>0</v>
      </c>
    </row>
    <row r="355" s="1" customFormat="true" ht="17.1" hidden="false" customHeight="true" outlineLevel="0" collapsed="false">
      <c r="A355" s="14" t="s">
        <v>1017</v>
      </c>
      <c r="B355" s="28" t="n">
        <v>0</v>
      </c>
    </row>
    <row r="356" s="1" customFormat="true" ht="17.1" hidden="false" customHeight="true" outlineLevel="0" collapsed="false">
      <c r="A356" s="14" t="s">
        <v>1018</v>
      </c>
      <c r="B356" s="28" t="n">
        <v>0</v>
      </c>
    </row>
    <row r="357" s="1" customFormat="true" ht="17.1" hidden="false" customHeight="true" outlineLevel="0" collapsed="false">
      <c r="A357" s="14" t="s">
        <v>1019</v>
      </c>
      <c r="B357" s="28" t="n">
        <v>0</v>
      </c>
    </row>
    <row r="358" s="1" customFormat="true" ht="17.1" hidden="false" customHeight="true" outlineLevel="0" collapsed="false">
      <c r="A358" s="14" t="s">
        <v>1020</v>
      </c>
      <c r="B358" s="28" t="n">
        <v>0</v>
      </c>
    </row>
    <row r="359" s="1" customFormat="true" ht="17.1" hidden="false" customHeight="true" outlineLevel="0" collapsed="false">
      <c r="A359" s="14" t="s">
        <v>1021</v>
      </c>
      <c r="B359" s="28" t="n">
        <v>0</v>
      </c>
    </row>
    <row r="360" s="1" customFormat="true" ht="17.1" hidden="false" customHeight="true" outlineLevel="0" collapsed="false">
      <c r="A360" s="14" t="s">
        <v>1022</v>
      </c>
      <c r="B360" s="28" t="n">
        <v>0</v>
      </c>
    </row>
    <row r="361" s="1" customFormat="true" ht="17.1" hidden="false" customHeight="true" outlineLevel="0" collapsed="false">
      <c r="A361" s="14" t="s">
        <v>805</v>
      </c>
      <c r="B361" s="28" t="n">
        <v>34</v>
      </c>
    </row>
    <row r="362" s="1" customFormat="true" ht="17.1" hidden="false" customHeight="true" outlineLevel="0" collapsed="false">
      <c r="A362" s="14" t="s">
        <v>1023</v>
      </c>
      <c r="B362" s="28" t="n">
        <v>257</v>
      </c>
    </row>
    <row r="363" s="1" customFormat="true" ht="17.1" hidden="false" customHeight="true" outlineLevel="0" collapsed="false">
      <c r="A363" s="25" t="s">
        <v>1024</v>
      </c>
      <c r="B363" s="24" t="n">
        <f aca="false">SUM(B364:B371)</f>
        <v>2145</v>
      </c>
    </row>
    <row r="364" s="1" customFormat="true" ht="17.1" hidden="false" customHeight="true" outlineLevel="0" collapsed="false">
      <c r="A364" s="14" t="s">
        <v>796</v>
      </c>
      <c r="B364" s="28" t="n">
        <v>1787</v>
      </c>
    </row>
    <row r="365" s="1" customFormat="true" ht="17.1" hidden="false" customHeight="true" outlineLevel="0" collapsed="false">
      <c r="A365" s="14" t="s">
        <v>797</v>
      </c>
      <c r="B365" s="28" t="n">
        <v>0</v>
      </c>
    </row>
    <row r="366" s="1" customFormat="true" ht="17.1" hidden="false" customHeight="true" outlineLevel="0" collapsed="false">
      <c r="A366" s="14" t="s">
        <v>798</v>
      </c>
      <c r="B366" s="28" t="n">
        <v>0</v>
      </c>
    </row>
    <row r="367" s="1" customFormat="true" ht="17.1" hidden="false" customHeight="true" outlineLevel="0" collapsed="false">
      <c r="A367" s="14" t="s">
        <v>1025</v>
      </c>
      <c r="B367" s="28" t="n">
        <v>0</v>
      </c>
    </row>
    <row r="368" s="1" customFormat="true" ht="17.1" hidden="false" customHeight="true" outlineLevel="0" collapsed="false">
      <c r="A368" s="14" t="s">
        <v>1026</v>
      </c>
      <c r="B368" s="28" t="n">
        <v>0</v>
      </c>
    </row>
    <row r="369" s="1" customFormat="true" ht="17.1" hidden="false" customHeight="true" outlineLevel="0" collapsed="false">
      <c r="A369" s="14" t="s">
        <v>1027</v>
      </c>
      <c r="B369" s="28" t="n">
        <v>0</v>
      </c>
    </row>
    <row r="370" s="1" customFormat="true" ht="17.1" hidden="false" customHeight="true" outlineLevel="0" collapsed="false">
      <c r="A370" s="14" t="s">
        <v>805</v>
      </c>
      <c r="B370" s="28" t="n">
        <v>59</v>
      </c>
    </row>
    <row r="371" s="1" customFormat="true" ht="17.1" hidden="false" customHeight="true" outlineLevel="0" collapsed="false">
      <c r="A371" s="14" t="s">
        <v>1028</v>
      </c>
      <c r="B371" s="28" t="n">
        <v>299</v>
      </c>
    </row>
    <row r="372" s="1" customFormat="true" ht="17.1" hidden="false" customHeight="true" outlineLevel="0" collapsed="false">
      <c r="A372" s="25" t="s">
        <v>1029</v>
      </c>
      <c r="B372" s="24" t="n">
        <f aca="false">SUM(B373:B385)</f>
        <v>607</v>
      </c>
    </row>
    <row r="373" s="1" customFormat="true" ht="17.1" hidden="false" customHeight="true" outlineLevel="0" collapsed="false">
      <c r="A373" s="14" t="s">
        <v>796</v>
      </c>
      <c r="B373" s="28" t="n">
        <v>448</v>
      </c>
    </row>
    <row r="374" s="1" customFormat="true" ht="17.1" hidden="false" customHeight="true" outlineLevel="0" collapsed="false">
      <c r="A374" s="14" t="s">
        <v>797</v>
      </c>
      <c r="B374" s="28" t="n">
        <v>0</v>
      </c>
    </row>
    <row r="375" s="1" customFormat="true" ht="17.1" hidden="false" customHeight="true" outlineLevel="0" collapsed="false">
      <c r="A375" s="14" t="s">
        <v>798</v>
      </c>
      <c r="B375" s="28" t="n">
        <v>0</v>
      </c>
    </row>
    <row r="376" s="1" customFormat="true" ht="17.1" hidden="false" customHeight="true" outlineLevel="0" collapsed="false">
      <c r="A376" s="14" t="s">
        <v>1030</v>
      </c>
      <c r="B376" s="28" t="n">
        <v>0</v>
      </c>
    </row>
    <row r="377" s="1" customFormat="true" ht="17.1" hidden="false" customHeight="true" outlineLevel="0" collapsed="false">
      <c r="A377" s="14" t="s">
        <v>1031</v>
      </c>
      <c r="B377" s="28" t="n">
        <v>28</v>
      </c>
    </row>
    <row r="378" s="1" customFormat="true" ht="17.1" hidden="false" customHeight="true" outlineLevel="0" collapsed="false">
      <c r="A378" s="14" t="s">
        <v>1032</v>
      </c>
      <c r="B378" s="28" t="n">
        <v>0</v>
      </c>
    </row>
    <row r="379" s="1" customFormat="true" ht="17.1" hidden="false" customHeight="true" outlineLevel="0" collapsed="false">
      <c r="A379" s="14" t="s">
        <v>1033</v>
      </c>
      <c r="B379" s="28" t="n">
        <v>8</v>
      </c>
    </row>
    <row r="380" s="1" customFormat="true" ht="17.1" hidden="false" customHeight="true" outlineLevel="0" collapsed="false">
      <c r="A380" s="14" t="s">
        <v>1034</v>
      </c>
      <c r="B380" s="28" t="n">
        <v>0</v>
      </c>
    </row>
    <row r="381" s="1" customFormat="true" ht="17.1" hidden="false" customHeight="true" outlineLevel="0" collapsed="false">
      <c r="A381" s="14" t="s">
        <v>1035</v>
      </c>
      <c r="B381" s="28" t="n">
        <v>0</v>
      </c>
    </row>
    <row r="382" s="1" customFormat="true" ht="17.1" hidden="false" customHeight="true" outlineLevel="0" collapsed="false">
      <c r="A382" s="14" t="s">
        <v>1036</v>
      </c>
      <c r="B382" s="28" t="n">
        <v>0</v>
      </c>
    </row>
    <row r="383" s="1" customFormat="true" ht="17.1" hidden="false" customHeight="true" outlineLevel="0" collapsed="false">
      <c r="A383" s="14" t="s">
        <v>1037</v>
      </c>
      <c r="B383" s="28" t="n">
        <v>0</v>
      </c>
    </row>
    <row r="384" s="1" customFormat="true" ht="17.1" hidden="false" customHeight="true" outlineLevel="0" collapsed="false">
      <c r="A384" s="14" t="s">
        <v>805</v>
      </c>
      <c r="B384" s="28" t="n">
        <v>34</v>
      </c>
    </row>
    <row r="385" s="1" customFormat="true" ht="17.1" hidden="false" customHeight="true" outlineLevel="0" collapsed="false">
      <c r="A385" s="14" t="s">
        <v>1038</v>
      </c>
      <c r="B385" s="28" t="n">
        <v>89</v>
      </c>
    </row>
    <row r="386" s="1" customFormat="true" ht="17.1" hidden="false" customHeight="true" outlineLevel="0" collapsed="false">
      <c r="A386" s="25" t="s">
        <v>1039</v>
      </c>
      <c r="B386" s="24" t="n">
        <f aca="false">SUM(B387:B394)</f>
        <v>0</v>
      </c>
    </row>
    <row r="387" s="1" customFormat="true" ht="17.1" hidden="false" customHeight="true" outlineLevel="0" collapsed="false">
      <c r="A387" s="14" t="s">
        <v>796</v>
      </c>
      <c r="B387" s="28" t="n">
        <v>0</v>
      </c>
    </row>
    <row r="388" s="1" customFormat="true" ht="17.1" hidden="false" customHeight="true" outlineLevel="0" collapsed="false">
      <c r="A388" s="14" t="s">
        <v>797</v>
      </c>
      <c r="B388" s="28" t="n">
        <v>0</v>
      </c>
    </row>
    <row r="389" s="1" customFormat="true" ht="17.1" hidden="false" customHeight="true" outlineLevel="0" collapsed="false">
      <c r="A389" s="14" t="s">
        <v>798</v>
      </c>
      <c r="B389" s="28" t="n">
        <v>0</v>
      </c>
    </row>
    <row r="390" s="1" customFormat="true" ht="17.1" hidden="false" customHeight="true" outlineLevel="0" collapsed="false">
      <c r="A390" s="14" t="s">
        <v>1040</v>
      </c>
      <c r="B390" s="28" t="n">
        <v>0</v>
      </c>
    </row>
    <row r="391" s="1" customFormat="true" ht="17.1" hidden="false" customHeight="true" outlineLevel="0" collapsed="false">
      <c r="A391" s="14" t="s">
        <v>1041</v>
      </c>
      <c r="B391" s="28" t="n">
        <v>0</v>
      </c>
    </row>
    <row r="392" s="1" customFormat="true" ht="17.1" hidden="false" customHeight="true" outlineLevel="0" collapsed="false">
      <c r="A392" s="14" t="s">
        <v>1042</v>
      </c>
      <c r="B392" s="28" t="n">
        <v>0</v>
      </c>
    </row>
    <row r="393" s="1" customFormat="true" ht="17.1" hidden="false" customHeight="true" outlineLevel="0" collapsed="false">
      <c r="A393" s="14" t="s">
        <v>805</v>
      </c>
      <c r="B393" s="28" t="n">
        <v>0</v>
      </c>
    </row>
    <row r="394" s="1" customFormat="true" ht="17.1" hidden="false" customHeight="true" outlineLevel="0" collapsed="false">
      <c r="A394" s="14" t="s">
        <v>1043</v>
      </c>
      <c r="B394" s="28" t="n">
        <v>0</v>
      </c>
    </row>
    <row r="395" s="1" customFormat="true" ht="17.1" hidden="false" customHeight="true" outlineLevel="0" collapsed="false">
      <c r="A395" s="25" t="s">
        <v>1044</v>
      </c>
      <c r="B395" s="24" t="n">
        <f aca="false">SUM(B396:B403)</f>
        <v>0</v>
      </c>
    </row>
    <row r="396" s="1" customFormat="true" ht="17.1" hidden="false" customHeight="true" outlineLevel="0" collapsed="false">
      <c r="A396" s="14" t="s">
        <v>796</v>
      </c>
      <c r="B396" s="28" t="n">
        <v>0</v>
      </c>
    </row>
    <row r="397" s="1" customFormat="true" ht="17.1" hidden="false" customHeight="true" outlineLevel="0" collapsed="false">
      <c r="A397" s="14" t="s">
        <v>797</v>
      </c>
      <c r="B397" s="28" t="n">
        <v>0</v>
      </c>
    </row>
    <row r="398" s="1" customFormat="true" ht="17.1" hidden="false" customHeight="true" outlineLevel="0" collapsed="false">
      <c r="A398" s="14" t="s">
        <v>798</v>
      </c>
      <c r="B398" s="28" t="n">
        <v>0</v>
      </c>
    </row>
    <row r="399" s="1" customFormat="true" ht="17.1" hidden="false" customHeight="true" outlineLevel="0" collapsed="false">
      <c r="A399" s="14" t="s">
        <v>1045</v>
      </c>
      <c r="B399" s="28" t="n">
        <v>0</v>
      </c>
    </row>
    <row r="400" s="1" customFormat="true" ht="17.1" hidden="false" customHeight="true" outlineLevel="0" collapsed="false">
      <c r="A400" s="14" t="s">
        <v>1046</v>
      </c>
      <c r="B400" s="28" t="n">
        <v>0</v>
      </c>
    </row>
    <row r="401" s="1" customFormat="true" ht="17.1" hidden="false" customHeight="true" outlineLevel="0" collapsed="false">
      <c r="A401" s="14" t="s">
        <v>1047</v>
      </c>
      <c r="B401" s="28" t="n">
        <v>0</v>
      </c>
    </row>
    <row r="402" s="1" customFormat="true" ht="17.1" hidden="false" customHeight="true" outlineLevel="0" collapsed="false">
      <c r="A402" s="14" t="s">
        <v>805</v>
      </c>
      <c r="B402" s="28" t="n">
        <v>0</v>
      </c>
    </row>
    <row r="403" s="1" customFormat="true" ht="17.1" hidden="false" customHeight="true" outlineLevel="0" collapsed="false">
      <c r="A403" s="14" t="s">
        <v>1048</v>
      </c>
      <c r="B403" s="28" t="n">
        <v>0</v>
      </c>
    </row>
    <row r="404" s="1" customFormat="true" ht="17.1" hidden="false" customHeight="true" outlineLevel="0" collapsed="false">
      <c r="A404" s="25" t="s">
        <v>1049</v>
      </c>
      <c r="B404" s="24" t="n">
        <f aca="false">SUM(B405:B411)</f>
        <v>0</v>
      </c>
    </row>
    <row r="405" s="1" customFormat="true" ht="17.1" hidden="false" customHeight="true" outlineLevel="0" collapsed="false">
      <c r="A405" s="14" t="s">
        <v>796</v>
      </c>
      <c r="B405" s="28" t="n">
        <v>0</v>
      </c>
    </row>
    <row r="406" s="1" customFormat="true" ht="17.1" hidden="false" customHeight="true" outlineLevel="0" collapsed="false">
      <c r="A406" s="14" t="s">
        <v>797</v>
      </c>
      <c r="B406" s="28" t="n">
        <v>0</v>
      </c>
    </row>
    <row r="407" s="1" customFormat="true" ht="17.1" hidden="false" customHeight="true" outlineLevel="0" collapsed="false">
      <c r="A407" s="14" t="s">
        <v>798</v>
      </c>
      <c r="B407" s="28" t="n">
        <v>0</v>
      </c>
    </row>
    <row r="408" s="1" customFormat="true" ht="17.1" hidden="false" customHeight="true" outlineLevel="0" collapsed="false">
      <c r="A408" s="14" t="s">
        <v>1050</v>
      </c>
      <c r="B408" s="28" t="n">
        <v>0</v>
      </c>
    </row>
    <row r="409" s="1" customFormat="true" ht="17.1" hidden="false" customHeight="true" outlineLevel="0" collapsed="false">
      <c r="A409" s="14" t="s">
        <v>1051</v>
      </c>
      <c r="B409" s="28" t="n">
        <v>0</v>
      </c>
    </row>
    <row r="410" s="1" customFormat="true" ht="17.1" hidden="false" customHeight="true" outlineLevel="0" collapsed="false">
      <c r="A410" s="14" t="s">
        <v>805</v>
      </c>
      <c r="B410" s="28" t="n">
        <v>0</v>
      </c>
    </row>
    <row r="411" s="1" customFormat="true" ht="17.1" hidden="false" customHeight="true" outlineLevel="0" collapsed="false">
      <c r="A411" s="14" t="s">
        <v>1052</v>
      </c>
      <c r="B411" s="28" t="n">
        <v>0</v>
      </c>
    </row>
    <row r="412" s="1" customFormat="true" ht="17.1" hidden="false" customHeight="true" outlineLevel="0" collapsed="false">
      <c r="A412" s="25" t="s">
        <v>1053</v>
      </c>
      <c r="B412" s="24" t="n">
        <f aca="false">SUM(B413:B419)</f>
        <v>0</v>
      </c>
    </row>
    <row r="413" s="1" customFormat="true" ht="17.1" hidden="false" customHeight="true" outlineLevel="0" collapsed="false">
      <c r="A413" s="14" t="s">
        <v>796</v>
      </c>
      <c r="B413" s="28" t="n">
        <v>0</v>
      </c>
    </row>
    <row r="414" s="1" customFormat="true" ht="17.1" hidden="false" customHeight="true" outlineLevel="0" collapsed="false">
      <c r="A414" s="14" t="s">
        <v>797</v>
      </c>
      <c r="B414" s="28" t="n">
        <v>0</v>
      </c>
    </row>
    <row r="415" s="1" customFormat="true" ht="17.1" hidden="false" customHeight="true" outlineLevel="0" collapsed="false">
      <c r="A415" s="14" t="s">
        <v>1054</v>
      </c>
      <c r="B415" s="28" t="n">
        <v>0</v>
      </c>
    </row>
    <row r="416" s="1" customFormat="true" ht="17.1" hidden="false" customHeight="true" outlineLevel="0" collapsed="false">
      <c r="A416" s="14" t="s">
        <v>1055</v>
      </c>
      <c r="B416" s="28" t="n">
        <v>0</v>
      </c>
    </row>
    <row r="417" s="1" customFormat="true" ht="17.1" hidden="false" customHeight="true" outlineLevel="0" collapsed="false">
      <c r="A417" s="14" t="s">
        <v>1056</v>
      </c>
      <c r="B417" s="28" t="n">
        <v>0</v>
      </c>
    </row>
    <row r="418" s="1" customFormat="true" ht="17.1" hidden="false" customHeight="true" outlineLevel="0" collapsed="false">
      <c r="A418" s="14" t="s">
        <v>1009</v>
      </c>
      <c r="B418" s="28" t="n">
        <v>0</v>
      </c>
    </row>
    <row r="419" s="1" customFormat="true" ht="17.1" hidden="false" customHeight="true" outlineLevel="0" collapsed="false">
      <c r="A419" s="14" t="s">
        <v>1057</v>
      </c>
      <c r="B419" s="28" t="n">
        <v>0</v>
      </c>
    </row>
    <row r="420" s="1" customFormat="true" ht="17.1" hidden="false" customHeight="true" outlineLevel="0" collapsed="false">
      <c r="A420" s="25" t="s">
        <v>1058</v>
      </c>
      <c r="B420" s="24" t="n">
        <f aca="false">SUM(B421:B428)</f>
        <v>0</v>
      </c>
    </row>
    <row r="421" s="1" customFormat="true" ht="17.1" hidden="false" customHeight="true" outlineLevel="0" collapsed="false">
      <c r="A421" s="14" t="s">
        <v>1059</v>
      </c>
      <c r="B421" s="28" t="n">
        <v>0</v>
      </c>
    </row>
    <row r="422" s="1" customFormat="true" ht="17.1" hidden="false" customHeight="true" outlineLevel="0" collapsed="false">
      <c r="A422" s="14" t="s">
        <v>796</v>
      </c>
      <c r="B422" s="28" t="n">
        <v>0</v>
      </c>
    </row>
    <row r="423" s="1" customFormat="true" ht="17.1" hidden="false" customHeight="true" outlineLevel="0" collapsed="false">
      <c r="A423" s="14" t="s">
        <v>1060</v>
      </c>
      <c r="B423" s="28" t="n">
        <v>0</v>
      </c>
    </row>
    <row r="424" s="1" customFormat="true" ht="17.1" hidden="false" customHeight="true" outlineLevel="0" collapsed="false">
      <c r="A424" s="14" t="s">
        <v>1061</v>
      </c>
      <c r="B424" s="28" t="n">
        <v>0</v>
      </c>
    </row>
    <row r="425" s="1" customFormat="true" ht="17.1" hidden="false" customHeight="true" outlineLevel="0" collapsed="false">
      <c r="A425" s="14" t="s">
        <v>1062</v>
      </c>
      <c r="B425" s="28" t="n">
        <v>0</v>
      </c>
    </row>
    <row r="426" s="1" customFormat="true" ht="17.1" hidden="false" customHeight="true" outlineLevel="0" collapsed="false">
      <c r="A426" s="14" t="s">
        <v>1063</v>
      </c>
      <c r="B426" s="28" t="n">
        <v>0</v>
      </c>
    </row>
    <row r="427" s="1" customFormat="true" ht="17.1" hidden="false" customHeight="true" outlineLevel="0" collapsed="false">
      <c r="A427" s="14" t="s">
        <v>1064</v>
      </c>
      <c r="B427" s="28" t="n">
        <v>0</v>
      </c>
    </row>
    <row r="428" s="1" customFormat="true" ht="17.1" hidden="false" customHeight="true" outlineLevel="0" collapsed="false">
      <c r="A428" s="14" t="s">
        <v>1065</v>
      </c>
      <c r="B428" s="28" t="n">
        <v>0</v>
      </c>
    </row>
    <row r="429" s="1" customFormat="true" ht="17.1" hidden="false" customHeight="true" outlineLevel="0" collapsed="false">
      <c r="A429" s="25" t="s">
        <v>1066</v>
      </c>
      <c r="B429" s="24" t="n">
        <f aca="false">B430+B431</f>
        <v>1040</v>
      </c>
    </row>
    <row r="430" s="1" customFormat="true" ht="17.1" hidden="false" customHeight="true" outlineLevel="0" collapsed="false">
      <c r="A430" s="14" t="s">
        <v>1067</v>
      </c>
      <c r="B430" s="28" t="n">
        <v>1040</v>
      </c>
    </row>
    <row r="431" s="1" customFormat="true" ht="17.1" hidden="false" customHeight="true" outlineLevel="0" collapsed="false">
      <c r="A431" s="14" t="s">
        <v>1068</v>
      </c>
      <c r="B431" s="28" t="n">
        <v>0</v>
      </c>
    </row>
    <row r="432" s="1" customFormat="true" ht="17.1" hidden="false" customHeight="true" outlineLevel="0" collapsed="false">
      <c r="A432" s="25" t="s">
        <v>1069</v>
      </c>
      <c r="B432" s="24" t="n">
        <f aca="false">SUM(B433,B438,B447,B454,B460,B464,B468,B472,B478,B485)</f>
        <v>60499</v>
      </c>
    </row>
    <row r="433" s="1" customFormat="true" ht="17.1" hidden="false" customHeight="true" outlineLevel="0" collapsed="false">
      <c r="A433" s="25" t="s">
        <v>1070</v>
      </c>
      <c r="B433" s="24" t="n">
        <f aca="false">SUM(B434:B437)</f>
        <v>7498</v>
      </c>
    </row>
    <row r="434" s="1" customFormat="true" ht="17.1" hidden="false" customHeight="true" outlineLevel="0" collapsed="false">
      <c r="A434" s="14" t="s">
        <v>796</v>
      </c>
      <c r="B434" s="28" t="n">
        <v>397</v>
      </c>
    </row>
    <row r="435" s="1" customFormat="true" ht="17.1" hidden="false" customHeight="true" outlineLevel="0" collapsed="false">
      <c r="A435" s="14" t="s">
        <v>797</v>
      </c>
      <c r="B435" s="28" t="n">
        <v>5</v>
      </c>
    </row>
    <row r="436" s="1" customFormat="true" ht="17.1" hidden="false" customHeight="true" outlineLevel="0" collapsed="false">
      <c r="A436" s="14" t="s">
        <v>798</v>
      </c>
      <c r="B436" s="28" t="n">
        <v>614</v>
      </c>
    </row>
    <row r="437" s="1" customFormat="true" ht="17.1" hidden="false" customHeight="true" outlineLevel="0" collapsed="false">
      <c r="A437" s="14" t="s">
        <v>1071</v>
      </c>
      <c r="B437" s="28" t="n">
        <v>6482</v>
      </c>
    </row>
    <row r="438" s="1" customFormat="true" ht="17.1" hidden="false" customHeight="true" outlineLevel="0" collapsed="false">
      <c r="A438" s="25" t="s">
        <v>1072</v>
      </c>
      <c r="B438" s="24" t="n">
        <f aca="false">SUM(B439:B446)</f>
        <v>47007</v>
      </c>
    </row>
    <row r="439" s="1" customFormat="true" ht="17.1" hidden="false" customHeight="true" outlineLevel="0" collapsed="false">
      <c r="A439" s="14" t="s">
        <v>1073</v>
      </c>
      <c r="B439" s="28" t="n">
        <v>3872</v>
      </c>
    </row>
    <row r="440" s="1" customFormat="true" ht="17.1" hidden="false" customHeight="true" outlineLevel="0" collapsed="false">
      <c r="A440" s="14" t="s">
        <v>1074</v>
      </c>
      <c r="B440" s="28" t="n">
        <v>18784</v>
      </c>
    </row>
    <row r="441" s="1" customFormat="true" ht="17.1" hidden="false" customHeight="true" outlineLevel="0" collapsed="false">
      <c r="A441" s="14" t="s">
        <v>1075</v>
      </c>
      <c r="B441" s="28" t="n">
        <v>19552</v>
      </c>
    </row>
    <row r="442" s="1" customFormat="true" ht="17.1" hidden="false" customHeight="true" outlineLevel="0" collapsed="false">
      <c r="A442" s="14" t="s">
        <v>1076</v>
      </c>
      <c r="B442" s="28" t="n">
        <v>4675</v>
      </c>
    </row>
    <row r="443" s="1" customFormat="true" ht="17.1" hidden="false" customHeight="true" outlineLevel="0" collapsed="false">
      <c r="A443" s="14" t="s">
        <v>1077</v>
      </c>
      <c r="B443" s="28" t="n">
        <v>0</v>
      </c>
    </row>
    <row r="444" s="1" customFormat="true" ht="17.1" hidden="false" customHeight="true" outlineLevel="0" collapsed="false">
      <c r="A444" s="14" t="s">
        <v>1078</v>
      </c>
      <c r="B444" s="28" t="n">
        <v>0</v>
      </c>
    </row>
    <row r="445" s="1" customFormat="true" ht="17.1" hidden="false" customHeight="true" outlineLevel="0" collapsed="false">
      <c r="A445" s="14" t="s">
        <v>1079</v>
      </c>
      <c r="B445" s="28" t="n">
        <v>0</v>
      </c>
    </row>
    <row r="446" s="1" customFormat="true" ht="17.1" hidden="false" customHeight="true" outlineLevel="0" collapsed="false">
      <c r="A446" s="14" t="s">
        <v>1080</v>
      </c>
      <c r="B446" s="28" t="n">
        <v>124</v>
      </c>
    </row>
    <row r="447" s="1" customFormat="true" ht="17.1" hidden="false" customHeight="true" outlineLevel="0" collapsed="false">
      <c r="A447" s="25" t="s">
        <v>1081</v>
      </c>
      <c r="B447" s="24" t="n">
        <f aca="false">SUM(B448:B453)</f>
        <v>0</v>
      </c>
    </row>
    <row r="448" s="1" customFormat="true" ht="17.1" hidden="false" customHeight="true" outlineLevel="0" collapsed="false">
      <c r="A448" s="14" t="s">
        <v>1082</v>
      </c>
      <c r="B448" s="28" t="n">
        <v>0</v>
      </c>
    </row>
    <row r="449" s="1" customFormat="true" ht="17.1" hidden="false" customHeight="true" outlineLevel="0" collapsed="false">
      <c r="A449" s="14" t="s">
        <v>1083</v>
      </c>
      <c r="B449" s="28" t="n">
        <v>0</v>
      </c>
    </row>
    <row r="450" s="1" customFormat="true" ht="17.1" hidden="false" customHeight="true" outlineLevel="0" collapsed="false">
      <c r="A450" s="14" t="s">
        <v>1084</v>
      </c>
      <c r="B450" s="28" t="n">
        <v>0</v>
      </c>
    </row>
    <row r="451" s="1" customFormat="true" ht="17.1" hidden="false" customHeight="true" outlineLevel="0" collapsed="false">
      <c r="A451" s="14" t="s">
        <v>1085</v>
      </c>
      <c r="B451" s="28" t="n">
        <v>0</v>
      </c>
    </row>
    <row r="452" s="1" customFormat="true" ht="17.1" hidden="false" customHeight="true" outlineLevel="0" collapsed="false">
      <c r="A452" s="14" t="s">
        <v>1086</v>
      </c>
      <c r="B452" s="28" t="n">
        <v>0</v>
      </c>
    </row>
    <row r="453" s="1" customFormat="true" ht="17.1" hidden="false" customHeight="true" outlineLevel="0" collapsed="false">
      <c r="A453" s="14" t="s">
        <v>1087</v>
      </c>
      <c r="B453" s="28" t="n">
        <v>0</v>
      </c>
    </row>
    <row r="454" s="1" customFormat="true" ht="17.1" hidden="false" customHeight="true" outlineLevel="0" collapsed="false">
      <c r="A454" s="25" t="s">
        <v>1088</v>
      </c>
      <c r="B454" s="24" t="n">
        <f aca="false">SUM(B455:B459)</f>
        <v>0</v>
      </c>
    </row>
    <row r="455" s="1" customFormat="true" ht="17.1" hidden="false" customHeight="true" outlineLevel="0" collapsed="false">
      <c r="A455" s="14" t="s">
        <v>1089</v>
      </c>
      <c r="B455" s="28" t="n">
        <v>0</v>
      </c>
    </row>
    <row r="456" s="1" customFormat="true" ht="17.1" hidden="false" customHeight="true" outlineLevel="0" collapsed="false">
      <c r="A456" s="14" t="s">
        <v>1090</v>
      </c>
      <c r="B456" s="28" t="n">
        <v>0</v>
      </c>
    </row>
    <row r="457" s="1" customFormat="true" ht="17.1" hidden="false" customHeight="true" outlineLevel="0" collapsed="false">
      <c r="A457" s="14" t="s">
        <v>1091</v>
      </c>
      <c r="B457" s="28" t="n">
        <v>0</v>
      </c>
    </row>
    <row r="458" s="1" customFormat="true" ht="17.1" hidden="false" customHeight="true" outlineLevel="0" collapsed="false">
      <c r="A458" s="14" t="s">
        <v>1092</v>
      </c>
      <c r="B458" s="28" t="n">
        <v>0</v>
      </c>
    </row>
    <row r="459" s="1" customFormat="true" ht="17.1" hidden="false" customHeight="true" outlineLevel="0" collapsed="false">
      <c r="A459" s="14" t="s">
        <v>1093</v>
      </c>
      <c r="B459" s="28" t="n">
        <v>0</v>
      </c>
    </row>
    <row r="460" s="1" customFormat="true" ht="17.1" hidden="false" customHeight="true" outlineLevel="0" collapsed="false">
      <c r="A460" s="25" t="s">
        <v>1094</v>
      </c>
      <c r="B460" s="24" t="n">
        <f aca="false">SUM(B461:B463)</f>
        <v>0</v>
      </c>
    </row>
    <row r="461" s="1" customFormat="true" ht="17.1" hidden="false" customHeight="true" outlineLevel="0" collapsed="false">
      <c r="A461" s="14" t="s">
        <v>1095</v>
      </c>
      <c r="B461" s="28" t="n">
        <v>0</v>
      </c>
    </row>
    <row r="462" s="1" customFormat="true" ht="17.1" hidden="false" customHeight="true" outlineLevel="0" collapsed="false">
      <c r="A462" s="14" t="s">
        <v>1096</v>
      </c>
      <c r="B462" s="28" t="n">
        <v>0</v>
      </c>
    </row>
    <row r="463" s="1" customFormat="true" ht="17.1" hidden="false" customHeight="true" outlineLevel="0" collapsed="false">
      <c r="A463" s="14" t="s">
        <v>1097</v>
      </c>
      <c r="B463" s="28" t="n">
        <v>0</v>
      </c>
    </row>
    <row r="464" s="1" customFormat="true" ht="17.1" hidden="false" customHeight="true" outlineLevel="0" collapsed="false">
      <c r="A464" s="25" t="s">
        <v>1098</v>
      </c>
      <c r="B464" s="24" t="n">
        <f aca="false">SUM(B465:B467)</f>
        <v>0</v>
      </c>
    </row>
    <row r="465" s="1" customFormat="true" ht="17.1" hidden="false" customHeight="true" outlineLevel="0" collapsed="false">
      <c r="A465" s="14" t="s">
        <v>1099</v>
      </c>
      <c r="B465" s="28" t="n">
        <v>0</v>
      </c>
    </row>
    <row r="466" s="1" customFormat="true" ht="17.1" hidden="false" customHeight="true" outlineLevel="0" collapsed="false">
      <c r="A466" s="14" t="s">
        <v>1100</v>
      </c>
      <c r="B466" s="28" t="n">
        <v>0</v>
      </c>
    </row>
    <row r="467" s="1" customFormat="true" ht="17.1" hidden="false" customHeight="true" outlineLevel="0" collapsed="false">
      <c r="A467" s="14" t="s">
        <v>1101</v>
      </c>
      <c r="B467" s="28" t="n">
        <v>0</v>
      </c>
    </row>
    <row r="468" s="1" customFormat="true" ht="17.1" hidden="false" customHeight="true" outlineLevel="0" collapsed="false">
      <c r="A468" s="25" t="s">
        <v>1102</v>
      </c>
      <c r="B468" s="24" t="n">
        <f aca="false">SUM(B469:B471)</f>
        <v>0</v>
      </c>
    </row>
    <row r="469" s="1" customFormat="true" ht="17.1" hidden="false" customHeight="true" outlineLevel="0" collapsed="false">
      <c r="A469" s="14" t="s">
        <v>1103</v>
      </c>
      <c r="B469" s="28" t="n">
        <v>0</v>
      </c>
    </row>
    <row r="470" s="1" customFormat="true" ht="17.1" hidden="false" customHeight="true" outlineLevel="0" collapsed="false">
      <c r="A470" s="14" t="s">
        <v>1104</v>
      </c>
      <c r="B470" s="28" t="n">
        <v>0</v>
      </c>
    </row>
    <row r="471" s="1" customFormat="true" ht="17.1" hidden="false" customHeight="true" outlineLevel="0" collapsed="false">
      <c r="A471" s="14" t="s">
        <v>1105</v>
      </c>
      <c r="B471" s="28" t="n">
        <v>0</v>
      </c>
    </row>
    <row r="472" s="1" customFormat="true" ht="17.1" hidden="false" customHeight="true" outlineLevel="0" collapsed="false">
      <c r="A472" s="25" t="s">
        <v>1106</v>
      </c>
      <c r="B472" s="24" t="n">
        <f aca="false">SUM(B473:B477)</f>
        <v>587</v>
      </c>
    </row>
    <row r="473" s="1" customFormat="true" ht="17.1" hidden="false" customHeight="true" outlineLevel="0" collapsed="false">
      <c r="A473" s="14" t="s">
        <v>1107</v>
      </c>
      <c r="B473" s="28" t="n">
        <v>0</v>
      </c>
    </row>
    <row r="474" s="1" customFormat="true" ht="17.1" hidden="false" customHeight="true" outlineLevel="0" collapsed="false">
      <c r="A474" s="14" t="s">
        <v>1108</v>
      </c>
      <c r="B474" s="28" t="n">
        <v>580</v>
      </c>
    </row>
    <row r="475" s="1" customFormat="true" ht="17.1" hidden="false" customHeight="true" outlineLevel="0" collapsed="false">
      <c r="A475" s="14" t="s">
        <v>1109</v>
      </c>
      <c r="B475" s="28" t="n">
        <v>7</v>
      </c>
    </row>
    <row r="476" s="1" customFormat="true" ht="17.1" hidden="false" customHeight="true" outlineLevel="0" collapsed="false">
      <c r="A476" s="14" t="s">
        <v>1110</v>
      </c>
      <c r="B476" s="28" t="n">
        <v>0</v>
      </c>
    </row>
    <row r="477" s="1" customFormat="true" ht="17.1" hidden="false" customHeight="true" outlineLevel="0" collapsed="false">
      <c r="A477" s="14" t="s">
        <v>1111</v>
      </c>
      <c r="B477" s="28" t="n">
        <v>0</v>
      </c>
    </row>
    <row r="478" s="1" customFormat="true" ht="17.1" hidden="false" customHeight="true" outlineLevel="0" collapsed="false">
      <c r="A478" s="25" t="s">
        <v>1112</v>
      </c>
      <c r="B478" s="24" t="n">
        <f aca="false">SUM(B479:B484)</f>
        <v>2524</v>
      </c>
    </row>
    <row r="479" s="1" customFormat="true" ht="17.1" hidden="false" customHeight="true" outlineLevel="0" collapsed="false">
      <c r="A479" s="14" t="s">
        <v>1113</v>
      </c>
      <c r="B479" s="28" t="n">
        <v>0</v>
      </c>
    </row>
    <row r="480" s="1" customFormat="true" ht="17.1" hidden="false" customHeight="true" outlineLevel="0" collapsed="false">
      <c r="A480" s="14" t="s">
        <v>1114</v>
      </c>
      <c r="B480" s="28" t="n">
        <v>0</v>
      </c>
    </row>
    <row r="481" s="1" customFormat="true" ht="17.1" hidden="false" customHeight="true" outlineLevel="0" collapsed="false">
      <c r="A481" s="14" t="s">
        <v>1115</v>
      </c>
      <c r="B481" s="28" t="n">
        <v>1299</v>
      </c>
    </row>
    <row r="482" s="1" customFormat="true" ht="17.1" hidden="false" customHeight="true" outlineLevel="0" collapsed="false">
      <c r="A482" s="14" t="s">
        <v>1116</v>
      </c>
      <c r="B482" s="28" t="n">
        <v>0</v>
      </c>
    </row>
    <row r="483" s="1" customFormat="true" ht="17.1" hidden="false" customHeight="true" outlineLevel="0" collapsed="false">
      <c r="A483" s="14" t="s">
        <v>1117</v>
      </c>
      <c r="B483" s="28" t="n">
        <v>0</v>
      </c>
    </row>
    <row r="484" s="1" customFormat="true" ht="17.1" hidden="false" customHeight="true" outlineLevel="0" collapsed="false">
      <c r="A484" s="14" t="s">
        <v>1118</v>
      </c>
      <c r="B484" s="28" t="n">
        <v>1225</v>
      </c>
    </row>
    <row r="485" s="1" customFormat="true" ht="17.1" hidden="false" customHeight="true" outlineLevel="0" collapsed="false">
      <c r="A485" s="25" t="s">
        <v>1119</v>
      </c>
      <c r="B485" s="24" t="n">
        <f aca="false">B486</f>
        <v>2883</v>
      </c>
    </row>
    <row r="486" s="1" customFormat="true" ht="17.1" hidden="false" customHeight="true" outlineLevel="0" collapsed="false">
      <c r="A486" s="14" t="s">
        <v>1120</v>
      </c>
      <c r="B486" s="28" t="n">
        <v>2883</v>
      </c>
    </row>
    <row r="487" s="1" customFormat="true" ht="17.1" hidden="false" customHeight="true" outlineLevel="0" collapsed="false">
      <c r="A487" s="25" t="s">
        <v>1121</v>
      </c>
      <c r="B487" s="24" t="n">
        <f aca="false">SUM(B488,B493,B502,B508,B514,B519,B524,B531,B535,B538)</f>
        <v>4787</v>
      </c>
    </row>
    <row r="488" s="1" customFormat="true" ht="17.1" hidden="false" customHeight="true" outlineLevel="0" collapsed="false">
      <c r="A488" s="25" t="s">
        <v>1122</v>
      </c>
      <c r="B488" s="24" t="n">
        <f aca="false">SUM(B489:B492)</f>
        <v>113</v>
      </c>
    </row>
    <row r="489" s="1" customFormat="true" ht="17.1" hidden="false" customHeight="true" outlineLevel="0" collapsed="false">
      <c r="A489" s="14" t="s">
        <v>796</v>
      </c>
      <c r="B489" s="28" t="n">
        <v>49</v>
      </c>
    </row>
    <row r="490" s="1" customFormat="true" ht="17.1" hidden="false" customHeight="true" outlineLevel="0" collapsed="false">
      <c r="A490" s="14" t="s">
        <v>797</v>
      </c>
      <c r="B490" s="28" t="n">
        <v>0</v>
      </c>
    </row>
    <row r="491" s="1" customFormat="true" ht="17.1" hidden="false" customHeight="true" outlineLevel="0" collapsed="false">
      <c r="A491" s="14" t="s">
        <v>798</v>
      </c>
      <c r="B491" s="28" t="n">
        <v>58</v>
      </c>
    </row>
    <row r="492" s="1" customFormat="true" ht="17.1" hidden="false" customHeight="true" outlineLevel="0" collapsed="false">
      <c r="A492" s="14" t="s">
        <v>1123</v>
      </c>
      <c r="B492" s="28" t="n">
        <v>6</v>
      </c>
    </row>
    <row r="493" s="1" customFormat="true" ht="17.1" hidden="false" customHeight="true" outlineLevel="0" collapsed="false">
      <c r="A493" s="25" t="s">
        <v>1124</v>
      </c>
      <c r="B493" s="24" t="n">
        <f aca="false">SUM(B494:B501)</f>
        <v>0</v>
      </c>
    </row>
    <row r="494" s="1" customFormat="true" ht="17.1" hidden="false" customHeight="true" outlineLevel="0" collapsed="false">
      <c r="A494" s="14" t="s">
        <v>1125</v>
      </c>
      <c r="B494" s="28" t="n">
        <v>0</v>
      </c>
    </row>
    <row r="495" s="1" customFormat="true" ht="17.1" hidden="false" customHeight="true" outlineLevel="0" collapsed="false">
      <c r="A495" s="14" t="s">
        <v>1126</v>
      </c>
      <c r="B495" s="28" t="n">
        <v>0</v>
      </c>
    </row>
    <row r="496" s="1" customFormat="true" ht="17.1" hidden="false" customHeight="true" outlineLevel="0" collapsed="false">
      <c r="A496" s="14" t="s">
        <v>1127</v>
      </c>
      <c r="B496" s="28" t="n">
        <v>0</v>
      </c>
    </row>
    <row r="497" s="1" customFormat="true" ht="17.1" hidden="false" customHeight="true" outlineLevel="0" collapsed="false">
      <c r="A497" s="14" t="s">
        <v>1128</v>
      </c>
      <c r="B497" s="28" t="n">
        <v>0</v>
      </c>
    </row>
    <row r="498" s="1" customFormat="true" ht="17.1" hidden="false" customHeight="true" outlineLevel="0" collapsed="false">
      <c r="A498" s="14" t="s">
        <v>1129</v>
      </c>
      <c r="B498" s="28" t="n">
        <v>0</v>
      </c>
    </row>
    <row r="499" s="1" customFormat="true" ht="17.1" hidden="false" customHeight="true" outlineLevel="0" collapsed="false">
      <c r="A499" s="14" t="s">
        <v>1130</v>
      </c>
      <c r="B499" s="28" t="n">
        <v>0</v>
      </c>
    </row>
    <row r="500" s="1" customFormat="true" ht="17.1" hidden="false" customHeight="true" outlineLevel="0" collapsed="false">
      <c r="A500" s="14" t="s">
        <v>1131</v>
      </c>
      <c r="B500" s="28" t="n">
        <v>0</v>
      </c>
    </row>
    <row r="501" s="1" customFormat="true" ht="17.1" hidden="false" customHeight="true" outlineLevel="0" collapsed="false">
      <c r="A501" s="14" t="s">
        <v>1132</v>
      </c>
      <c r="B501" s="28" t="n">
        <v>0</v>
      </c>
    </row>
    <row r="502" s="1" customFormat="true" ht="17.1" hidden="false" customHeight="true" outlineLevel="0" collapsed="false">
      <c r="A502" s="25" t="s">
        <v>1133</v>
      </c>
      <c r="B502" s="24" t="n">
        <f aca="false">SUM(B503:B507)</f>
        <v>0</v>
      </c>
    </row>
    <row r="503" s="1" customFormat="true" ht="17.1" hidden="false" customHeight="true" outlineLevel="0" collapsed="false">
      <c r="A503" s="14" t="s">
        <v>1125</v>
      </c>
      <c r="B503" s="28" t="n">
        <v>0</v>
      </c>
    </row>
    <row r="504" s="1" customFormat="true" ht="17.1" hidden="false" customHeight="true" outlineLevel="0" collapsed="false">
      <c r="A504" s="14" t="s">
        <v>1134</v>
      </c>
      <c r="B504" s="28" t="n">
        <v>0</v>
      </c>
    </row>
    <row r="505" s="1" customFormat="true" ht="17.1" hidden="false" customHeight="true" outlineLevel="0" collapsed="false">
      <c r="A505" s="14" t="s">
        <v>1135</v>
      </c>
      <c r="B505" s="28" t="n">
        <v>0</v>
      </c>
    </row>
    <row r="506" s="1" customFormat="true" ht="17.1" hidden="false" customHeight="true" outlineLevel="0" collapsed="false">
      <c r="A506" s="14" t="s">
        <v>1136</v>
      </c>
      <c r="B506" s="28" t="n">
        <v>0</v>
      </c>
    </row>
    <row r="507" s="1" customFormat="true" ht="17.1" hidden="false" customHeight="true" outlineLevel="0" collapsed="false">
      <c r="A507" s="14" t="s">
        <v>1137</v>
      </c>
      <c r="B507" s="28" t="n">
        <v>0</v>
      </c>
    </row>
    <row r="508" s="1" customFormat="true" ht="17.1" hidden="false" customHeight="true" outlineLevel="0" collapsed="false">
      <c r="A508" s="25" t="s">
        <v>1138</v>
      </c>
      <c r="B508" s="24" t="n">
        <f aca="false">SUM(B509:B513)</f>
        <v>2605</v>
      </c>
    </row>
    <row r="509" s="1" customFormat="true" ht="17.1" hidden="false" customHeight="true" outlineLevel="0" collapsed="false">
      <c r="A509" s="14" t="s">
        <v>1125</v>
      </c>
      <c r="B509" s="28" t="n">
        <v>0</v>
      </c>
    </row>
    <row r="510" s="1" customFormat="true" ht="17.1" hidden="false" customHeight="true" outlineLevel="0" collapsed="false">
      <c r="A510" s="14" t="s">
        <v>1139</v>
      </c>
      <c r="B510" s="28" t="n">
        <v>0</v>
      </c>
    </row>
    <row r="511" s="1" customFormat="true" ht="17.1" hidden="false" customHeight="true" outlineLevel="0" collapsed="false">
      <c r="A511" s="14" t="s">
        <v>1140</v>
      </c>
      <c r="B511" s="28" t="n">
        <v>0</v>
      </c>
    </row>
    <row r="512" s="1" customFormat="true" ht="17.1" hidden="false" customHeight="true" outlineLevel="0" collapsed="false">
      <c r="A512" s="14" t="s">
        <v>1141</v>
      </c>
      <c r="B512" s="28" t="n">
        <v>0</v>
      </c>
    </row>
    <row r="513" s="1" customFormat="true" ht="17.1" hidden="false" customHeight="true" outlineLevel="0" collapsed="false">
      <c r="A513" s="14" t="s">
        <v>1142</v>
      </c>
      <c r="B513" s="28" t="n">
        <v>2605</v>
      </c>
    </row>
    <row r="514" s="1" customFormat="true" ht="17.1" hidden="false" customHeight="true" outlineLevel="0" collapsed="false">
      <c r="A514" s="25" t="s">
        <v>1143</v>
      </c>
      <c r="B514" s="24" t="n">
        <f aca="false">SUM(B515:B518)</f>
        <v>0</v>
      </c>
    </row>
    <row r="515" s="1" customFormat="true" ht="17.1" hidden="false" customHeight="true" outlineLevel="0" collapsed="false">
      <c r="A515" s="14" t="s">
        <v>1125</v>
      </c>
      <c r="B515" s="28" t="n">
        <v>0</v>
      </c>
    </row>
    <row r="516" s="1" customFormat="true" ht="17.1" hidden="false" customHeight="true" outlineLevel="0" collapsed="false">
      <c r="A516" s="14" t="s">
        <v>1144</v>
      </c>
      <c r="B516" s="28" t="n">
        <v>0</v>
      </c>
    </row>
    <row r="517" s="1" customFormat="true" ht="17.1" hidden="false" customHeight="true" outlineLevel="0" collapsed="false">
      <c r="A517" s="14" t="s">
        <v>1145</v>
      </c>
      <c r="B517" s="28" t="n">
        <v>0</v>
      </c>
    </row>
    <row r="518" s="1" customFormat="true" ht="17.1" hidden="false" customHeight="true" outlineLevel="0" collapsed="false">
      <c r="A518" s="14" t="s">
        <v>1146</v>
      </c>
      <c r="B518" s="28" t="n">
        <v>0</v>
      </c>
    </row>
    <row r="519" s="1" customFormat="true" ht="17.1" hidden="false" customHeight="true" outlineLevel="0" collapsed="false">
      <c r="A519" s="25" t="s">
        <v>1147</v>
      </c>
      <c r="B519" s="24" t="n">
        <f aca="false">SUM(B520:B523)</f>
        <v>0</v>
      </c>
    </row>
    <row r="520" s="1" customFormat="true" ht="17.1" hidden="false" customHeight="true" outlineLevel="0" collapsed="false">
      <c r="A520" s="14" t="s">
        <v>1148</v>
      </c>
      <c r="B520" s="28" t="n">
        <v>0</v>
      </c>
    </row>
    <row r="521" s="1" customFormat="true" ht="17.1" hidden="false" customHeight="true" outlineLevel="0" collapsed="false">
      <c r="A521" s="14" t="s">
        <v>1149</v>
      </c>
      <c r="B521" s="28" t="n">
        <v>0</v>
      </c>
    </row>
    <row r="522" s="1" customFormat="true" ht="17.1" hidden="false" customHeight="true" outlineLevel="0" collapsed="false">
      <c r="A522" s="14" t="s">
        <v>1150</v>
      </c>
      <c r="B522" s="28" t="n">
        <v>0</v>
      </c>
    </row>
    <row r="523" s="1" customFormat="true" ht="17.1" hidden="false" customHeight="true" outlineLevel="0" collapsed="false">
      <c r="A523" s="14" t="s">
        <v>1151</v>
      </c>
      <c r="B523" s="28" t="n">
        <v>0</v>
      </c>
    </row>
    <row r="524" s="1" customFormat="true" ht="17.1" hidden="false" customHeight="true" outlineLevel="0" collapsed="false">
      <c r="A524" s="25" t="s">
        <v>1152</v>
      </c>
      <c r="B524" s="24" t="n">
        <f aca="false">SUM(B525:B530)</f>
        <v>87</v>
      </c>
    </row>
    <row r="525" s="1" customFormat="true" ht="17.1" hidden="false" customHeight="true" outlineLevel="0" collapsed="false">
      <c r="A525" s="14" t="s">
        <v>1125</v>
      </c>
      <c r="B525" s="28" t="n">
        <v>48</v>
      </c>
    </row>
    <row r="526" s="1" customFormat="true" ht="17.1" hidden="false" customHeight="true" outlineLevel="0" collapsed="false">
      <c r="A526" s="14" t="s">
        <v>1153</v>
      </c>
      <c r="B526" s="28" t="n">
        <v>30</v>
      </c>
    </row>
    <row r="527" s="1" customFormat="true" ht="17.1" hidden="false" customHeight="true" outlineLevel="0" collapsed="false">
      <c r="A527" s="14" t="s">
        <v>1154</v>
      </c>
      <c r="B527" s="28" t="n">
        <v>0</v>
      </c>
    </row>
    <row r="528" s="1" customFormat="true" ht="17.1" hidden="false" customHeight="true" outlineLevel="0" collapsed="false">
      <c r="A528" s="14" t="s">
        <v>1155</v>
      </c>
      <c r="B528" s="28" t="n">
        <v>0</v>
      </c>
    </row>
    <row r="529" s="1" customFormat="true" ht="17.1" hidden="false" customHeight="true" outlineLevel="0" collapsed="false">
      <c r="A529" s="14" t="s">
        <v>1156</v>
      </c>
      <c r="B529" s="28" t="n">
        <v>0</v>
      </c>
    </row>
    <row r="530" s="1" customFormat="true" ht="17.1" hidden="false" customHeight="true" outlineLevel="0" collapsed="false">
      <c r="A530" s="14" t="s">
        <v>1157</v>
      </c>
      <c r="B530" s="28" t="n">
        <v>9</v>
      </c>
    </row>
    <row r="531" s="1" customFormat="true" ht="17.1" hidden="false" customHeight="true" outlineLevel="0" collapsed="false">
      <c r="A531" s="25" t="s">
        <v>1158</v>
      </c>
      <c r="B531" s="24" t="n">
        <f aca="false">SUM(B532:B534)</f>
        <v>0</v>
      </c>
    </row>
    <row r="532" s="1" customFormat="true" ht="17.1" hidden="false" customHeight="true" outlineLevel="0" collapsed="false">
      <c r="A532" s="14" t="s">
        <v>1159</v>
      </c>
      <c r="B532" s="28" t="n">
        <v>0</v>
      </c>
    </row>
    <row r="533" s="1" customFormat="true" ht="17.1" hidden="false" customHeight="true" outlineLevel="0" collapsed="false">
      <c r="A533" s="14" t="s">
        <v>1160</v>
      </c>
      <c r="B533" s="28" t="n">
        <v>0</v>
      </c>
    </row>
    <row r="534" s="1" customFormat="true" ht="17.1" hidden="false" customHeight="true" outlineLevel="0" collapsed="false">
      <c r="A534" s="14" t="s">
        <v>1161</v>
      </c>
      <c r="B534" s="28" t="n">
        <v>0</v>
      </c>
    </row>
    <row r="535" s="1" customFormat="true" ht="17.1" hidden="false" customHeight="true" outlineLevel="0" collapsed="false">
      <c r="A535" s="25" t="s">
        <v>1162</v>
      </c>
      <c r="B535" s="24" t="n">
        <f aca="false">B536+B537</f>
        <v>0</v>
      </c>
    </row>
    <row r="536" s="1" customFormat="true" ht="17.1" hidden="false" customHeight="true" outlineLevel="0" collapsed="false">
      <c r="A536" s="14" t="s">
        <v>1163</v>
      </c>
      <c r="B536" s="28" t="n">
        <v>0</v>
      </c>
    </row>
    <row r="537" s="1" customFormat="true" ht="17.1" hidden="false" customHeight="true" outlineLevel="0" collapsed="false">
      <c r="A537" s="14" t="s">
        <v>1164</v>
      </c>
      <c r="B537" s="28" t="n">
        <v>0</v>
      </c>
    </row>
    <row r="538" s="1" customFormat="true" ht="17.1" hidden="false" customHeight="true" outlineLevel="0" collapsed="false">
      <c r="A538" s="25" t="s">
        <v>1165</v>
      </c>
      <c r="B538" s="24" t="n">
        <f aca="false">SUM(B539:B542)</f>
        <v>1982</v>
      </c>
    </row>
    <row r="539" s="1" customFormat="true" ht="17.1" hidden="false" customHeight="true" outlineLevel="0" collapsed="false">
      <c r="A539" s="14" t="s">
        <v>1166</v>
      </c>
      <c r="B539" s="28" t="n">
        <v>0</v>
      </c>
    </row>
    <row r="540" s="1" customFormat="true" ht="17.1" hidden="false" customHeight="true" outlineLevel="0" collapsed="false">
      <c r="A540" s="14" t="s">
        <v>1167</v>
      </c>
      <c r="B540" s="28" t="n">
        <v>0</v>
      </c>
    </row>
    <row r="541" s="1" customFormat="true" ht="17.1" hidden="false" customHeight="true" outlineLevel="0" collapsed="false">
      <c r="A541" s="14" t="s">
        <v>1168</v>
      </c>
      <c r="B541" s="28" t="n">
        <v>0</v>
      </c>
    </row>
    <row r="542" s="1" customFormat="true" ht="17.1" hidden="false" customHeight="true" outlineLevel="0" collapsed="false">
      <c r="A542" s="14" t="s">
        <v>1169</v>
      </c>
      <c r="B542" s="28" t="n">
        <v>1982</v>
      </c>
    </row>
    <row r="543" s="1" customFormat="true" ht="17.1" hidden="false" customHeight="true" outlineLevel="0" collapsed="false">
      <c r="A543" s="25" t="s">
        <v>1170</v>
      </c>
      <c r="B543" s="24" t="n">
        <f aca="false">SUM(B544,B558,B566,B577,B588)</f>
        <v>3508</v>
      </c>
    </row>
    <row r="544" s="1" customFormat="true" ht="17.1" hidden="false" customHeight="true" outlineLevel="0" collapsed="false">
      <c r="A544" s="25" t="s">
        <v>1171</v>
      </c>
      <c r="B544" s="24" t="n">
        <f aca="false">SUM(B545:B557)</f>
        <v>2154</v>
      </c>
    </row>
    <row r="545" s="1" customFormat="true" ht="17.1" hidden="false" customHeight="true" outlineLevel="0" collapsed="false">
      <c r="A545" s="14" t="s">
        <v>796</v>
      </c>
      <c r="B545" s="28" t="n">
        <v>206</v>
      </c>
    </row>
    <row r="546" s="1" customFormat="true" ht="17.1" hidden="false" customHeight="true" outlineLevel="0" collapsed="false">
      <c r="A546" s="14" t="s">
        <v>797</v>
      </c>
      <c r="B546" s="28" t="n">
        <v>0</v>
      </c>
    </row>
    <row r="547" s="1" customFormat="true" ht="17.1" hidden="false" customHeight="true" outlineLevel="0" collapsed="false">
      <c r="A547" s="14" t="s">
        <v>798</v>
      </c>
      <c r="B547" s="28" t="n">
        <v>0</v>
      </c>
    </row>
    <row r="548" s="1" customFormat="true" ht="17.1" hidden="false" customHeight="true" outlineLevel="0" collapsed="false">
      <c r="A548" s="14" t="s">
        <v>1172</v>
      </c>
      <c r="B548" s="28" t="n">
        <v>0</v>
      </c>
    </row>
    <row r="549" s="1" customFormat="true" ht="17.1" hidden="false" customHeight="true" outlineLevel="0" collapsed="false">
      <c r="A549" s="14" t="s">
        <v>1173</v>
      </c>
      <c r="B549" s="28" t="n">
        <v>0</v>
      </c>
    </row>
    <row r="550" s="1" customFormat="true" ht="17.1" hidden="false" customHeight="true" outlineLevel="0" collapsed="false">
      <c r="A550" s="14" t="s">
        <v>1174</v>
      </c>
      <c r="B550" s="28" t="n">
        <v>0</v>
      </c>
    </row>
    <row r="551" s="1" customFormat="true" ht="17.1" hidden="false" customHeight="true" outlineLevel="0" collapsed="false">
      <c r="A551" s="14" t="s">
        <v>1175</v>
      </c>
      <c r="B551" s="28" t="n">
        <v>0</v>
      </c>
    </row>
    <row r="552" s="1" customFormat="true" ht="17.1" hidden="false" customHeight="true" outlineLevel="0" collapsed="false">
      <c r="A552" s="14" t="s">
        <v>1176</v>
      </c>
      <c r="B552" s="28" t="n">
        <v>0</v>
      </c>
    </row>
    <row r="553" s="1" customFormat="true" ht="17.1" hidden="false" customHeight="true" outlineLevel="0" collapsed="false">
      <c r="A553" s="14" t="s">
        <v>1177</v>
      </c>
      <c r="B553" s="28" t="n">
        <v>577</v>
      </c>
    </row>
    <row r="554" s="1" customFormat="true" ht="17.1" hidden="false" customHeight="true" outlineLevel="0" collapsed="false">
      <c r="A554" s="14" t="s">
        <v>1178</v>
      </c>
      <c r="B554" s="28" t="n">
        <v>0</v>
      </c>
    </row>
    <row r="555" s="1" customFormat="true" ht="17.1" hidden="false" customHeight="true" outlineLevel="0" collapsed="false">
      <c r="A555" s="14" t="s">
        <v>1179</v>
      </c>
      <c r="B555" s="28" t="n">
        <v>20</v>
      </c>
    </row>
    <row r="556" s="1" customFormat="true" ht="17.1" hidden="false" customHeight="true" outlineLevel="0" collapsed="false">
      <c r="A556" s="14" t="s">
        <v>1180</v>
      </c>
      <c r="B556" s="28" t="n">
        <v>0</v>
      </c>
    </row>
    <row r="557" s="1" customFormat="true" ht="17.1" hidden="false" customHeight="true" outlineLevel="0" collapsed="false">
      <c r="A557" s="14" t="s">
        <v>1181</v>
      </c>
      <c r="B557" s="28" t="n">
        <v>1351</v>
      </c>
    </row>
    <row r="558" s="1" customFormat="true" ht="17.1" hidden="false" customHeight="true" outlineLevel="0" collapsed="false">
      <c r="A558" s="25" t="s">
        <v>1182</v>
      </c>
      <c r="B558" s="24" t="n">
        <f aca="false">SUM(B559:B565)</f>
        <v>0</v>
      </c>
    </row>
    <row r="559" s="1" customFormat="true" ht="17.1" hidden="false" customHeight="true" outlineLevel="0" collapsed="false">
      <c r="A559" s="14" t="s">
        <v>796</v>
      </c>
      <c r="B559" s="28" t="n">
        <v>0</v>
      </c>
    </row>
    <row r="560" s="1" customFormat="true" ht="17.1" hidden="false" customHeight="true" outlineLevel="0" collapsed="false">
      <c r="A560" s="14" t="s">
        <v>797</v>
      </c>
      <c r="B560" s="28" t="n">
        <v>0</v>
      </c>
    </row>
    <row r="561" s="1" customFormat="true" ht="17.1" hidden="false" customHeight="true" outlineLevel="0" collapsed="false">
      <c r="A561" s="14" t="s">
        <v>798</v>
      </c>
      <c r="B561" s="28" t="n">
        <v>0</v>
      </c>
    </row>
    <row r="562" s="1" customFormat="true" ht="17.1" hidden="false" customHeight="true" outlineLevel="0" collapsed="false">
      <c r="A562" s="14" t="s">
        <v>1183</v>
      </c>
      <c r="B562" s="28" t="n">
        <v>0</v>
      </c>
    </row>
    <row r="563" s="1" customFormat="true" ht="17.1" hidden="false" customHeight="true" outlineLevel="0" collapsed="false">
      <c r="A563" s="14" t="s">
        <v>1184</v>
      </c>
      <c r="B563" s="28" t="n">
        <v>0</v>
      </c>
    </row>
    <row r="564" s="1" customFormat="true" ht="17.1" hidden="false" customHeight="true" outlineLevel="0" collapsed="false">
      <c r="A564" s="14" t="s">
        <v>1185</v>
      </c>
      <c r="B564" s="28" t="n">
        <v>0</v>
      </c>
    </row>
    <row r="565" s="1" customFormat="true" ht="17.1" hidden="false" customHeight="true" outlineLevel="0" collapsed="false">
      <c r="A565" s="14" t="s">
        <v>1186</v>
      </c>
      <c r="B565" s="28" t="n">
        <v>0</v>
      </c>
    </row>
    <row r="566" s="1" customFormat="true" ht="17.1" hidden="false" customHeight="true" outlineLevel="0" collapsed="false">
      <c r="A566" s="25" t="s">
        <v>1187</v>
      </c>
      <c r="B566" s="24" t="n">
        <f aca="false">SUM(B567:B576)</f>
        <v>0</v>
      </c>
    </row>
    <row r="567" s="1" customFormat="true" ht="17.1" hidden="false" customHeight="true" outlineLevel="0" collapsed="false">
      <c r="A567" s="14" t="s">
        <v>796</v>
      </c>
      <c r="B567" s="28" t="n">
        <v>0</v>
      </c>
    </row>
    <row r="568" s="1" customFormat="true" ht="17.1" hidden="false" customHeight="true" outlineLevel="0" collapsed="false">
      <c r="A568" s="14" t="s">
        <v>797</v>
      </c>
      <c r="B568" s="28" t="n">
        <v>0</v>
      </c>
    </row>
    <row r="569" s="1" customFormat="true" ht="17.1" hidden="false" customHeight="true" outlineLevel="0" collapsed="false">
      <c r="A569" s="14" t="s">
        <v>798</v>
      </c>
      <c r="B569" s="28" t="n">
        <v>0</v>
      </c>
    </row>
    <row r="570" s="1" customFormat="true" ht="17.1" hidden="false" customHeight="true" outlineLevel="0" collapsed="false">
      <c r="A570" s="14" t="s">
        <v>1188</v>
      </c>
      <c r="B570" s="28" t="n">
        <v>0</v>
      </c>
    </row>
    <row r="571" s="1" customFormat="true" ht="17.1" hidden="false" customHeight="true" outlineLevel="0" collapsed="false">
      <c r="A571" s="14" t="s">
        <v>1189</v>
      </c>
      <c r="B571" s="28" t="n">
        <v>0</v>
      </c>
    </row>
    <row r="572" s="1" customFormat="true" ht="17.1" hidden="false" customHeight="true" outlineLevel="0" collapsed="false">
      <c r="A572" s="14" t="s">
        <v>1190</v>
      </c>
      <c r="B572" s="28" t="n">
        <v>0</v>
      </c>
    </row>
    <row r="573" s="1" customFormat="true" ht="17.1" hidden="false" customHeight="true" outlineLevel="0" collapsed="false">
      <c r="A573" s="14" t="s">
        <v>1191</v>
      </c>
      <c r="B573" s="28" t="n">
        <v>0</v>
      </c>
    </row>
    <row r="574" s="1" customFormat="true" ht="17.1" hidden="false" customHeight="true" outlineLevel="0" collapsed="false">
      <c r="A574" s="14" t="s">
        <v>1192</v>
      </c>
      <c r="B574" s="28" t="n">
        <v>0</v>
      </c>
    </row>
    <row r="575" s="1" customFormat="true" ht="17.1" hidden="false" customHeight="true" outlineLevel="0" collapsed="false">
      <c r="A575" s="14" t="s">
        <v>1193</v>
      </c>
      <c r="B575" s="28" t="n">
        <v>0</v>
      </c>
    </row>
    <row r="576" s="1" customFormat="true" ht="17.1" hidden="false" customHeight="true" outlineLevel="0" collapsed="false">
      <c r="A576" s="14" t="s">
        <v>1194</v>
      </c>
      <c r="B576" s="28" t="n">
        <v>0</v>
      </c>
    </row>
    <row r="577" s="1" customFormat="true" ht="17.1" hidden="false" customHeight="true" outlineLevel="0" collapsed="false">
      <c r="A577" s="25" t="s">
        <v>1195</v>
      </c>
      <c r="B577" s="24" t="n">
        <f aca="false">SUM(B578:B587)</f>
        <v>0</v>
      </c>
    </row>
    <row r="578" s="1" customFormat="true" ht="17.1" hidden="false" customHeight="true" outlineLevel="0" collapsed="false">
      <c r="A578" s="14" t="s">
        <v>796</v>
      </c>
      <c r="B578" s="28" t="n">
        <v>0</v>
      </c>
    </row>
    <row r="579" s="1" customFormat="true" ht="17.1" hidden="false" customHeight="true" outlineLevel="0" collapsed="false">
      <c r="A579" s="14" t="s">
        <v>797</v>
      </c>
      <c r="B579" s="28" t="n">
        <v>0</v>
      </c>
    </row>
    <row r="580" s="1" customFormat="true" ht="17.1" hidden="false" customHeight="true" outlineLevel="0" collapsed="false">
      <c r="A580" s="14" t="s">
        <v>798</v>
      </c>
      <c r="B580" s="28" t="n">
        <v>0</v>
      </c>
    </row>
    <row r="581" s="1" customFormat="true" ht="17.1" hidden="false" customHeight="true" outlineLevel="0" collapsed="false">
      <c r="A581" s="14" t="s">
        <v>1196</v>
      </c>
      <c r="B581" s="28" t="n">
        <v>0</v>
      </c>
    </row>
    <row r="582" s="1" customFormat="true" ht="17.1" hidden="false" customHeight="true" outlineLevel="0" collapsed="false">
      <c r="A582" s="14" t="s">
        <v>1197</v>
      </c>
      <c r="B582" s="28" t="n">
        <v>0</v>
      </c>
    </row>
    <row r="583" s="1" customFormat="true" ht="17.1" hidden="false" customHeight="true" outlineLevel="0" collapsed="false">
      <c r="A583" s="14" t="s">
        <v>1198</v>
      </c>
      <c r="B583" s="28" t="n">
        <v>0</v>
      </c>
    </row>
    <row r="584" s="1" customFormat="true" ht="17.1" hidden="false" customHeight="true" outlineLevel="0" collapsed="false">
      <c r="A584" s="14" t="s">
        <v>1199</v>
      </c>
      <c r="B584" s="28" t="n">
        <v>0</v>
      </c>
    </row>
    <row r="585" s="1" customFormat="true" ht="17.1" hidden="false" customHeight="true" outlineLevel="0" collapsed="false">
      <c r="A585" s="14" t="s">
        <v>1200</v>
      </c>
      <c r="B585" s="28" t="n">
        <v>0</v>
      </c>
    </row>
    <row r="586" s="1" customFormat="true" ht="17.1" hidden="false" customHeight="true" outlineLevel="0" collapsed="false">
      <c r="A586" s="14" t="s">
        <v>1201</v>
      </c>
      <c r="B586" s="28" t="n">
        <v>0</v>
      </c>
    </row>
    <row r="587" s="1" customFormat="true" ht="17.1" hidden="false" customHeight="true" outlineLevel="0" collapsed="false">
      <c r="A587" s="14" t="s">
        <v>1202</v>
      </c>
      <c r="B587" s="28" t="n">
        <v>0</v>
      </c>
    </row>
    <row r="588" s="1" customFormat="true" ht="17.1" hidden="false" customHeight="true" outlineLevel="0" collapsed="false">
      <c r="A588" s="25" t="s">
        <v>1203</v>
      </c>
      <c r="B588" s="24" t="n">
        <f aca="false">SUM(B589:B591)</f>
        <v>1354</v>
      </c>
    </row>
    <row r="589" s="1" customFormat="true" ht="17.1" hidden="false" customHeight="true" outlineLevel="0" collapsed="false">
      <c r="A589" s="14" t="s">
        <v>1204</v>
      </c>
      <c r="B589" s="28" t="n">
        <v>0</v>
      </c>
    </row>
    <row r="590" s="1" customFormat="true" ht="17.1" hidden="false" customHeight="true" outlineLevel="0" collapsed="false">
      <c r="A590" s="14" t="s">
        <v>1205</v>
      </c>
      <c r="B590" s="28" t="n">
        <v>0</v>
      </c>
    </row>
    <row r="591" s="1" customFormat="true" ht="17.1" hidden="false" customHeight="true" outlineLevel="0" collapsed="false">
      <c r="A591" s="14" t="s">
        <v>1206</v>
      </c>
      <c r="B591" s="28" t="n">
        <v>1354</v>
      </c>
    </row>
    <row r="592" s="1" customFormat="true" ht="17.1" hidden="false" customHeight="true" outlineLevel="0" collapsed="false">
      <c r="A592" s="25" t="s">
        <v>1207</v>
      </c>
      <c r="B592" s="24" t="n">
        <f aca="false">SUM(B593,B607,B618,B620,B629,B633,B643,B651,B657,B664,B673,B678,B683,B686,B689,B692,B695,B698,B702,B707)</f>
        <v>69396</v>
      </c>
    </row>
    <row r="593" s="1" customFormat="true" ht="17.1" hidden="false" customHeight="true" outlineLevel="0" collapsed="false">
      <c r="A593" s="25" t="s">
        <v>1208</v>
      </c>
      <c r="B593" s="24" t="n">
        <f aca="false">SUM(B594:B606)</f>
        <v>0</v>
      </c>
    </row>
    <row r="594" s="1" customFormat="true" ht="17.1" hidden="false" customHeight="true" outlineLevel="0" collapsed="false">
      <c r="A594" s="14" t="s">
        <v>796</v>
      </c>
      <c r="B594" s="28" t="n">
        <v>0</v>
      </c>
    </row>
    <row r="595" s="1" customFormat="true" ht="17.1" hidden="false" customHeight="true" outlineLevel="0" collapsed="false">
      <c r="A595" s="14" t="s">
        <v>797</v>
      </c>
      <c r="B595" s="28" t="n">
        <v>0</v>
      </c>
    </row>
    <row r="596" s="1" customFormat="true" ht="17.1" hidden="false" customHeight="true" outlineLevel="0" collapsed="false">
      <c r="A596" s="14" t="s">
        <v>798</v>
      </c>
      <c r="B596" s="28" t="n">
        <v>0</v>
      </c>
    </row>
    <row r="597" s="1" customFormat="true" ht="17.1" hidden="false" customHeight="true" outlineLevel="0" collapsed="false">
      <c r="A597" s="14" t="s">
        <v>1209</v>
      </c>
      <c r="B597" s="28" t="n">
        <v>0</v>
      </c>
    </row>
    <row r="598" s="1" customFormat="true" ht="17.1" hidden="false" customHeight="true" outlineLevel="0" collapsed="false">
      <c r="A598" s="14" t="s">
        <v>1210</v>
      </c>
      <c r="B598" s="28" t="n">
        <v>0</v>
      </c>
    </row>
    <row r="599" s="1" customFormat="true" ht="17.1" hidden="false" customHeight="true" outlineLevel="0" collapsed="false">
      <c r="A599" s="14" t="s">
        <v>1211</v>
      </c>
      <c r="B599" s="28" t="n">
        <v>0</v>
      </c>
    </row>
    <row r="600" s="1" customFormat="true" ht="17.1" hidden="false" customHeight="true" outlineLevel="0" collapsed="false">
      <c r="A600" s="14" t="s">
        <v>1212</v>
      </c>
      <c r="B600" s="28" t="n">
        <v>0</v>
      </c>
    </row>
    <row r="601" s="1" customFormat="true" ht="17.1" hidden="false" customHeight="true" outlineLevel="0" collapsed="false">
      <c r="A601" s="14" t="s">
        <v>839</v>
      </c>
      <c r="B601" s="28" t="n">
        <v>0</v>
      </c>
    </row>
    <row r="602" s="1" customFormat="true" ht="17.1" hidden="false" customHeight="true" outlineLevel="0" collapsed="false">
      <c r="A602" s="14" t="s">
        <v>1213</v>
      </c>
      <c r="B602" s="28" t="n">
        <v>0</v>
      </c>
    </row>
    <row r="603" s="1" customFormat="true" ht="17.1" hidden="false" customHeight="true" outlineLevel="0" collapsed="false">
      <c r="A603" s="14" t="s">
        <v>1214</v>
      </c>
      <c r="B603" s="28" t="n">
        <v>0</v>
      </c>
    </row>
    <row r="604" s="1" customFormat="true" ht="17.1" hidden="false" customHeight="true" outlineLevel="0" collapsed="false">
      <c r="A604" s="14" t="s">
        <v>1215</v>
      </c>
      <c r="B604" s="28" t="n">
        <v>0</v>
      </c>
    </row>
    <row r="605" s="1" customFormat="true" ht="17.1" hidden="false" customHeight="true" outlineLevel="0" collapsed="false">
      <c r="A605" s="14" t="s">
        <v>1216</v>
      </c>
      <c r="B605" s="28" t="n">
        <v>0</v>
      </c>
    </row>
    <row r="606" s="1" customFormat="true" ht="17.1" hidden="false" customHeight="true" outlineLevel="0" collapsed="false">
      <c r="A606" s="14" t="s">
        <v>1217</v>
      </c>
      <c r="B606" s="28" t="n">
        <v>0</v>
      </c>
    </row>
    <row r="607" s="1" customFormat="true" ht="17.1" hidden="false" customHeight="true" outlineLevel="0" collapsed="false">
      <c r="A607" s="25" t="s">
        <v>1218</v>
      </c>
      <c r="B607" s="24" t="n">
        <f aca="false">SUM(B608:B617)</f>
        <v>43107</v>
      </c>
    </row>
    <row r="608" s="1" customFormat="true" ht="17.1" hidden="false" customHeight="true" outlineLevel="0" collapsed="false">
      <c r="A608" s="14" t="s">
        <v>796</v>
      </c>
      <c r="B608" s="28" t="n">
        <v>193</v>
      </c>
    </row>
    <row r="609" s="1" customFormat="true" ht="17.1" hidden="false" customHeight="true" outlineLevel="0" collapsed="false">
      <c r="A609" s="14" t="s">
        <v>797</v>
      </c>
      <c r="B609" s="28" t="n">
        <v>111</v>
      </c>
    </row>
    <row r="610" s="1" customFormat="true" ht="17.1" hidden="false" customHeight="true" outlineLevel="0" collapsed="false">
      <c r="A610" s="14" t="s">
        <v>798</v>
      </c>
      <c r="B610" s="28" t="n">
        <v>176</v>
      </c>
    </row>
    <row r="611" s="1" customFormat="true" ht="17.1" hidden="false" customHeight="true" outlineLevel="0" collapsed="false">
      <c r="A611" s="14" t="s">
        <v>1219</v>
      </c>
      <c r="B611" s="28" t="n">
        <v>53</v>
      </c>
    </row>
    <row r="612" s="1" customFormat="true" ht="17.1" hidden="false" customHeight="true" outlineLevel="0" collapsed="false">
      <c r="A612" s="14" t="s">
        <v>1220</v>
      </c>
      <c r="B612" s="28" t="n">
        <v>10</v>
      </c>
    </row>
    <row r="613" s="1" customFormat="true" ht="17.1" hidden="false" customHeight="true" outlineLevel="0" collapsed="false">
      <c r="A613" s="14" t="s">
        <v>1221</v>
      </c>
      <c r="B613" s="28" t="n">
        <v>0</v>
      </c>
    </row>
    <row r="614" s="1" customFormat="true" ht="17.1" hidden="false" customHeight="true" outlineLevel="0" collapsed="false">
      <c r="A614" s="14" t="s">
        <v>1222</v>
      </c>
      <c r="B614" s="28" t="n">
        <v>10</v>
      </c>
    </row>
    <row r="615" s="1" customFormat="true" ht="17.1" hidden="false" customHeight="true" outlineLevel="0" collapsed="false">
      <c r="A615" s="14" t="s">
        <v>1223</v>
      </c>
      <c r="B615" s="28" t="n">
        <v>41933</v>
      </c>
    </row>
    <row r="616" s="1" customFormat="true" ht="17.1" hidden="false" customHeight="true" outlineLevel="0" collapsed="false">
      <c r="A616" s="14" t="s">
        <v>1224</v>
      </c>
      <c r="B616" s="28" t="n">
        <v>0</v>
      </c>
    </row>
    <row r="617" s="1" customFormat="true" ht="17.1" hidden="false" customHeight="true" outlineLevel="0" collapsed="false">
      <c r="A617" s="14" t="s">
        <v>1225</v>
      </c>
      <c r="B617" s="28" t="n">
        <v>621</v>
      </c>
    </row>
    <row r="618" s="1" customFormat="true" ht="17.1" hidden="false" customHeight="true" outlineLevel="0" collapsed="false">
      <c r="A618" s="25" t="s">
        <v>1226</v>
      </c>
      <c r="B618" s="24" t="n">
        <f aca="false">B619</f>
        <v>0</v>
      </c>
    </row>
    <row r="619" s="1" customFormat="true" ht="17.1" hidden="false" customHeight="true" outlineLevel="0" collapsed="false">
      <c r="A619" s="14" t="s">
        <v>1227</v>
      </c>
      <c r="B619" s="28" t="n">
        <v>0</v>
      </c>
    </row>
    <row r="620" s="1" customFormat="true" ht="17.1" hidden="false" customHeight="true" outlineLevel="0" collapsed="false">
      <c r="A620" s="25" t="s">
        <v>1228</v>
      </c>
      <c r="B620" s="24" t="n">
        <f aca="false">SUM(B621:B628)</f>
        <v>7461</v>
      </c>
    </row>
    <row r="621" s="1" customFormat="true" ht="17.1" hidden="false" customHeight="true" outlineLevel="0" collapsed="false">
      <c r="A621" s="14" t="s">
        <v>1229</v>
      </c>
      <c r="B621" s="28" t="n">
        <v>0</v>
      </c>
    </row>
    <row r="622" s="1" customFormat="true" ht="17.1" hidden="false" customHeight="true" outlineLevel="0" collapsed="false">
      <c r="A622" s="14" t="s">
        <v>1230</v>
      </c>
      <c r="B622" s="28" t="n">
        <v>0</v>
      </c>
    </row>
    <row r="623" s="1" customFormat="true" ht="17.1" hidden="false" customHeight="true" outlineLevel="0" collapsed="false">
      <c r="A623" s="14" t="s">
        <v>1231</v>
      </c>
      <c r="B623" s="28" t="n">
        <v>623</v>
      </c>
    </row>
    <row r="624" s="1" customFormat="true" ht="17.1" hidden="false" customHeight="true" outlineLevel="0" collapsed="false">
      <c r="A624" s="14" t="s">
        <v>1232</v>
      </c>
      <c r="B624" s="28" t="n">
        <v>0</v>
      </c>
    </row>
    <row r="625" s="1" customFormat="true" ht="17.1" hidden="false" customHeight="true" outlineLevel="0" collapsed="false">
      <c r="A625" s="14" t="s">
        <v>1233</v>
      </c>
      <c r="B625" s="28" t="n">
        <v>6744</v>
      </c>
    </row>
    <row r="626" s="1" customFormat="true" ht="17.1" hidden="false" customHeight="true" outlineLevel="0" collapsed="false">
      <c r="A626" s="14" t="s">
        <v>1234</v>
      </c>
      <c r="B626" s="28" t="n">
        <v>0</v>
      </c>
    </row>
    <row r="627" s="1" customFormat="true" ht="17.1" hidden="false" customHeight="true" outlineLevel="0" collapsed="false">
      <c r="A627" s="14" t="s">
        <v>1235</v>
      </c>
      <c r="B627" s="28" t="n">
        <v>0</v>
      </c>
    </row>
    <row r="628" s="1" customFormat="true" ht="17.1" hidden="false" customHeight="true" outlineLevel="0" collapsed="false">
      <c r="A628" s="14" t="s">
        <v>1236</v>
      </c>
      <c r="B628" s="28" t="n">
        <v>94</v>
      </c>
    </row>
    <row r="629" s="1" customFormat="true" ht="17.1" hidden="false" customHeight="true" outlineLevel="0" collapsed="false">
      <c r="A629" s="25" t="s">
        <v>1237</v>
      </c>
      <c r="B629" s="24" t="n">
        <f aca="false">SUM(B630:B632)</f>
        <v>938</v>
      </c>
    </row>
    <row r="630" s="1" customFormat="true" ht="17.1" hidden="false" customHeight="true" outlineLevel="0" collapsed="false">
      <c r="A630" s="14" t="s">
        <v>1238</v>
      </c>
      <c r="B630" s="28" t="n">
        <v>0</v>
      </c>
    </row>
    <row r="631" s="1" customFormat="true" ht="17.1" hidden="false" customHeight="true" outlineLevel="0" collapsed="false">
      <c r="A631" s="14" t="s">
        <v>1239</v>
      </c>
      <c r="B631" s="28" t="n">
        <v>0</v>
      </c>
    </row>
    <row r="632" s="1" customFormat="true" ht="17.1" hidden="false" customHeight="true" outlineLevel="0" collapsed="false">
      <c r="A632" s="14" t="s">
        <v>1240</v>
      </c>
      <c r="B632" s="28" t="n">
        <v>938</v>
      </c>
    </row>
    <row r="633" s="1" customFormat="true" ht="17.1" hidden="false" customHeight="true" outlineLevel="0" collapsed="false">
      <c r="A633" s="25" t="s">
        <v>1241</v>
      </c>
      <c r="B633" s="24" t="n">
        <f aca="false">SUM(B634:B642)</f>
        <v>8931</v>
      </c>
    </row>
    <row r="634" s="1" customFormat="true" ht="17.1" hidden="false" customHeight="true" outlineLevel="0" collapsed="false">
      <c r="A634" s="14" t="s">
        <v>1242</v>
      </c>
      <c r="B634" s="28" t="n">
        <v>0</v>
      </c>
    </row>
    <row r="635" s="1" customFormat="true" ht="17.1" hidden="false" customHeight="true" outlineLevel="0" collapsed="false">
      <c r="A635" s="14" t="s">
        <v>1243</v>
      </c>
      <c r="B635" s="28" t="n">
        <v>0</v>
      </c>
    </row>
    <row r="636" s="1" customFormat="true" ht="17.1" hidden="false" customHeight="true" outlineLevel="0" collapsed="false">
      <c r="A636" s="14" t="s">
        <v>1244</v>
      </c>
      <c r="B636" s="28" t="n">
        <v>5799</v>
      </c>
    </row>
    <row r="637" s="1" customFormat="true" ht="17.1" hidden="false" customHeight="true" outlineLevel="0" collapsed="false">
      <c r="A637" s="14" t="s">
        <v>1245</v>
      </c>
      <c r="B637" s="28" t="n">
        <v>3000</v>
      </c>
    </row>
    <row r="638" s="1" customFormat="true" ht="17.1" hidden="false" customHeight="true" outlineLevel="0" collapsed="false">
      <c r="A638" s="14" t="s">
        <v>1246</v>
      </c>
      <c r="B638" s="28" t="n">
        <v>0</v>
      </c>
    </row>
    <row r="639" s="1" customFormat="true" ht="17.1" hidden="false" customHeight="true" outlineLevel="0" collapsed="false">
      <c r="A639" s="14" t="s">
        <v>1247</v>
      </c>
      <c r="B639" s="28" t="n">
        <v>0</v>
      </c>
    </row>
    <row r="640" s="1" customFormat="true" ht="17.1" hidden="false" customHeight="true" outlineLevel="0" collapsed="false">
      <c r="A640" s="14" t="s">
        <v>1248</v>
      </c>
      <c r="B640" s="28" t="n">
        <v>0</v>
      </c>
    </row>
    <row r="641" s="1" customFormat="true" ht="17.1" hidden="false" customHeight="true" outlineLevel="0" collapsed="false">
      <c r="A641" s="14" t="s">
        <v>1249</v>
      </c>
      <c r="B641" s="28" t="n">
        <v>0</v>
      </c>
    </row>
    <row r="642" s="1" customFormat="true" ht="17.1" hidden="false" customHeight="true" outlineLevel="0" collapsed="false">
      <c r="A642" s="14" t="s">
        <v>1250</v>
      </c>
      <c r="B642" s="28" t="n">
        <v>132</v>
      </c>
    </row>
    <row r="643" s="1" customFormat="true" ht="17.1" hidden="false" customHeight="true" outlineLevel="0" collapsed="false">
      <c r="A643" s="25" t="s">
        <v>1251</v>
      </c>
      <c r="B643" s="24" t="n">
        <f aca="false">SUM(B644:B650)</f>
        <v>1603</v>
      </c>
    </row>
    <row r="644" s="1" customFormat="true" ht="17.1" hidden="false" customHeight="true" outlineLevel="0" collapsed="false">
      <c r="A644" s="14" t="s">
        <v>1252</v>
      </c>
      <c r="B644" s="28" t="n">
        <v>27</v>
      </c>
    </row>
    <row r="645" s="1" customFormat="true" ht="17.1" hidden="false" customHeight="true" outlineLevel="0" collapsed="false">
      <c r="A645" s="14" t="s">
        <v>1253</v>
      </c>
      <c r="B645" s="28" t="n">
        <v>1021</v>
      </c>
    </row>
    <row r="646" s="1" customFormat="true" ht="17.1" hidden="false" customHeight="true" outlineLevel="0" collapsed="false">
      <c r="A646" s="14" t="s">
        <v>1254</v>
      </c>
      <c r="B646" s="28" t="n">
        <v>242</v>
      </c>
    </row>
    <row r="647" s="1" customFormat="true" ht="17.1" hidden="false" customHeight="true" outlineLevel="0" collapsed="false">
      <c r="A647" s="14" t="s">
        <v>1255</v>
      </c>
      <c r="B647" s="28" t="n">
        <v>0</v>
      </c>
    </row>
    <row r="648" s="1" customFormat="true" ht="17.1" hidden="false" customHeight="true" outlineLevel="0" collapsed="false">
      <c r="A648" s="14" t="s">
        <v>1256</v>
      </c>
      <c r="B648" s="28" t="n">
        <v>258</v>
      </c>
    </row>
    <row r="649" s="1" customFormat="true" ht="17.1" hidden="false" customHeight="true" outlineLevel="0" collapsed="false">
      <c r="A649" s="14" t="s">
        <v>1257</v>
      </c>
      <c r="B649" s="28" t="n">
        <v>0</v>
      </c>
    </row>
    <row r="650" s="1" customFormat="true" ht="17.1" hidden="false" customHeight="true" outlineLevel="0" collapsed="false">
      <c r="A650" s="14" t="s">
        <v>1258</v>
      </c>
      <c r="B650" s="28" t="n">
        <v>55</v>
      </c>
    </row>
    <row r="651" s="1" customFormat="true" ht="17.1" hidden="false" customHeight="true" outlineLevel="0" collapsed="false">
      <c r="A651" s="25" t="s">
        <v>1259</v>
      </c>
      <c r="B651" s="24" t="n">
        <f aca="false">SUM(B652:B656)</f>
        <v>2533</v>
      </c>
    </row>
    <row r="652" s="1" customFormat="true" ht="17.1" hidden="false" customHeight="true" outlineLevel="0" collapsed="false">
      <c r="A652" s="14" t="s">
        <v>1260</v>
      </c>
      <c r="B652" s="28" t="n">
        <v>388</v>
      </c>
    </row>
    <row r="653" s="1" customFormat="true" ht="17.1" hidden="false" customHeight="true" outlineLevel="0" collapsed="false">
      <c r="A653" s="14" t="s">
        <v>1261</v>
      </c>
      <c r="B653" s="28" t="n">
        <v>666</v>
      </c>
    </row>
    <row r="654" s="1" customFormat="true" ht="17.1" hidden="false" customHeight="true" outlineLevel="0" collapsed="false">
      <c r="A654" s="14" t="s">
        <v>1262</v>
      </c>
      <c r="B654" s="28" t="n">
        <v>0</v>
      </c>
    </row>
    <row r="655" s="1" customFormat="true" ht="17.1" hidden="false" customHeight="true" outlineLevel="0" collapsed="false">
      <c r="A655" s="14" t="s">
        <v>1263</v>
      </c>
      <c r="B655" s="28" t="n">
        <v>0</v>
      </c>
    </row>
    <row r="656" s="1" customFormat="true" ht="17.1" hidden="false" customHeight="true" outlineLevel="0" collapsed="false">
      <c r="A656" s="14" t="s">
        <v>1264</v>
      </c>
      <c r="B656" s="28" t="n">
        <v>1479</v>
      </c>
    </row>
    <row r="657" s="1" customFormat="true" ht="17.1" hidden="false" customHeight="true" outlineLevel="0" collapsed="false">
      <c r="A657" s="25" t="s">
        <v>1265</v>
      </c>
      <c r="B657" s="24" t="n">
        <f aca="false">SUM(B658:B663)</f>
        <v>361</v>
      </c>
    </row>
    <row r="658" s="1" customFormat="true" ht="17.1" hidden="false" customHeight="true" outlineLevel="0" collapsed="false">
      <c r="A658" s="14" t="s">
        <v>1266</v>
      </c>
      <c r="B658" s="28" t="n">
        <v>0</v>
      </c>
    </row>
    <row r="659" s="1" customFormat="true" ht="17.1" hidden="false" customHeight="true" outlineLevel="0" collapsed="false">
      <c r="A659" s="14" t="s">
        <v>1267</v>
      </c>
      <c r="B659" s="28" t="n">
        <v>286</v>
      </c>
    </row>
    <row r="660" s="1" customFormat="true" ht="17.1" hidden="false" customHeight="true" outlineLevel="0" collapsed="false">
      <c r="A660" s="14" t="s">
        <v>1268</v>
      </c>
      <c r="B660" s="28" t="n">
        <v>0</v>
      </c>
    </row>
    <row r="661" s="1" customFormat="true" ht="17.1" hidden="false" customHeight="true" outlineLevel="0" collapsed="false">
      <c r="A661" s="14" t="s">
        <v>1269</v>
      </c>
      <c r="B661" s="28" t="n">
        <v>0</v>
      </c>
    </row>
    <row r="662" s="1" customFormat="true" ht="17.1" hidden="false" customHeight="true" outlineLevel="0" collapsed="false">
      <c r="A662" s="14" t="s">
        <v>1270</v>
      </c>
      <c r="B662" s="28" t="n">
        <v>75</v>
      </c>
    </row>
    <row r="663" s="1" customFormat="true" ht="17.1" hidden="false" customHeight="true" outlineLevel="0" collapsed="false">
      <c r="A663" s="14" t="s">
        <v>1271</v>
      </c>
      <c r="B663" s="28" t="n">
        <v>0</v>
      </c>
    </row>
    <row r="664" s="1" customFormat="true" ht="17.1" hidden="false" customHeight="true" outlineLevel="0" collapsed="false">
      <c r="A664" s="25" t="s">
        <v>1272</v>
      </c>
      <c r="B664" s="24" t="n">
        <f aca="false">SUM(B665:B672)</f>
        <v>735</v>
      </c>
    </row>
    <row r="665" s="1" customFormat="true" ht="17.1" hidden="false" customHeight="true" outlineLevel="0" collapsed="false">
      <c r="A665" s="14" t="s">
        <v>796</v>
      </c>
      <c r="B665" s="28" t="n">
        <v>72</v>
      </c>
    </row>
    <row r="666" s="1" customFormat="true" ht="17.1" hidden="false" customHeight="true" outlineLevel="0" collapsed="false">
      <c r="A666" s="14" t="s">
        <v>797</v>
      </c>
      <c r="B666" s="28" t="n">
        <v>0</v>
      </c>
    </row>
    <row r="667" s="1" customFormat="true" ht="17.1" hidden="false" customHeight="true" outlineLevel="0" collapsed="false">
      <c r="A667" s="14" t="s">
        <v>798</v>
      </c>
      <c r="B667" s="28" t="n">
        <v>100</v>
      </c>
    </row>
    <row r="668" s="1" customFormat="true" ht="17.1" hidden="false" customHeight="true" outlineLevel="0" collapsed="false">
      <c r="A668" s="14" t="s">
        <v>1273</v>
      </c>
      <c r="B668" s="28" t="n">
        <v>14</v>
      </c>
    </row>
    <row r="669" s="1" customFormat="true" ht="17.1" hidden="false" customHeight="true" outlineLevel="0" collapsed="false">
      <c r="A669" s="14" t="s">
        <v>1274</v>
      </c>
      <c r="B669" s="28" t="n">
        <v>0</v>
      </c>
    </row>
    <row r="670" s="1" customFormat="true" ht="17.1" hidden="false" customHeight="true" outlineLevel="0" collapsed="false">
      <c r="A670" s="14" t="s">
        <v>1275</v>
      </c>
      <c r="B670" s="28" t="n">
        <v>0</v>
      </c>
    </row>
    <row r="671" s="1" customFormat="true" ht="17.1" hidden="false" customHeight="true" outlineLevel="0" collapsed="false">
      <c r="A671" s="14" t="s">
        <v>1276</v>
      </c>
      <c r="B671" s="28" t="n">
        <v>216</v>
      </c>
    </row>
    <row r="672" s="1" customFormat="true" ht="17.1" hidden="false" customHeight="true" outlineLevel="0" collapsed="false">
      <c r="A672" s="14" t="s">
        <v>1277</v>
      </c>
      <c r="B672" s="28" t="n">
        <v>333</v>
      </c>
    </row>
    <row r="673" s="1" customFormat="true" ht="17.1" hidden="false" customHeight="true" outlineLevel="0" collapsed="false">
      <c r="A673" s="25" t="s">
        <v>1278</v>
      </c>
      <c r="B673" s="24" t="n">
        <f aca="false">SUM(B674:B677)</f>
        <v>0</v>
      </c>
    </row>
    <row r="674" s="1" customFormat="true" ht="17.1" hidden="false" customHeight="true" outlineLevel="0" collapsed="false">
      <c r="A674" s="14" t="s">
        <v>1279</v>
      </c>
      <c r="B674" s="28" t="n">
        <v>0</v>
      </c>
    </row>
    <row r="675" s="1" customFormat="true" ht="17.1" hidden="false" customHeight="true" outlineLevel="0" collapsed="false">
      <c r="A675" s="14" t="s">
        <v>1280</v>
      </c>
      <c r="B675" s="28" t="n">
        <v>0</v>
      </c>
    </row>
    <row r="676" s="1" customFormat="true" ht="17.1" hidden="false" customHeight="true" outlineLevel="0" collapsed="false">
      <c r="A676" s="14" t="s">
        <v>1281</v>
      </c>
      <c r="B676" s="28" t="n">
        <v>0</v>
      </c>
    </row>
    <row r="677" s="1" customFormat="true" ht="17.1" hidden="false" customHeight="true" outlineLevel="0" collapsed="false">
      <c r="A677" s="14" t="s">
        <v>1282</v>
      </c>
      <c r="B677" s="28" t="n">
        <v>0</v>
      </c>
    </row>
    <row r="678" s="1" customFormat="true" ht="17.1" hidden="false" customHeight="true" outlineLevel="0" collapsed="false">
      <c r="A678" s="25" t="s">
        <v>1283</v>
      </c>
      <c r="B678" s="24" t="n">
        <f aca="false">SUM(B679:B682)</f>
        <v>53</v>
      </c>
    </row>
    <row r="679" s="1" customFormat="true" ht="17.1" hidden="false" customHeight="true" outlineLevel="0" collapsed="false">
      <c r="A679" s="14" t="s">
        <v>796</v>
      </c>
      <c r="B679" s="28" t="n">
        <v>50</v>
      </c>
    </row>
    <row r="680" s="1" customFormat="true" ht="17.1" hidden="false" customHeight="true" outlineLevel="0" collapsed="false">
      <c r="A680" s="14" t="s">
        <v>797</v>
      </c>
      <c r="B680" s="28" t="n">
        <v>0</v>
      </c>
    </row>
    <row r="681" s="1" customFormat="true" ht="17.1" hidden="false" customHeight="true" outlineLevel="0" collapsed="false">
      <c r="A681" s="14" t="s">
        <v>798</v>
      </c>
      <c r="B681" s="28" t="n">
        <v>0</v>
      </c>
    </row>
    <row r="682" s="1" customFormat="true" ht="17.1" hidden="false" customHeight="true" outlineLevel="0" collapsed="false">
      <c r="A682" s="14" t="s">
        <v>1284</v>
      </c>
      <c r="B682" s="28" t="n">
        <v>3</v>
      </c>
    </row>
    <row r="683" s="1" customFormat="true" ht="17.1" hidden="false" customHeight="true" outlineLevel="0" collapsed="false">
      <c r="A683" s="25" t="s">
        <v>1285</v>
      </c>
      <c r="B683" s="24" t="n">
        <f aca="false">SUM(B684:B685)</f>
        <v>700</v>
      </c>
    </row>
    <row r="684" s="1" customFormat="true" ht="17.1" hidden="false" customHeight="true" outlineLevel="0" collapsed="false">
      <c r="A684" s="14" t="s">
        <v>1286</v>
      </c>
      <c r="B684" s="28" t="n">
        <v>700</v>
      </c>
    </row>
    <row r="685" s="1" customFormat="true" ht="17.1" hidden="false" customHeight="true" outlineLevel="0" collapsed="false">
      <c r="A685" s="14" t="s">
        <v>1287</v>
      </c>
      <c r="B685" s="28" t="n">
        <v>0</v>
      </c>
    </row>
    <row r="686" s="1" customFormat="true" ht="17.1" hidden="false" customHeight="true" outlineLevel="0" collapsed="false">
      <c r="A686" s="25" t="s">
        <v>1288</v>
      </c>
      <c r="B686" s="24" t="n">
        <f aca="false">SUM(B687:B688)</f>
        <v>0</v>
      </c>
    </row>
    <row r="687" s="1" customFormat="true" ht="17.1" hidden="false" customHeight="true" outlineLevel="0" collapsed="false">
      <c r="A687" s="14" t="s">
        <v>1289</v>
      </c>
      <c r="B687" s="28" t="n">
        <v>0</v>
      </c>
    </row>
    <row r="688" s="1" customFormat="true" ht="17.1" hidden="false" customHeight="true" outlineLevel="0" collapsed="false">
      <c r="A688" s="14" t="s">
        <v>1290</v>
      </c>
      <c r="B688" s="28" t="n">
        <v>0</v>
      </c>
    </row>
    <row r="689" s="1" customFormat="true" ht="17.1" hidden="false" customHeight="true" outlineLevel="0" collapsed="false">
      <c r="A689" s="25" t="s">
        <v>1291</v>
      </c>
      <c r="B689" s="24" t="n">
        <f aca="false">SUM(B690:B691)</f>
        <v>34</v>
      </c>
    </row>
    <row r="690" s="1" customFormat="true" ht="17.1" hidden="false" customHeight="true" outlineLevel="0" collapsed="false">
      <c r="A690" s="14" t="s">
        <v>1292</v>
      </c>
      <c r="B690" s="28" t="n">
        <v>24</v>
      </c>
    </row>
    <row r="691" s="1" customFormat="true" ht="17.1" hidden="false" customHeight="true" outlineLevel="0" collapsed="false">
      <c r="A691" s="14" t="s">
        <v>1293</v>
      </c>
      <c r="B691" s="28" t="n">
        <v>10</v>
      </c>
    </row>
    <row r="692" s="1" customFormat="true" ht="17.1" hidden="false" customHeight="true" outlineLevel="0" collapsed="false">
      <c r="A692" s="25" t="s">
        <v>1294</v>
      </c>
      <c r="B692" s="24" t="n">
        <f aca="false">SUM(B693:B694)</f>
        <v>0</v>
      </c>
    </row>
    <row r="693" s="1" customFormat="true" ht="17.1" hidden="false" customHeight="true" outlineLevel="0" collapsed="false">
      <c r="A693" s="14" t="s">
        <v>1295</v>
      </c>
      <c r="B693" s="28" t="n">
        <v>0</v>
      </c>
    </row>
    <row r="694" s="1" customFormat="true" ht="17.1" hidden="false" customHeight="true" outlineLevel="0" collapsed="false">
      <c r="A694" s="14" t="s">
        <v>1296</v>
      </c>
      <c r="B694" s="28" t="n">
        <v>0</v>
      </c>
    </row>
    <row r="695" s="1" customFormat="true" ht="17.1" hidden="false" customHeight="true" outlineLevel="0" collapsed="false">
      <c r="A695" s="25" t="s">
        <v>1297</v>
      </c>
      <c r="B695" s="24" t="n">
        <f aca="false">SUM(B696:B697)</f>
        <v>487</v>
      </c>
    </row>
    <row r="696" s="1" customFormat="true" ht="17.1" hidden="false" customHeight="true" outlineLevel="0" collapsed="false">
      <c r="A696" s="14" t="s">
        <v>1298</v>
      </c>
      <c r="B696" s="28" t="n">
        <v>487</v>
      </c>
    </row>
    <row r="697" s="1" customFormat="true" ht="17.1" hidden="false" customHeight="true" outlineLevel="0" collapsed="false">
      <c r="A697" s="14" t="s">
        <v>1299</v>
      </c>
      <c r="B697" s="28" t="n">
        <v>0</v>
      </c>
    </row>
    <row r="698" s="1" customFormat="true" ht="17.1" hidden="false" customHeight="true" outlineLevel="0" collapsed="false">
      <c r="A698" s="25" t="s">
        <v>1300</v>
      </c>
      <c r="B698" s="24" t="n">
        <f aca="false">SUM(B699:B701)</f>
        <v>239</v>
      </c>
    </row>
    <row r="699" s="1" customFormat="true" ht="17.1" hidden="false" customHeight="true" outlineLevel="0" collapsed="false">
      <c r="A699" s="14" t="s">
        <v>1301</v>
      </c>
      <c r="B699" s="28" t="n">
        <v>0</v>
      </c>
    </row>
    <row r="700" s="1" customFormat="true" ht="17.1" hidden="false" customHeight="true" outlineLevel="0" collapsed="false">
      <c r="A700" s="14" t="s">
        <v>1302</v>
      </c>
      <c r="B700" s="28" t="n">
        <v>239</v>
      </c>
    </row>
    <row r="701" s="1" customFormat="true" ht="17.1" hidden="false" customHeight="true" outlineLevel="0" collapsed="false">
      <c r="A701" s="14" t="s">
        <v>1303</v>
      </c>
      <c r="B701" s="28" t="n">
        <v>0</v>
      </c>
    </row>
    <row r="702" s="1" customFormat="true" ht="17.1" hidden="false" customHeight="true" outlineLevel="0" collapsed="false">
      <c r="A702" s="25" t="s">
        <v>1304</v>
      </c>
      <c r="B702" s="24" t="n">
        <f aca="false">SUM(B703:B706)</f>
        <v>293</v>
      </c>
    </row>
    <row r="703" s="1" customFormat="true" ht="17.1" hidden="false" customHeight="true" outlineLevel="0" collapsed="false">
      <c r="A703" s="14" t="s">
        <v>1305</v>
      </c>
      <c r="B703" s="28" t="n">
        <v>0</v>
      </c>
    </row>
    <row r="704" s="1" customFormat="true" ht="17.1" hidden="false" customHeight="true" outlineLevel="0" collapsed="false">
      <c r="A704" s="14" t="s">
        <v>1306</v>
      </c>
      <c r="B704" s="28" t="n">
        <v>0</v>
      </c>
    </row>
    <row r="705" s="1" customFormat="true" ht="17.1" hidden="false" customHeight="true" outlineLevel="0" collapsed="false">
      <c r="A705" s="14" t="s">
        <v>1307</v>
      </c>
      <c r="B705" s="28" t="n">
        <v>0</v>
      </c>
    </row>
    <row r="706" s="1" customFormat="true" ht="17.1" hidden="false" customHeight="true" outlineLevel="0" collapsed="false">
      <c r="A706" s="14" t="s">
        <v>1308</v>
      </c>
      <c r="B706" s="28" t="n">
        <v>293</v>
      </c>
    </row>
    <row r="707" s="1" customFormat="true" ht="17.1" hidden="false" customHeight="true" outlineLevel="0" collapsed="false">
      <c r="A707" s="25" t="s">
        <v>1309</v>
      </c>
      <c r="B707" s="24" t="n">
        <f aca="false">B708</f>
        <v>1921</v>
      </c>
    </row>
    <row r="708" s="1" customFormat="true" ht="17.1" hidden="false" customHeight="true" outlineLevel="0" collapsed="false">
      <c r="A708" s="14" t="s">
        <v>1310</v>
      </c>
      <c r="B708" s="28" t="n">
        <v>1921</v>
      </c>
    </row>
    <row r="709" s="1" customFormat="true" ht="17.1" hidden="false" customHeight="true" outlineLevel="0" collapsed="false">
      <c r="A709" s="25" t="s">
        <v>1311</v>
      </c>
      <c r="B709" s="24" t="n">
        <f aca="false">SUM(B710,B715,B728,B732,B744,B747,B751,B761,B766,B772,B776,B779)</f>
        <v>10569</v>
      </c>
    </row>
    <row r="710" s="1" customFormat="true" ht="17.1" hidden="false" customHeight="true" outlineLevel="0" collapsed="false">
      <c r="A710" s="25" t="s">
        <v>1312</v>
      </c>
      <c r="B710" s="24" t="n">
        <f aca="false">SUM(B711:B714)</f>
        <v>1734</v>
      </c>
    </row>
    <row r="711" s="1" customFormat="true" ht="17.1" hidden="false" customHeight="true" outlineLevel="0" collapsed="false">
      <c r="A711" s="14" t="s">
        <v>796</v>
      </c>
      <c r="B711" s="28" t="n">
        <v>582</v>
      </c>
    </row>
    <row r="712" s="1" customFormat="true" ht="17.1" hidden="false" customHeight="true" outlineLevel="0" collapsed="false">
      <c r="A712" s="14" t="s">
        <v>797</v>
      </c>
      <c r="B712" s="28" t="n">
        <v>0</v>
      </c>
    </row>
    <row r="713" s="1" customFormat="true" ht="17.1" hidden="false" customHeight="true" outlineLevel="0" collapsed="false">
      <c r="A713" s="14" t="s">
        <v>798</v>
      </c>
      <c r="B713" s="28" t="n">
        <v>94</v>
      </c>
    </row>
    <row r="714" s="1" customFormat="true" ht="17.1" hidden="false" customHeight="true" outlineLevel="0" collapsed="false">
      <c r="A714" s="14" t="s">
        <v>1313</v>
      </c>
      <c r="B714" s="28" t="n">
        <v>1058</v>
      </c>
    </row>
    <row r="715" s="1" customFormat="true" ht="17.1" hidden="false" customHeight="true" outlineLevel="0" collapsed="false">
      <c r="A715" s="25" t="s">
        <v>1314</v>
      </c>
      <c r="B715" s="24" t="n">
        <f aca="false">SUM(B716:B727)</f>
        <v>280</v>
      </c>
    </row>
    <row r="716" s="1" customFormat="true" ht="17.1" hidden="false" customHeight="true" outlineLevel="0" collapsed="false">
      <c r="A716" s="14" t="s">
        <v>1315</v>
      </c>
      <c r="B716" s="28" t="n">
        <v>0</v>
      </c>
    </row>
    <row r="717" s="1" customFormat="true" ht="17.1" hidden="false" customHeight="true" outlineLevel="0" collapsed="false">
      <c r="A717" s="14" t="s">
        <v>1316</v>
      </c>
      <c r="B717" s="28" t="n">
        <v>0</v>
      </c>
    </row>
    <row r="718" s="1" customFormat="true" ht="17.1" hidden="false" customHeight="true" outlineLevel="0" collapsed="false">
      <c r="A718" s="14" t="s">
        <v>1317</v>
      </c>
      <c r="B718" s="28" t="n">
        <v>0</v>
      </c>
    </row>
    <row r="719" s="1" customFormat="true" ht="17.1" hidden="false" customHeight="true" outlineLevel="0" collapsed="false">
      <c r="A719" s="14" t="s">
        <v>1318</v>
      </c>
      <c r="B719" s="28" t="n">
        <v>0</v>
      </c>
    </row>
    <row r="720" s="1" customFormat="true" ht="17.1" hidden="false" customHeight="true" outlineLevel="0" collapsed="false">
      <c r="A720" s="14" t="s">
        <v>1319</v>
      </c>
      <c r="B720" s="28" t="n">
        <v>0</v>
      </c>
    </row>
    <row r="721" s="1" customFormat="true" ht="17.1" hidden="false" customHeight="true" outlineLevel="0" collapsed="false">
      <c r="A721" s="14" t="s">
        <v>1320</v>
      </c>
      <c r="B721" s="28" t="n">
        <v>0</v>
      </c>
    </row>
    <row r="722" s="1" customFormat="true" ht="17.1" hidden="false" customHeight="true" outlineLevel="0" collapsed="false">
      <c r="A722" s="14" t="s">
        <v>1321</v>
      </c>
      <c r="B722" s="28" t="n">
        <v>0</v>
      </c>
    </row>
    <row r="723" s="1" customFormat="true" ht="17.1" hidden="false" customHeight="true" outlineLevel="0" collapsed="false">
      <c r="A723" s="14" t="s">
        <v>1322</v>
      </c>
      <c r="B723" s="28" t="n">
        <v>0</v>
      </c>
    </row>
    <row r="724" s="1" customFormat="true" ht="17.1" hidden="false" customHeight="true" outlineLevel="0" collapsed="false">
      <c r="A724" s="14" t="s">
        <v>1323</v>
      </c>
      <c r="B724" s="28" t="n">
        <v>0</v>
      </c>
    </row>
    <row r="725" s="1" customFormat="true" ht="17.1" hidden="false" customHeight="true" outlineLevel="0" collapsed="false">
      <c r="A725" s="14" t="s">
        <v>1324</v>
      </c>
      <c r="B725" s="28" t="n">
        <v>0</v>
      </c>
    </row>
    <row r="726" s="1" customFormat="true" ht="17.1" hidden="false" customHeight="true" outlineLevel="0" collapsed="false">
      <c r="A726" s="14" t="s">
        <v>1325</v>
      </c>
      <c r="B726" s="28" t="n">
        <v>0</v>
      </c>
    </row>
    <row r="727" s="1" customFormat="true" ht="17.1" hidden="false" customHeight="true" outlineLevel="0" collapsed="false">
      <c r="A727" s="14" t="s">
        <v>1326</v>
      </c>
      <c r="B727" s="28" t="n">
        <v>280</v>
      </c>
    </row>
    <row r="728" s="1" customFormat="true" ht="17.1" hidden="false" customHeight="true" outlineLevel="0" collapsed="false">
      <c r="A728" s="25" t="s">
        <v>1327</v>
      </c>
      <c r="B728" s="24" t="n">
        <f aca="false">SUM(B729:B731)</f>
        <v>350</v>
      </c>
    </row>
    <row r="729" s="1" customFormat="true" ht="17.1" hidden="false" customHeight="true" outlineLevel="0" collapsed="false">
      <c r="A729" s="14" t="s">
        <v>1328</v>
      </c>
      <c r="B729" s="28" t="n">
        <v>0</v>
      </c>
    </row>
    <row r="730" s="1" customFormat="true" ht="17.1" hidden="false" customHeight="true" outlineLevel="0" collapsed="false">
      <c r="A730" s="14" t="s">
        <v>1329</v>
      </c>
      <c r="B730" s="28" t="n">
        <v>225</v>
      </c>
    </row>
    <row r="731" s="1" customFormat="true" ht="17.1" hidden="false" customHeight="true" outlineLevel="0" collapsed="false">
      <c r="A731" s="14" t="s">
        <v>1330</v>
      </c>
      <c r="B731" s="28" t="n">
        <v>125</v>
      </c>
    </row>
    <row r="732" s="1" customFormat="true" ht="17.1" hidden="false" customHeight="true" outlineLevel="0" collapsed="false">
      <c r="A732" s="25" t="s">
        <v>1331</v>
      </c>
      <c r="B732" s="24" t="n">
        <f aca="false">SUM(B733:B743)</f>
        <v>5549</v>
      </c>
    </row>
    <row r="733" s="1" customFormat="true" ht="17.1" hidden="false" customHeight="true" outlineLevel="0" collapsed="false">
      <c r="A733" s="14" t="s">
        <v>1332</v>
      </c>
      <c r="B733" s="28" t="n">
        <v>717</v>
      </c>
    </row>
    <row r="734" s="1" customFormat="true" ht="17.1" hidden="false" customHeight="true" outlineLevel="0" collapsed="false">
      <c r="A734" s="14" t="s">
        <v>1333</v>
      </c>
      <c r="B734" s="28" t="n">
        <v>377</v>
      </c>
    </row>
    <row r="735" s="1" customFormat="true" ht="17.1" hidden="false" customHeight="true" outlineLevel="0" collapsed="false">
      <c r="A735" s="14" t="s">
        <v>1334</v>
      </c>
      <c r="B735" s="28" t="n">
        <v>0</v>
      </c>
    </row>
    <row r="736" s="1" customFormat="true" ht="17.1" hidden="false" customHeight="true" outlineLevel="0" collapsed="false">
      <c r="A736" s="14" t="s">
        <v>1335</v>
      </c>
      <c r="B736" s="28" t="n">
        <v>0</v>
      </c>
    </row>
    <row r="737" s="1" customFormat="true" ht="17.1" hidden="false" customHeight="true" outlineLevel="0" collapsed="false">
      <c r="A737" s="14" t="s">
        <v>1336</v>
      </c>
      <c r="B737" s="28" t="n">
        <v>0</v>
      </c>
    </row>
    <row r="738" s="1" customFormat="true" ht="17.1" hidden="false" customHeight="true" outlineLevel="0" collapsed="false">
      <c r="A738" s="14" t="s">
        <v>1337</v>
      </c>
      <c r="B738" s="28" t="n">
        <v>0</v>
      </c>
    </row>
    <row r="739" s="1" customFormat="true" ht="17.1" hidden="false" customHeight="true" outlineLevel="0" collapsed="false">
      <c r="A739" s="14" t="s">
        <v>1338</v>
      </c>
      <c r="B739" s="28" t="n">
        <v>0</v>
      </c>
    </row>
    <row r="740" s="1" customFormat="true" ht="17.1" hidden="false" customHeight="true" outlineLevel="0" collapsed="false">
      <c r="A740" s="14" t="s">
        <v>1339</v>
      </c>
      <c r="B740" s="28" t="n">
        <v>3405</v>
      </c>
    </row>
    <row r="741" s="1" customFormat="true" ht="17.1" hidden="false" customHeight="true" outlineLevel="0" collapsed="false">
      <c r="A741" s="14" t="s">
        <v>1340</v>
      </c>
      <c r="B741" s="28" t="n">
        <v>355</v>
      </c>
    </row>
    <row r="742" s="1" customFormat="true" ht="17.1" hidden="false" customHeight="true" outlineLevel="0" collapsed="false">
      <c r="A742" s="14" t="s">
        <v>1341</v>
      </c>
      <c r="B742" s="28" t="n">
        <v>0</v>
      </c>
    </row>
    <row r="743" s="1" customFormat="true" ht="17.1" hidden="false" customHeight="true" outlineLevel="0" collapsed="false">
      <c r="A743" s="14" t="s">
        <v>1342</v>
      </c>
      <c r="B743" s="28" t="n">
        <v>695</v>
      </c>
    </row>
    <row r="744" s="1" customFormat="true" ht="17.1" hidden="false" customHeight="true" outlineLevel="0" collapsed="false">
      <c r="A744" s="25" t="s">
        <v>1343</v>
      </c>
      <c r="B744" s="24" t="n">
        <f aca="false">SUM(B745:B746)</f>
        <v>19</v>
      </c>
    </row>
    <row r="745" s="1" customFormat="true" ht="17.1" hidden="false" customHeight="true" outlineLevel="0" collapsed="false">
      <c r="A745" s="14" t="s">
        <v>1344</v>
      </c>
      <c r="B745" s="28" t="n">
        <v>19</v>
      </c>
    </row>
    <row r="746" s="1" customFormat="true" ht="17.1" hidden="false" customHeight="true" outlineLevel="0" collapsed="false">
      <c r="A746" s="14" t="s">
        <v>1345</v>
      </c>
      <c r="B746" s="28" t="n">
        <v>0</v>
      </c>
    </row>
    <row r="747" s="1" customFormat="true" ht="17.1" hidden="false" customHeight="true" outlineLevel="0" collapsed="false">
      <c r="A747" s="25" t="s">
        <v>1346</v>
      </c>
      <c r="B747" s="24" t="n">
        <f aca="false">SUM(B748:B750)</f>
        <v>104</v>
      </c>
    </row>
    <row r="748" s="1" customFormat="true" ht="17.1" hidden="false" customHeight="true" outlineLevel="0" collapsed="false">
      <c r="A748" s="14" t="s">
        <v>1347</v>
      </c>
      <c r="B748" s="28" t="n">
        <v>0</v>
      </c>
    </row>
    <row r="749" s="1" customFormat="true" ht="17.1" hidden="false" customHeight="true" outlineLevel="0" collapsed="false">
      <c r="A749" s="14" t="s">
        <v>1348</v>
      </c>
      <c r="B749" s="28" t="n">
        <v>3</v>
      </c>
    </row>
    <row r="750" s="1" customFormat="true" ht="17.1" hidden="false" customHeight="true" outlineLevel="0" collapsed="false">
      <c r="A750" s="14" t="s">
        <v>1349</v>
      </c>
      <c r="B750" s="28" t="n">
        <v>101</v>
      </c>
    </row>
    <row r="751" s="1" customFormat="true" ht="17.1" hidden="false" customHeight="true" outlineLevel="0" collapsed="false">
      <c r="A751" s="25" t="s">
        <v>1350</v>
      </c>
      <c r="B751" s="24" t="n">
        <f aca="false">SUM(B752:B760)</f>
        <v>352</v>
      </c>
    </row>
    <row r="752" s="1" customFormat="true" ht="17.1" hidden="false" customHeight="true" outlineLevel="0" collapsed="false">
      <c r="A752" s="14" t="s">
        <v>796</v>
      </c>
      <c r="B752" s="28" t="n">
        <v>344</v>
      </c>
    </row>
    <row r="753" s="1" customFormat="true" ht="17.1" hidden="false" customHeight="true" outlineLevel="0" collapsed="false">
      <c r="A753" s="14" t="s">
        <v>797</v>
      </c>
      <c r="B753" s="28" t="n">
        <v>0</v>
      </c>
    </row>
    <row r="754" s="1" customFormat="true" ht="17.1" hidden="false" customHeight="true" outlineLevel="0" collapsed="false">
      <c r="A754" s="14" t="s">
        <v>798</v>
      </c>
      <c r="B754" s="28" t="n">
        <v>0</v>
      </c>
    </row>
    <row r="755" s="1" customFormat="true" ht="17.1" hidden="false" customHeight="true" outlineLevel="0" collapsed="false">
      <c r="A755" s="14" t="s">
        <v>1351</v>
      </c>
      <c r="B755" s="28" t="n">
        <v>0</v>
      </c>
    </row>
    <row r="756" s="1" customFormat="true" ht="17.1" hidden="false" customHeight="true" outlineLevel="0" collapsed="false">
      <c r="A756" s="14" t="s">
        <v>1352</v>
      </c>
      <c r="B756" s="28" t="n">
        <v>0</v>
      </c>
    </row>
    <row r="757" s="1" customFormat="true" ht="17.1" hidden="false" customHeight="true" outlineLevel="0" collapsed="false">
      <c r="A757" s="14" t="s">
        <v>1353</v>
      </c>
      <c r="B757" s="28" t="n">
        <v>0</v>
      </c>
    </row>
    <row r="758" s="1" customFormat="true" ht="17.1" hidden="false" customHeight="true" outlineLevel="0" collapsed="false">
      <c r="A758" s="14" t="s">
        <v>1354</v>
      </c>
      <c r="B758" s="28" t="n">
        <v>0</v>
      </c>
    </row>
    <row r="759" s="1" customFormat="true" ht="17.1" hidden="false" customHeight="true" outlineLevel="0" collapsed="false">
      <c r="A759" s="14" t="s">
        <v>805</v>
      </c>
      <c r="B759" s="28" t="n">
        <v>0</v>
      </c>
    </row>
    <row r="760" s="1" customFormat="true" ht="17.1" hidden="false" customHeight="true" outlineLevel="0" collapsed="false">
      <c r="A760" s="14" t="s">
        <v>1355</v>
      </c>
      <c r="B760" s="28" t="n">
        <v>8</v>
      </c>
    </row>
    <row r="761" s="1" customFormat="true" ht="17.1" hidden="false" customHeight="true" outlineLevel="0" collapsed="false">
      <c r="A761" s="25" t="s">
        <v>1356</v>
      </c>
      <c r="B761" s="24" t="n">
        <f aca="false">SUM(B762:B765)</f>
        <v>0</v>
      </c>
    </row>
    <row r="762" s="1" customFormat="true" ht="17.1" hidden="false" customHeight="true" outlineLevel="0" collapsed="false">
      <c r="A762" s="14" t="s">
        <v>1357</v>
      </c>
      <c r="B762" s="28" t="n">
        <v>0</v>
      </c>
    </row>
    <row r="763" s="1" customFormat="true" ht="17.1" hidden="false" customHeight="true" outlineLevel="0" collapsed="false">
      <c r="A763" s="14" t="s">
        <v>1358</v>
      </c>
      <c r="B763" s="28" t="n">
        <v>0</v>
      </c>
    </row>
    <row r="764" s="1" customFormat="true" ht="17.1" hidden="false" customHeight="true" outlineLevel="0" collapsed="false">
      <c r="A764" s="14" t="s">
        <v>1359</v>
      </c>
      <c r="B764" s="28" t="n">
        <v>0</v>
      </c>
    </row>
    <row r="765" s="1" customFormat="true" ht="17.1" hidden="false" customHeight="true" outlineLevel="0" collapsed="false">
      <c r="A765" s="14" t="s">
        <v>1360</v>
      </c>
      <c r="B765" s="28" t="n">
        <v>0</v>
      </c>
    </row>
    <row r="766" s="1" customFormat="true" ht="17.1" hidden="false" customHeight="true" outlineLevel="0" collapsed="false">
      <c r="A766" s="25" t="s">
        <v>1361</v>
      </c>
      <c r="B766" s="24" t="n">
        <f aca="false">SUM(B767:B771)</f>
        <v>1300</v>
      </c>
    </row>
    <row r="767" s="1" customFormat="true" ht="17.1" hidden="false" customHeight="true" outlineLevel="0" collapsed="false">
      <c r="A767" s="14" t="s">
        <v>1362</v>
      </c>
      <c r="B767" s="28" t="n">
        <v>700</v>
      </c>
    </row>
    <row r="768" s="1" customFormat="true" ht="17.1" hidden="false" customHeight="true" outlineLevel="0" collapsed="false">
      <c r="A768" s="14" t="s">
        <v>1363</v>
      </c>
      <c r="B768" s="28" t="n">
        <v>0</v>
      </c>
    </row>
    <row r="769" s="1" customFormat="true" ht="17.1" hidden="false" customHeight="true" outlineLevel="0" collapsed="false">
      <c r="A769" s="14" t="s">
        <v>1364</v>
      </c>
      <c r="B769" s="28" t="n">
        <v>0</v>
      </c>
    </row>
    <row r="770" s="1" customFormat="true" ht="17.1" hidden="false" customHeight="true" outlineLevel="0" collapsed="false">
      <c r="A770" s="14" t="s">
        <v>1365</v>
      </c>
      <c r="B770" s="28" t="n">
        <v>0</v>
      </c>
    </row>
    <row r="771" s="1" customFormat="true" ht="17.1" hidden="false" customHeight="true" outlineLevel="0" collapsed="false">
      <c r="A771" s="14" t="s">
        <v>1366</v>
      </c>
      <c r="B771" s="28" t="n">
        <v>600</v>
      </c>
    </row>
    <row r="772" s="1" customFormat="true" ht="17.1" hidden="false" customHeight="true" outlineLevel="0" collapsed="false">
      <c r="A772" s="25" t="s">
        <v>1367</v>
      </c>
      <c r="B772" s="24" t="n">
        <f aca="false">SUM(B773:B775)</f>
        <v>809</v>
      </c>
    </row>
    <row r="773" s="1" customFormat="true" ht="17.1" hidden="false" customHeight="true" outlineLevel="0" collapsed="false">
      <c r="A773" s="14" t="s">
        <v>1368</v>
      </c>
      <c r="B773" s="28" t="n">
        <v>600</v>
      </c>
    </row>
    <row r="774" s="1" customFormat="true" ht="17.1" hidden="false" customHeight="true" outlineLevel="0" collapsed="false">
      <c r="A774" s="14" t="s">
        <v>1369</v>
      </c>
      <c r="B774" s="28" t="n">
        <v>0</v>
      </c>
    </row>
    <row r="775" s="1" customFormat="true" ht="17.1" hidden="false" customHeight="true" outlineLevel="0" collapsed="false">
      <c r="A775" s="14" t="s">
        <v>1370</v>
      </c>
      <c r="B775" s="28" t="n">
        <v>209</v>
      </c>
    </row>
    <row r="776" s="1" customFormat="true" ht="17.1" hidden="false" customHeight="true" outlineLevel="0" collapsed="false">
      <c r="A776" s="25" t="s">
        <v>1371</v>
      </c>
      <c r="B776" s="24" t="n">
        <f aca="false">SUM(B777:B778)</f>
        <v>63</v>
      </c>
    </row>
    <row r="777" s="1" customFormat="true" ht="17.1" hidden="false" customHeight="true" outlineLevel="0" collapsed="false">
      <c r="A777" s="14" t="s">
        <v>1372</v>
      </c>
      <c r="B777" s="28" t="n">
        <v>63</v>
      </c>
    </row>
    <row r="778" s="1" customFormat="true" ht="17.1" hidden="false" customHeight="true" outlineLevel="0" collapsed="false">
      <c r="A778" s="14" t="s">
        <v>1373</v>
      </c>
      <c r="B778" s="28" t="n">
        <v>0</v>
      </c>
    </row>
    <row r="779" s="1" customFormat="true" ht="17.1" hidden="false" customHeight="true" outlineLevel="0" collapsed="false">
      <c r="A779" s="25" t="s">
        <v>1374</v>
      </c>
      <c r="B779" s="24" t="n">
        <f aca="false">B780</f>
        <v>9</v>
      </c>
    </row>
    <row r="780" s="1" customFormat="true" ht="17.1" hidden="false" customHeight="true" outlineLevel="0" collapsed="false">
      <c r="A780" s="14" t="s">
        <v>1375</v>
      </c>
      <c r="B780" s="28" t="n">
        <v>9</v>
      </c>
    </row>
    <row r="781" s="1" customFormat="true" ht="17.1" hidden="false" customHeight="true" outlineLevel="0" collapsed="false">
      <c r="A781" s="25" t="s">
        <v>1376</v>
      </c>
      <c r="B781" s="24" t="n">
        <f aca="false">SUM(B782,B791,B795,B803,B809,B816,B822,B825,B828,B830,B832,B838,B840,B842,B857)</f>
        <v>764</v>
      </c>
    </row>
    <row r="782" s="1" customFormat="true" ht="17.1" hidden="false" customHeight="true" outlineLevel="0" collapsed="false">
      <c r="A782" s="25" t="s">
        <v>1377</v>
      </c>
      <c r="B782" s="24" t="n">
        <f aca="false">SUM(B783:B790)</f>
        <v>708</v>
      </c>
    </row>
    <row r="783" s="1" customFormat="true" ht="17.1" hidden="false" customHeight="true" outlineLevel="0" collapsed="false">
      <c r="A783" s="14" t="s">
        <v>796</v>
      </c>
      <c r="B783" s="28" t="n">
        <v>375</v>
      </c>
    </row>
    <row r="784" s="1" customFormat="true" ht="17.1" hidden="false" customHeight="true" outlineLevel="0" collapsed="false">
      <c r="A784" s="14" t="s">
        <v>797</v>
      </c>
      <c r="B784" s="28" t="n">
        <v>0</v>
      </c>
    </row>
    <row r="785" s="1" customFormat="true" ht="17.1" hidden="false" customHeight="true" outlineLevel="0" collapsed="false">
      <c r="A785" s="14" t="s">
        <v>798</v>
      </c>
      <c r="B785" s="28" t="n">
        <v>316</v>
      </c>
    </row>
    <row r="786" s="1" customFormat="true" ht="17.1" hidden="false" customHeight="true" outlineLevel="0" collapsed="false">
      <c r="A786" s="14" t="s">
        <v>1378</v>
      </c>
      <c r="B786" s="28" t="n">
        <v>0</v>
      </c>
    </row>
    <row r="787" s="1" customFormat="true" ht="17.1" hidden="false" customHeight="true" outlineLevel="0" collapsed="false">
      <c r="A787" s="14" t="s">
        <v>1379</v>
      </c>
      <c r="B787" s="28" t="n">
        <v>0</v>
      </c>
    </row>
    <row r="788" s="1" customFormat="true" ht="17.1" hidden="false" customHeight="true" outlineLevel="0" collapsed="false">
      <c r="A788" s="14" t="s">
        <v>1380</v>
      </c>
      <c r="B788" s="28" t="n">
        <v>0</v>
      </c>
    </row>
    <row r="789" s="1" customFormat="true" ht="17.1" hidden="false" customHeight="true" outlineLevel="0" collapsed="false">
      <c r="A789" s="14" t="s">
        <v>1381</v>
      </c>
      <c r="B789" s="28" t="n">
        <v>0</v>
      </c>
    </row>
    <row r="790" s="1" customFormat="true" ht="17.1" hidden="false" customHeight="true" outlineLevel="0" collapsed="false">
      <c r="A790" s="14" t="s">
        <v>1382</v>
      </c>
      <c r="B790" s="28" t="n">
        <v>17</v>
      </c>
    </row>
    <row r="791" s="1" customFormat="true" ht="17.1" hidden="false" customHeight="true" outlineLevel="0" collapsed="false">
      <c r="A791" s="25" t="s">
        <v>1383</v>
      </c>
      <c r="B791" s="24" t="n">
        <f aca="false">SUM(B792:B794)</f>
        <v>45</v>
      </c>
    </row>
    <row r="792" s="1" customFormat="true" ht="17.1" hidden="false" customHeight="true" outlineLevel="0" collapsed="false">
      <c r="A792" s="14" t="s">
        <v>1384</v>
      </c>
      <c r="B792" s="28" t="n">
        <v>0</v>
      </c>
    </row>
    <row r="793" s="1" customFormat="true" ht="17.1" hidden="false" customHeight="true" outlineLevel="0" collapsed="false">
      <c r="A793" s="14" t="s">
        <v>1385</v>
      </c>
      <c r="B793" s="28" t="n">
        <v>0</v>
      </c>
    </row>
    <row r="794" s="1" customFormat="true" ht="17.1" hidden="false" customHeight="true" outlineLevel="0" collapsed="false">
      <c r="A794" s="14" t="s">
        <v>1386</v>
      </c>
      <c r="B794" s="28" t="n">
        <v>45</v>
      </c>
    </row>
    <row r="795" s="1" customFormat="true" ht="17.1" hidden="false" customHeight="true" outlineLevel="0" collapsed="false">
      <c r="A795" s="25" t="s">
        <v>1387</v>
      </c>
      <c r="B795" s="24" t="n">
        <f aca="false">SUM(B796:B802)</f>
        <v>0</v>
      </c>
    </row>
    <row r="796" s="1" customFormat="true" ht="17.1" hidden="false" customHeight="true" outlineLevel="0" collapsed="false">
      <c r="A796" s="14" t="s">
        <v>1388</v>
      </c>
      <c r="B796" s="28" t="n">
        <v>0</v>
      </c>
    </row>
    <row r="797" s="1" customFormat="true" ht="17.1" hidden="false" customHeight="true" outlineLevel="0" collapsed="false">
      <c r="A797" s="14" t="s">
        <v>1389</v>
      </c>
      <c r="B797" s="28" t="n">
        <v>0</v>
      </c>
    </row>
    <row r="798" s="1" customFormat="true" ht="17.1" hidden="false" customHeight="true" outlineLevel="0" collapsed="false">
      <c r="A798" s="14" t="s">
        <v>1390</v>
      </c>
      <c r="B798" s="28" t="n">
        <v>0</v>
      </c>
    </row>
    <row r="799" s="1" customFormat="true" ht="17.1" hidden="false" customHeight="true" outlineLevel="0" collapsed="false">
      <c r="A799" s="14" t="s">
        <v>1391</v>
      </c>
      <c r="B799" s="28" t="n">
        <v>0</v>
      </c>
    </row>
    <row r="800" s="1" customFormat="true" ht="17.1" hidden="false" customHeight="true" outlineLevel="0" collapsed="false">
      <c r="A800" s="14" t="s">
        <v>1392</v>
      </c>
      <c r="B800" s="28" t="n">
        <v>0</v>
      </c>
    </row>
    <row r="801" s="1" customFormat="true" ht="17.1" hidden="false" customHeight="true" outlineLevel="0" collapsed="false">
      <c r="A801" s="14" t="s">
        <v>1393</v>
      </c>
      <c r="B801" s="28" t="n">
        <v>0</v>
      </c>
    </row>
    <row r="802" s="1" customFormat="true" ht="17.1" hidden="false" customHeight="true" outlineLevel="0" collapsed="false">
      <c r="A802" s="14" t="s">
        <v>1394</v>
      </c>
      <c r="B802" s="28" t="n">
        <v>0</v>
      </c>
    </row>
    <row r="803" s="1" customFormat="true" ht="17.1" hidden="false" customHeight="true" outlineLevel="0" collapsed="false">
      <c r="A803" s="25" t="s">
        <v>1395</v>
      </c>
      <c r="B803" s="24" t="n">
        <f aca="false">SUM(B804:B808)</f>
        <v>0</v>
      </c>
    </row>
    <row r="804" s="1" customFormat="true" ht="17.1" hidden="false" customHeight="true" outlineLevel="0" collapsed="false">
      <c r="A804" s="14" t="s">
        <v>1396</v>
      </c>
      <c r="B804" s="28" t="n">
        <v>0</v>
      </c>
    </row>
    <row r="805" s="1" customFormat="true" ht="17.1" hidden="false" customHeight="true" outlineLevel="0" collapsed="false">
      <c r="A805" s="14" t="s">
        <v>1397</v>
      </c>
      <c r="B805" s="28" t="n">
        <v>0</v>
      </c>
    </row>
    <row r="806" s="1" customFormat="true" ht="17.1" hidden="false" customHeight="true" outlineLevel="0" collapsed="false">
      <c r="A806" s="14" t="s">
        <v>1398</v>
      </c>
      <c r="B806" s="28" t="n">
        <v>0</v>
      </c>
    </row>
    <row r="807" s="1" customFormat="true" ht="17.1" hidden="false" customHeight="true" outlineLevel="0" collapsed="false">
      <c r="A807" s="14" t="s">
        <v>1399</v>
      </c>
      <c r="B807" s="28" t="n">
        <v>0</v>
      </c>
    </row>
    <row r="808" s="1" customFormat="true" ht="17.1" hidden="false" customHeight="true" outlineLevel="0" collapsed="false">
      <c r="A808" s="14" t="s">
        <v>1400</v>
      </c>
      <c r="B808" s="28" t="n">
        <v>0</v>
      </c>
    </row>
    <row r="809" s="1" customFormat="true" ht="17.1" hidden="false" customHeight="true" outlineLevel="0" collapsed="false">
      <c r="A809" s="25" t="s">
        <v>1401</v>
      </c>
      <c r="B809" s="24" t="n">
        <f aca="false">SUM(B810:B815)</f>
        <v>0</v>
      </c>
    </row>
    <row r="810" s="1" customFormat="true" ht="17.1" hidden="false" customHeight="true" outlineLevel="0" collapsed="false">
      <c r="A810" s="14" t="s">
        <v>1402</v>
      </c>
      <c r="B810" s="28" t="n">
        <v>0</v>
      </c>
    </row>
    <row r="811" s="1" customFormat="true" ht="17.1" hidden="false" customHeight="true" outlineLevel="0" collapsed="false">
      <c r="A811" s="14" t="s">
        <v>1403</v>
      </c>
      <c r="B811" s="28" t="n">
        <v>0</v>
      </c>
    </row>
    <row r="812" s="1" customFormat="true" ht="17.1" hidden="false" customHeight="true" outlineLevel="0" collapsed="false">
      <c r="A812" s="14" t="s">
        <v>1404</v>
      </c>
      <c r="B812" s="28" t="n">
        <v>0</v>
      </c>
    </row>
    <row r="813" s="1" customFormat="true" ht="17.1" hidden="false" customHeight="true" outlineLevel="0" collapsed="false">
      <c r="A813" s="14" t="s">
        <v>1405</v>
      </c>
      <c r="B813" s="28" t="n">
        <v>0</v>
      </c>
    </row>
    <row r="814" s="1" customFormat="true" ht="17.1" hidden="false" customHeight="true" outlineLevel="0" collapsed="false">
      <c r="A814" s="14" t="s">
        <v>1406</v>
      </c>
      <c r="B814" s="28" t="n">
        <v>0</v>
      </c>
    </row>
    <row r="815" s="1" customFormat="true" ht="17.1" hidden="false" customHeight="true" outlineLevel="0" collapsed="false">
      <c r="A815" s="14" t="s">
        <v>1407</v>
      </c>
      <c r="B815" s="28" t="n">
        <v>0</v>
      </c>
    </row>
    <row r="816" s="1" customFormat="true" ht="17.1" hidden="false" customHeight="true" outlineLevel="0" collapsed="false">
      <c r="A816" s="25" t="s">
        <v>1408</v>
      </c>
      <c r="B816" s="24" t="n">
        <f aca="false">SUM(B817:B821)</f>
        <v>2</v>
      </c>
    </row>
    <row r="817" s="1" customFormat="true" ht="17.1" hidden="false" customHeight="true" outlineLevel="0" collapsed="false">
      <c r="A817" s="14" t="s">
        <v>1409</v>
      </c>
      <c r="B817" s="28" t="n">
        <v>0</v>
      </c>
    </row>
    <row r="818" s="1" customFormat="true" ht="17.1" hidden="false" customHeight="true" outlineLevel="0" collapsed="false">
      <c r="A818" s="14" t="s">
        <v>1410</v>
      </c>
      <c r="B818" s="28" t="n">
        <v>0</v>
      </c>
    </row>
    <row r="819" s="1" customFormat="true" ht="17.1" hidden="false" customHeight="true" outlineLevel="0" collapsed="false">
      <c r="A819" s="14" t="s">
        <v>1411</v>
      </c>
      <c r="B819" s="28" t="n">
        <v>0</v>
      </c>
    </row>
    <row r="820" s="1" customFormat="true" ht="17.1" hidden="false" customHeight="true" outlineLevel="0" collapsed="false">
      <c r="A820" s="14" t="s">
        <v>1412</v>
      </c>
      <c r="B820" s="28" t="n">
        <v>0</v>
      </c>
    </row>
    <row r="821" s="1" customFormat="true" ht="17.1" hidden="false" customHeight="true" outlineLevel="0" collapsed="false">
      <c r="A821" s="14" t="s">
        <v>1413</v>
      </c>
      <c r="B821" s="28" t="n">
        <v>2</v>
      </c>
    </row>
    <row r="822" s="1" customFormat="true" ht="17.1" hidden="false" customHeight="true" outlineLevel="0" collapsed="false">
      <c r="A822" s="25" t="s">
        <v>1414</v>
      </c>
      <c r="B822" s="24" t="n">
        <f aca="false">SUM(B823:B824)</f>
        <v>0</v>
      </c>
    </row>
    <row r="823" s="1" customFormat="true" ht="17.1" hidden="false" customHeight="true" outlineLevel="0" collapsed="false">
      <c r="A823" s="14" t="s">
        <v>1415</v>
      </c>
      <c r="B823" s="28" t="n">
        <v>0</v>
      </c>
    </row>
    <row r="824" s="1" customFormat="true" ht="17.1" hidden="false" customHeight="true" outlineLevel="0" collapsed="false">
      <c r="A824" s="14" t="s">
        <v>1416</v>
      </c>
      <c r="B824" s="28" t="n">
        <v>0</v>
      </c>
    </row>
    <row r="825" s="1" customFormat="true" ht="17.1" hidden="false" customHeight="true" outlineLevel="0" collapsed="false">
      <c r="A825" s="25" t="s">
        <v>1417</v>
      </c>
      <c r="B825" s="24" t="n">
        <f aca="false">SUM(B826:B827)</f>
        <v>0</v>
      </c>
    </row>
    <row r="826" s="1" customFormat="true" ht="17.1" hidden="false" customHeight="true" outlineLevel="0" collapsed="false">
      <c r="A826" s="14" t="s">
        <v>1418</v>
      </c>
      <c r="B826" s="28" t="n">
        <v>0</v>
      </c>
    </row>
    <row r="827" s="1" customFormat="true" ht="17.1" hidden="false" customHeight="true" outlineLevel="0" collapsed="false">
      <c r="A827" s="14" t="s">
        <v>1419</v>
      </c>
      <c r="B827" s="28" t="n">
        <v>0</v>
      </c>
    </row>
    <row r="828" s="1" customFormat="true" ht="17.1" hidden="false" customHeight="true" outlineLevel="0" collapsed="false">
      <c r="A828" s="25" t="s">
        <v>1420</v>
      </c>
      <c r="B828" s="24" t="n">
        <f aca="false">B829</f>
        <v>0</v>
      </c>
    </row>
    <row r="829" s="1" customFormat="true" ht="17.1" hidden="false" customHeight="true" outlineLevel="0" collapsed="false">
      <c r="A829" s="14" t="s">
        <v>1421</v>
      </c>
      <c r="B829" s="28" t="n">
        <v>0</v>
      </c>
    </row>
    <row r="830" s="1" customFormat="true" ht="17.1" hidden="false" customHeight="true" outlineLevel="0" collapsed="false">
      <c r="A830" s="25" t="s">
        <v>1422</v>
      </c>
      <c r="B830" s="24" t="n">
        <f aca="false">B831</f>
        <v>0</v>
      </c>
    </row>
    <row r="831" s="1" customFormat="true" ht="17.1" hidden="false" customHeight="true" outlineLevel="0" collapsed="false">
      <c r="A831" s="14" t="s">
        <v>1423</v>
      </c>
      <c r="B831" s="28" t="n">
        <v>0</v>
      </c>
    </row>
    <row r="832" s="1" customFormat="true" ht="17.1" hidden="false" customHeight="true" outlineLevel="0" collapsed="false">
      <c r="A832" s="25" t="s">
        <v>1424</v>
      </c>
      <c r="B832" s="24" t="n">
        <f aca="false">SUM(B833:B837)</f>
        <v>9</v>
      </c>
    </row>
    <row r="833" s="1" customFormat="true" ht="17.1" hidden="false" customHeight="true" outlineLevel="0" collapsed="false">
      <c r="A833" s="14" t="s">
        <v>1425</v>
      </c>
      <c r="B833" s="28" t="n">
        <v>9</v>
      </c>
    </row>
    <row r="834" s="1" customFormat="true" ht="17.1" hidden="false" customHeight="true" outlineLevel="0" collapsed="false">
      <c r="A834" s="14" t="s">
        <v>1426</v>
      </c>
      <c r="B834" s="28" t="n">
        <v>0</v>
      </c>
    </row>
    <row r="835" s="1" customFormat="true" ht="17.1" hidden="false" customHeight="true" outlineLevel="0" collapsed="false">
      <c r="A835" s="14" t="s">
        <v>1427</v>
      </c>
      <c r="B835" s="28" t="n">
        <v>0</v>
      </c>
    </row>
    <row r="836" s="1" customFormat="true" ht="17.1" hidden="false" customHeight="true" outlineLevel="0" collapsed="false">
      <c r="A836" s="14" t="s">
        <v>1428</v>
      </c>
      <c r="B836" s="28" t="n">
        <v>0</v>
      </c>
    </row>
    <row r="837" s="1" customFormat="true" ht="17.1" hidden="false" customHeight="true" outlineLevel="0" collapsed="false">
      <c r="A837" s="14" t="s">
        <v>1429</v>
      </c>
      <c r="B837" s="28" t="n">
        <v>0</v>
      </c>
    </row>
    <row r="838" s="1" customFormat="true" ht="17.1" hidden="false" customHeight="true" outlineLevel="0" collapsed="false">
      <c r="A838" s="25" t="s">
        <v>1430</v>
      </c>
      <c r="B838" s="24" t="n">
        <f aca="false">B839</f>
        <v>0</v>
      </c>
    </row>
    <row r="839" s="1" customFormat="true" ht="17.1" hidden="false" customHeight="true" outlineLevel="0" collapsed="false">
      <c r="A839" s="14" t="s">
        <v>1431</v>
      </c>
      <c r="B839" s="28" t="n">
        <v>0</v>
      </c>
    </row>
    <row r="840" s="1" customFormat="true" ht="17.1" hidden="false" customHeight="true" outlineLevel="0" collapsed="false">
      <c r="A840" s="25" t="s">
        <v>1432</v>
      </c>
      <c r="B840" s="24" t="n">
        <f aca="false">B841</f>
        <v>0</v>
      </c>
    </row>
    <row r="841" s="1" customFormat="true" ht="17.1" hidden="false" customHeight="true" outlineLevel="0" collapsed="false">
      <c r="A841" s="14" t="s">
        <v>1433</v>
      </c>
      <c r="B841" s="28" t="n">
        <v>0</v>
      </c>
    </row>
    <row r="842" s="1" customFormat="true" ht="17.1" hidden="false" customHeight="true" outlineLevel="0" collapsed="false">
      <c r="A842" s="25" t="s">
        <v>1434</v>
      </c>
      <c r="B842" s="24" t="n">
        <f aca="false">SUM(B843:B856)</f>
        <v>0</v>
      </c>
    </row>
    <row r="843" s="1" customFormat="true" ht="17.1" hidden="false" customHeight="true" outlineLevel="0" collapsed="false">
      <c r="A843" s="14" t="s">
        <v>796</v>
      </c>
      <c r="B843" s="28" t="n">
        <v>0</v>
      </c>
    </row>
    <row r="844" s="1" customFormat="true" ht="17.1" hidden="false" customHeight="true" outlineLevel="0" collapsed="false">
      <c r="A844" s="14" t="s">
        <v>797</v>
      </c>
      <c r="B844" s="28" t="n">
        <v>0</v>
      </c>
    </row>
    <row r="845" s="1" customFormat="true" ht="17.1" hidden="false" customHeight="true" outlineLevel="0" collapsed="false">
      <c r="A845" s="14" t="s">
        <v>798</v>
      </c>
      <c r="B845" s="28" t="n">
        <v>0</v>
      </c>
    </row>
    <row r="846" s="1" customFormat="true" ht="17.1" hidden="false" customHeight="true" outlineLevel="0" collapsed="false">
      <c r="A846" s="14" t="s">
        <v>1435</v>
      </c>
      <c r="B846" s="28" t="n">
        <v>0</v>
      </c>
    </row>
    <row r="847" s="1" customFormat="true" ht="17.1" hidden="false" customHeight="true" outlineLevel="0" collapsed="false">
      <c r="A847" s="14" t="s">
        <v>1436</v>
      </c>
      <c r="B847" s="28" t="n">
        <v>0</v>
      </c>
    </row>
    <row r="848" s="1" customFormat="true" ht="17.1" hidden="false" customHeight="true" outlineLevel="0" collapsed="false">
      <c r="A848" s="14" t="s">
        <v>1437</v>
      </c>
      <c r="B848" s="28" t="n">
        <v>0</v>
      </c>
    </row>
    <row r="849" s="1" customFormat="true" ht="17.1" hidden="false" customHeight="true" outlineLevel="0" collapsed="false">
      <c r="A849" s="14" t="s">
        <v>1438</v>
      </c>
      <c r="B849" s="28" t="n">
        <v>0</v>
      </c>
    </row>
    <row r="850" s="1" customFormat="true" ht="17.1" hidden="false" customHeight="true" outlineLevel="0" collapsed="false">
      <c r="A850" s="14" t="s">
        <v>1439</v>
      </c>
      <c r="B850" s="28" t="n">
        <v>0</v>
      </c>
    </row>
    <row r="851" s="1" customFormat="true" ht="17.1" hidden="false" customHeight="true" outlineLevel="0" collapsed="false">
      <c r="A851" s="14" t="s">
        <v>1440</v>
      </c>
      <c r="B851" s="28" t="n">
        <v>0</v>
      </c>
    </row>
    <row r="852" s="1" customFormat="true" ht="17.1" hidden="false" customHeight="true" outlineLevel="0" collapsed="false">
      <c r="A852" s="14" t="s">
        <v>1441</v>
      </c>
      <c r="B852" s="28" t="n">
        <v>0</v>
      </c>
    </row>
    <row r="853" s="1" customFormat="true" ht="17.1" hidden="false" customHeight="true" outlineLevel="0" collapsed="false">
      <c r="A853" s="14" t="s">
        <v>839</v>
      </c>
      <c r="B853" s="28" t="n">
        <v>0</v>
      </c>
    </row>
    <row r="854" s="1" customFormat="true" ht="17.1" hidden="false" customHeight="true" outlineLevel="0" collapsed="false">
      <c r="A854" s="14" t="s">
        <v>1442</v>
      </c>
      <c r="B854" s="28" t="n">
        <v>0</v>
      </c>
    </row>
    <row r="855" s="1" customFormat="true" ht="17.1" hidden="false" customHeight="true" outlineLevel="0" collapsed="false">
      <c r="A855" s="14" t="s">
        <v>805</v>
      </c>
      <c r="B855" s="28" t="n">
        <v>0</v>
      </c>
    </row>
    <row r="856" s="1" customFormat="true" ht="17.1" hidden="false" customHeight="true" outlineLevel="0" collapsed="false">
      <c r="A856" s="14" t="s">
        <v>1443</v>
      </c>
      <c r="B856" s="28" t="n">
        <v>0</v>
      </c>
    </row>
    <row r="857" s="1" customFormat="true" ht="17.1" hidden="false" customHeight="true" outlineLevel="0" collapsed="false">
      <c r="A857" s="25" t="s">
        <v>1444</v>
      </c>
      <c r="B857" s="24" t="n">
        <f aca="false">B858</f>
        <v>0</v>
      </c>
    </row>
    <row r="858" s="1" customFormat="true" ht="17.1" hidden="false" customHeight="true" outlineLevel="0" collapsed="false">
      <c r="A858" s="14" t="s">
        <v>1445</v>
      </c>
      <c r="B858" s="28" t="n">
        <v>0</v>
      </c>
    </row>
    <row r="859" s="1" customFormat="true" ht="17.1" hidden="false" customHeight="true" outlineLevel="0" collapsed="false">
      <c r="A859" s="25" t="s">
        <v>1446</v>
      </c>
      <c r="B859" s="24" t="n">
        <f aca="false">SUM(B860,B872,B874,B877,B879,B881)</f>
        <v>137230</v>
      </c>
    </row>
    <row r="860" s="1" customFormat="true" ht="17.1" hidden="false" customHeight="true" outlineLevel="0" collapsed="false">
      <c r="A860" s="25" t="s">
        <v>1447</v>
      </c>
      <c r="B860" s="24" t="n">
        <f aca="false">SUM(B861:B871)</f>
        <v>2161</v>
      </c>
    </row>
    <row r="861" s="1" customFormat="true" ht="17.1" hidden="false" customHeight="true" outlineLevel="0" collapsed="false">
      <c r="A861" s="14" t="s">
        <v>796</v>
      </c>
      <c r="B861" s="28" t="n">
        <v>1669</v>
      </c>
    </row>
    <row r="862" s="1" customFormat="true" ht="17.1" hidden="false" customHeight="true" outlineLevel="0" collapsed="false">
      <c r="A862" s="14" t="s">
        <v>797</v>
      </c>
      <c r="B862" s="28" t="n">
        <v>0</v>
      </c>
    </row>
    <row r="863" s="1" customFormat="true" ht="17.1" hidden="false" customHeight="true" outlineLevel="0" collapsed="false">
      <c r="A863" s="14" t="s">
        <v>798</v>
      </c>
      <c r="B863" s="28" t="n">
        <v>0</v>
      </c>
    </row>
    <row r="864" s="1" customFormat="true" ht="17.1" hidden="false" customHeight="true" outlineLevel="0" collapsed="false">
      <c r="A864" s="14" t="s">
        <v>1448</v>
      </c>
      <c r="B864" s="28" t="n">
        <v>402</v>
      </c>
    </row>
    <row r="865" s="1" customFormat="true" ht="17.1" hidden="false" customHeight="true" outlineLevel="0" collapsed="false">
      <c r="A865" s="14" t="s">
        <v>1449</v>
      </c>
      <c r="B865" s="28" t="n">
        <v>0</v>
      </c>
    </row>
    <row r="866" s="1" customFormat="true" ht="17.1" hidden="false" customHeight="true" outlineLevel="0" collapsed="false">
      <c r="A866" s="14" t="s">
        <v>1450</v>
      </c>
      <c r="B866" s="28" t="n">
        <v>0</v>
      </c>
    </row>
    <row r="867" s="1" customFormat="true" ht="17.1" hidden="false" customHeight="true" outlineLevel="0" collapsed="false">
      <c r="A867" s="14" t="s">
        <v>1451</v>
      </c>
      <c r="B867" s="28" t="n">
        <v>0</v>
      </c>
    </row>
    <row r="868" s="1" customFormat="true" ht="17.1" hidden="false" customHeight="true" outlineLevel="0" collapsed="false">
      <c r="A868" s="14" t="s">
        <v>1452</v>
      </c>
      <c r="B868" s="28" t="n">
        <v>0</v>
      </c>
    </row>
    <row r="869" s="1" customFormat="true" ht="17.1" hidden="false" customHeight="true" outlineLevel="0" collapsed="false">
      <c r="A869" s="14" t="s">
        <v>1453</v>
      </c>
      <c r="B869" s="28" t="n">
        <v>0</v>
      </c>
    </row>
    <row r="870" s="1" customFormat="true" ht="17.1" hidden="false" customHeight="true" outlineLevel="0" collapsed="false">
      <c r="A870" s="14" t="s">
        <v>1454</v>
      </c>
      <c r="B870" s="28" t="n">
        <v>0</v>
      </c>
    </row>
    <row r="871" s="1" customFormat="true" ht="17.1" hidden="false" customHeight="true" outlineLevel="0" collapsed="false">
      <c r="A871" s="14" t="s">
        <v>1455</v>
      </c>
      <c r="B871" s="28" t="n">
        <v>90</v>
      </c>
    </row>
    <row r="872" s="1" customFormat="true" ht="17.1" hidden="false" customHeight="true" outlineLevel="0" collapsed="false">
      <c r="A872" s="25" t="s">
        <v>1456</v>
      </c>
      <c r="B872" s="24" t="n">
        <f aca="false">B873</f>
        <v>0</v>
      </c>
    </row>
    <row r="873" s="1" customFormat="true" ht="17.1" hidden="false" customHeight="true" outlineLevel="0" collapsed="false">
      <c r="A873" s="14" t="s">
        <v>1457</v>
      </c>
      <c r="B873" s="28" t="n">
        <v>0</v>
      </c>
    </row>
    <row r="874" s="1" customFormat="true" ht="17.1" hidden="false" customHeight="true" outlineLevel="0" collapsed="false">
      <c r="A874" s="25" t="s">
        <v>1458</v>
      </c>
      <c r="B874" s="24" t="n">
        <f aca="false">SUM(B875:B876)</f>
        <v>124070</v>
      </c>
    </row>
    <row r="875" s="1" customFormat="true" ht="17.1" hidden="false" customHeight="true" outlineLevel="0" collapsed="false">
      <c r="A875" s="14" t="s">
        <v>1459</v>
      </c>
      <c r="B875" s="28" t="n">
        <v>0</v>
      </c>
    </row>
    <row r="876" s="1" customFormat="true" ht="17.1" hidden="false" customHeight="true" outlineLevel="0" collapsed="false">
      <c r="A876" s="14" t="s">
        <v>1460</v>
      </c>
      <c r="B876" s="28" t="n">
        <v>124070</v>
      </c>
    </row>
    <row r="877" s="1" customFormat="true" ht="17.1" hidden="false" customHeight="true" outlineLevel="0" collapsed="false">
      <c r="A877" s="25" t="s">
        <v>1461</v>
      </c>
      <c r="B877" s="24" t="n">
        <f aca="false">B878</f>
        <v>5700</v>
      </c>
    </row>
    <row r="878" s="1" customFormat="true" ht="17.1" hidden="false" customHeight="true" outlineLevel="0" collapsed="false">
      <c r="A878" s="14" t="s">
        <v>1462</v>
      </c>
      <c r="B878" s="28" t="n">
        <v>5700</v>
      </c>
    </row>
    <row r="879" s="1" customFormat="true" ht="17.1" hidden="false" customHeight="true" outlineLevel="0" collapsed="false">
      <c r="A879" s="25" t="s">
        <v>1463</v>
      </c>
      <c r="B879" s="24" t="n">
        <f aca="false">B880</f>
        <v>0</v>
      </c>
    </row>
    <row r="880" s="1" customFormat="true" ht="17.1" hidden="false" customHeight="true" outlineLevel="0" collapsed="false">
      <c r="A880" s="14" t="s">
        <v>1464</v>
      </c>
      <c r="B880" s="28" t="n">
        <v>0</v>
      </c>
    </row>
    <row r="881" s="1" customFormat="true" ht="17.1" hidden="false" customHeight="true" outlineLevel="0" collapsed="false">
      <c r="A881" s="25" t="s">
        <v>1465</v>
      </c>
      <c r="B881" s="24" t="n">
        <f aca="false">B882</f>
        <v>5299</v>
      </c>
    </row>
    <row r="882" s="1" customFormat="true" ht="17.1" hidden="false" customHeight="true" outlineLevel="0" collapsed="false">
      <c r="A882" s="14" t="s">
        <v>1466</v>
      </c>
      <c r="B882" s="28" t="n">
        <v>5299</v>
      </c>
    </row>
    <row r="883" s="1" customFormat="true" ht="17.1" hidden="false" customHeight="true" outlineLevel="0" collapsed="false">
      <c r="A883" s="25" t="s">
        <v>1467</v>
      </c>
      <c r="B883" s="24" t="n">
        <f aca="false">SUM(B884,B909,B937,B964,B975,B986,B992,B999,B1006,B1010)</f>
        <v>4696</v>
      </c>
    </row>
    <row r="884" s="1" customFormat="true" ht="17.1" hidden="false" customHeight="true" outlineLevel="0" collapsed="false">
      <c r="A884" s="25" t="s">
        <v>1468</v>
      </c>
      <c r="B884" s="24" t="n">
        <f aca="false">SUM(B885:B908)</f>
        <v>1180</v>
      </c>
    </row>
    <row r="885" s="1" customFormat="true" ht="17.1" hidden="false" customHeight="true" outlineLevel="0" collapsed="false">
      <c r="A885" s="14" t="s">
        <v>796</v>
      </c>
      <c r="B885" s="28" t="n">
        <v>362</v>
      </c>
    </row>
    <row r="886" s="1" customFormat="true" ht="17.1" hidden="false" customHeight="true" outlineLevel="0" collapsed="false">
      <c r="A886" s="14" t="s">
        <v>797</v>
      </c>
      <c r="B886" s="28" t="n">
        <v>0</v>
      </c>
    </row>
    <row r="887" s="1" customFormat="true" ht="17.1" hidden="false" customHeight="true" outlineLevel="0" collapsed="false">
      <c r="A887" s="14" t="s">
        <v>798</v>
      </c>
      <c r="B887" s="28" t="n">
        <v>0</v>
      </c>
    </row>
    <row r="888" s="1" customFormat="true" ht="17.1" hidden="false" customHeight="true" outlineLevel="0" collapsed="false">
      <c r="A888" s="14" t="s">
        <v>805</v>
      </c>
      <c r="B888" s="28" t="n">
        <v>428</v>
      </c>
    </row>
    <row r="889" s="1" customFormat="true" ht="17.1" hidden="false" customHeight="true" outlineLevel="0" collapsed="false">
      <c r="A889" s="14" t="s">
        <v>1469</v>
      </c>
      <c r="B889" s="28" t="n">
        <v>0</v>
      </c>
    </row>
    <row r="890" s="1" customFormat="true" ht="17.1" hidden="false" customHeight="true" outlineLevel="0" collapsed="false">
      <c r="A890" s="14" t="s">
        <v>1470</v>
      </c>
      <c r="B890" s="28" t="n">
        <v>0</v>
      </c>
    </row>
    <row r="891" s="1" customFormat="true" ht="17.1" hidden="false" customHeight="true" outlineLevel="0" collapsed="false">
      <c r="A891" s="14" t="s">
        <v>1471</v>
      </c>
      <c r="B891" s="28" t="n">
        <v>15</v>
      </c>
    </row>
    <row r="892" s="1" customFormat="true" ht="17.1" hidden="false" customHeight="true" outlineLevel="0" collapsed="false">
      <c r="A892" s="14" t="s">
        <v>1472</v>
      </c>
      <c r="B892" s="28" t="n">
        <v>0</v>
      </c>
    </row>
    <row r="893" s="1" customFormat="true" ht="17.1" hidden="false" customHeight="true" outlineLevel="0" collapsed="false">
      <c r="A893" s="14" t="s">
        <v>1473</v>
      </c>
      <c r="B893" s="28" t="n">
        <v>0</v>
      </c>
    </row>
    <row r="894" s="1" customFormat="true" ht="17.1" hidden="false" customHeight="true" outlineLevel="0" collapsed="false">
      <c r="A894" s="14" t="s">
        <v>1474</v>
      </c>
      <c r="B894" s="28" t="n">
        <v>0</v>
      </c>
    </row>
    <row r="895" s="1" customFormat="true" ht="17.1" hidden="false" customHeight="true" outlineLevel="0" collapsed="false">
      <c r="A895" s="14" t="s">
        <v>1475</v>
      </c>
      <c r="B895" s="28" t="n">
        <v>0</v>
      </c>
    </row>
    <row r="896" s="1" customFormat="true" ht="17.1" hidden="false" customHeight="true" outlineLevel="0" collapsed="false">
      <c r="A896" s="14" t="s">
        <v>1476</v>
      </c>
      <c r="B896" s="28" t="n">
        <v>0</v>
      </c>
    </row>
    <row r="897" s="1" customFormat="true" ht="17.1" hidden="false" customHeight="true" outlineLevel="0" collapsed="false">
      <c r="A897" s="14" t="s">
        <v>1477</v>
      </c>
      <c r="B897" s="28" t="n">
        <v>0</v>
      </c>
    </row>
    <row r="898" s="1" customFormat="true" ht="17.1" hidden="false" customHeight="true" outlineLevel="0" collapsed="false">
      <c r="A898" s="14" t="s">
        <v>1478</v>
      </c>
      <c r="B898" s="28" t="n">
        <v>0</v>
      </c>
    </row>
    <row r="899" s="1" customFormat="true" ht="17.1" hidden="false" customHeight="true" outlineLevel="0" collapsed="false">
      <c r="A899" s="14" t="s">
        <v>1479</v>
      </c>
      <c r="B899" s="28" t="n">
        <v>0</v>
      </c>
    </row>
    <row r="900" s="1" customFormat="true" ht="17.1" hidden="false" customHeight="true" outlineLevel="0" collapsed="false">
      <c r="A900" s="14" t="s">
        <v>1480</v>
      </c>
      <c r="B900" s="28" t="n">
        <v>2</v>
      </c>
    </row>
    <row r="901" s="1" customFormat="true" ht="17.1" hidden="false" customHeight="true" outlineLevel="0" collapsed="false">
      <c r="A901" s="14" t="s">
        <v>1481</v>
      </c>
      <c r="B901" s="28" t="n">
        <v>0</v>
      </c>
    </row>
    <row r="902" s="1" customFormat="true" ht="17.1" hidden="false" customHeight="true" outlineLevel="0" collapsed="false">
      <c r="A902" s="14" t="s">
        <v>1482</v>
      </c>
      <c r="B902" s="28" t="n">
        <v>0</v>
      </c>
    </row>
    <row r="903" s="1" customFormat="true" ht="17.1" hidden="false" customHeight="true" outlineLevel="0" collapsed="false">
      <c r="A903" s="14" t="s">
        <v>1483</v>
      </c>
      <c r="B903" s="28" t="n">
        <v>0</v>
      </c>
    </row>
    <row r="904" s="1" customFormat="true" ht="17.1" hidden="false" customHeight="true" outlineLevel="0" collapsed="false">
      <c r="A904" s="14" t="s">
        <v>1484</v>
      </c>
      <c r="B904" s="28" t="n">
        <v>105</v>
      </c>
    </row>
    <row r="905" s="1" customFormat="true" ht="17.1" hidden="false" customHeight="true" outlineLevel="0" collapsed="false">
      <c r="A905" s="14" t="s">
        <v>1485</v>
      </c>
      <c r="B905" s="28" t="n">
        <v>0</v>
      </c>
    </row>
    <row r="906" s="1" customFormat="true" ht="17.1" hidden="false" customHeight="true" outlineLevel="0" collapsed="false">
      <c r="A906" s="14" t="s">
        <v>1486</v>
      </c>
      <c r="B906" s="28" t="n">
        <v>0</v>
      </c>
    </row>
    <row r="907" s="1" customFormat="true" ht="17.1" hidden="false" customHeight="true" outlineLevel="0" collapsed="false">
      <c r="A907" s="14" t="s">
        <v>1487</v>
      </c>
      <c r="B907" s="28" t="n">
        <v>7</v>
      </c>
    </row>
    <row r="908" s="1" customFormat="true" ht="17.1" hidden="false" customHeight="true" outlineLevel="0" collapsed="false">
      <c r="A908" s="14" t="s">
        <v>1488</v>
      </c>
      <c r="B908" s="28" t="n">
        <v>261</v>
      </c>
    </row>
    <row r="909" s="1" customFormat="true" ht="17.1" hidden="false" customHeight="true" outlineLevel="0" collapsed="false">
      <c r="A909" s="25" t="s">
        <v>1489</v>
      </c>
      <c r="B909" s="24" t="n">
        <f aca="false">SUM(B910:B936)</f>
        <v>1723</v>
      </c>
    </row>
    <row r="910" s="1" customFormat="true" ht="17.1" hidden="false" customHeight="true" outlineLevel="0" collapsed="false">
      <c r="A910" s="14" t="s">
        <v>796</v>
      </c>
      <c r="B910" s="28" t="n">
        <v>0</v>
      </c>
    </row>
    <row r="911" s="1" customFormat="true" ht="17.1" hidden="false" customHeight="true" outlineLevel="0" collapsed="false">
      <c r="A911" s="14" t="s">
        <v>797</v>
      </c>
      <c r="B911" s="28" t="n">
        <v>0</v>
      </c>
    </row>
    <row r="912" s="1" customFormat="true" ht="17.1" hidden="false" customHeight="true" outlineLevel="0" collapsed="false">
      <c r="A912" s="14" t="s">
        <v>798</v>
      </c>
      <c r="B912" s="28" t="n">
        <v>0</v>
      </c>
    </row>
    <row r="913" s="1" customFormat="true" ht="17.1" hidden="false" customHeight="true" outlineLevel="0" collapsed="false">
      <c r="A913" s="14" t="s">
        <v>1490</v>
      </c>
      <c r="B913" s="28" t="n">
        <v>1345</v>
      </c>
    </row>
    <row r="914" s="1" customFormat="true" ht="17.1" hidden="false" customHeight="true" outlineLevel="0" collapsed="false">
      <c r="A914" s="14" t="s">
        <v>1491</v>
      </c>
      <c r="B914" s="28" t="n">
        <v>0</v>
      </c>
    </row>
    <row r="915" s="1" customFormat="true" ht="17.1" hidden="false" customHeight="true" outlineLevel="0" collapsed="false">
      <c r="A915" s="14" t="s">
        <v>1492</v>
      </c>
      <c r="B915" s="28" t="n">
        <v>0</v>
      </c>
    </row>
    <row r="916" s="1" customFormat="true" ht="17.1" hidden="false" customHeight="true" outlineLevel="0" collapsed="false">
      <c r="A916" s="14" t="s">
        <v>1493</v>
      </c>
      <c r="B916" s="28" t="n">
        <v>0</v>
      </c>
    </row>
    <row r="917" s="1" customFormat="true" ht="17.1" hidden="false" customHeight="true" outlineLevel="0" collapsed="false">
      <c r="A917" s="14" t="s">
        <v>1494</v>
      </c>
      <c r="B917" s="28" t="n">
        <v>0</v>
      </c>
    </row>
    <row r="918" s="1" customFormat="true" ht="17.1" hidden="false" customHeight="true" outlineLevel="0" collapsed="false">
      <c r="A918" s="14" t="s">
        <v>1495</v>
      </c>
      <c r="B918" s="28" t="n">
        <v>30</v>
      </c>
    </row>
    <row r="919" s="1" customFormat="true" ht="17.1" hidden="false" customHeight="true" outlineLevel="0" collapsed="false">
      <c r="A919" s="14" t="s">
        <v>1496</v>
      </c>
      <c r="B919" s="28" t="n">
        <v>0</v>
      </c>
    </row>
    <row r="920" s="1" customFormat="true" ht="17.1" hidden="false" customHeight="true" outlineLevel="0" collapsed="false">
      <c r="A920" s="14" t="s">
        <v>1497</v>
      </c>
      <c r="B920" s="28" t="n">
        <v>0</v>
      </c>
    </row>
    <row r="921" s="1" customFormat="true" ht="17.1" hidden="false" customHeight="true" outlineLevel="0" collapsed="false">
      <c r="A921" s="14" t="s">
        <v>1498</v>
      </c>
      <c r="B921" s="28" t="n">
        <v>0</v>
      </c>
    </row>
    <row r="922" s="1" customFormat="true" ht="17.1" hidden="false" customHeight="true" outlineLevel="0" collapsed="false">
      <c r="A922" s="14" t="s">
        <v>1499</v>
      </c>
      <c r="B922" s="28" t="n">
        <v>0</v>
      </c>
    </row>
    <row r="923" s="1" customFormat="true" ht="17.1" hidden="false" customHeight="true" outlineLevel="0" collapsed="false">
      <c r="A923" s="14" t="s">
        <v>1500</v>
      </c>
      <c r="B923" s="28" t="n">
        <v>0</v>
      </c>
    </row>
    <row r="924" s="1" customFormat="true" ht="17.1" hidden="false" customHeight="true" outlineLevel="0" collapsed="false">
      <c r="A924" s="14" t="s">
        <v>1501</v>
      </c>
      <c r="B924" s="28" t="n">
        <v>0</v>
      </c>
    </row>
    <row r="925" s="1" customFormat="true" ht="17.1" hidden="false" customHeight="true" outlineLevel="0" collapsed="false">
      <c r="A925" s="14" t="s">
        <v>1502</v>
      </c>
      <c r="B925" s="28" t="n">
        <v>0</v>
      </c>
    </row>
    <row r="926" s="1" customFormat="true" ht="17.1" hidden="false" customHeight="true" outlineLevel="0" collapsed="false">
      <c r="A926" s="14" t="s">
        <v>1503</v>
      </c>
      <c r="B926" s="28" t="n">
        <v>0</v>
      </c>
    </row>
    <row r="927" s="1" customFormat="true" ht="17.1" hidden="false" customHeight="true" outlineLevel="0" collapsed="false">
      <c r="A927" s="14" t="s">
        <v>1504</v>
      </c>
      <c r="B927" s="28" t="n">
        <v>0</v>
      </c>
    </row>
    <row r="928" s="1" customFormat="true" ht="17.1" hidden="false" customHeight="true" outlineLevel="0" collapsed="false">
      <c r="A928" s="14" t="s">
        <v>1505</v>
      </c>
      <c r="B928" s="28" t="n">
        <v>0</v>
      </c>
    </row>
    <row r="929" s="1" customFormat="true" ht="17.1" hidden="false" customHeight="true" outlineLevel="0" collapsed="false">
      <c r="A929" s="14" t="s">
        <v>1506</v>
      </c>
      <c r="B929" s="28" t="n">
        <v>0</v>
      </c>
    </row>
    <row r="930" s="1" customFormat="true" ht="17.1" hidden="false" customHeight="true" outlineLevel="0" collapsed="false">
      <c r="A930" s="14" t="s">
        <v>1507</v>
      </c>
      <c r="B930" s="28" t="n">
        <v>0</v>
      </c>
    </row>
    <row r="931" s="1" customFormat="true" ht="17.1" hidden="false" customHeight="true" outlineLevel="0" collapsed="false">
      <c r="A931" s="14" t="s">
        <v>1508</v>
      </c>
      <c r="B931" s="28" t="n">
        <v>0</v>
      </c>
    </row>
    <row r="932" s="1" customFormat="true" ht="17.1" hidden="false" customHeight="true" outlineLevel="0" collapsed="false">
      <c r="A932" s="14" t="s">
        <v>1509</v>
      </c>
      <c r="B932" s="28" t="n">
        <v>0</v>
      </c>
    </row>
    <row r="933" s="1" customFormat="true" ht="17.1" hidden="false" customHeight="true" outlineLevel="0" collapsed="false">
      <c r="A933" s="14" t="s">
        <v>1510</v>
      </c>
      <c r="B933" s="28" t="n">
        <v>0</v>
      </c>
    </row>
    <row r="934" s="1" customFormat="true" ht="17.1" hidden="false" customHeight="true" outlineLevel="0" collapsed="false">
      <c r="A934" s="14" t="s">
        <v>1511</v>
      </c>
      <c r="B934" s="28" t="n">
        <v>0</v>
      </c>
    </row>
    <row r="935" s="1" customFormat="true" ht="17.1" hidden="false" customHeight="true" outlineLevel="0" collapsed="false">
      <c r="A935" s="14" t="s">
        <v>1512</v>
      </c>
      <c r="B935" s="28" t="n">
        <v>0</v>
      </c>
    </row>
    <row r="936" s="1" customFormat="true" ht="17.1" hidden="false" customHeight="true" outlineLevel="0" collapsed="false">
      <c r="A936" s="14" t="s">
        <v>1513</v>
      </c>
      <c r="B936" s="28" t="n">
        <v>348</v>
      </c>
    </row>
    <row r="937" s="1" customFormat="true" ht="17.1" hidden="false" customHeight="true" outlineLevel="0" collapsed="false">
      <c r="A937" s="25" t="s">
        <v>1514</v>
      </c>
      <c r="B937" s="24" t="n">
        <f aca="false">SUM(B938:B963)</f>
        <v>10</v>
      </c>
    </row>
    <row r="938" s="1" customFormat="true" ht="17.1" hidden="false" customHeight="true" outlineLevel="0" collapsed="false">
      <c r="A938" s="14" t="s">
        <v>796</v>
      </c>
      <c r="B938" s="28" t="n">
        <v>0</v>
      </c>
    </row>
    <row r="939" s="1" customFormat="true" ht="17.1" hidden="false" customHeight="true" outlineLevel="0" collapsed="false">
      <c r="A939" s="14" t="s">
        <v>797</v>
      </c>
      <c r="B939" s="28" t="n">
        <v>0</v>
      </c>
    </row>
    <row r="940" s="1" customFormat="true" ht="17.1" hidden="false" customHeight="true" outlineLevel="0" collapsed="false">
      <c r="A940" s="14" t="s">
        <v>798</v>
      </c>
      <c r="B940" s="28" t="n">
        <v>0</v>
      </c>
    </row>
    <row r="941" s="1" customFormat="true" ht="17.1" hidden="false" customHeight="true" outlineLevel="0" collapsed="false">
      <c r="A941" s="14" t="s">
        <v>1515</v>
      </c>
      <c r="B941" s="28" t="n">
        <v>0</v>
      </c>
    </row>
    <row r="942" s="1" customFormat="true" ht="17.1" hidden="false" customHeight="true" outlineLevel="0" collapsed="false">
      <c r="A942" s="14" t="s">
        <v>1516</v>
      </c>
      <c r="B942" s="28" t="n">
        <v>0</v>
      </c>
    </row>
    <row r="943" s="1" customFormat="true" ht="17.1" hidden="false" customHeight="true" outlineLevel="0" collapsed="false">
      <c r="A943" s="14" t="s">
        <v>1517</v>
      </c>
      <c r="B943" s="28" t="n">
        <v>0</v>
      </c>
    </row>
    <row r="944" s="1" customFormat="true" ht="17.1" hidden="false" customHeight="true" outlineLevel="0" collapsed="false">
      <c r="A944" s="14" t="s">
        <v>1518</v>
      </c>
      <c r="B944" s="28" t="n">
        <v>0</v>
      </c>
    </row>
    <row r="945" s="1" customFormat="true" ht="17.1" hidden="false" customHeight="true" outlineLevel="0" collapsed="false">
      <c r="A945" s="14" t="s">
        <v>1519</v>
      </c>
      <c r="B945" s="28" t="n">
        <v>0</v>
      </c>
    </row>
    <row r="946" s="1" customFormat="true" ht="17.1" hidden="false" customHeight="true" outlineLevel="0" collapsed="false">
      <c r="A946" s="14" t="s">
        <v>1520</v>
      </c>
      <c r="B946" s="28" t="n">
        <v>0</v>
      </c>
    </row>
    <row r="947" s="1" customFormat="true" ht="17.1" hidden="false" customHeight="true" outlineLevel="0" collapsed="false">
      <c r="A947" s="14" t="s">
        <v>1521</v>
      </c>
      <c r="B947" s="28" t="n">
        <v>0</v>
      </c>
    </row>
    <row r="948" s="1" customFormat="true" ht="17.1" hidden="false" customHeight="true" outlineLevel="0" collapsed="false">
      <c r="A948" s="14" t="s">
        <v>1522</v>
      </c>
      <c r="B948" s="28" t="n">
        <v>0</v>
      </c>
    </row>
    <row r="949" s="1" customFormat="true" ht="17.1" hidden="false" customHeight="true" outlineLevel="0" collapsed="false">
      <c r="A949" s="14" t="s">
        <v>1523</v>
      </c>
      <c r="B949" s="28" t="n">
        <v>0</v>
      </c>
    </row>
    <row r="950" s="1" customFormat="true" ht="17.1" hidden="false" customHeight="true" outlineLevel="0" collapsed="false">
      <c r="A950" s="14" t="s">
        <v>1524</v>
      </c>
      <c r="B950" s="28" t="n">
        <v>0</v>
      </c>
    </row>
    <row r="951" s="1" customFormat="true" ht="17.1" hidden="false" customHeight="true" outlineLevel="0" collapsed="false">
      <c r="A951" s="14" t="s">
        <v>1525</v>
      </c>
      <c r="B951" s="28" t="n">
        <v>10</v>
      </c>
    </row>
    <row r="952" s="1" customFormat="true" ht="17.1" hidden="false" customHeight="true" outlineLevel="0" collapsed="false">
      <c r="A952" s="14" t="s">
        <v>1526</v>
      </c>
      <c r="B952" s="28" t="n">
        <v>0</v>
      </c>
    </row>
    <row r="953" s="1" customFormat="true" ht="17.1" hidden="false" customHeight="true" outlineLevel="0" collapsed="false">
      <c r="A953" s="14" t="s">
        <v>1527</v>
      </c>
      <c r="B953" s="28" t="n">
        <v>0</v>
      </c>
    </row>
    <row r="954" s="1" customFormat="true" ht="17.1" hidden="false" customHeight="true" outlineLevel="0" collapsed="false">
      <c r="A954" s="14" t="s">
        <v>1528</v>
      </c>
      <c r="B954" s="28" t="n">
        <v>0</v>
      </c>
    </row>
    <row r="955" s="1" customFormat="true" ht="17.1" hidden="false" customHeight="true" outlineLevel="0" collapsed="false">
      <c r="A955" s="14" t="s">
        <v>1529</v>
      </c>
      <c r="B955" s="28" t="n">
        <v>0</v>
      </c>
    </row>
    <row r="956" s="1" customFormat="true" ht="17.1" hidden="false" customHeight="true" outlineLevel="0" collapsed="false">
      <c r="A956" s="14" t="s">
        <v>1530</v>
      </c>
      <c r="B956" s="28" t="n">
        <v>0</v>
      </c>
    </row>
    <row r="957" s="1" customFormat="true" ht="17.1" hidden="false" customHeight="true" outlineLevel="0" collapsed="false">
      <c r="A957" s="14" t="s">
        <v>1531</v>
      </c>
      <c r="B957" s="28" t="n">
        <v>0</v>
      </c>
    </row>
    <row r="958" s="1" customFormat="true" ht="17.1" hidden="false" customHeight="true" outlineLevel="0" collapsed="false">
      <c r="A958" s="14" t="s">
        <v>1532</v>
      </c>
      <c r="B958" s="28" t="n">
        <v>0</v>
      </c>
    </row>
    <row r="959" s="1" customFormat="true" ht="17.1" hidden="false" customHeight="true" outlineLevel="0" collapsed="false">
      <c r="A959" s="14" t="s">
        <v>1533</v>
      </c>
      <c r="B959" s="28" t="n">
        <v>0</v>
      </c>
    </row>
    <row r="960" s="1" customFormat="true" ht="17.1" hidden="false" customHeight="true" outlineLevel="0" collapsed="false">
      <c r="A960" s="14" t="s">
        <v>1506</v>
      </c>
      <c r="B960" s="28" t="n">
        <v>0</v>
      </c>
    </row>
    <row r="961" s="1" customFormat="true" ht="17.1" hidden="false" customHeight="true" outlineLevel="0" collapsed="false">
      <c r="A961" s="14" t="s">
        <v>1534</v>
      </c>
      <c r="B961" s="28" t="n">
        <v>0</v>
      </c>
    </row>
    <row r="962" s="1" customFormat="true" ht="17.1" hidden="false" customHeight="true" outlineLevel="0" collapsed="false">
      <c r="A962" s="14" t="s">
        <v>1535</v>
      </c>
      <c r="B962" s="28" t="n">
        <v>0</v>
      </c>
    </row>
    <row r="963" s="1" customFormat="true" ht="17.1" hidden="false" customHeight="true" outlineLevel="0" collapsed="false">
      <c r="A963" s="14" t="s">
        <v>1536</v>
      </c>
      <c r="B963" s="28" t="n">
        <v>0</v>
      </c>
    </row>
    <row r="964" s="1" customFormat="true" ht="17.1" hidden="false" customHeight="true" outlineLevel="0" collapsed="false">
      <c r="A964" s="25" t="s">
        <v>1537</v>
      </c>
      <c r="B964" s="24" t="n">
        <f aca="false">SUM(B965:B974)</f>
        <v>0</v>
      </c>
    </row>
    <row r="965" s="1" customFormat="true" ht="17.1" hidden="false" customHeight="true" outlineLevel="0" collapsed="false">
      <c r="A965" s="14" t="s">
        <v>796</v>
      </c>
      <c r="B965" s="28" t="n">
        <v>0</v>
      </c>
    </row>
    <row r="966" s="1" customFormat="true" ht="17.1" hidden="false" customHeight="true" outlineLevel="0" collapsed="false">
      <c r="A966" s="14" t="s">
        <v>797</v>
      </c>
      <c r="B966" s="28" t="n">
        <v>0</v>
      </c>
    </row>
    <row r="967" s="1" customFormat="true" ht="17.1" hidden="false" customHeight="true" outlineLevel="0" collapsed="false">
      <c r="A967" s="14" t="s">
        <v>798</v>
      </c>
      <c r="B967" s="28" t="n">
        <v>0</v>
      </c>
    </row>
    <row r="968" s="1" customFormat="true" ht="17.1" hidden="false" customHeight="true" outlineLevel="0" collapsed="false">
      <c r="A968" s="14" t="s">
        <v>1538</v>
      </c>
      <c r="B968" s="28" t="n">
        <v>0</v>
      </c>
    </row>
    <row r="969" s="1" customFormat="true" ht="17.1" hidden="false" customHeight="true" outlineLevel="0" collapsed="false">
      <c r="A969" s="14" t="s">
        <v>1539</v>
      </c>
      <c r="B969" s="28" t="n">
        <v>0</v>
      </c>
    </row>
    <row r="970" s="1" customFormat="true" ht="17.1" hidden="false" customHeight="true" outlineLevel="0" collapsed="false">
      <c r="A970" s="14" t="s">
        <v>1540</v>
      </c>
      <c r="B970" s="28" t="n">
        <v>0</v>
      </c>
    </row>
    <row r="971" s="1" customFormat="true" ht="17.1" hidden="false" customHeight="true" outlineLevel="0" collapsed="false">
      <c r="A971" s="14" t="s">
        <v>1541</v>
      </c>
      <c r="B971" s="28" t="n">
        <v>0</v>
      </c>
    </row>
    <row r="972" s="1" customFormat="true" ht="17.1" hidden="false" customHeight="true" outlineLevel="0" collapsed="false">
      <c r="A972" s="14" t="s">
        <v>1542</v>
      </c>
      <c r="B972" s="28" t="n">
        <v>0</v>
      </c>
    </row>
    <row r="973" s="1" customFormat="true" ht="17.1" hidden="false" customHeight="true" outlineLevel="0" collapsed="false">
      <c r="A973" s="14" t="s">
        <v>1543</v>
      </c>
      <c r="B973" s="28" t="n">
        <v>0</v>
      </c>
    </row>
    <row r="974" s="1" customFormat="true" ht="17.1" hidden="false" customHeight="true" outlineLevel="0" collapsed="false">
      <c r="A974" s="14" t="s">
        <v>1544</v>
      </c>
      <c r="B974" s="28" t="n">
        <v>0</v>
      </c>
    </row>
    <row r="975" s="1" customFormat="true" ht="17.1" hidden="false" customHeight="true" outlineLevel="0" collapsed="false">
      <c r="A975" s="25" t="s">
        <v>1545</v>
      </c>
      <c r="B975" s="24" t="n">
        <f aca="false">SUM(B976:B985)</f>
        <v>1540</v>
      </c>
    </row>
    <row r="976" s="1" customFormat="true" ht="17.1" hidden="false" customHeight="true" outlineLevel="0" collapsed="false">
      <c r="A976" s="14" t="s">
        <v>796</v>
      </c>
      <c r="B976" s="28" t="n">
        <v>0</v>
      </c>
    </row>
    <row r="977" s="1" customFormat="true" ht="17.1" hidden="false" customHeight="true" outlineLevel="0" collapsed="false">
      <c r="A977" s="14" t="s">
        <v>797</v>
      </c>
      <c r="B977" s="28" t="n">
        <v>0</v>
      </c>
    </row>
    <row r="978" s="1" customFormat="true" ht="17.1" hidden="false" customHeight="true" outlineLevel="0" collapsed="false">
      <c r="A978" s="14" t="s">
        <v>798</v>
      </c>
      <c r="B978" s="28" t="n">
        <v>0</v>
      </c>
    </row>
    <row r="979" s="1" customFormat="true" ht="17.1" hidden="false" customHeight="true" outlineLevel="0" collapsed="false">
      <c r="A979" s="14" t="s">
        <v>1546</v>
      </c>
      <c r="B979" s="28" t="n">
        <v>0</v>
      </c>
    </row>
    <row r="980" s="1" customFormat="true" ht="17.1" hidden="false" customHeight="true" outlineLevel="0" collapsed="false">
      <c r="A980" s="14" t="s">
        <v>1547</v>
      </c>
      <c r="B980" s="28" t="n">
        <v>0</v>
      </c>
    </row>
    <row r="981" s="1" customFormat="true" ht="17.1" hidden="false" customHeight="true" outlineLevel="0" collapsed="false">
      <c r="A981" s="14" t="s">
        <v>1548</v>
      </c>
      <c r="B981" s="28" t="n">
        <v>0</v>
      </c>
    </row>
    <row r="982" s="1" customFormat="true" ht="17.1" hidden="false" customHeight="true" outlineLevel="0" collapsed="false">
      <c r="A982" s="14" t="s">
        <v>1549</v>
      </c>
      <c r="B982" s="28" t="n">
        <v>0</v>
      </c>
    </row>
    <row r="983" s="1" customFormat="true" ht="17.1" hidden="false" customHeight="true" outlineLevel="0" collapsed="false">
      <c r="A983" s="14" t="s">
        <v>1550</v>
      </c>
      <c r="B983" s="28" t="n">
        <v>0</v>
      </c>
    </row>
    <row r="984" s="1" customFormat="true" ht="17.1" hidden="false" customHeight="true" outlineLevel="0" collapsed="false">
      <c r="A984" s="14" t="s">
        <v>1551</v>
      </c>
      <c r="B984" s="28" t="n">
        <v>0</v>
      </c>
    </row>
    <row r="985" s="1" customFormat="true" ht="17.1" hidden="false" customHeight="true" outlineLevel="0" collapsed="false">
      <c r="A985" s="14" t="s">
        <v>1552</v>
      </c>
      <c r="B985" s="28" t="n">
        <v>1540</v>
      </c>
    </row>
    <row r="986" s="1" customFormat="true" ht="17.1" hidden="false" customHeight="true" outlineLevel="0" collapsed="false">
      <c r="A986" s="25" t="s">
        <v>1553</v>
      </c>
      <c r="B986" s="24" t="n">
        <f aca="false">SUM(B987:B991)</f>
        <v>0</v>
      </c>
    </row>
    <row r="987" s="1" customFormat="true" ht="17.1" hidden="false" customHeight="true" outlineLevel="0" collapsed="false">
      <c r="A987" s="14" t="s">
        <v>1125</v>
      </c>
      <c r="B987" s="28" t="n">
        <v>0</v>
      </c>
    </row>
    <row r="988" s="1" customFormat="true" ht="17.1" hidden="false" customHeight="true" outlineLevel="0" collapsed="false">
      <c r="A988" s="14" t="s">
        <v>1554</v>
      </c>
      <c r="B988" s="28" t="n">
        <v>0</v>
      </c>
    </row>
    <row r="989" s="1" customFormat="true" ht="17.1" hidden="false" customHeight="true" outlineLevel="0" collapsed="false">
      <c r="A989" s="14" t="s">
        <v>1555</v>
      </c>
      <c r="B989" s="28" t="n">
        <v>0</v>
      </c>
    </row>
    <row r="990" s="1" customFormat="true" ht="17.1" hidden="false" customHeight="true" outlineLevel="0" collapsed="false">
      <c r="A990" s="14" t="s">
        <v>1556</v>
      </c>
      <c r="B990" s="28" t="n">
        <v>0</v>
      </c>
    </row>
    <row r="991" s="1" customFormat="true" ht="17.1" hidden="false" customHeight="true" outlineLevel="0" collapsed="false">
      <c r="A991" s="14" t="s">
        <v>1557</v>
      </c>
      <c r="B991" s="28" t="n">
        <v>0</v>
      </c>
    </row>
    <row r="992" s="1" customFormat="true" ht="17.1" hidden="false" customHeight="true" outlineLevel="0" collapsed="false">
      <c r="A992" s="25" t="s">
        <v>1558</v>
      </c>
      <c r="B992" s="24" t="n">
        <f aca="false">SUM(B993:B998)</f>
        <v>185</v>
      </c>
    </row>
    <row r="993" s="1" customFormat="true" ht="17.1" hidden="false" customHeight="true" outlineLevel="0" collapsed="false">
      <c r="A993" s="14" t="s">
        <v>1559</v>
      </c>
      <c r="B993" s="28" t="n">
        <v>185</v>
      </c>
    </row>
    <row r="994" s="1" customFormat="true" ht="17.1" hidden="false" customHeight="true" outlineLevel="0" collapsed="false">
      <c r="A994" s="14" t="s">
        <v>1560</v>
      </c>
      <c r="B994" s="28" t="n">
        <v>0</v>
      </c>
    </row>
    <row r="995" s="1" customFormat="true" ht="17.1" hidden="false" customHeight="true" outlineLevel="0" collapsed="false">
      <c r="A995" s="14" t="s">
        <v>1561</v>
      </c>
      <c r="B995" s="28" t="n">
        <v>0</v>
      </c>
    </row>
    <row r="996" s="1" customFormat="true" ht="17.1" hidden="false" customHeight="true" outlineLevel="0" collapsed="false">
      <c r="A996" s="14" t="s">
        <v>1562</v>
      </c>
      <c r="B996" s="28" t="n">
        <v>0</v>
      </c>
    </row>
    <row r="997" s="1" customFormat="true" ht="17.1" hidden="false" customHeight="true" outlineLevel="0" collapsed="false">
      <c r="A997" s="14" t="s">
        <v>1563</v>
      </c>
      <c r="B997" s="28" t="n">
        <v>0</v>
      </c>
    </row>
    <row r="998" s="1" customFormat="true" ht="17.1" hidden="false" customHeight="true" outlineLevel="0" collapsed="false">
      <c r="A998" s="14" t="s">
        <v>1564</v>
      </c>
      <c r="B998" s="28" t="n">
        <v>0</v>
      </c>
    </row>
    <row r="999" s="1" customFormat="true" ht="17.1" hidden="false" customHeight="true" outlineLevel="0" collapsed="false">
      <c r="A999" s="25" t="s">
        <v>1565</v>
      </c>
      <c r="B999" s="24" t="n">
        <f aca="false">SUM(B1000:B1005)</f>
        <v>58</v>
      </c>
    </row>
    <row r="1000" s="1" customFormat="true" ht="17.1" hidden="false" customHeight="true" outlineLevel="0" collapsed="false">
      <c r="A1000" s="14" t="s">
        <v>1566</v>
      </c>
      <c r="B1000" s="28" t="n">
        <v>0</v>
      </c>
    </row>
    <row r="1001" s="1" customFormat="true" ht="17.1" hidden="false" customHeight="true" outlineLevel="0" collapsed="false">
      <c r="A1001" s="14" t="s">
        <v>1567</v>
      </c>
      <c r="B1001" s="28" t="n">
        <v>0</v>
      </c>
    </row>
    <row r="1002" s="1" customFormat="true" ht="17.1" hidden="false" customHeight="true" outlineLevel="0" collapsed="false">
      <c r="A1002" s="14" t="s">
        <v>1568</v>
      </c>
      <c r="B1002" s="28" t="n">
        <v>58</v>
      </c>
    </row>
    <row r="1003" s="1" customFormat="true" ht="17.1" hidden="false" customHeight="true" outlineLevel="0" collapsed="false">
      <c r="A1003" s="14" t="s">
        <v>1569</v>
      </c>
      <c r="B1003" s="28" t="n">
        <v>0</v>
      </c>
    </row>
    <row r="1004" s="1" customFormat="true" ht="17.1" hidden="false" customHeight="true" outlineLevel="0" collapsed="false">
      <c r="A1004" s="14" t="s">
        <v>1570</v>
      </c>
      <c r="B1004" s="28" t="n">
        <v>0</v>
      </c>
    </row>
    <row r="1005" s="1" customFormat="true" ht="17.1" hidden="false" customHeight="true" outlineLevel="0" collapsed="false">
      <c r="A1005" s="14" t="s">
        <v>1571</v>
      </c>
      <c r="B1005" s="28" t="n">
        <v>0</v>
      </c>
    </row>
    <row r="1006" s="1" customFormat="true" ht="17.1" hidden="false" customHeight="true" outlineLevel="0" collapsed="false">
      <c r="A1006" s="25" t="s">
        <v>1572</v>
      </c>
      <c r="B1006" s="24" t="n">
        <f aca="false">SUM(B1007:B1009)</f>
        <v>0</v>
      </c>
    </row>
    <row r="1007" s="1" customFormat="true" ht="17.1" hidden="false" customHeight="true" outlineLevel="0" collapsed="false">
      <c r="A1007" s="14" t="s">
        <v>1573</v>
      </c>
      <c r="B1007" s="28" t="n">
        <v>0</v>
      </c>
    </row>
    <row r="1008" s="1" customFormat="true" ht="17.1" hidden="false" customHeight="true" outlineLevel="0" collapsed="false">
      <c r="A1008" s="14" t="s">
        <v>1574</v>
      </c>
      <c r="B1008" s="28" t="n">
        <v>0</v>
      </c>
    </row>
    <row r="1009" s="1" customFormat="true" ht="17.1" hidden="false" customHeight="true" outlineLevel="0" collapsed="false">
      <c r="A1009" s="14" t="s">
        <v>1575</v>
      </c>
      <c r="B1009" s="28" t="n">
        <v>0</v>
      </c>
    </row>
    <row r="1010" s="1" customFormat="true" ht="17.1" hidden="false" customHeight="true" outlineLevel="0" collapsed="false">
      <c r="A1010" s="25" t="s">
        <v>1576</v>
      </c>
      <c r="B1010" s="24" t="n">
        <f aca="false">B1011+B1012</f>
        <v>0</v>
      </c>
    </row>
    <row r="1011" s="1" customFormat="true" ht="17.1" hidden="false" customHeight="true" outlineLevel="0" collapsed="false">
      <c r="A1011" s="14" t="s">
        <v>1577</v>
      </c>
      <c r="B1011" s="28" t="n">
        <v>0</v>
      </c>
    </row>
    <row r="1012" s="1" customFormat="true" ht="17.1" hidden="false" customHeight="true" outlineLevel="0" collapsed="false">
      <c r="A1012" s="14" t="s">
        <v>1578</v>
      </c>
      <c r="B1012" s="28" t="n">
        <v>0</v>
      </c>
    </row>
    <row r="1013" s="1" customFormat="true" ht="17.1" hidden="false" customHeight="true" outlineLevel="0" collapsed="false">
      <c r="A1013" s="25" t="s">
        <v>1579</v>
      </c>
      <c r="B1013" s="24" t="n">
        <f aca="false">SUM(B1014,B1037,B1047,B1057,B1062,B1069,B1074)</f>
        <v>39</v>
      </c>
    </row>
    <row r="1014" s="1" customFormat="true" ht="17.1" hidden="false" customHeight="true" outlineLevel="0" collapsed="false">
      <c r="A1014" s="25" t="s">
        <v>1580</v>
      </c>
      <c r="B1014" s="24" t="n">
        <f aca="false">SUM(B1015:B1036)</f>
        <v>39</v>
      </c>
    </row>
    <row r="1015" s="1" customFormat="true" ht="17.1" hidden="false" customHeight="true" outlineLevel="0" collapsed="false">
      <c r="A1015" s="14" t="s">
        <v>796</v>
      </c>
      <c r="B1015" s="28" t="n">
        <v>0</v>
      </c>
    </row>
    <row r="1016" s="1" customFormat="true" ht="17.1" hidden="false" customHeight="true" outlineLevel="0" collapsed="false">
      <c r="A1016" s="14" t="s">
        <v>797</v>
      </c>
      <c r="B1016" s="28" t="n">
        <v>0</v>
      </c>
    </row>
    <row r="1017" s="1" customFormat="true" ht="17.1" hidden="false" customHeight="true" outlineLevel="0" collapsed="false">
      <c r="A1017" s="14" t="s">
        <v>798</v>
      </c>
      <c r="B1017" s="28" t="n">
        <v>0</v>
      </c>
    </row>
    <row r="1018" s="1" customFormat="true" ht="17.1" hidden="false" customHeight="true" outlineLevel="0" collapsed="false">
      <c r="A1018" s="14" t="s">
        <v>1581</v>
      </c>
      <c r="B1018" s="28" t="n">
        <v>0</v>
      </c>
    </row>
    <row r="1019" s="1" customFormat="true" ht="17.1" hidden="false" customHeight="true" outlineLevel="0" collapsed="false">
      <c r="A1019" s="14" t="s">
        <v>1582</v>
      </c>
      <c r="B1019" s="28" t="n">
        <v>0</v>
      </c>
    </row>
    <row r="1020" s="1" customFormat="true" ht="17.1" hidden="false" customHeight="true" outlineLevel="0" collapsed="false">
      <c r="A1020" s="14" t="s">
        <v>1583</v>
      </c>
      <c r="B1020" s="28" t="n">
        <v>0</v>
      </c>
    </row>
    <row r="1021" s="1" customFormat="true" ht="17.1" hidden="false" customHeight="true" outlineLevel="0" collapsed="false">
      <c r="A1021" s="14" t="s">
        <v>1584</v>
      </c>
      <c r="B1021" s="28" t="n">
        <v>0</v>
      </c>
    </row>
    <row r="1022" s="1" customFormat="true" ht="17.1" hidden="false" customHeight="true" outlineLevel="0" collapsed="false">
      <c r="A1022" s="14" t="s">
        <v>1585</v>
      </c>
      <c r="B1022" s="28" t="n">
        <v>0</v>
      </c>
    </row>
    <row r="1023" s="1" customFormat="true" ht="17.1" hidden="false" customHeight="true" outlineLevel="0" collapsed="false">
      <c r="A1023" s="14" t="s">
        <v>1586</v>
      </c>
      <c r="B1023" s="28" t="n">
        <v>0</v>
      </c>
    </row>
    <row r="1024" s="1" customFormat="true" ht="17.1" hidden="false" customHeight="true" outlineLevel="0" collapsed="false">
      <c r="A1024" s="14" t="s">
        <v>1587</v>
      </c>
      <c r="B1024" s="28" t="n">
        <v>0</v>
      </c>
    </row>
    <row r="1025" s="1" customFormat="true" ht="17.1" hidden="false" customHeight="true" outlineLevel="0" collapsed="false">
      <c r="A1025" s="14" t="s">
        <v>1588</v>
      </c>
      <c r="B1025" s="28" t="n">
        <v>0</v>
      </c>
    </row>
    <row r="1026" s="1" customFormat="true" ht="17.1" hidden="false" customHeight="true" outlineLevel="0" collapsed="false">
      <c r="A1026" s="14" t="s">
        <v>1589</v>
      </c>
      <c r="B1026" s="28" t="n">
        <v>0</v>
      </c>
    </row>
    <row r="1027" s="1" customFormat="true" ht="17.1" hidden="false" customHeight="true" outlineLevel="0" collapsed="false">
      <c r="A1027" s="14" t="s">
        <v>1590</v>
      </c>
      <c r="B1027" s="28" t="n">
        <v>0</v>
      </c>
    </row>
    <row r="1028" s="1" customFormat="true" ht="17.1" hidden="false" customHeight="true" outlineLevel="0" collapsed="false">
      <c r="A1028" s="14" t="s">
        <v>1591</v>
      </c>
      <c r="B1028" s="28" t="n">
        <v>0</v>
      </c>
    </row>
    <row r="1029" s="1" customFormat="true" ht="17.1" hidden="false" customHeight="true" outlineLevel="0" collapsed="false">
      <c r="A1029" s="14" t="s">
        <v>1592</v>
      </c>
      <c r="B1029" s="28" t="n">
        <v>0</v>
      </c>
    </row>
    <row r="1030" s="1" customFormat="true" ht="17.1" hidden="false" customHeight="true" outlineLevel="0" collapsed="false">
      <c r="A1030" s="14" t="s">
        <v>1593</v>
      </c>
      <c r="B1030" s="28" t="n">
        <v>0</v>
      </c>
    </row>
    <row r="1031" s="1" customFormat="true" ht="17.1" hidden="false" customHeight="true" outlineLevel="0" collapsed="false">
      <c r="A1031" s="14" t="s">
        <v>1594</v>
      </c>
      <c r="B1031" s="28" t="n">
        <v>0</v>
      </c>
    </row>
    <row r="1032" s="1" customFormat="true" ht="17.1" hidden="false" customHeight="true" outlineLevel="0" collapsed="false">
      <c r="A1032" s="14" t="s">
        <v>1595</v>
      </c>
      <c r="B1032" s="28" t="n">
        <v>0</v>
      </c>
    </row>
    <row r="1033" s="1" customFormat="true" ht="17.1" hidden="false" customHeight="true" outlineLevel="0" collapsed="false">
      <c r="A1033" s="14" t="s">
        <v>1596</v>
      </c>
      <c r="B1033" s="28" t="n">
        <v>0</v>
      </c>
    </row>
    <row r="1034" s="1" customFormat="true" ht="17.1" hidden="false" customHeight="true" outlineLevel="0" collapsed="false">
      <c r="A1034" s="14" t="s">
        <v>1597</v>
      </c>
      <c r="B1034" s="28" t="n">
        <v>0</v>
      </c>
    </row>
    <row r="1035" s="1" customFormat="true" ht="17.1" hidden="false" customHeight="true" outlineLevel="0" collapsed="false">
      <c r="A1035" s="14" t="s">
        <v>1598</v>
      </c>
      <c r="B1035" s="28" t="n">
        <v>0</v>
      </c>
    </row>
    <row r="1036" s="1" customFormat="true" ht="17.1" hidden="false" customHeight="true" outlineLevel="0" collapsed="false">
      <c r="A1036" s="14" t="s">
        <v>1599</v>
      </c>
      <c r="B1036" s="28" t="n">
        <v>39</v>
      </c>
    </row>
    <row r="1037" s="1" customFormat="true" ht="17.1" hidden="false" customHeight="true" outlineLevel="0" collapsed="false">
      <c r="A1037" s="25" t="s">
        <v>1600</v>
      </c>
      <c r="B1037" s="24" t="n">
        <f aca="false">SUM(B1038:B1046)</f>
        <v>0</v>
      </c>
    </row>
    <row r="1038" s="1" customFormat="true" ht="17.1" hidden="false" customHeight="true" outlineLevel="0" collapsed="false">
      <c r="A1038" s="14" t="s">
        <v>796</v>
      </c>
      <c r="B1038" s="28" t="n">
        <v>0</v>
      </c>
    </row>
    <row r="1039" s="1" customFormat="true" ht="17.1" hidden="false" customHeight="true" outlineLevel="0" collapsed="false">
      <c r="A1039" s="14" t="s">
        <v>797</v>
      </c>
      <c r="B1039" s="28" t="n">
        <v>0</v>
      </c>
    </row>
    <row r="1040" s="1" customFormat="true" ht="17.1" hidden="false" customHeight="true" outlineLevel="0" collapsed="false">
      <c r="A1040" s="14" t="s">
        <v>798</v>
      </c>
      <c r="B1040" s="28" t="n">
        <v>0</v>
      </c>
    </row>
    <row r="1041" s="1" customFormat="true" ht="17.1" hidden="false" customHeight="true" outlineLevel="0" collapsed="false">
      <c r="A1041" s="14" t="s">
        <v>1601</v>
      </c>
      <c r="B1041" s="28" t="n">
        <v>0</v>
      </c>
    </row>
    <row r="1042" s="1" customFormat="true" ht="17.1" hidden="false" customHeight="true" outlineLevel="0" collapsed="false">
      <c r="A1042" s="14" t="s">
        <v>1602</v>
      </c>
      <c r="B1042" s="28" t="n">
        <v>0</v>
      </c>
    </row>
    <row r="1043" s="1" customFormat="true" ht="17.1" hidden="false" customHeight="true" outlineLevel="0" collapsed="false">
      <c r="A1043" s="14" t="s">
        <v>1603</v>
      </c>
      <c r="B1043" s="28" t="n">
        <v>0</v>
      </c>
    </row>
    <row r="1044" s="1" customFormat="true" ht="17.1" hidden="false" customHeight="true" outlineLevel="0" collapsed="false">
      <c r="A1044" s="14" t="s">
        <v>1604</v>
      </c>
      <c r="B1044" s="28" t="n">
        <v>0</v>
      </c>
    </row>
    <row r="1045" s="1" customFormat="true" ht="17.1" hidden="false" customHeight="true" outlineLevel="0" collapsed="false">
      <c r="A1045" s="14" t="s">
        <v>1605</v>
      </c>
      <c r="B1045" s="28" t="n">
        <v>0</v>
      </c>
    </row>
    <row r="1046" s="1" customFormat="true" ht="17.1" hidden="false" customHeight="true" outlineLevel="0" collapsed="false">
      <c r="A1046" s="14" t="s">
        <v>1606</v>
      </c>
      <c r="B1046" s="28" t="n">
        <v>0</v>
      </c>
    </row>
    <row r="1047" s="1" customFormat="true" ht="17.1" hidden="false" customHeight="true" outlineLevel="0" collapsed="false">
      <c r="A1047" s="25" t="s">
        <v>1607</v>
      </c>
      <c r="B1047" s="24" t="n">
        <f aca="false">SUM(B1048:B1056)</f>
        <v>0</v>
      </c>
    </row>
    <row r="1048" s="1" customFormat="true" ht="17.1" hidden="false" customHeight="true" outlineLevel="0" collapsed="false">
      <c r="A1048" s="14" t="s">
        <v>796</v>
      </c>
      <c r="B1048" s="28" t="n">
        <v>0</v>
      </c>
    </row>
    <row r="1049" s="1" customFormat="true" ht="17.1" hidden="false" customHeight="true" outlineLevel="0" collapsed="false">
      <c r="A1049" s="14" t="s">
        <v>797</v>
      </c>
      <c r="B1049" s="28" t="n">
        <v>0</v>
      </c>
    </row>
    <row r="1050" s="1" customFormat="true" ht="17.1" hidden="false" customHeight="true" outlineLevel="0" collapsed="false">
      <c r="A1050" s="14" t="s">
        <v>798</v>
      </c>
      <c r="B1050" s="28" t="n">
        <v>0</v>
      </c>
    </row>
    <row r="1051" s="1" customFormat="true" ht="17.1" hidden="false" customHeight="true" outlineLevel="0" collapsed="false">
      <c r="A1051" s="14" t="s">
        <v>1608</v>
      </c>
      <c r="B1051" s="28" t="n">
        <v>0</v>
      </c>
    </row>
    <row r="1052" s="1" customFormat="true" ht="17.1" hidden="false" customHeight="true" outlineLevel="0" collapsed="false">
      <c r="A1052" s="14" t="s">
        <v>1609</v>
      </c>
      <c r="B1052" s="28" t="n">
        <v>0</v>
      </c>
    </row>
    <row r="1053" s="1" customFormat="true" ht="17.1" hidden="false" customHeight="true" outlineLevel="0" collapsed="false">
      <c r="A1053" s="14" t="s">
        <v>1610</v>
      </c>
      <c r="B1053" s="28" t="n">
        <v>0</v>
      </c>
    </row>
    <row r="1054" s="1" customFormat="true" ht="17.1" hidden="false" customHeight="true" outlineLevel="0" collapsed="false">
      <c r="A1054" s="14" t="s">
        <v>1611</v>
      </c>
      <c r="B1054" s="28" t="n">
        <v>0</v>
      </c>
    </row>
    <row r="1055" s="1" customFormat="true" ht="17.1" hidden="false" customHeight="true" outlineLevel="0" collapsed="false">
      <c r="A1055" s="14" t="s">
        <v>1612</v>
      </c>
      <c r="B1055" s="28" t="n">
        <v>0</v>
      </c>
    </row>
    <row r="1056" s="1" customFormat="true" ht="17.1" hidden="false" customHeight="true" outlineLevel="0" collapsed="false">
      <c r="A1056" s="14" t="s">
        <v>1613</v>
      </c>
      <c r="B1056" s="28" t="n">
        <v>0</v>
      </c>
    </row>
    <row r="1057" s="1" customFormat="true" ht="17.1" hidden="false" customHeight="true" outlineLevel="0" collapsed="false">
      <c r="A1057" s="25" t="s">
        <v>1614</v>
      </c>
      <c r="B1057" s="24" t="n">
        <f aca="false">SUM(B1058:B1061)</f>
        <v>0</v>
      </c>
    </row>
    <row r="1058" s="1" customFormat="true" ht="17.1" hidden="false" customHeight="true" outlineLevel="0" collapsed="false">
      <c r="A1058" s="14" t="s">
        <v>1615</v>
      </c>
      <c r="B1058" s="28" t="n">
        <v>0</v>
      </c>
    </row>
    <row r="1059" s="1" customFormat="true" ht="17.1" hidden="false" customHeight="true" outlineLevel="0" collapsed="false">
      <c r="A1059" s="14" t="s">
        <v>1616</v>
      </c>
      <c r="B1059" s="28" t="n">
        <v>0</v>
      </c>
    </row>
    <row r="1060" s="1" customFormat="true" ht="17.1" hidden="false" customHeight="true" outlineLevel="0" collapsed="false">
      <c r="A1060" s="14" t="s">
        <v>1617</v>
      </c>
      <c r="B1060" s="28" t="n">
        <v>0</v>
      </c>
    </row>
    <row r="1061" s="1" customFormat="true" ht="17.1" hidden="false" customHeight="true" outlineLevel="0" collapsed="false">
      <c r="A1061" s="14" t="s">
        <v>1618</v>
      </c>
      <c r="B1061" s="28" t="n">
        <v>0</v>
      </c>
    </row>
    <row r="1062" s="1" customFormat="true" ht="17.1" hidden="false" customHeight="true" outlineLevel="0" collapsed="false">
      <c r="A1062" s="25" t="s">
        <v>1619</v>
      </c>
      <c r="B1062" s="24" t="n">
        <f aca="false">SUM(B1063:B1068)</f>
        <v>0</v>
      </c>
    </row>
    <row r="1063" s="1" customFormat="true" ht="17.1" hidden="false" customHeight="true" outlineLevel="0" collapsed="false">
      <c r="A1063" s="14" t="s">
        <v>796</v>
      </c>
      <c r="B1063" s="28" t="n">
        <v>0</v>
      </c>
    </row>
    <row r="1064" s="1" customFormat="true" ht="17.1" hidden="false" customHeight="true" outlineLevel="0" collapsed="false">
      <c r="A1064" s="14" t="s">
        <v>797</v>
      </c>
      <c r="B1064" s="28" t="n">
        <v>0</v>
      </c>
    </row>
    <row r="1065" s="1" customFormat="true" ht="17.1" hidden="false" customHeight="true" outlineLevel="0" collapsed="false">
      <c r="A1065" s="14" t="s">
        <v>798</v>
      </c>
      <c r="B1065" s="28" t="n">
        <v>0</v>
      </c>
    </row>
    <row r="1066" s="1" customFormat="true" ht="17.1" hidden="false" customHeight="true" outlineLevel="0" collapsed="false">
      <c r="A1066" s="14" t="s">
        <v>1605</v>
      </c>
      <c r="B1066" s="28" t="n">
        <v>0</v>
      </c>
    </row>
    <row r="1067" s="1" customFormat="true" ht="17.1" hidden="false" customHeight="true" outlineLevel="0" collapsed="false">
      <c r="A1067" s="14" t="s">
        <v>1620</v>
      </c>
      <c r="B1067" s="28" t="n">
        <v>0</v>
      </c>
    </row>
    <row r="1068" s="1" customFormat="true" ht="17.1" hidden="false" customHeight="true" outlineLevel="0" collapsed="false">
      <c r="A1068" s="14" t="s">
        <v>1621</v>
      </c>
      <c r="B1068" s="28" t="n">
        <v>0</v>
      </c>
    </row>
    <row r="1069" s="1" customFormat="true" ht="17.1" hidden="false" customHeight="true" outlineLevel="0" collapsed="false">
      <c r="A1069" s="25" t="s">
        <v>1622</v>
      </c>
      <c r="B1069" s="24" t="n">
        <f aca="false">SUM(B1070:B1073)</f>
        <v>0</v>
      </c>
    </row>
    <row r="1070" s="1" customFormat="true" ht="17.1" hidden="false" customHeight="true" outlineLevel="0" collapsed="false">
      <c r="A1070" s="14" t="s">
        <v>1623</v>
      </c>
      <c r="B1070" s="28" t="n">
        <v>0</v>
      </c>
    </row>
    <row r="1071" s="1" customFormat="true" ht="17.1" hidden="false" customHeight="true" outlineLevel="0" collapsed="false">
      <c r="A1071" s="14" t="s">
        <v>1624</v>
      </c>
      <c r="B1071" s="28" t="n">
        <v>0</v>
      </c>
    </row>
    <row r="1072" s="1" customFormat="true" ht="17.1" hidden="false" customHeight="true" outlineLevel="0" collapsed="false">
      <c r="A1072" s="14" t="s">
        <v>1625</v>
      </c>
      <c r="B1072" s="28" t="n">
        <v>0</v>
      </c>
    </row>
    <row r="1073" s="1" customFormat="true" ht="17.1" hidden="false" customHeight="true" outlineLevel="0" collapsed="false">
      <c r="A1073" s="14" t="s">
        <v>1626</v>
      </c>
      <c r="B1073" s="28" t="n">
        <v>0</v>
      </c>
    </row>
    <row r="1074" s="1" customFormat="true" ht="17.1" hidden="false" customHeight="true" outlineLevel="0" collapsed="false">
      <c r="A1074" s="25" t="s">
        <v>1627</v>
      </c>
      <c r="B1074" s="24" t="n">
        <f aca="false">SUM(B1075:B1076)</f>
        <v>0</v>
      </c>
    </row>
    <row r="1075" s="1" customFormat="true" ht="17.1" hidden="false" customHeight="true" outlineLevel="0" collapsed="false">
      <c r="A1075" s="14" t="s">
        <v>1628</v>
      </c>
      <c r="B1075" s="28" t="n">
        <v>0</v>
      </c>
    </row>
    <row r="1076" s="1" customFormat="true" ht="17.1" hidden="false" customHeight="true" outlineLevel="0" collapsed="false">
      <c r="A1076" s="14" t="s">
        <v>1629</v>
      </c>
      <c r="B1076" s="28" t="n">
        <v>0</v>
      </c>
    </row>
    <row r="1077" s="1" customFormat="true" ht="17.1" hidden="false" customHeight="true" outlineLevel="0" collapsed="false">
      <c r="A1077" s="25" t="s">
        <v>1630</v>
      </c>
      <c r="B1077" s="24" t="n">
        <f aca="false">SUM(B1078,B1088,B1104,B1109,B1123,B1132,B1139,B1146)</f>
        <v>1153</v>
      </c>
    </row>
    <row r="1078" s="1" customFormat="true" ht="17.1" hidden="false" customHeight="true" outlineLevel="0" collapsed="false">
      <c r="A1078" s="25" t="s">
        <v>1631</v>
      </c>
      <c r="B1078" s="24" t="n">
        <f aca="false">SUM(B1079:B1087)</f>
        <v>0</v>
      </c>
    </row>
    <row r="1079" s="1" customFormat="true" ht="17.1" hidden="false" customHeight="true" outlineLevel="0" collapsed="false">
      <c r="A1079" s="14" t="s">
        <v>796</v>
      </c>
      <c r="B1079" s="28" t="n">
        <v>0</v>
      </c>
    </row>
    <row r="1080" s="1" customFormat="true" ht="17.1" hidden="false" customHeight="true" outlineLevel="0" collapsed="false">
      <c r="A1080" s="14" t="s">
        <v>797</v>
      </c>
      <c r="B1080" s="28" t="n">
        <v>0</v>
      </c>
    </row>
    <row r="1081" s="1" customFormat="true" ht="17.1" hidden="false" customHeight="true" outlineLevel="0" collapsed="false">
      <c r="A1081" s="14" t="s">
        <v>798</v>
      </c>
      <c r="B1081" s="28" t="n">
        <v>0</v>
      </c>
    </row>
    <row r="1082" s="1" customFormat="true" ht="17.1" hidden="false" customHeight="true" outlineLevel="0" collapsed="false">
      <c r="A1082" s="14" t="s">
        <v>1632</v>
      </c>
      <c r="B1082" s="28" t="n">
        <v>0</v>
      </c>
    </row>
    <row r="1083" s="1" customFormat="true" ht="17.1" hidden="false" customHeight="true" outlineLevel="0" collapsed="false">
      <c r="A1083" s="14" t="s">
        <v>1633</v>
      </c>
      <c r="B1083" s="28" t="n">
        <v>0</v>
      </c>
    </row>
    <row r="1084" s="1" customFormat="true" ht="17.1" hidden="false" customHeight="true" outlineLevel="0" collapsed="false">
      <c r="A1084" s="14" t="s">
        <v>1634</v>
      </c>
      <c r="B1084" s="28" t="n">
        <v>0</v>
      </c>
    </row>
    <row r="1085" s="1" customFormat="true" ht="17.1" hidden="false" customHeight="true" outlineLevel="0" collapsed="false">
      <c r="A1085" s="14" t="s">
        <v>1635</v>
      </c>
      <c r="B1085" s="28" t="n">
        <v>0</v>
      </c>
    </row>
    <row r="1086" s="1" customFormat="true" ht="17.1" hidden="false" customHeight="true" outlineLevel="0" collapsed="false">
      <c r="A1086" s="14" t="s">
        <v>1636</v>
      </c>
      <c r="B1086" s="28" t="n">
        <v>0</v>
      </c>
    </row>
    <row r="1087" s="1" customFormat="true" ht="17.1" hidden="false" customHeight="true" outlineLevel="0" collapsed="false">
      <c r="A1087" s="14" t="s">
        <v>1637</v>
      </c>
      <c r="B1087" s="28" t="n">
        <v>0</v>
      </c>
    </row>
    <row r="1088" s="1" customFormat="true" ht="17.1" hidden="false" customHeight="true" outlineLevel="0" collapsed="false">
      <c r="A1088" s="25" t="s">
        <v>1638</v>
      </c>
      <c r="B1088" s="24" t="n">
        <f aca="false">SUM(B1089:B1103)</f>
        <v>5</v>
      </c>
    </row>
    <row r="1089" s="1" customFormat="true" ht="17.1" hidden="false" customHeight="true" outlineLevel="0" collapsed="false">
      <c r="A1089" s="14" t="s">
        <v>796</v>
      </c>
      <c r="B1089" s="28" t="n">
        <v>0</v>
      </c>
    </row>
    <row r="1090" s="1" customFormat="true" ht="17.1" hidden="false" customHeight="true" outlineLevel="0" collapsed="false">
      <c r="A1090" s="14" t="s">
        <v>797</v>
      </c>
      <c r="B1090" s="28" t="n">
        <v>0</v>
      </c>
    </row>
    <row r="1091" s="1" customFormat="true" ht="17.1" hidden="false" customHeight="true" outlineLevel="0" collapsed="false">
      <c r="A1091" s="14" t="s">
        <v>798</v>
      </c>
      <c r="B1091" s="28" t="n">
        <v>0</v>
      </c>
    </row>
    <row r="1092" s="1" customFormat="true" ht="17.1" hidden="false" customHeight="true" outlineLevel="0" collapsed="false">
      <c r="A1092" s="14" t="s">
        <v>1639</v>
      </c>
      <c r="B1092" s="28" t="n">
        <v>5</v>
      </c>
    </row>
    <row r="1093" s="1" customFormat="true" ht="17.1" hidden="false" customHeight="true" outlineLevel="0" collapsed="false">
      <c r="A1093" s="14" t="s">
        <v>1640</v>
      </c>
      <c r="B1093" s="28" t="n">
        <v>0</v>
      </c>
    </row>
    <row r="1094" s="1" customFormat="true" ht="17.1" hidden="false" customHeight="true" outlineLevel="0" collapsed="false">
      <c r="A1094" s="14" t="s">
        <v>1641</v>
      </c>
      <c r="B1094" s="28" t="n">
        <v>0</v>
      </c>
    </row>
    <row r="1095" s="1" customFormat="true" ht="17.1" hidden="false" customHeight="true" outlineLevel="0" collapsed="false">
      <c r="A1095" s="14" t="s">
        <v>1642</v>
      </c>
      <c r="B1095" s="28" t="n">
        <v>0</v>
      </c>
    </row>
    <row r="1096" s="1" customFormat="true" ht="17.1" hidden="false" customHeight="true" outlineLevel="0" collapsed="false">
      <c r="A1096" s="14" t="s">
        <v>1643</v>
      </c>
      <c r="B1096" s="28" t="n">
        <v>0</v>
      </c>
    </row>
    <row r="1097" s="1" customFormat="true" ht="17.1" hidden="false" customHeight="true" outlineLevel="0" collapsed="false">
      <c r="A1097" s="14" t="s">
        <v>1644</v>
      </c>
      <c r="B1097" s="28" t="n">
        <v>0</v>
      </c>
    </row>
    <row r="1098" s="1" customFormat="true" ht="17.1" hidden="false" customHeight="true" outlineLevel="0" collapsed="false">
      <c r="A1098" s="14" t="s">
        <v>1645</v>
      </c>
      <c r="B1098" s="28" t="n">
        <v>0</v>
      </c>
    </row>
    <row r="1099" s="1" customFormat="true" ht="17.1" hidden="false" customHeight="true" outlineLevel="0" collapsed="false">
      <c r="A1099" s="14" t="s">
        <v>1646</v>
      </c>
      <c r="B1099" s="28" t="n">
        <v>0</v>
      </c>
    </row>
    <row r="1100" s="1" customFormat="true" ht="17.1" hidden="false" customHeight="true" outlineLevel="0" collapsed="false">
      <c r="A1100" s="14" t="s">
        <v>1647</v>
      </c>
      <c r="B1100" s="28" t="n">
        <v>0</v>
      </c>
    </row>
    <row r="1101" s="1" customFormat="true" ht="17.1" hidden="false" customHeight="true" outlineLevel="0" collapsed="false">
      <c r="A1101" s="14" t="s">
        <v>1648</v>
      </c>
      <c r="B1101" s="28" t="n">
        <v>0</v>
      </c>
    </row>
    <row r="1102" s="1" customFormat="true" ht="17.1" hidden="false" customHeight="true" outlineLevel="0" collapsed="false">
      <c r="A1102" s="14" t="s">
        <v>1649</v>
      </c>
      <c r="B1102" s="28" t="n">
        <v>0</v>
      </c>
    </row>
    <row r="1103" s="1" customFormat="true" ht="17.1" hidden="false" customHeight="true" outlineLevel="0" collapsed="false">
      <c r="A1103" s="14" t="s">
        <v>1650</v>
      </c>
      <c r="B1103" s="28" t="n">
        <v>0</v>
      </c>
    </row>
    <row r="1104" s="1" customFormat="true" ht="17.1" hidden="false" customHeight="true" outlineLevel="0" collapsed="false">
      <c r="A1104" s="25" t="s">
        <v>1651</v>
      </c>
      <c r="B1104" s="24" t="n">
        <f aca="false">SUM(B1105:B1108)</f>
        <v>0</v>
      </c>
    </row>
    <row r="1105" s="1" customFormat="true" ht="17.1" hidden="false" customHeight="true" outlineLevel="0" collapsed="false">
      <c r="A1105" s="14" t="s">
        <v>796</v>
      </c>
      <c r="B1105" s="28" t="n">
        <v>0</v>
      </c>
    </row>
    <row r="1106" s="1" customFormat="true" ht="17.1" hidden="false" customHeight="true" outlineLevel="0" collapsed="false">
      <c r="A1106" s="14" t="s">
        <v>797</v>
      </c>
      <c r="B1106" s="28" t="n">
        <v>0</v>
      </c>
    </row>
    <row r="1107" s="1" customFormat="true" ht="17.1" hidden="false" customHeight="true" outlineLevel="0" collapsed="false">
      <c r="A1107" s="14" t="s">
        <v>798</v>
      </c>
      <c r="B1107" s="28" t="n">
        <v>0</v>
      </c>
    </row>
    <row r="1108" s="1" customFormat="true" ht="17.1" hidden="false" customHeight="true" outlineLevel="0" collapsed="false">
      <c r="A1108" s="14" t="s">
        <v>1652</v>
      </c>
      <c r="B1108" s="28" t="n">
        <v>0</v>
      </c>
    </row>
    <row r="1109" s="1" customFormat="true" ht="17.1" hidden="false" customHeight="true" outlineLevel="0" collapsed="false">
      <c r="A1109" s="25" t="s">
        <v>1653</v>
      </c>
      <c r="B1109" s="24" t="n">
        <f aca="false">SUM(B1110:B1122)</f>
        <v>0</v>
      </c>
    </row>
    <row r="1110" s="1" customFormat="true" ht="17.1" hidden="false" customHeight="true" outlineLevel="0" collapsed="false">
      <c r="A1110" s="14" t="s">
        <v>796</v>
      </c>
      <c r="B1110" s="28" t="n">
        <v>0</v>
      </c>
    </row>
    <row r="1111" s="1" customFormat="true" ht="17.1" hidden="false" customHeight="true" outlineLevel="0" collapsed="false">
      <c r="A1111" s="14" t="s">
        <v>797</v>
      </c>
      <c r="B1111" s="28" t="n">
        <v>0</v>
      </c>
    </row>
    <row r="1112" s="1" customFormat="true" ht="17.1" hidden="false" customHeight="true" outlineLevel="0" collapsed="false">
      <c r="A1112" s="14" t="s">
        <v>798</v>
      </c>
      <c r="B1112" s="28" t="n">
        <v>0</v>
      </c>
    </row>
    <row r="1113" s="1" customFormat="true" ht="17.1" hidden="false" customHeight="true" outlineLevel="0" collapsed="false">
      <c r="A1113" s="14" t="s">
        <v>1654</v>
      </c>
      <c r="B1113" s="28" t="n">
        <v>0</v>
      </c>
    </row>
    <row r="1114" s="1" customFormat="true" ht="17.1" hidden="false" customHeight="true" outlineLevel="0" collapsed="false">
      <c r="A1114" s="14" t="s">
        <v>1655</v>
      </c>
      <c r="B1114" s="28" t="n">
        <v>0</v>
      </c>
    </row>
    <row r="1115" s="1" customFormat="true" ht="17.1" hidden="false" customHeight="true" outlineLevel="0" collapsed="false">
      <c r="A1115" s="14" t="s">
        <v>1656</v>
      </c>
      <c r="B1115" s="28" t="n">
        <v>0</v>
      </c>
    </row>
    <row r="1116" s="1" customFormat="true" ht="17.1" hidden="false" customHeight="true" outlineLevel="0" collapsed="false">
      <c r="A1116" s="14" t="s">
        <v>1657</v>
      </c>
      <c r="B1116" s="28" t="n">
        <v>0</v>
      </c>
    </row>
    <row r="1117" s="1" customFormat="true" ht="17.1" hidden="false" customHeight="true" outlineLevel="0" collapsed="false">
      <c r="A1117" s="14" t="s">
        <v>1658</v>
      </c>
      <c r="B1117" s="28" t="n">
        <v>0</v>
      </c>
    </row>
    <row r="1118" s="1" customFormat="true" ht="17.1" hidden="false" customHeight="true" outlineLevel="0" collapsed="false">
      <c r="A1118" s="14" t="s">
        <v>1659</v>
      </c>
      <c r="B1118" s="28" t="n">
        <v>0</v>
      </c>
    </row>
    <row r="1119" s="1" customFormat="true" ht="17.1" hidden="false" customHeight="true" outlineLevel="0" collapsed="false">
      <c r="A1119" s="14" t="s">
        <v>1660</v>
      </c>
      <c r="B1119" s="28" t="n">
        <v>0</v>
      </c>
    </row>
    <row r="1120" s="1" customFormat="true" ht="17.1" hidden="false" customHeight="true" outlineLevel="0" collapsed="false">
      <c r="A1120" s="14" t="s">
        <v>1605</v>
      </c>
      <c r="B1120" s="28" t="n">
        <v>0</v>
      </c>
    </row>
    <row r="1121" s="1" customFormat="true" ht="17.1" hidden="false" customHeight="true" outlineLevel="0" collapsed="false">
      <c r="A1121" s="14" t="s">
        <v>1661</v>
      </c>
      <c r="B1121" s="28" t="n">
        <v>0</v>
      </c>
    </row>
    <row r="1122" s="1" customFormat="true" ht="17.1" hidden="false" customHeight="true" outlineLevel="0" collapsed="false">
      <c r="A1122" s="14" t="s">
        <v>1662</v>
      </c>
      <c r="B1122" s="28" t="n">
        <v>0</v>
      </c>
    </row>
    <row r="1123" s="1" customFormat="true" ht="17.1" hidden="false" customHeight="true" outlineLevel="0" collapsed="false">
      <c r="A1123" s="25" t="s">
        <v>1663</v>
      </c>
      <c r="B1123" s="24" t="n">
        <f aca="false">SUM(B1124:B1131)</f>
        <v>491</v>
      </c>
    </row>
    <row r="1124" s="1" customFormat="true" ht="17.1" hidden="false" customHeight="true" outlineLevel="0" collapsed="false">
      <c r="A1124" s="14" t="s">
        <v>796</v>
      </c>
      <c r="B1124" s="28" t="n">
        <v>255</v>
      </c>
    </row>
    <row r="1125" s="1" customFormat="true" ht="17.1" hidden="false" customHeight="true" outlineLevel="0" collapsed="false">
      <c r="A1125" s="14" t="s">
        <v>797</v>
      </c>
      <c r="B1125" s="28" t="n">
        <v>0</v>
      </c>
    </row>
    <row r="1126" s="1" customFormat="true" ht="17.1" hidden="false" customHeight="true" outlineLevel="0" collapsed="false">
      <c r="A1126" s="14" t="s">
        <v>798</v>
      </c>
      <c r="B1126" s="28" t="n">
        <v>0</v>
      </c>
    </row>
    <row r="1127" s="1" customFormat="true" ht="17.1" hidden="false" customHeight="true" outlineLevel="0" collapsed="false">
      <c r="A1127" s="14" t="s">
        <v>1664</v>
      </c>
      <c r="B1127" s="28" t="n">
        <v>0</v>
      </c>
    </row>
    <row r="1128" s="1" customFormat="true" ht="17.1" hidden="false" customHeight="true" outlineLevel="0" collapsed="false">
      <c r="A1128" s="14" t="s">
        <v>1665</v>
      </c>
      <c r="B1128" s="28" t="n">
        <v>20</v>
      </c>
    </row>
    <row r="1129" s="1" customFormat="true" ht="17.1" hidden="false" customHeight="true" outlineLevel="0" collapsed="false">
      <c r="A1129" s="14" t="s">
        <v>1666</v>
      </c>
      <c r="B1129" s="28" t="n">
        <v>0</v>
      </c>
    </row>
    <row r="1130" s="1" customFormat="true" ht="17.1" hidden="false" customHeight="true" outlineLevel="0" collapsed="false">
      <c r="A1130" s="14" t="s">
        <v>1667</v>
      </c>
      <c r="B1130" s="28" t="n">
        <v>0</v>
      </c>
    </row>
    <row r="1131" s="1" customFormat="true" ht="17.1" hidden="false" customHeight="true" outlineLevel="0" collapsed="false">
      <c r="A1131" s="14" t="s">
        <v>1668</v>
      </c>
      <c r="B1131" s="28" t="n">
        <v>216</v>
      </c>
    </row>
    <row r="1132" s="1" customFormat="true" ht="17.1" hidden="false" customHeight="true" outlineLevel="0" collapsed="false">
      <c r="A1132" s="25" t="s">
        <v>1669</v>
      </c>
      <c r="B1132" s="24" t="n">
        <f aca="false">SUM(B1133:B1138)</f>
        <v>0</v>
      </c>
    </row>
    <row r="1133" s="1" customFormat="true" ht="17.1" hidden="false" customHeight="true" outlineLevel="0" collapsed="false">
      <c r="A1133" s="14" t="s">
        <v>796</v>
      </c>
      <c r="B1133" s="28" t="n">
        <v>0</v>
      </c>
    </row>
    <row r="1134" s="1" customFormat="true" ht="17.1" hidden="false" customHeight="true" outlineLevel="0" collapsed="false">
      <c r="A1134" s="14" t="s">
        <v>797</v>
      </c>
      <c r="B1134" s="28" t="n">
        <v>0</v>
      </c>
    </row>
    <row r="1135" s="1" customFormat="true" ht="17.1" hidden="false" customHeight="true" outlineLevel="0" collapsed="false">
      <c r="A1135" s="14" t="s">
        <v>798</v>
      </c>
      <c r="B1135" s="28" t="n">
        <v>0</v>
      </c>
    </row>
    <row r="1136" s="1" customFormat="true" ht="17.25" hidden="false" customHeight="true" outlineLevel="0" collapsed="false">
      <c r="A1136" s="14" t="s">
        <v>1670</v>
      </c>
      <c r="B1136" s="28" t="n">
        <v>0</v>
      </c>
    </row>
    <row r="1137" s="1" customFormat="true" ht="17.1" hidden="false" customHeight="true" outlineLevel="0" collapsed="false">
      <c r="A1137" s="14" t="s">
        <v>1671</v>
      </c>
      <c r="B1137" s="28" t="n">
        <v>0</v>
      </c>
    </row>
    <row r="1138" s="1" customFormat="true" ht="17.1" hidden="false" customHeight="true" outlineLevel="0" collapsed="false">
      <c r="A1138" s="14" t="s">
        <v>1672</v>
      </c>
      <c r="B1138" s="28" t="n">
        <v>0</v>
      </c>
    </row>
    <row r="1139" s="1" customFormat="true" ht="17.1" hidden="false" customHeight="true" outlineLevel="0" collapsed="false">
      <c r="A1139" s="25" t="s">
        <v>1673</v>
      </c>
      <c r="B1139" s="24" t="n">
        <f aca="false">SUM(B1140:B1145)</f>
        <v>657</v>
      </c>
    </row>
    <row r="1140" s="1" customFormat="true" ht="17.1" hidden="false" customHeight="true" outlineLevel="0" collapsed="false">
      <c r="A1140" s="14" t="s">
        <v>796</v>
      </c>
      <c r="B1140" s="28" t="n">
        <v>0</v>
      </c>
    </row>
    <row r="1141" s="1" customFormat="true" ht="17.1" hidden="false" customHeight="true" outlineLevel="0" collapsed="false">
      <c r="A1141" s="14" t="s">
        <v>797</v>
      </c>
      <c r="B1141" s="28" t="n">
        <v>0</v>
      </c>
    </row>
    <row r="1142" s="1" customFormat="true" ht="17.1" hidden="false" customHeight="true" outlineLevel="0" collapsed="false">
      <c r="A1142" s="14" t="s">
        <v>798</v>
      </c>
      <c r="B1142" s="28" t="n">
        <v>0</v>
      </c>
    </row>
    <row r="1143" s="1" customFormat="true" ht="17.1" hidden="false" customHeight="true" outlineLevel="0" collapsed="false">
      <c r="A1143" s="14" t="s">
        <v>1674</v>
      </c>
      <c r="B1143" s="28" t="n">
        <v>0</v>
      </c>
    </row>
    <row r="1144" s="1" customFormat="true" ht="17.1" hidden="false" customHeight="true" outlineLevel="0" collapsed="false">
      <c r="A1144" s="14" t="s">
        <v>1675</v>
      </c>
      <c r="B1144" s="28" t="n">
        <v>50</v>
      </c>
    </row>
    <row r="1145" s="1" customFormat="true" ht="17.1" hidden="false" customHeight="true" outlineLevel="0" collapsed="false">
      <c r="A1145" s="14" t="s">
        <v>1676</v>
      </c>
      <c r="B1145" s="28" t="n">
        <v>607</v>
      </c>
    </row>
    <row r="1146" s="1" customFormat="true" ht="17.1" hidden="false" customHeight="true" outlineLevel="0" collapsed="false">
      <c r="A1146" s="25" t="s">
        <v>1677</v>
      </c>
      <c r="B1146" s="24" t="n">
        <f aca="false">SUM(B1147:B1152)</f>
        <v>0</v>
      </c>
    </row>
    <row r="1147" s="1" customFormat="true" ht="17.1" hidden="false" customHeight="true" outlineLevel="0" collapsed="false">
      <c r="A1147" s="14" t="s">
        <v>1678</v>
      </c>
      <c r="B1147" s="28" t="n">
        <v>0</v>
      </c>
    </row>
    <row r="1148" s="1" customFormat="true" ht="17.1" hidden="false" customHeight="true" outlineLevel="0" collapsed="false">
      <c r="A1148" s="14" t="s">
        <v>1679</v>
      </c>
      <c r="B1148" s="28" t="n">
        <v>0</v>
      </c>
    </row>
    <row r="1149" s="1" customFormat="true" ht="17.1" hidden="false" customHeight="true" outlineLevel="0" collapsed="false">
      <c r="A1149" s="14" t="s">
        <v>1680</v>
      </c>
      <c r="B1149" s="28" t="n">
        <v>0</v>
      </c>
    </row>
    <row r="1150" s="1" customFormat="true" ht="17.1" hidden="false" customHeight="true" outlineLevel="0" collapsed="false">
      <c r="A1150" s="14" t="s">
        <v>1681</v>
      </c>
      <c r="B1150" s="28" t="n">
        <v>0</v>
      </c>
    </row>
    <row r="1151" s="1" customFormat="true" ht="17.1" hidden="false" customHeight="true" outlineLevel="0" collapsed="false">
      <c r="A1151" s="14" t="s">
        <v>1682</v>
      </c>
      <c r="B1151" s="28" t="n">
        <v>0</v>
      </c>
    </row>
    <row r="1152" s="1" customFormat="true" ht="17.1" hidden="false" customHeight="true" outlineLevel="0" collapsed="false">
      <c r="A1152" s="14" t="s">
        <v>1683</v>
      </c>
      <c r="B1152" s="28" t="n">
        <v>0</v>
      </c>
    </row>
    <row r="1153" s="1" customFormat="true" ht="17.1" hidden="false" customHeight="true" outlineLevel="0" collapsed="false">
      <c r="A1153" s="25" t="s">
        <v>1684</v>
      </c>
      <c r="B1153" s="24" t="n">
        <f aca="false">SUM(B1154,B1164,B1171,B1177)</f>
        <v>709</v>
      </c>
    </row>
    <row r="1154" s="1" customFormat="true" ht="17.1" hidden="false" customHeight="true" outlineLevel="0" collapsed="false">
      <c r="A1154" s="25" t="s">
        <v>1685</v>
      </c>
      <c r="B1154" s="24" t="n">
        <f aca="false">SUM(B1155:B1163)</f>
        <v>0</v>
      </c>
    </row>
    <row r="1155" s="1" customFormat="true" ht="17.1" hidden="false" customHeight="true" outlineLevel="0" collapsed="false">
      <c r="A1155" s="14" t="s">
        <v>796</v>
      </c>
      <c r="B1155" s="28" t="n">
        <v>0</v>
      </c>
    </row>
    <row r="1156" s="1" customFormat="true" ht="17.1" hidden="false" customHeight="true" outlineLevel="0" collapsed="false">
      <c r="A1156" s="14" t="s">
        <v>797</v>
      </c>
      <c r="B1156" s="28" t="n">
        <v>0</v>
      </c>
    </row>
    <row r="1157" s="1" customFormat="true" ht="17.1" hidden="false" customHeight="true" outlineLevel="0" collapsed="false">
      <c r="A1157" s="14" t="s">
        <v>798</v>
      </c>
      <c r="B1157" s="28" t="n">
        <v>0</v>
      </c>
    </row>
    <row r="1158" s="1" customFormat="true" ht="17.1" hidden="false" customHeight="true" outlineLevel="0" collapsed="false">
      <c r="A1158" s="14" t="s">
        <v>1686</v>
      </c>
      <c r="B1158" s="28" t="n">
        <v>0</v>
      </c>
    </row>
    <row r="1159" s="1" customFormat="true" ht="17.1" hidden="false" customHeight="true" outlineLevel="0" collapsed="false">
      <c r="A1159" s="14" t="s">
        <v>1687</v>
      </c>
      <c r="B1159" s="28" t="n">
        <v>0</v>
      </c>
    </row>
    <row r="1160" s="1" customFormat="true" ht="17.1" hidden="false" customHeight="true" outlineLevel="0" collapsed="false">
      <c r="A1160" s="14" t="s">
        <v>1688</v>
      </c>
      <c r="B1160" s="28" t="n">
        <v>0</v>
      </c>
    </row>
    <row r="1161" s="1" customFormat="true" ht="17.1" hidden="false" customHeight="true" outlineLevel="0" collapsed="false">
      <c r="A1161" s="14" t="s">
        <v>1689</v>
      </c>
      <c r="B1161" s="28" t="n">
        <v>0</v>
      </c>
    </row>
    <row r="1162" s="1" customFormat="true" ht="17.1" hidden="false" customHeight="true" outlineLevel="0" collapsed="false">
      <c r="A1162" s="14" t="s">
        <v>805</v>
      </c>
      <c r="B1162" s="28" t="n">
        <v>0</v>
      </c>
    </row>
    <row r="1163" s="1" customFormat="true" ht="17.1" hidden="false" customHeight="true" outlineLevel="0" collapsed="false">
      <c r="A1163" s="14" t="s">
        <v>1690</v>
      </c>
      <c r="B1163" s="28" t="n">
        <v>0</v>
      </c>
    </row>
    <row r="1164" s="1" customFormat="true" ht="17.1" hidden="false" customHeight="true" outlineLevel="0" collapsed="false">
      <c r="A1164" s="25" t="s">
        <v>1691</v>
      </c>
      <c r="B1164" s="24" t="n">
        <f aca="false">SUM(B1165:B1170)</f>
        <v>549</v>
      </c>
    </row>
    <row r="1165" s="1" customFormat="true" ht="17.1" hidden="false" customHeight="true" outlineLevel="0" collapsed="false">
      <c r="A1165" s="14" t="s">
        <v>796</v>
      </c>
      <c r="B1165" s="28" t="n">
        <v>83</v>
      </c>
    </row>
    <row r="1166" s="1" customFormat="true" ht="17.1" hidden="false" customHeight="true" outlineLevel="0" collapsed="false">
      <c r="A1166" s="14" t="s">
        <v>797</v>
      </c>
      <c r="B1166" s="28" t="n">
        <v>0</v>
      </c>
    </row>
    <row r="1167" s="1" customFormat="true" ht="17.1" hidden="false" customHeight="true" outlineLevel="0" collapsed="false">
      <c r="A1167" s="14" t="s">
        <v>798</v>
      </c>
      <c r="B1167" s="28" t="n">
        <v>299</v>
      </c>
    </row>
    <row r="1168" s="1" customFormat="true" ht="17.1" hidden="false" customHeight="true" outlineLevel="0" collapsed="false">
      <c r="A1168" s="14" t="s">
        <v>1692</v>
      </c>
      <c r="B1168" s="28" t="n">
        <v>0</v>
      </c>
    </row>
    <row r="1169" s="1" customFormat="true" ht="17.1" hidden="false" customHeight="true" outlineLevel="0" collapsed="false">
      <c r="A1169" s="14" t="s">
        <v>1693</v>
      </c>
      <c r="B1169" s="28" t="n">
        <v>0</v>
      </c>
    </row>
    <row r="1170" s="1" customFormat="true" ht="17.1" hidden="false" customHeight="true" outlineLevel="0" collapsed="false">
      <c r="A1170" s="14" t="s">
        <v>1694</v>
      </c>
      <c r="B1170" s="28" t="n">
        <v>167</v>
      </c>
    </row>
    <row r="1171" s="1" customFormat="true" ht="17.1" hidden="false" customHeight="true" outlineLevel="0" collapsed="false">
      <c r="A1171" s="25" t="s">
        <v>1695</v>
      </c>
      <c r="B1171" s="24" t="n">
        <f aca="false">SUM(B1172:B1176)</f>
        <v>0</v>
      </c>
    </row>
    <row r="1172" s="1" customFormat="true" ht="17.1" hidden="false" customHeight="true" outlineLevel="0" collapsed="false">
      <c r="A1172" s="14" t="s">
        <v>796</v>
      </c>
      <c r="B1172" s="28" t="n">
        <v>0</v>
      </c>
    </row>
    <row r="1173" s="1" customFormat="true" ht="17.1" hidden="false" customHeight="true" outlineLevel="0" collapsed="false">
      <c r="A1173" s="14" t="s">
        <v>797</v>
      </c>
      <c r="B1173" s="28" t="n">
        <v>0</v>
      </c>
    </row>
    <row r="1174" s="1" customFormat="true" ht="17.1" hidden="false" customHeight="true" outlineLevel="0" collapsed="false">
      <c r="A1174" s="14" t="s">
        <v>798</v>
      </c>
      <c r="B1174" s="28" t="n">
        <v>0</v>
      </c>
    </row>
    <row r="1175" s="1" customFormat="true" ht="17.1" hidden="false" customHeight="true" outlineLevel="0" collapsed="false">
      <c r="A1175" s="14" t="s">
        <v>1696</v>
      </c>
      <c r="B1175" s="28" t="n">
        <v>0</v>
      </c>
    </row>
    <row r="1176" s="1" customFormat="true" ht="17.1" hidden="false" customHeight="true" outlineLevel="0" collapsed="false">
      <c r="A1176" s="14" t="s">
        <v>1697</v>
      </c>
      <c r="B1176" s="28" t="n">
        <v>0</v>
      </c>
    </row>
    <row r="1177" s="1" customFormat="true" ht="17.1" hidden="false" customHeight="true" outlineLevel="0" collapsed="false">
      <c r="A1177" s="25" t="s">
        <v>1698</v>
      </c>
      <c r="B1177" s="24" t="n">
        <f aca="false">SUM(B1178:B1179)</f>
        <v>160</v>
      </c>
    </row>
    <row r="1178" s="1" customFormat="true" ht="17.1" hidden="false" customHeight="true" outlineLevel="0" collapsed="false">
      <c r="A1178" s="14" t="s">
        <v>1699</v>
      </c>
      <c r="B1178" s="28" t="n">
        <v>0</v>
      </c>
    </row>
    <row r="1179" s="1" customFormat="true" ht="17.1" hidden="false" customHeight="true" outlineLevel="0" collapsed="false">
      <c r="A1179" s="14" t="s">
        <v>1700</v>
      </c>
      <c r="B1179" s="28" t="n">
        <v>160</v>
      </c>
    </row>
    <row r="1180" s="1" customFormat="true" ht="17.1" hidden="false" customHeight="true" outlineLevel="0" collapsed="false">
      <c r="A1180" s="25" t="s">
        <v>1701</v>
      </c>
      <c r="B1180" s="24" t="n">
        <f aca="false">SUM(B1181,B1188,B1198,B1204,B1207)</f>
        <v>0</v>
      </c>
    </row>
    <row r="1181" s="1" customFormat="true" ht="17.1" hidden="false" customHeight="true" outlineLevel="0" collapsed="false">
      <c r="A1181" s="25" t="s">
        <v>1702</v>
      </c>
      <c r="B1181" s="24" t="n">
        <f aca="false">SUM(B1182:B1187)</f>
        <v>0</v>
      </c>
    </row>
    <row r="1182" s="1" customFormat="true" ht="17.1" hidden="false" customHeight="true" outlineLevel="0" collapsed="false">
      <c r="A1182" s="14" t="s">
        <v>796</v>
      </c>
      <c r="B1182" s="28" t="n">
        <v>0</v>
      </c>
    </row>
    <row r="1183" s="1" customFormat="true" ht="17.1" hidden="false" customHeight="true" outlineLevel="0" collapsed="false">
      <c r="A1183" s="14" t="s">
        <v>797</v>
      </c>
      <c r="B1183" s="28" t="n">
        <v>0</v>
      </c>
    </row>
    <row r="1184" s="1" customFormat="true" ht="17.1" hidden="false" customHeight="true" outlineLevel="0" collapsed="false">
      <c r="A1184" s="14" t="s">
        <v>798</v>
      </c>
      <c r="B1184" s="28" t="n">
        <v>0</v>
      </c>
    </row>
    <row r="1185" s="1" customFormat="true" ht="17.1" hidden="false" customHeight="true" outlineLevel="0" collapsed="false">
      <c r="A1185" s="14" t="s">
        <v>1703</v>
      </c>
      <c r="B1185" s="28" t="n">
        <v>0</v>
      </c>
    </row>
    <row r="1186" s="1" customFormat="true" ht="17.1" hidden="false" customHeight="true" outlineLevel="0" collapsed="false">
      <c r="A1186" s="14" t="s">
        <v>805</v>
      </c>
      <c r="B1186" s="28" t="n">
        <v>0</v>
      </c>
    </row>
    <row r="1187" s="1" customFormat="true" ht="17.1" hidden="false" customHeight="true" outlineLevel="0" collapsed="false">
      <c r="A1187" s="14" t="s">
        <v>1704</v>
      </c>
      <c r="B1187" s="28" t="n">
        <v>0</v>
      </c>
    </row>
    <row r="1188" s="1" customFormat="true" ht="17.1" hidden="false" customHeight="true" outlineLevel="0" collapsed="false">
      <c r="A1188" s="25" t="s">
        <v>1705</v>
      </c>
      <c r="B1188" s="24" t="n">
        <f aca="false">SUM(B1189:B1197)</f>
        <v>0</v>
      </c>
    </row>
    <row r="1189" s="1" customFormat="true" ht="17.1" hidden="false" customHeight="true" outlineLevel="0" collapsed="false">
      <c r="A1189" s="14" t="s">
        <v>1706</v>
      </c>
      <c r="B1189" s="28" t="n">
        <v>0</v>
      </c>
    </row>
    <row r="1190" s="1" customFormat="true" ht="17.1" hidden="false" customHeight="true" outlineLevel="0" collapsed="false">
      <c r="A1190" s="14" t="s">
        <v>1707</v>
      </c>
      <c r="B1190" s="28" t="n">
        <v>0</v>
      </c>
    </row>
    <row r="1191" s="1" customFormat="true" ht="17.1" hidden="false" customHeight="true" outlineLevel="0" collapsed="false">
      <c r="A1191" s="14" t="s">
        <v>1708</v>
      </c>
      <c r="B1191" s="28" t="n">
        <v>0</v>
      </c>
    </row>
    <row r="1192" s="1" customFormat="true" ht="17.1" hidden="false" customHeight="true" outlineLevel="0" collapsed="false">
      <c r="A1192" s="14" t="s">
        <v>1709</v>
      </c>
      <c r="B1192" s="28" t="n">
        <v>0</v>
      </c>
    </row>
    <row r="1193" s="1" customFormat="true" ht="17.1" hidden="false" customHeight="true" outlineLevel="0" collapsed="false">
      <c r="A1193" s="14" t="s">
        <v>1710</v>
      </c>
      <c r="B1193" s="28" t="n">
        <v>0</v>
      </c>
    </row>
    <row r="1194" s="1" customFormat="true" ht="17.1" hidden="false" customHeight="true" outlineLevel="0" collapsed="false">
      <c r="A1194" s="14" t="s">
        <v>1711</v>
      </c>
      <c r="B1194" s="28" t="n">
        <v>0</v>
      </c>
    </row>
    <row r="1195" s="1" customFormat="true" ht="17.1" hidden="false" customHeight="true" outlineLevel="0" collapsed="false">
      <c r="A1195" s="14" t="s">
        <v>1712</v>
      </c>
      <c r="B1195" s="28" t="n">
        <v>0</v>
      </c>
    </row>
    <row r="1196" s="1" customFormat="true" ht="17.1" hidden="false" customHeight="true" outlineLevel="0" collapsed="false">
      <c r="A1196" s="14" t="s">
        <v>1713</v>
      </c>
      <c r="B1196" s="28" t="n">
        <v>0</v>
      </c>
    </row>
    <row r="1197" s="1" customFormat="true" ht="17.1" hidden="false" customHeight="true" outlineLevel="0" collapsed="false">
      <c r="A1197" s="14" t="s">
        <v>1714</v>
      </c>
      <c r="B1197" s="28" t="n">
        <v>0</v>
      </c>
    </row>
    <row r="1198" s="1" customFormat="true" ht="17.1" hidden="false" customHeight="true" outlineLevel="0" collapsed="false">
      <c r="A1198" s="25" t="s">
        <v>1715</v>
      </c>
      <c r="B1198" s="24" t="n">
        <f aca="false">SUM(B1199:B1203)</f>
        <v>0</v>
      </c>
    </row>
    <row r="1199" s="1" customFormat="true" ht="17.1" hidden="false" customHeight="true" outlineLevel="0" collapsed="false">
      <c r="A1199" s="14" t="s">
        <v>1716</v>
      </c>
      <c r="B1199" s="28" t="n">
        <v>0</v>
      </c>
    </row>
    <row r="1200" s="1" customFormat="true" ht="17.1" hidden="false" customHeight="true" outlineLevel="0" collapsed="false">
      <c r="A1200" s="14" t="s">
        <v>1717</v>
      </c>
      <c r="B1200" s="28" t="n">
        <v>0</v>
      </c>
    </row>
    <row r="1201" s="1" customFormat="true" ht="17.1" hidden="false" customHeight="true" outlineLevel="0" collapsed="false">
      <c r="A1201" s="14" t="s">
        <v>1718</v>
      </c>
      <c r="B1201" s="28" t="n">
        <v>0</v>
      </c>
    </row>
    <row r="1202" s="1" customFormat="true" ht="17.1" hidden="false" customHeight="true" outlineLevel="0" collapsed="false">
      <c r="A1202" s="14" t="s">
        <v>1719</v>
      </c>
      <c r="B1202" s="28" t="n">
        <v>0</v>
      </c>
    </row>
    <row r="1203" s="1" customFormat="true" ht="17.1" hidden="false" customHeight="true" outlineLevel="0" collapsed="false">
      <c r="A1203" s="14" t="s">
        <v>1720</v>
      </c>
      <c r="B1203" s="28" t="n">
        <v>0</v>
      </c>
    </row>
    <row r="1204" s="1" customFormat="true" ht="17.1" hidden="false" customHeight="true" outlineLevel="0" collapsed="false">
      <c r="A1204" s="25" t="s">
        <v>1721</v>
      </c>
      <c r="B1204" s="24" t="n">
        <f aca="false">SUM(B1205:B1206)</f>
        <v>0</v>
      </c>
    </row>
    <row r="1205" s="1" customFormat="true" ht="17.1" hidden="false" customHeight="true" outlineLevel="0" collapsed="false">
      <c r="A1205" s="14" t="s">
        <v>1722</v>
      </c>
      <c r="B1205" s="28" t="n">
        <v>0</v>
      </c>
    </row>
    <row r="1206" s="1" customFormat="true" ht="17.1" hidden="false" customHeight="true" outlineLevel="0" collapsed="false">
      <c r="A1206" s="14" t="s">
        <v>1723</v>
      </c>
      <c r="B1206" s="28" t="n">
        <v>0</v>
      </c>
    </row>
    <row r="1207" s="1" customFormat="true" ht="17.1" hidden="false" customHeight="true" outlineLevel="0" collapsed="false">
      <c r="A1207" s="25" t="s">
        <v>1724</v>
      </c>
      <c r="B1207" s="24" t="n">
        <f aca="false">B1208</f>
        <v>0</v>
      </c>
    </row>
    <row r="1208" s="1" customFormat="true" ht="17.1" hidden="false" customHeight="true" outlineLevel="0" collapsed="false">
      <c r="A1208" s="14" t="s">
        <v>1725</v>
      </c>
      <c r="B1208" s="28" t="n">
        <v>0</v>
      </c>
    </row>
    <row r="1209" s="1" customFormat="true" ht="17.1" hidden="false" customHeight="true" outlineLevel="0" collapsed="false">
      <c r="A1209" s="25" t="s">
        <v>1726</v>
      </c>
      <c r="B1209" s="24" t="n">
        <f aca="false">SUM(B1210:B1218)</f>
        <v>0</v>
      </c>
    </row>
    <row r="1210" s="1" customFormat="true" ht="17.1" hidden="false" customHeight="true" outlineLevel="0" collapsed="false">
      <c r="A1210" s="25" t="s">
        <v>1727</v>
      </c>
      <c r="B1210" s="28" t="n">
        <v>0</v>
      </c>
    </row>
    <row r="1211" s="1" customFormat="true" ht="17.1" hidden="false" customHeight="true" outlineLevel="0" collapsed="false">
      <c r="A1211" s="25" t="s">
        <v>1728</v>
      </c>
      <c r="B1211" s="28" t="n">
        <v>0</v>
      </c>
    </row>
    <row r="1212" s="1" customFormat="true" ht="17.1" hidden="false" customHeight="true" outlineLevel="0" collapsed="false">
      <c r="A1212" s="25" t="s">
        <v>1729</v>
      </c>
      <c r="B1212" s="28" t="n">
        <v>0</v>
      </c>
    </row>
    <row r="1213" s="1" customFormat="true" ht="17.1" hidden="false" customHeight="true" outlineLevel="0" collapsed="false">
      <c r="A1213" s="25" t="s">
        <v>1730</v>
      </c>
      <c r="B1213" s="28" t="n">
        <v>0</v>
      </c>
    </row>
    <row r="1214" s="1" customFormat="true" ht="17.1" hidden="false" customHeight="true" outlineLevel="0" collapsed="false">
      <c r="A1214" s="25" t="s">
        <v>1731</v>
      </c>
      <c r="B1214" s="28" t="n">
        <v>0</v>
      </c>
    </row>
    <row r="1215" s="1" customFormat="true" ht="17.1" hidden="false" customHeight="true" outlineLevel="0" collapsed="false">
      <c r="A1215" s="25" t="s">
        <v>1468</v>
      </c>
      <c r="B1215" s="28" t="n">
        <v>0</v>
      </c>
    </row>
    <row r="1216" s="1" customFormat="true" ht="17.1" hidden="false" customHeight="true" outlineLevel="0" collapsed="false">
      <c r="A1216" s="25" t="s">
        <v>1732</v>
      </c>
      <c r="B1216" s="28" t="n">
        <v>0</v>
      </c>
    </row>
    <row r="1217" s="1" customFormat="true" ht="17.1" hidden="false" customHeight="true" outlineLevel="0" collapsed="false">
      <c r="A1217" s="25" t="s">
        <v>1733</v>
      </c>
      <c r="B1217" s="28" t="n">
        <v>0</v>
      </c>
    </row>
    <row r="1218" s="1" customFormat="true" ht="17.1" hidden="false" customHeight="true" outlineLevel="0" collapsed="false">
      <c r="A1218" s="25" t="s">
        <v>1734</v>
      </c>
      <c r="B1218" s="28" t="n">
        <v>0</v>
      </c>
    </row>
    <row r="1219" s="1" customFormat="true" ht="17.1" hidden="false" customHeight="true" outlineLevel="0" collapsed="false">
      <c r="A1219" s="25" t="s">
        <v>1735</v>
      </c>
      <c r="B1219" s="24" t="n">
        <f aca="false">SUM(B1220,B1240,B1259,B1268,B1281,B1296)</f>
        <v>3</v>
      </c>
    </row>
    <row r="1220" s="1" customFormat="true" ht="17.1" hidden="false" customHeight="true" outlineLevel="0" collapsed="false">
      <c r="A1220" s="25" t="s">
        <v>1736</v>
      </c>
      <c r="B1220" s="24" t="n">
        <f aca="false">SUM(B1221:B1239)</f>
        <v>3</v>
      </c>
    </row>
    <row r="1221" s="1" customFormat="true" ht="17.1" hidden="false" customHeight="true" outlineLevel="0" collapsed="false">
      <c r="A1221" s="14" t="s">
        <v>796</v>
      </c>
      <c r="B1221" s="28" t="n">
        <v>0</v>
      </c>
    </row>
    <row r="1222" s="1" customFormat="true" ht="17.1" hidden="false" customHeight="true" outlineLevel="0" collapsed="false">
      <c r="A1222" s="14" t="s">
        <v>797</v>
      </c>
      <c r="B1222" s="28" t="n">
        <v>0</v>
      </c>
    </row>
    <row r="1223" s="1" customFormat="true" ht="17.1" hidden="false" customHeight="true" outlineLevel="0" collapsed="false">
      <c r="A1223" s="14" t="s">
        <v>798</v>
      </c>
      <c r="B1223" s="28" t="n">
        <v>0</v>
      </c>
    </row>
    <row r="1224" s="1" customFormat="true" ht="17.1" hidden="false" customHeight="true" outlineLevel="0" collapsed="false">
      <c r="A1224" s="14" t="s">
        <v>1737</v>
      </c>
      <c r="B1224" s="28" t="n">
        <v>0</v>
      </c>
    </row>
    <row r="1225" s="1" customFormat="true" ht="17.1" hidden="false" customHeight="true" outlineLevel="0" collapsed="false">
      <c r="A1225" s="14" t="s">
        <v>1738</v>
      </c>
      <c r="B1225" s="28" t="n">
        <v>3</v>
      </c>
    </row>
    <row r="1226" s="1" customFormat="true" ht="17.1" hidden="false" customHeight="true" outlineLevel="0" collapsed="false">
      <c r="A1226" s="14" t="s">
        <v>1739</v>
      </c>
      <c r="B1226" s="28" t="n">
        <v>0</v>
      </c>
    </row>
    <row r="1227" s="1" customFormat="true" ht="17.1" hidden="false" customHeight="true" outlineLevel="0" collapsed="false">
      <c r="A1227" s="14" t="s">
        <v>1740</v>
      </c>
      <c r="B1227" s="28" t="n">
        <v>0</v>
      </c>
    </row>
    <row r="1228" s="1" customFormat="true" ht="17.1" hidden="false" customHeight="true" outlineLevel="0" collapsed="false">
      <c r="A1228" s="14" t="s">
        <v>1741</v>
      </c>
      <c r="B1228" s="28" t="n">
        <v>0</v>
      </c>
    </row>
    <row r="1229" s="1" customFormat="true" ht="17.1" hidden="false" customHeight="true" outlineLevel="0" collapsed="false">
      <c r="A1229" s="14" t="s">
        <v>1742</v>
      </c>
      <c r="B1229" s="28" t="n">
        <v>0</v>
      </c>
    </row>
    <row r="1230" s="1" customFormat="true" ht="17.1" hidden="false" customHeight="true" outlineLevel="0" collapsed="false">
      <c r="A1230" s="14" t="s">
        <v>1743</v>
      </c>
      <c r="B1230" s="28" t="n">
        <v>0</v>
      </c>
    </row>
    <row r="1231" s="1" customFormat="true" ht="17.1" hidden="false" customHeight="true" outlineLevel="0" collapsed="false">
      <c r="A1231" s="14" t="s">
        <v>1744</v>
      </c>
      <c r="B1231" s="28" t="n">
        <v>0</v>
      </c>
    </row>
    <row r="1232" s="1" customFormat="true" ht="17.1" hidden="false" customHeight="true" outlineLevel="0" collapsed="false">
      <c r="A1232" s="14" t="s">
        <v>1745</v>
      </c>
      <c r="B1232" s="28" t="n">
        <v>0</v>
      </c>
    </row>
    <row r="1233" s="1" customFormat="true" ht="17.1" hidden="false" customHeight="true" outlineLevel="0" collapsed="false">
      <c r="A1233" s="14" t="s">
        <v>1746</v>
      </c>
      <c r="B1233" s="28" t="n">
        <v>0</v>
      </c>
    </row>
    <row r="1234" s="1" customFormat="true" ht="17.1" hidden="false" customHeight="true" outlineLevel="0" collapsed="false">
      <c r="A1234" s="14" t="s">
        <v>1747</v>
      </c>
      <c r="B1234" s="28" t="n">
        <v>0</v>
      </c>
    </row>
    <row r="1235" s="1" customFormat="true" ht="17.1" hidden="false" customHeight="true" outlineLevel="0" collapsed="false">
      <c r="A1235" s="14" t="s">
        <v>1748</v>
      </c>
      <c r="B1235" s="28" t="n">
        <v>0</v>
      </c>
    </row>
    <row r="1236" s="1" customFormat="true" ht="17.1" hidden="false" customHeight="true" outlineLevel="0" collapsed="false">
      <c r="A1236" s="14" t="s">
        <v>1749</v>
      </c>
      <c r="B1236" s="28" t="n">
        <v>0</v>
      </c>
    </row>
    <row r="1237" s="1" customFormat="true" ht="17.1" hidden="false" customHeight="true" outlineLevel="0" collapsed="false">
      <c r="A1237" s="14" t="s">
        <v>1750</v>
      </c>
      <c r="B1237" s="28" t="n">
        <v>0</v>
      </c>
    </row>
    <row r="1238" s="1" customFormat="true" ht="17.1" hidden="false" customHeight="true" outlineLevel="0" collapsed="false">
      <c r="A1238" s="14" t="s">
        <v>805</v>
      </c>
      <c r="B1238" s="28" t="n">
        <v>0</v>
      </c>
    </row>
    <row r="1239" s="1" customFormat="true" ht="17.1" hidden="false" customHeight="true" outlineLevel="0" collapsed="false">
      <c r="A1239" s="14" t="s">
        <v>1751</v>
      </c>
      <c r="B1239" s="28" t="n">
        <v>0</v>
      </c>
    </row>
    <row r="1240" s="1" customFormat="true" ht="17.1" hidden="false" customHeight="true" outlineLevel="0" collapsed="false">
      <c r="A1240" s="25" t="s">
        <v>1752</v>
      </c>
      <c r="B1240" s="24" t="n">
        <f aca="false">SUM(B1241:B1258)</f>
        <v>0</v>
      </c>
    </row>
    <row r="1241" s="1" customFormat="true" ht="17.1" hidden="false" customHeight="true" outlineLevel="0" collapsed="false">
      <c r="A1241" s="14" t="s">
        <v>796</v>
      </c>
      <c r="B1241" s="28" t="n">
        <v>0</v>
      </c>
    </row>
    <row r="1242" s="1" customFormat="true" ht="17.1" hidden="false" customHeight="true" outlineLevel="0" collapsed="false">
      <c r="A1242" s="14" t="s">
        <v>797</v>
      </c>
      <c r="B1242" s="28" t="n">
        <v>0</v>
      </c>
    </row>
    <row r="1243" s="1" customFormat="true" ht="17.1" hidden="false" customHeight="true" outlineLevel="0" collapsed="false">
      <c r="A1243" s="14" t="s">
        <v>798</v>
      </c>
      <c r="B1243" s="28" t="n">
        <v>0</v>
      </c>
    </row>
    <row r="1244" s="1" customFormat="true" ht="17.1" hidden="false" customHeight="true" outlineLevel="0" collapsed="false">
      <c r="A1244" s="14" t="s">
        <v>1753</v>
      </c>
      <c r="B1244" s="28" t="n">
        <v>0</v>
      </c>
    </row>
    <row r="1245" s="1" customFormat="true" ht="17.1" hidden="false" customHeight="true" outlineLevel="0" collapsed="false">
      <c r="A1245" s="14" t="s">
        <v>1754</v>
      </c>
      <c r="B1245" s="28" t="n">
        <v>0</v>
      </c>
    </row>
    <row r="1246" s="1" customFormat="true" ht="17.1" hidden="false" customHeight="true" outlineLevel="0" collapsed="false">
      <c r="A1246" s="14" t="s">
        <v>1755</v>
      </c>
      <c r="B1246" s="28" t="n">
        <v>0</v>
      </c>
    </row>
    <row r="1247" s="1" customFormat="true" ht="17.1" hidden="false" customHeight="true" outlineLevel="0" collapsed="false">
      <c r="A1247" s="14" t="s">
        <v>1756</v>
      </c>
      <c r="B1247" s="28" t="n">
        <v>0</v>
      </c>
    </row>
    <row r="1248" s="1" customFormat="true" ht="17.1" hidden="false" customHeight="true" outlineLevel="0" collapsed="false">
      <c r="A1248" s="14" t="s">
        <v>1757</v>
      </c>
      <c r="B1248" s="28" t="n">
        <v>0</v>
      </c>
    </row>
    <row r="1249" s="1" customFormat="true" ht="17.1" hidden="false" customHeight="true" outlineLevel="0" collapsed="false">
      <c r="A1249" s="14" t="s">
        <v>1758</v>
      </c>
      <c r="B1249" s="28" t="n">
        <v>0</v>
      </c>
    </row>
    <row r="1250" s="1" customFormat="true" ht="17.1" hidden="false" customHeight="true" outlineLevel="0" collapsed="false">
      <c r="A1250" s="14" t="s">
        <v>1759</v>
      </c>
      <c r="B1250" s="28" t="n">
        <v>0</v>
      </c>
    </row>
    <row r="1251" s="1" customFormat="true" ht="17.1" hidden="false" customHeight="true" outlineLevel="0" collapsed="false">
      <c r="A1251" s="14" t="s">
        <v>1760</v>
      </c>
      <c r="B1251" s="28" t="n">
        <v>0</v>
      </c>
    </row>
    <row r="1252" s="1" customFormat="true" ht="17.1" hidden="false" customHeight="true" outlineLevel="0" collapsed="false">
      <c r="A1252" s="14" t="s">
        <v>1761</v>
      </c>
      <c r="B1252" s="28" t="n">
        <v>0</v>
      </c>
    </row>
    <row r="1253" s="1" customFormat="true" ht="17.1" hidden="false" customHeight="true" outlineLevel="0" collapsed="false">
      <c r="A1253" s="14" t="s">
        <v>1762</v>
      </c>
      <c r="B1253" s="28" t="n">
        <v>0</v>
      </c>
    </row>
    <row r="1254" s="1" customFormat="true" ht="17.1" hidden="false" customHeight="true" outlineLevel="0" collapsed="false">
      <c r="A1254" s="14" t="s">
        <v>1763</v>
      </c>
      <c r="B1254" s="28" t="n">
        <v>0</v>
      </c>
    </row>
    <row r="1255" s="1" customFormat="true" ht="17.1" hidden="false" customHeight="true" outlineLevel="0" collapsed="false">
      <c r="A1255" s="14" t="s">
        <v>1764</v>
      </c>
      <c r="B1255" s="28" t="n">
        <v>0</v>
      </c>
    </row>
    <row r="1256" s="1" customFormat="true" ht="17.1" hidden="false" customHeight="true" outlineLevel="0" collapsed="false">
      <c r="A1256" s="14" t="s">
        <v>1765</v>
      </c>
      <c r="B1256" s="28" t="n">
        <v>0</v>
      </c>
    </row>
    <row r="1257" s="1" customFormat="true" ht="17.1" hidden="false" customHeight="true" outlineLevel="0" collapsed="false">
      <c r="A1257" s="14" t="s">
        <v>805</v>
      </c>
      <c r="B1257" s="28" t="n">
        <v>0</v>
      </c>
    </row>
    <row r="1258" s="1" customFormat="true" ht="17.1" hidden="false" customHeight="true" outlineLevel="0" collapsed="false">
      <c r="A1258" s="14" t="s">
        <v>1766</v>
      </c>
      <c r="B1258" s="28" t="n">
        <v>0</v>
      </c>
    </row>
    <row r="1259" s="1" customFormat="true" ht="17.1" hidden="false" customHeight="true" outlineLevel="0" collapsed="false">
      <c r="A1259" s="25" t="s">
        <v>1767</v>
      </c>
      <c r="B1259" s="24" t="n">
        <f aca="false">SUM(B1260:B1267)</f>
        <v>0</v>
      </c>
    </row>
    <row r="1260" s="1" customFormat="true" ht="17.1" hidden="false" customHeight="true" outlineLevel="0" collapsed="false">
      <c r="A1260" s="14" t="s">
        <v>796</v>
      </c>
      <c r="B1260" s="28" t="n">
        <v>0</v>
      </c>
    </row>
    <row r="1261" s="1" customFormat="true" ht="17.1" hidden="false" customHeight="true" outlineLevel="0" collapsed="false">
      <c r="A1261" s="14" t="s">
        <v>797</v>
      </c>
      <c r="B1261" s="28" t="n">
        <v>0</v>
      </c>
    </row>
    <row r="1262" s="1" customFormat="true" ht="17.1" hidden="false" customHeight="true" outlineLevel="0" collapsed="false">
      <c r="A1262" s="14" t="s">
        <v>798</v>
      </c>
      <c r="B1262" s="28" t="n">
        <v>0</v>
      </c>
    </row>
    <row r="1263" s="1" customFormat="true" ht="17.1" hidden="false" customHeight="true" outlineLevel="0" collapsed="false">
      <c r="A1263" s="14" t="s">
        <v>1768</v>
      </c>
      <c r="B1263" s="28" t="n">
        <v>0</v>
      </c>
    </row>
    <row r="1264" s="1" customFormat="true" ht="17.1" hidden="false" customHeight="true" outlineLevel="0" collapsed="false">
      <c r="A1264" s="14" t="s">
        <v>1769</v>
      </c>
      <c r="B1264" s="28" t="n">
        <v>0</v>
      </c>
    </row>
    <row r="1265" s="1" customFormat="true" ht="17.1" hidden="false" customHeight="true" outlineLevel="0" collapsed="false">
      <c r="A1265" s="14" t="s">
        <v>1770</v>
      </c>
      <c r="B1265" s="28" t="n">
        <v>0</v>
      </c>
    </row>
    <row r="1266" s="1" customFormat="true" ht="17.1" hidden="false" customHeight="true" outlineLevel="0" collapsed="false">
      <c r="A1266" s="14" t="s">
        <v>805</v>
      </c>
      <c r="B1266" s="28" t="n">
        <v>0</v>
      </c>
    </row>
    <row r="1267" s="1" customFormat="true" ht="17.1" hidden="false" customHeight="true" outlineLevel="0" collapsed="false">
      <c r="A1267" s="14" t="s">
        <v>1771</v>
      </c>
      <c r="B1267" s="28" t="n">
        <v>0</v>
      </c>
    </row>
    <row r="1268" s="1" customFormat="true" ht="17.1" hidden="false" customHeight="true" outlineLevel="0" collapsed="false">
      <c r="A1268" s="25" t="s">
        <v>1772</v>
      </c>
      <c r="B1268" s="24" t="n">
        <f aca="false">SUM(B1269:B1280)</f>
        <v>0</v>
      </c>
    </row>
    <row r="1269" s="1" customFormat="true" ht="17.1" hidden="false" customHeight="true" outlineLevel="0" collapsed="false">
      <c r="A1269" s="14" t="s">
        <v>796</v>
      </c>
      <c r="B1269" s="28" t="n">
        <v>0</v>
      </c>
    </row>
    <row r="1270" s="1" customFormat="true" ht="17.1" hidden="false" customHeight="true" outlineLevel="0" collapsed="false">
      <c r="A1270" s="14" t="s">
        <v>797</v>
      </c>
      <c r="B1270" s="28" t="n">
        <v>0</v>
      </c>
    </row>
    <row r="1271" s="1" customFormat="true" ht="17.1" hidden="false" customHeight="true" outlineLevel="0" collapsed="false">
      <c r="A1271" s="14" t="s">
        <v>798</v>
      </c>
      <c r="B1271" s="28" t="n">
        <v>0</v>
      </c>
    </row>
    <row r="1272" s="1" customFormat="true" ht="17.1" hidden="false" customHeight="true" outlineLevel="0" collapsed="false">
      <c r="A1272" s="14" t="s">
        <v>1773</v>
      </c>
      <c r="B1272" s="28" t="n">
        <v>0</v>
      </c>
    </row>
    <row r="1273" s="1" customFormat="true" ht="17.1" hidden="false" customHeight="true" outlineLevel="0" collapsed="false">
      <c r="A1273" s="14" t="s">
        <v>1774</v>
      </c>
      <c r="B1273" s="28" t="n">
        <v>0</v>
      </c>
    </row>
    <row r="1274" s="1" customFormat="true" ht="17.1" hidden="false" customHeight="true" outlineLevel="0" collapsed="false">
      <c r="A1274" s="14" t="s">
        <v>1775</v>
      </c>
      <c r="B1274" s="28" t="n">
        <v>0</v>
      </c>
    </row>
    <row r="1275" s="1" customFormat="true" ht="17.1" hidden="false" customHeight="true" outlineLevel="0" collapsed="false">
      <c r="A1275" s="14" t="s">
        <v>1776</v>
      </c>
      <c r="B1275" s="28" t="n">
        <v>0</v>
      </c>
    </row>
    <row r="1276" s="1" customFormat="true" ht="17.1" hidden="false" customHeight="true" outlineLevel="0" collapsed="false">
      <c r="A1276" s="14" t="s">
        <v>1777</v>
      </c>
      <c r="B1276" s="28" t="n">
        <v>0</v>
      </c>
    </row>
    <row r="1277" s="1" customFormat="true" ht="17.1" hidden="false" customHeight="true" outlineLevel="0" collapsed="false">
      <c r="A1277" s="14" t="s">
        <v>1778</v>
      </c>
      <c r="B1277" s="28" t="n">
        <v>0</v>
      </c>
    </row>
    <row r="1278" s="1" customFormat="true" ht="17.1" hidden="false" customHeight="true" outlineLevel="0" collapsed="false">
      <c r="A1278" s="14" t="s">
        <v>1779</v>
      </c>
      <c r="B1278" s="28" t="n">
        <v>0</v>
      </c>
    </row>
    <row r="1279" s="1" customFormat="true" ht="17.1" hidden="false" customHeight="true" outlineLevel="0" collapsed="false">
      <c r="A1279" s="14" t="s">
        <v>1780</v>
      </c>
      <c r="B1279" s="28" t="n">
        <v>0</v>
      </c>
    </row>
    <row r="1280" s="1" customFormat="true" ht="17.1" hidden="false" customHeight="true" outlineLevel="0" collapsed="false">
      <c r="A1280" s="14" t="s">
        <v>1781</v>
      </c>
      <c r="B1280" s="28" t="n">
        <v>0</v>
      </c>
    </row>
    <row r="1281" s="1" customFormat="true" ht="17.1" hidden="false" customHeight="true" outlineLevel="0" collapsed="false">
      <c r="A1281" s="25" t="s">
        <v>1782</v>
      </c>
      <c r="B1281" s="24" t="n">
        <f aca="false">SUM(B1282:B1295)</f>
        <v>0</v>
      </c>
    </row>
    <row r="1282" s="1" customFormat="true" ht="17.1" hidden="false" customHeight="true" outlineLevel="0" collapsed="false">
      <c r="A1282" s="14" t="s">
        <v>796</v>
      </c>
      <c r="B1282" s="28" t="n">
        <v>0</v>
      </c>
    </row>
    <row r="1283" s="1" customFormat="true" ht="17.1" hidden="false" customHeight="true" outlineLevel="0" collapsed="false">
      <c r="A1283" s="14" t="s">
        <v>797</v>
      </c>
      <c r="B1283" s="28" t="n">
        <v>0</v>
      </c>
    </row>
    <row r="1284" s="1" customFormat="true" ht="17.1" hidden="false" customHeight="true" outlineLevel="0" collapsed="false">
      <c r="A1284" s="14" t="s">
        <v>798</v>
      </c>
      <c r="B1284" s="28" t="n">
        <v>0</v>
      </c>
    </row>
    <row r="1285" s="1" customFormat="true" ht="17.1" hidden="false" customHeight="true" outlineLevel="0" collapsed="false">
      <c r="A1285" s="14" t="s">
        <v>1783</v>
      </c>
      <c r="B1285" s="28" t="n">
        <v>0</v>
      </c>
    </row>
    <row r="1286" s="1" customFormat="true" ht="17.1" hidden="false" customHeight="true" outlineLevel="0" collapsed="false">
      <c r="A1286" s="14" t="s">
        <v>1784</v>
      </c>
      <c r="B1286" s="28" t="n">
        <v>0</v>
      </c>
    </row>
    <row r="1287" s="1" customFormat="true" ht="17.1" hidden="false" customHeight="true" outlineLevel="0" collapsed="false">
      <c r="A1287" s="14" t="s">
        <v>1785</v>
      </c>
      <c r="B1287" s="28" t="n">
        <v>0</v>
      </c>
    </row>
    <row r="1288" s="1" customFormat="true" ht="17.1" hidden="false" customHeight="true" outlineLevel="0" collapsed="false">
      <c r="A1288" s="14" t="s">
        <v>1786</v>
      </c>
      <c r="B1288" s="28" t="n">
        <v>0</v>
      </c>
    </row>
    <row r="1289" s="1" customFormat="true" ht="17.1" hidden="false" customHeight="true" outlineLevel="0" collapsed="false">
      <c r="A1289" s="14" t="s">
        <v>1787</v>
      </c>
      <c r="B1289" s="28" t="n">
        <v>0</v>
      </c>
    </row>
    <row r="1290" s="1" customFormat="true" ht="17.1" hidden="false" customHeight="true" outlineLevel="0" collapsed="false">
      <c r="A1290" s="14" t="s">
        <v>1788</v>
      </c>
      <c r="B1290" s="28" t="n">
        <v>0</v>
      </c>
    </row>
    <row r="1291" s="1" customFormat="true" ht="17.1" hidden="false" customHeight="true" outlineLevel="0" collapsed="false">
      <c r="A1291" s="14" t="s">
        <v>1789</v>
      </c>
      <c r="B1291" s="28" t="n">
        <v>0</v>
      </c>
    </row>
    <row r="1292" s="1" customFormat="true" ht="17.1" hidden="false" customHeight="true" outlineLevel="0" collapsed="false">
      <c r="A1292" s="14" t="s">
        <v>1790</v>
      </c>
      <c r="B1292" s="28" t="n">
        <v>0</v>
      </c>
    </row>
    <row r="1293" s="1" customFormat="true" ht="17.1" hidden="false" customHeight="true" outlineLevel="0" collapsed="false">
      <c r="A1293" s="14" t="s">
        <v>1791</v>
      </c>
      <c r="B1293" s="28" t="n">
        <v>0</v>
      </c>
    </row>
    <row r="1294" s="1" customFormat="true" ht="17.1" hidden="false" customHeight="true" outlineLevel="0" collapsed="false">
      <c r="A1294" s="14" t="s">
        <v>1792</v>
      </c>
      <c r="B1294" s="28" t="n">
        <v>0</v>
      </c>
    </row>
    <row r="1295" s="1" customFormat="true" ht="17.1" hidden="false" customHeight="true" outlineLevel="0" collapsed="false">
      <c r="A1295" s="14" t="s">
        <v>1793</v>
      </c>
      <c r="B1295" s="28" t="n">
        <v>0</v>
      </c>
    </row>
    <row r="1296" s="1" customFormat="true" ht="17.1" hidden="false" customHeight="true" outlineLevel="0" collapsed="false">
      <c r="A1296" s="25" t="s">
        <v>1794</v>
      </c>
      <c r="B1296" s="24" t="n">
        <f aca="false">B1297</f>
        <v>0</v>
      </c>
    </row>
    <row r="1297" s="1" customFormat="true" ht="17.1" hidden="false" customHeight="true" outlineLevel="0" collapsed="false">
      <c r="A1297" s="14" t="s">
        <v>1795</v>
      </c>
      <c r="B1297" s="28" t="n">
        <v>0</v>
      </c>
    </row>
    <row r="1298" s="1" customFormat="true" ht="17.1" hidden="false" customHeight="true" outlineLevel="0" collapsed="false">
      <c r="A1298" s="25" t="s">
        <v>1796</v>
      </c>
      <c r="B1298" s="24" t="n">
        <f aca="false">SUM(B1299,B1308,B1312)</f>
        <v>15613</v>
      </c>
    </row>
    <row r="1299" s="1" customFormat="true" ht="17.1" hidden="false" customHeight="true" outlineLevel="0" collapsed="false">
      <c r="A1299" s="25" t="s">
        <v>1797</v>
      </c>
      <c r="B1299" s="24" t="n">
        <f aca="false">SUM(B1300:B1307)</f>
        <v>15613</v>
      </c>
    </row>
    <row r="1300" s="1" customFormat="true" ht="17.1" hidden="false" customHeight="true" outlineLevel="0" collapsed="false">
      <c r="A1300" s="14" t="s">
        <v>1798</v>
      </c>
      <c r="B1300" s="28" t="n">
        <v>0</v>
      </c>
    </row>
    <row r="1301" s="1" customFormat="true" ht="17.1" hidden="false" customHeight="true" outlineLevel="0" collapsed="false">
      <c r="A1301" s="14" t="s">
        <v>1799</v>
      </c>
      <c r="B1301" s="28" t="n">
        <v>0</v>
      </c>
    </row>
    <row r="1302" s="1" customFormat="true" ht="17.1" hidden="false" customHeight="true" outlineLevel="0" collapsed="false">
      <c r="A1302" s="14" t="s">
        <v>1800</v>
      </c>
      <c r="B1302" s="28" t="n">
        <v>0</v>
      </c>
    </row>
    <row r="1303" s="1" customFormat="true" ht="17.1" hidden="false" customHeight="true" outlineLevel="0" collapsed="false">
      <c r="A1303" s="14" t="s">
        <v>1801</v>
      </c>
      <c r="B1303" s="28" t="n">
        <v>0</v>
      </c>
    </row>
    <row r="1304" s="1" customFormat="true" ht="17.1" hidden="false" customHeight="true" outlineLevel="0" collapsed="false">
      <c r="A1304" s="14" t="s">
        <v>1802</v>
      </c>
      <c r="B1304" s="28" t="n">
        <v>0</v>
      </c>
    </row>
    <row r="1305" s="1" customFormat="true" ht="17.1" hidden="false" customHeight="true" outlineLevel="0" collapsed="false">
      <c r="A1305" s="14" t="s">
        <v>1803</v>
      </c>
      <c r="B1305" s="28" t="n">
        <v>0</v>
      </c>
    </row>
    <row r="1306" s="1" customFormat="true" ht="17.1" hidden="false" customHeight="true" outlineLevel="0" collapsed="false">
      <c r="A1306" s="14" t="s">
        <v>1804</v>
      </c>
      <c r="B1306" s="28" t="n">
        <v>0</v>
      </c>
    </row>
    <row r="1307" s="1" customFormat="true" ht="17.1" hidden="false" customHeight="true" outlineLevel="0" collapsed="false">
      <c r="A1307" s="14" t="s">
        <v>1805</v>
      </c>
      <c r="B1307" s="28" t="n">
        <v>15613</v>
      </c>
    </row>
    <row r="1308" s="1" customFormat="true" ht="17.1" hidden="false" customHeight="true" outlineLevel="0" collapsed="false">
      <c r="A1308" s="25" t="s">
        <v>1806</v>
      </c>
      <c r="B1308" s="24" t="n">
        <f aca="false">SUM(B1309:B1311)</f>
        <v>0</v>
      </c>
    </row>
    <row r="1309" s="1" customFormat="true" ht="17.1" hidden="false" customHeight="true" outlineLevel="0" collapsed="false">
      <c r="A1309" s="14" t="s">
        <v>1807</v>
      </c>
      <c r="B1309" s="28" t="n">
        <v>0</v>
      </c>
    </row>
    <row r="1310" s="1" customFormat="true" ht="17.1" hidden="false" customHeight="true" outlineLevel="0" collapsed="false">
      <c r="A1310" s="14" t="s">
        <v>1808</v>
      </c>
      <c r="B1310" s="28" t="n">
        <v>0</v>
      </c>
    </row>
    <row r="1311" s="1" customFormat="true" ht="17.1" hidden="false" customHeight="true" outlineLevel="0" collapsed="false">
      <c r="A1311" s="14" t="s">
        <v>1809</v>
      </c>
      <c r="B1311" s="28" t="n">
        <v>0</v>
      </c>
    </row>
    <row r="1312" s="1" customFormat="true" ht="17.1" hidden="false" customHeight="true" outlineLevel="0" collapsed="false">
      <c r="A1312" s="25" t="s">
        <v>1810</v>
      </c>
      <c r="B1312" s="24" t="n">
        <f aca="false">SUM(B1313:B1315)</f>
        <v>0</v>
      </c>
    </row>
    <row r="1313" s="1" customFormat="true" ht="17.1" hidden="false" customHeight="true" outlineLevel="0" collapsed="false">
      <c r="A1313" s="14" t="s">
        <v>1811</v>
      </c>
      <c r="B1313" s="28" t="n">
        <v>0</v>
      </c>
    </row>
    <row r="1314" s="1" customFormat="true" ht="17.1" hidden="false" customHeight="true" outlineLevel="0" collapsed="false">
      <c r="A1314" s="14" t="s">
        <v>1812</v>
      </c>
      <c r="B1314" s="28" t="n">
        <v>0</v>
      </c>
    </row>
    <row r="1315" s="1" customFormat="true" ht="17.1" hidden="false" customHeight="true" outlineLevel="0" collapsed="false">
      <c r="A1315" s="14" t="s">
        <v>1813</v>
      </c>
      <c r="B1315" s="28" t="n">
        <v>0</v>
      </c>
    </row>
    <row r="1316" s="1" customFormat="true" ht="17.1" hidden="false" customHeight="true" outlineLevel="0" collapsed="false">
      <c r="A1316" s="25" t="s">
        <v>1814</v>
      </c>
      <c r="B1316" s="24" t="n">
        <f aca="false">SUM(B1317,B1332,B1346,B1351,B1357)</f>
        <v>0</v>
      </c>
    </row>
    <row r="1317" s="1" customFormat="true" ht="17.1" hidden="false" customHeight="true" outlineLevel="0" collapsed="false">
      <c r="A1317" s="25" t="s">
        <v>1815</v>
      </c>
      <c r="B1317" s="24" t="n">
        <f aca="false">SUM(B1318:B1331)</f>
        <v>0</v>
      </c>
    </row>
    <row r="1318" s="1" customFormat="true" ht="17.1" hidden="false" customHeight="true" outlineLevel="0" collapsed="false">
      <c r="A1318" s="14" t="s">
        <v>796</v>
      </c>
      <c r="B1318" s="28" t="n">
        <v>0</v>
      </c>
    </row>
    <row r="1319" s="1" customFormat="true" ht="17.1" hidden="false" customHeight="true" outlineLevel="0" collapsed="false">
      <c r="A1319" s="14" t="s">
        <v>797</v>
      </c>
      <c r="B1319" s="28" t="n">
        <v>0</v>
      </c>
    </row>
    <row r="1320" s="1" customFormat="true" ht="17.1" hidden="false" customHeight="true" outlineLevel="0" collapsed="false">
      <c r="A1320" s="14" t="s">
        <v>798</v>
      </c>
      <c r="B1320" s="28" t="n">
        <v>0</v>
      </c>
    </row>
    <row r="1321" s="1" customFormat="true" ht="17.1" hidden="false" customHeight="true" outlineLevel="0" collapsed="false">
      <c r="A1321" s="14" t="s">
        <v>1816</v>
      </c>
      <c r="B1321" s="28" t="n">
        <v>0</v>
      </c>
    </row>
    <row r="1322" s="1" customFormat="true" ht="17.1" hidden="false" customHeight="true" outlineLevel="0" collapsed="false">
      <c r="A1322" s="14" t="s">
        <v>1817</v>
      </c>
      <c r="B1322" s="28" t="n">
        <v>0</v>
      </c>
    </row>
    <row r="1323" s="1" customFormat="true" ht="17.1" hidden="false" customHeight="true" outlineLevel="0" collapsed="false">
      <c r="A1323" s="14" t="s">
        <v>1818</v>
      </c>
      <c r="B1323" s="28" t="n">
        <v>0</v>
      </c>
    </row>
    <row r="1324" s="1" customFormat="true" ht="17.1" hidden="false" customHeight="true" outlineLevel="0" collapsed="false">
      <c r="A1324" s="14" t="s">
        <v>1819</v>
      </c>
      <c r="B1324" s="28" t="n">
        <v>0</v>
      </c>
    </row>
    <row r="1325" s="1" customFormat="true" ht="17.1" hidden="false" customHeight="true" outlineLevel="0" collapsed="false">
      <c r="A1325" s="14" t="s">
        <v>1820</v>
      </c>
      <c r="B1325" s="28" t="n">
        <v>0</v>
      </c>
    </row>
    <row r="1326" s="1" customFormat="true" ht="17.1" hidden="false" customHeight="true" outlineLevel="0" collapsed="false">
      <c r="A1326" s="14" t="s">
        <v>1821</v>
      </c>
      <c r="B1326" s="28" t="n">
        <v>0</v>
      </c>
    </row>
    <row r="1327" s="1" customFormat="true" ht="17.1" hidden="false" customHeight="true" outlineLevel="0" collapsed="false">
      <c r="A1327" s="14" t="s">
        <v>1822</v>
      </c>
      <c r="B1327" s="28" t="n">
        <v>0</v>
      </c>
    </row>
    <row r="1328" s="1" customFormat="true" ht="17.1" hidden="false" customHeight="true" outlineLevel="0" collapsed="false">
      <c r="A1328" s="14" t="s">
        <v>1823</v>
      </c>
      <c r="B1328" s="28" t="n">
        <v>0</v>
      </c>
    </row>
    <row r="1329" s="1" customFormat="true" ht="17.1" hidden="false" customHeight="true" outlineLevel="0" collapsed="false">
      <c r="A1329" s="14" t="s">
        <v>1824</v>
      </c>
      <c r="B1329" s="28" t="n">
        <v>0</v>
      </c>
    </row>
    <row r="1330" s="1" customFormat="true" ht="17.1" hidden="false" customHeight="true" outlineLevel="0" collapsed="false">
      <c r="A1330" s="14" t="s">
        <v>805</v>
      </c>
      <c r="B1330" s="28" t="n">
        <v>0</v>
      </c>
    </row>
    <row r="1331" s="1" customFormat="true" ht="17.1" hidden="false" customHeight="true" outlineLevel="0" collapsed="false">
      <c r="A1331" s="14" t="s">
        <v>1825</v>
      </c>
      <c r="B1331" s="28" t="n">
        <v>0</v>
      </c>
    </row>
    <row r="1332" s="1" customFormat="true" ht="17.1" hidden="false" customHeight="true" outlineLevel="0" collapsed="false">
      <c r="A1332" s="25" t="s">
        <v>1826</v>
      </c>
      <c r="B1332" s="24" t="n">
        <f aca="false">SUM(B1333:B1345)</f>
        <v>0</v>
      </c>
    </row>
    <row r="1333" s="1" customFormat="true" ht="17.1" hidden="false" customHeight="true" outlineLevel="0" collapsed="false">
      <c r="A1333" s="14" t="s">
        <v>796</v>
      </c>
      <c r="B1333" s="28" t="n">
        <v>0</v>
      </c>
    </row>
    <row r="1334" s="1" customFormat="true" ht="17.1" hidden="false" customHeight="true" outlineLevel="0" collapsed="false">
      <c r="A1334" s="14" t="s">
        <v>797</v>
      </c>
      <c r="B1334" s="28" t="n">
        <v>0</v>
      </c>
    </row>
    <row r="1335" s="1" customFormat="true" ht="17.1" hidden="false" customHeight="true" outlineLevel="0" collapsed="false">
      <c r="A1335" s="14" t="s">
        <v>798</v>
      </c>
      <c r="B1335" s="28" t="n">
        <v>0</v>
      </c>
    </row>
    <row r="1336" s="1" customFormat="true" ht="17.1" hidden="false" customHeight="true" outlineLevel="0" collapsed="false">
      <c r="A1336" s="14" t="s">
        <v>1827</v>
      </c>
      <c r="B1336" s="28" t="n">
        <v>0</v>
      </c>
    </row>
    <row r="1337" s="1" customFormat="true" ht="17.1" hidden="false" customHeight="true" outlineLevel="0" collapsed="false">
      <c r="A1337" s="14" t="s">
        <v>1828</v>
      </c>
      <c r="B1337" s="28" t="n">
        <v>0</v>
      </c>
    </row>
    <row r="1338" s="1" customFormat="true" ht="17.1" hidden="false" customHeight="true" outlineLevel="0" collapsed="false">
      <c r="A1338" s="14" t="s">
        <v>1829</v>
      </c>
      <c r="B1338" s="28" t="n">
        <v>0</v>
      </c>
    </row>
    <row r="1339" s="1" customFormat="true" ht="17.1" hidden="false" customHeight="true" outlineLevel="0" collapsed="false">
      <c r="A1339" s="14" t="s">
        <v>1830</v>
      </c>
      <c r="B1339" s="28" t="n">
        <v>0</v>
      </c>
    </row>
    <row r="1340" s="1" customFormat="true" ht="17.1" hidden="false" customHeight="true" outlineLevel="0" collapsed="false">
      <c r="A1340" s="14" t="s">
        <v>1831</v>
      </c>
      <c r="B1340" s="28" t="n">
        <v>0</v>
      </c>
    </row>
    <row r="1341" s="1" customFormat="true" ht="17.1" hidden="false" customHeight="true" outlineLevel="0" collapsed="false">
      <c r="A1341" s="14" t="s">
        <v>1832</v>
      </c>
      <c r="B1341" s="28" t="n">
        <v>0</v>
      </c>
    </row>
    <row r="1342" s="1" customFormat="true" ht="17.1" hidden="false" customHeight="true" outlineLevel="0" collapsed="false">
      <c r="A1342" s="14" t="s">
        <v>1833</v>
      </c>
      <c r="B1342" s="28" t="n">
        <v>0</v>
      </c>
    </row>
    <row r="1343" s="1" customFormat="true" ht="17.1" hidden="false" customHeight="true" outlineLevel="0" collapsed="false">
      <c r="A1343" s="14" t="s">
        <v>1834</v>
      </c>
      <c r="B1343" s="28" t="n">
        <v>0</v>
      </c>
    </row>
    <row r="1344" s="1" customFormat="true" ht="17.1" hidden="false" customHeight="true" outlineLevel="0" collapsed="false">
      <c r="A1344" s="14" t="s">
        <v>805</v>
      </c>
      <c r="B1344" s="28" t="n">
        <v>0</v>
      </c>
    </row>
    <row r="1345" s="1" customFormat="true" ht="17.1" hidden="false" customHeight="true" outlineLevel="0" collapsed="false">
      <c r="A1345" s="14" t="s">
        <v>1835</v>
      </c>
      <c r="B1345" s="28" t="n">
        <v>0</v>
      </c>
    </row>
    <row r="1346" s="1" customFormat="true" ht="17.1" hidden="false" customHeight="true" outlineLevel="0" collapsed="false">
      <c r="A1346" s="25" t="s">
        <v>1836</v>
      </c>
      <c r="B1346" s="24" t="n">
        <f aca="false">SUM(B1347:B1350)</f>
        <v>0</v>
      </c>
    </row>
    <row r="1347" s="1" customFormat="true" ht="17.1" hidden="false" customHeight="true" outlineLevel="0" collapsed="false">
      <c r="A1347" s="14" t="s">
        <v>1837</v>
      </c>
      <c r="B1347" s="28" t="n">
        <v>0</v>
      </c>
    </row>
    <row r="1348" s="1" customFormat="true" ht="17.1" hidden="false" customHeight="true" outlineLevel="0" collapsed="false">
      <c r="A1348" s="14" t="s">
        <v>1838</v>
      </c>
      <c r="B1348" s="28" t="n">
        <v>0</v>
      </c>
    </row>
    <row r="1349" s="1" customFormat="true" ht="17.1" hidden="false" customHeight="true" outlineLevel="0" collapsed="false">
      <c r="A1349" s="14" t="s">
        <v>1839</v>
      </c>
      <c r="B1349" s="28" t="n">
        <v>0</v>
      </c>
    </row>
    <row r="1350" s="1" customFormat="true" ht="17.1" hidden="false" customHeight="true" outlineLevel="0" collapsed="false">
      <c r="A1350" s="14" t="s">
        <v>1840</v>
      </c>
      <c r="B1350" s="28" t="n">
        <v>0</v>
      </c>
    </row>
    <row r="1351" s="1" customFormat="true" ht="17.1" hidden="false" customHeight="true" outlineLevel="0" collapsed="false">
      <c r="A1351" s="25" t="s">
        <v>1841</v>
      </c>
      <c r="B1351" s="24" t="n">
        <f aca="false">SUM(B1352:B1356)</f>
        <v>0</v>
      </c>
    </row>
    <row r="1352" s="1" customFormat="true" ht="17.1" hidden="false" customHeight="true" outlineLevel="0" collapsed="false">
      <c r="A1352" s="14" t="s">
        <v>1842</v>
      </c>
      <c r="B1352" s="28" t="n">
        <v>0</v>
      </c>
    </row>
    <row r="1353" s="1" customFormat="true" ht="17.1" hidden="false" customHeight="true" outlineLevel="0" collapsed="false">
      <c r="A1353" s="14" t="s">
        <v>1843</v>
      </c>
      <c r="B1353" s="28" t="n">
        <v>0</v>
      </c>
    </row>
    <row r="1354" s="1" customFormat="true" ht="17.1" hidden="false" customHeight="true" outlineLevel="0" collapsed="false">
      <c r="A1354" s="14" t="s">
        <v>1844</v>
      </c>
      <c r="B1354" s="28" t="n">
        <v>0</v>
      </c>
    </row>
    <row r="1355" s="1" customFormat="true" ht="17.1" hidden="false" customHeight="true" outlineLevel="0" collapsed="false">
      <c r="A1355" s="14" t="s">
        <v>1845</v>
      </c>
      <c r="B1355" s="28" t="n">
        <v>0</v>
      </c>
    </row>
    <row r="1356" s="1" customFormat="true" ht="17.1" hidden="false" customHeight="true" outlineLevel="0" collapsed="false">
      <c r="A1356" s="14" t="s">
        <v>1846</v>
      </c>
      <c r="B1356" s="28" t="n">
        <v>0</v>
      </c>
    </row>
    <row r="1357" s="1" customFormat="true" ht="17.1" hidden="false" customHeight="true" outlineLevel="0" collapsed="false">
      <c r="A1357" s="25" t="s">
        <v>1847</v>
      </c>
      <c r="B1357" s="24" t="n">
        <f aca="false">SUM(B1358:B1368)</f>
        <v>0</v>
      </c>
    </row>
    <row r="1358" s="1" customFormat="true" ht="17.1" hidden="false" customHeight="true" outlineLevel="0" collapsed="false">
      <c r="A1358" s="14" t="s">
        <v>1848</v>
      </c>
      <c r="B1358" s="28" t="n">
        <v>0</v>
      </c>
    </row>
    <row r="1359" s="1" customFormat="true" ht="17.1" hidden="false" customHeight="true" outlineLevel="0" collapsed="false">
      <c r="A1359" s="14" t="s">
        <v>1849</v>
      </c>
      <c r="B1359" s="28" t="n">
        <v>0</v>
      </c>
    </row>
    <row r="1360" s="1" customFormat="true" ht="17.1" hidden="false" customHeight="true" outlineLevel="0" collapsed="false">
      <c r="A1360" s="14" t="s">
        <v>1850</v>
      </c>
      <c r="B1360" s="28" t="n">
        <v>0</v>
      </c>
    </row>
    <row r="1361" s="1" customFormat="true" ht="17.1" hidden="false" customHeight="true" outlineLevel="0" collapsed="false">
      <c r="A1361" s="14" t="s">
        <v>1851</v>
      </c>
      <c r="B1361" s="28" t="n">
        <v>0</v>
      </c>
    </row>
    <row r="1362" s="1" customFormat="true" ht="17.1" hidden="false" customHeight="true" outlineLevel="0" collapsed="false">
      <c r="A1362" s="14" t="s">
        <v>1852</v>
      </c>
      <c r="B1362" s="28" t="n">
        <v>0</v>
      </c>
    </row>
    <row r="1363" s="1" customFormat="true" ht="17.1" hidden="false" customHeight="true" outlineLevel="0" collapsed="false">
      <c r="A1363" s="14" t="s">
        <v>1853</v>
      </c>
      <c r="B1363" s="28" t="n">
        <v>0</v>
      </c>
    </row>
    <row r="1364" s="1" customFormat="true" ht="17.1" hidden="false" customHeight="true" outlineLevel="0" collapsed="false">
      <c r="A1364" s="14" t="s">
        <v>1854</v>
      </c>
      <c r="B1364" s="28" t="n">
        <v>0</v>
      </c>
    </row>
    <row r="1365" s="1" customFormat="true" ht="17.1" hidden="false" customHeight="true" outlineLevel="0" collapsed="false">
      <c r="A1365" s="14" t="s">
        <v>1855</v>
      </c>
      <c r="B1365" s="28" t="n">
        <v>0</v>
      </c>
    </row>
    <row r="1366" s="1" customFormat="true" ht="17.1" hidden="false" customHeight="true" outlineLevel="0" collapsed="false">
      <c r="A1366" s="14" t="s">
        <v>1856</v>
      </c>
      <c r="B1366" s="28" t="n">
        <v>0</v>
      </c>
    </row>
    <row r="1367" s="1" customFormat="true" ht="17.1" hidden="false" customHeight="true" outlineLevel="0" collapsed="false">
      <c r="A1367" s="14" t="s">
        <v>1857</v>
      </c>
      <c r="B1367" s="28" t="n">
        <v>0</v>
      </c>
    </row>
    <row r="1368" s="1" customFormat="true" ht="17.1" hidden="false" customHeight="true" outlineLevel="0" collapsed="false">
      <c r="A1368" s="14" t="s">
        <v>1858</v>
      </c>
      <c r="B1368" s="28" t="n">
        <v>0</v>
      </c>
    </row>
    <row r="1369" s="1" customFormat="true" ht="17.1" hidden="false" customHeight="true" outlineLevel="0" collapsed="false">
      <c r="A1369" s="25" t="s">
        <v>1859</v>
      </c>
      <c r="B1369" s="24" t="n">
        <f aca="false">B1370</f>
        <v>309</v>
      </c>
    </row>
    <row r="1370" s="1" customFormat="true" ht="17.1" hidden="false" customHeight="true" outlineLevel="0" collapsed="false">
      <c r="A1370" s="25" t="s">
        <v>1860</v>
      </c>
      <c r="B1370" s="24" t="n">
        <f aca="false">B1371</f>
        <v>309</v>
      </c>
    </row>
    <row r="1371" s="1" customFormat="true" ht="17.1" hidden="false" customHeight="true" outlineLevel="0" collapsed="false">
      <c r="A1371" s="14" t="s">
        <v>1861</v>
      </c>
      <c r="B1371" s="28" t="n">
        <v>309</v>
      </c>
    </row>
    <row r="1372" s="1" customFormat="true" ht="17.1" hidden="false" customHeight="true" outlineLevel="0" collapsed="false">
      <c r="A1372" s="25" t="s">
        <v>1862</v>
      </c>
      <c r="B1372" s="24" t="n">
        <f aca="false">SUM(B1373,B1374,B1375)</f>
        <v>1691</v>
      </c>
    </row>
    <row r="1373" s="1" customFormat="true" ht="17.1" hidden="false" customHeight="true" outlineLevel="0" collapsed="false">
      <c r="A1373" s="25" t="s">
        <v>1863</v>
      </c>
      <c r="B1373" s="28" t="n">
        <v>0</v>
      </c>
    </row>
    <row r="1374" s="1" customFormat="true" ht="17.1" hidden="false" customHeight="true" outlineLevel="0" collapsed="false">
      <c r="A1374" s="25" t="s">
        <v>1864</v>
      </c>
      <c r="B1374" s="28" t="n">
        <v>0</v>
      </c>
    </row>
    <row r="1375" s="1" customFormat="true" ht="17.1" hidden="false" customHeight="true" outlineLevel="0" collapsed="false">
      <c r="A1375" s="25" t="s">
        <v>1865</v>
      </c>
      <c r="B1375" s="24" t="n">
        <f aca="false">SUM(B1376:B1379)</f>
        <v>1691</v>
      </c>
    </row>
    <row r="1376" s="1" customFormat="true" ht="17.1" hidden="false" customHeight="true" outlineLevel="0" collapsed="false">
      <c r="A1376" s="14" t="s">
        <v>1866</v>
      </c>
      <c r="B1376" s="28" t="n">
        <v>1691</v>
      </c>
    </row>
    <row r="1377" s="1" customFormat="true" ht="17.1" hidden="false" customHeight="true" outlineLevel="0" collapsed="false">
      <c r="A1377" s="14" t="s">
        <v>1867</v>
      </c>
      <c r="B1377" s="28" t="n">
        <v>0</v>
      </c>
    </row>
    <row r="1378" s="1" customFormat="true" ht="17.1" hidden="false" customHeight="true" outlineLevel="0" collapsed="false">
      <c r="A1378" s="14" t="s">
        <v>1868</v>
      </c>
      <c r="B1378" s="28" t="n">
        <v>0</v>
      </c>
    </row>
    <row r="1379" s="1" customFormat="true" ht="17.25" hidden="false" customHeight="true" outlineLevel="0" collapsed="false">
      <c r="A1379" s="14" t="s">
        <v>1869</v>
      </c>
      <c r="B1379" s="28" t="n">
        <v>0</v>
      </c>
    </row>
    <row r="1380" s="1" customFormat="true" ht="17.25" hidden="false" customHeight="true" outlineLevel="0" collapsed="false">
      <c r="A1380" s="25" t="s">
        <v>1870</v>
      </c>
      <c r="B1380" s="24" t="n">
        <f aca="false">B1381+B1382+B1383</f>
        <v>0</v>
      </c>
    </row>
    <row r="1381" s="1" customFormat="true" ht="17.25" hidden="false" customHeight="true" outlineLevel="0" collapsed="false">
      <c r="A1381" s="25" t="s">
        <v>1871</v>
      </c>
      <c r="B1381" s="28" t="n">
        <v>0</v>
      </c>
    </row>
    <row r="1382" s="1" customFormat="true" ht="17.25" hidden="false" customHeight="true" outlineLevel="0" collapsed="false">
      <c r="A1382" s="25" t="s">
        <v>1872</v>
      </c>
      <c r="B1382" s="28" t="n">
        <v>0</v>
      </c>
    </row>
    <row r="1383" s="1" customFormat="true" ht="17.25" hidden="false" customHeight="true" outlineLevel="0" collapsed="false">
      <c r="A1383" s="25" t="s">
        <v>1873</v>
      </c>
      <c r="B1383" s="28" t="n">
        <v>0</v>
      </c>
    </row>
    <row r="1384"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85" activeCellId="0" sqref="F1385"/>
    </sheetView>
  </sheetViews>
  <sheetFormatPr defaultColWidth="9.1171875" defaultRowHeight="14.25" zeroHeight="false" outlineLevelRow="0" outlineLevelCol="0"/>
  <cols>
    <col collapsed="false" customWidth="true" hidden="false" outlineLevel="0" max="1" min="1" style="1" width="58.36"/>
    <col collapsed="false" customWidth="true" hidden="false" outlineLevel="0" max="2" min="2" style="1" width="32.5"/>
  </cols>
  <sheetData>
    <row r="1" s="1" customFormat="true" ht="29.1" hidden="false" customHeight="true" outlineLevel="0" collapsed="false">
      <c r="A1" s="21" t="s">
        <v>1874</v>
      </c>
      <c r="B1" s="21"/>
    </row>
    <row r="2" s="1" customFormat="true" ht="17.1" hidden="false" customHeight="true" outlineLevel="0" collapsed="false">
      <c r="A2" s="22" t="s">
        <v>15</v>
      </c>
      <c r="B2" s="22"/>
    </row>
    <row r="3" s="1" customFormat="true" ht="17.1" hidden="false" customHeight="true" outlineLevel="0" collapsed="false">
      <c r="A3" s="22" t="s">
        <v>57</v>
      </c>
      <c r="B3" s="22"/>
    </row>
    <row r="4" s="1" customFormat="true" ht="17.1" hidden="false" customHeight="true" outlineLevel="0" collapsed="false">
      <c r="A4" s="11" t="s">
        <v>58</v>
      </c>
      <c r="B4" s="11" t="s">
        <v>59</v>
      </c>
    </row>
    <row r="5" s="1" customFormat="true" ht="17.1" hidden="false" customHeight="true" outlineLevel="0" collapsed="false">
      <c r="A5" s="23" t="s">
        <v>793</v>
      </c>
      <c r="B5" s="24" t="n">
        <f aca="false">SUM(B6,B259,B292,B311,B432,B487,B543,B592,B709,B781,B859,B883,B1013,B1077,B1153,B1180,B1209,B1219,B1298,B1316,B1369,B1372,B1380)</f>
        <v>354242</v>
      </c>
    </row>
    <row r="6" s="1" customFormat="true" ht="17.1" hidden="false" customHeight="true" outlineLevel="0" collapsed="false">
      <c r="A6" s="25" t="s">
        <v>794</v>
      </c>
      <c r="B6" s="24" t="n">
        <f aca="false">SUM(B7,B19,B28,B40,B52,B63,B74,B86,B95,B105,B120,B129,B140,B152,B162,B175,B182,B189,B198,B204,B211,B219,B226,B232,B238,B244,B250,B256)</f>
        <v>25466</v>
      </c>
    </row>
    <row r="7" s="1" customFormat="true" ht="17.1" hidden="false" customHeight="true" outlineLevel="0" collapsed="false">
      <c r="A7" s="25" t="s">
        <v>795</v>
      </c>
      <c r="B7" s="24" t="n">
        <f aca="false">SUM(B8:B18)</f>
        <v>210</v>
      </c>
    </row>
    <row r="8" s="1" customFormat="true" ht="17.1" hidden="false" customHeight="true" outlineLevel="0" collapsed="false">
      <c r="A8" s="14" t="s">
        <v>796</v>
      </c>
      <c r="B8" s="28" t="n">
        <v>180</v>
      </c>
    </row>
    <row r="9" s="1" customFormat="true" ht="17.1" hidden="false" customHeight="true" outlineLevel="0" collapsed="false">
      <c r="A9" s="14" t="s">
        <v>797</v>
      </c>
      <c r="B9" s="28" t="n">
        <v>0</v>
      </c>
    </row>
    <row r="10" s="1" customFormat="true" ht="17.1" hidden="false" customHeight="true" outlineLevel="0" collapsed="false">
      <c r="A10" s="14" t="s">
        <v>798</v>
      </c>
      <c r="B10" s="28" t="n">
        <v>0</v>
      </c>
    </row>
    <row r="11" s="1" customFormat="true" ht="17.1" hidden="false" customHeight="true" outlineLevel="0" collapsed="false">
      <c r="A11" s="14" t="s">
        <v>799</v>
      </c>
      <c r="B11" s="28" t="n">
        <v>18</v>
      </c>
    </row>
    <row r="12" s="1" customFormat="true" ht="17.1" hidden="false" customHeight="true" outlineLevel="0" collapsed="false">
      <c r="A12" s="14" t="s">
        <v>800</v>
      </c>
      <c r="B12" s="28" t="n">
        <v>0</v>
      </c>
    </row>
    <row r="13" s="1" customFormat="true" ht="17.1" hidden="false" customHeight="true" outlineLevel="0" collapsed="false">
      <c r="A13" s="14" t="s">
        <v>801</v>
      </c>
      <c r="B13" s="28" t="n">
        <v>0</v>
      </c>
    </row>
    <row r="14" s="1" customFormat="true" ht="17.1" hidden="false" customHeight="true" outlineLevel="0" collapsed="false">
      <c r="A14" s="14" t="s">
        <v>802</v>
      </c>
      <c r="B14" s="28" t="n">
        <v>0</v>
      </c>
    </row>
    <row r="15" s="1" customFormat="true" ht="17.1" hidden="false" customHeight="true" outlineLevel="0" collapsed="false">
      <c r="A15" s="14" t="s">
        <v>803</v>
      </c>
      <c r="B15" s="28" t="n">
        <v>0</v>
      </c>
    </row>
    <row r="16" s="1" customFormat="true" ht="17.1" hidden="false" customHeight="true" outlineLevel="0" collapsed="false">
      <c r="A16" s="14" t="s">
        <v>804</v>
      </c>
      <c r="B16" s="28" t="n">
        <v>0</v>
      </c>
    </row>
    <row r="17" s="1" customFormat="true" ht="17.1" hidden="false" customHeight="true" outlineLevel="0" collapsed="false">
      <c r="A17" s="14" t="s">
        <v>805</v>
      </c>
      <c r="B17" s="28" t="n">
        <v>0</v>
      </c>
    </row>
    <row r="18" s="1" customFormat="true" ht="17.1" hidden="false" customHeight="true" outlineLevel="0" collapsed="false">
      <c r="A18" s="14" t="s">
        <v>806</v>
      </c>
      <c r="B18" s="28" t="n">
        <v>12</v>
      </c>
    </row>
    <row r="19" s="1" customFormat="true" ht="17.1" hidden="false" customHeight="true" outlineLevel="0" collapsed="false">
      <c r="A19" s="25" t="s">
        <v>807</v>
      </c>
      <c r="B19" s="24" t="n">
        <f aca="false">SUM(B20:B27)</f>
        <v>219</v>
      </c>
    </row>
    <row r="20" s="1" customFormat="true" ht="17.1" hidden="false" customHeight="true" outlineLevel="0" collapsed="false">
      <c r="A20" s="14" t="s">
        <v>796</v>
      </c>
      <c r="B20" s="28" t="n">
        <v>199</v>
      </c>
    </row>
    <row r="21" s="1" customFormat="true" ht="17.1" hidden="false" customHeight="true" outlineLevel="0" collapsed="false">
      <c r="A21" s="14" t="s">
        <v>797</v>
      </c>
      <c r="B21" s="28" t="n">
        <v>0</v>
      </c>
    </row>
    <row r="22" s="1" customFormat="true" ht="17.1" hidden="false" customHeight="true" outlineLevel="0" collapsed="false">
      <c r="A22" s="14" t="s">
        <v>798</v>
      </c>
      <c r="B22" s="28" t="n">
        <v>0</v>
      </c>
    </row>
    <row r="23" s="1" customFormat="true" ht="17.1" hidden="false" customHeight="true" outlineLevel="0" collapsed="false">
      <c r="A23" s="14" t="s">
        <v>808</v>
      </c>
      <c r="B23" s="28" t="n">
        <v>10</v>
      </c>
    </row>
    <row r="24" s="1" customFormat="true" ht="17.1" hidden="false" customHeight="true" outlineLevel="0" collapsed="false">
      <c r="A24" s="14" t="s">
        <v>809</v>
      </c>
      <c r="B24" s="28" t="n">
        <v>0</v>
      </c>
    </row>
    <row r="25" s="1" customFormat="true" ht="17.1" hidden="false" customHeight="true" outlineLevel="0" collapsed="false">
      <c r="A25" s="14" t="s">
        <v>810</v>
      </c>
      <c r="B25" s="28" t="n">
        <v>0</v>
      </c>
    </row>
    <row r="26" s="1" customFormat="true" ht="17.1" hidden="false" customHeight="true" outlineLevel="0" collapsed="false">
      <c r="A26" s="14" t="s">
        <v>805</v>
      </c>
      <c r="B26" s="28" t="n">
        <v>0</v>
      </c>
    </row>
    <row r="27" s="1" customFormat="true" ht="17.1" hidden="false" customHeight="true" outlineLevel="0" collapsed="false">
      <c r="A27" s="14" t="s">
        <v>811</v>
      </c>
      <c r="B27" s="28" t="n">
        <v>10</v>
      </c>
    </row>
    <row r="28" s="1" customFormat="true" ht="17.1" hidden="false" customHeight="true" outlineLevel="0" collapsed="false">
      <c r="A28" s="25" t="s">
        <v>812</v>
      </c>
      <c r="B28" s="24" t="n">
        <f aca="false">SUM(B29:B39)</f>
        <v>12035</v>
      </c>
    </row>
    <row r="29" s="1" customFormat="true" ht="17.1" hidden="false" customHeight="true" outlineLevel="0" collapsed="false">
      <c r="A29" s="14" t="s">
        <v>796</v>
      </c>
      <c r="B29" s="28" t="n">
        <v>4508</v>
      </c>
    </row>
    <row r="30" s="1" customFormat="true" ht="17.1" hidden="false" customHeight="true" outlineLevel="0" collapsed="false">
      <c r="A30" s="14" t="s">
        <v>797</v>
      </c>
      <c r="B30" s="28" t="n">
        <v>43</v>
      </c>
    </row>
    <row r="31" s="1" customFormat="true" ht="17.1" hidden="false" customHeight="true" outlineLevel="0" collapsed="false">
      <c r="A31" s="14" t="s">
        <v>798</v>
      </c>
      <c r="B31" s="28" t="n">
        <v>1415</v>
      </c>
    </row>
    <row r="32" s="1" customFormat="true" ht="17.1" hidden="false" customHeight="true" outlineLevel="0" collapsed="false">
      <c r="A32" s="14" t="s">
        <v>813</v>
      </c>
      <c r="B32" s="28" t="n">
        <v>0</v>
      </c>
    </row>
    <row r="33" s="1" customFormat="true" ht="17.1" hidden="false" customHeight="true" outlineLevel="0" collapsed="false">
      <c r="A33" s="14" t="s">
        <v>814</v>
      </c>
      <c r="B33" s="28" t="n">
        <v>0</v>
      </c>
    </row>
    <row r="34" s="1" customFormat="true" ht="17.1" hidden="false" customHeight="true" outlineLevel="0" collapsed="false">
      <c r="A34" s="14" t="s">
        <v>815</v>
      </c>
      <c r="B34" s="28" t="n">
        <v>0</v>
      </c>
    </row>
    <row r="35" s="1" customFormat="true" ht="17.1" hidden="false" customHeight="true" outlineLevel="0" collapsed="false">
      <c r="A35" s="14" t="s">
        <v>816</v>
      </c>
      <c r="B35" s="28" t="n">
        <v>0</v>
      </c>
    </row>
    <row r="36" s="1" customFormat="true" ht="17.1" hidden="false" customHeight="true" outlineLevel="0" collapsed="false">
      <c r="A36" s="14" t="s">
        <v>817</v>
      </c>
      <c r="B36" s="28" t="n">
        <v>133</v>
      </c>
    </row>
    <row r="37" s="1" customFormat="true" ht="17.1" hidden="false" customHeight="true" outlineLevel="0" collapsed="false">
      <c r="A37" s="14" t="s">
        <v>818</v>
      </c>
      <c r="B37" s="28" t="n">
        <v>0</v>
      </c>
    </row>
    <row r="38" s="1" customFormat="true" ht="17.1" hidden="false" customHeight="true" outlineLevel="0" collapsed="false">
      <c r="A38" s="14" t="s">
        <v>805</v>
      </c>
      <c r="B38" s="28" t="n">
        <v>3408</v>
      </c>
    </row>
    <row r="39" s="1" customFormat="true" ht="17.1" hidden="false" customHeight="true" outlineLevel="0" collapsed="false">
      <c r="A39" s="14" t="s">
        <v>819</v>
      </c>
      <c r="B39" s="28" t="n">
        <v>2528</v>
      </c>
    </row>
    <row r="40" s="1" customFormat="true" ht="17.1" hidden="false" customHeight="true" outlineLevel="0" collapsed="false">
      <c r="A40" s="25" t="s">
        <v>820</v>
      </c>
      <c r="B40" s="24" t="n">
        <f aca="false">SUM(B41:B51)</f>
        <v>400</v>
      </c>
    </row>
    <row r="41" s="1" customFormat="true" ht="17.1" hidden="false" customHeight="true" outlineLevel="0" collapsed="false">
      <c r="A41" s="14" t="s">
        <v>796</v>
      </c>
      <c r="B41" s="28" t="n">
        <v>180</v>
      </c>
    </row>
    <row r="42" s="1" customFormat="true" ht="17.1" hidden="false" customHeight="true" outlineLevel="0" collapsed="false">
      <c r="A42" s="14" t="s">
        <v>797</v>
      </c>
      <c r="B42" s="28" t="n">
        <v>0</v>
      </c>
    </row>
    <row r="43" s="1" customFormat="true" ht="17.1" hidden="false" customHeight="true" outlineLevel="0" collapsed="false">
      <c r="A43" s="14" t="s">
        <v>798</v>
      </c>
      <c r="B43" s="28" t="n">
        <v>0</v>
      </c>
    </row>
    <row r="44" s="1" customFormat="true" ht="17.1" hidden="false" customHeight="true" outlineLevel="0" collapsed="false">
      <c r="A44" s="14" t="s">
        <v>821</v>
      </c>
      <c r="B44" s="28" t="n">
        <v>0</v>
      </c>
    </row>
    <row r="45" s="1" customFormat="true" ht="17.1" hidden="false" customHeight="true" outlineLevel="0" collapsed="false">
      <c r="A45" s="14" t="s">
        <v>822</v>
      </c>
      <c r="B45" s="28" t="n">
        <v>0</v>
      </c>
    </row>
    <row r="46" s="1" customFormat="true" ht="17.1" hidden="false" customHeight="true" outlineLevel="0" collapsed="false">
      <c r="A46" s="14" t="s">
        <v>823</v>
      </c>
      <c r="B46" s="28" t="n">
        <v>0</v>
      </c>
    </row>
    <row r="47" s="1" customFormat="true" ht="17.1" hidden="false" customHeight="true" outlineLevel="0" collapsed="false">
      <c r="A47" s="14" t="s">
        <v>824</v>
      </c>
      <c r="B47" s="28" t="n">
        <v>0</v>
      </c>
    </row>
    <row r="48" s="1" customFormat="true" ht="17.1" hidden="false" customHeight="true" outlineLevel="0" collapsed="false">
      <c r="A48" s="14" t="s">
        <v>825</v>
      </c>
      <c r="B48" s="28" t="n">
        <v>0</v>
      </c>
    </row>
    <row r="49" s="1" customFormat="true" ht="17.1" hidden="false" customHeight="true" outlineLevel="0" collapsed="false">
      <c r="A49" s="14" t="s">
        <v>826</v>
      </c>
      <c r="B49" s="28" t="n">
        <v>0</v>
      </c>
    </row>
    <row r="50" s="1" customFormat="true" ht="17.1" hidden="false" customHeight="true" outlineLevel="0" collapsed="false">
      <c r="A50" s="14" t="s">
        <v>805</v>
      </c>
      <c r="B50" s="28" t="n">
        <v>161</v>
      </c>
    </row>
    <row r="51" s="1" customFormat="true" ht="17.1" hidden="false" customHeight="true" outlineLevel="0" collapsed="false">
      <c r="A51" s="14" t="s">
        <v>827</v>
      </c>
      <c r="B51" s="28" t="n">
        <v>59</v>
      </c>
    </row>
    <row r="52" s="1" customFormat="true" ht="17.1" hidden="false" customHeight="true" outlineLevel="0" collapsed="false">
      <c r="A52" s="25" t="s">
        <v>828</v>
      </c>
      <c r="B52" s="24" t="n">
        <f aca="false">SUM(B53:B62)</f>
        <v>204</v>
      </c>
    </row>
    <row r="53" s="1" customFormat="true" ht="17.1" hidden="false" customHeight="true" outlineLevel="0" collapsed="false">
      <c r="A53" s="14" t="s">
        <v>796</v>
      </c>
      <c r="B53" s="28" t="n">
        <v>78</v>
      </c>
    </row>
    <row r="54" s="1" customFormat="true" ht="17.1" hidden="false" customHeight="true" outlineLevel="0" collapsed="false">
      <c r="A54" s="14" t="s">
        <v>797</v>
      </c>
      <c r="B54" s="28" t="n">
        <v>0</v>
      </c>
    </row>
    <row r="55" s="1" customFormat="true" ht="17.1" hidden="false" customHeight="true" outlineLevel="0" collapsed="false">
      <c r="A55" s="14" t="s">
        <v>798</v>
      </c>
      <c r="B55" s="28" t="n">
        <v>0</v>
      </c>
    </row>
    <row r="56" s="1" customFormat="true" ht="17.1" hidden="false" customHeight="true" outlineLevel="0" collapsed="false">
      <c r="A56" s="14" t="s">
        <v>829</v>
      </c>
      <c r="B56" s="28" t="n">
        <v>0</v>
      </c>
    </row>
    <row r="57" s="1" customFormat="true" ht="17.1" hidden="false" customHeight="true" outlineLevel="0" collapsed="false">
      <c r="A57" s="14" t="s">
        <v>830</v>
      </c>
      <c r="B57" s="28" t="n">
        <v>1</v>
      </c>
    </row>
    <row r="58" s="1" customFormat="true" ht="17.1" hidden="false" customHeight="true" outlineLevel="0" collapsed="false">
      <c r="A58" s="14" t="s">
        <v>831</v>
      </c>
      <c r="B58" s="28" t="n">
        <v>0</v>
      </c>
    </row>
    <row r="59" s="1" customFormat="true" ht="17.1" hidden="false" customHeight="true" outlineLevel="0" collapsed="false">
      <c r="A59" s="14" t="s">
        <v>832</v>
      </c>
      <c r="B59" s="28" t="n">
        <v>0</v>
      </c>
    </row>
    <row r="60" s="1" customFormat="true" ht="17.1" hidden="false" customHeight="true" outlineLevel="0" collapsed="false">
      <c r="A60" s="14" t="s">
        <v>833</v>
      </c>
      <c r="B60" s="28" t="n">
        <v>0</v>
      </c>
    </row>
    <row r="61" s="1" customFormat="true" ht="17.1" hidden="false" customHeight="true" outlineLevel="0" collapsed="false">
      <c r="A61" s="14" t="s">
        <v>805</v>
      </c>
      <c r="B61" s="28" t="n">
        <v>104</v>
      </c>
    </row>
    <row r="62" s="1" customFormat="true" ht="17.1" hidden="false" customHeight="true" outlineLevel="0" collapsed="false">
      <c r="A62" s="14" t="s">
        <v>834</v>
      </c>
      <c r="B62" s="28" t="n">
        <v>21</v>
      </c>
    </row>
    <row r="63" s="1" customFormat="true" ht="17.1" hidden="false" customHeight="true" outlineLevel="0" collapsed="false">
      <c r="A63" s="25" t="s">
        <v>835</v>
      </c>
      <c r="B63" s="24" t="n">
        <f aca="false">SUM(B64:B73)</f>
        <v>658</v>
      </c>
    </row>
    <row r="64" s="1" customFormat="true" ht="17.1" hidden="false" customHeight="true" outlineLevel="0" collapsed="false">
      <c r="A64" s="14" t="s">
        <v>796</v>
      </c>
      <c r="B64" s="28" t="n">
        <v>573</v>
      </c>
    </row>
    <row r="65" s="1" customFormat="true" ht="17.1" hidden="false" customHeight="true" outlineLevel="0" collapsed="false">
      <c r="A65" s="14" t="s">
        <v>797</v>
      </c>
      <c r="B65" s="28" t="n">
        <v>0</v>
      </c>
    </row>
    <row r="66" s="1" customFormat="true" ht="17.1" hidden="false" customHeight="true" outlineLevel="0" collapsed="false">
      <c r="A66" s="14" t="s">
        <v>798</v>
      </c>
      <c r="B66" s="28" t="n">
        <v>0</v>
      </c>
    </row>
    <row r="67" s="1" customFormat="true" ht="17.1" hidden="false" customHeight="true" outlineLevel="0" collapsed="false">
      <c r="A67" s="14" t="s">
        <v>836</v>
      </c>
      <c r="B67" s="28" t="n">
        <v>0</v>
      </c>
    </row>
    <row r="68" s="1" customFormat="true" ht="17.1" hidden="false" customHeight="true" outlineLevel="0" collapsed="false">
      <c r="A68" s="14" t="s">
        <v>837</v>
      </c>
      <c r="B68" s="28" t="n">
        <v>0</v>
      </c>
    </row>
    <row r="69" s="1" customFormat="true" ht="17.1" hidden="false" customHeight="true" outlineLevel="0" collapsed="false">
      <c r="A69" s="14" t="s">
        <v>838</v>
      </c>
      <c r="B69" s="28" t="n">
        <v>0</v>
      </c>
    </row>
    <row r="70" s="1" customFormat="true" ht="17.1" hidden="false" customHeight="true" outlineLevel="0" collapsed="false">
      <c r="A70" s="14" t="s">
        <v>839</v>
      </c>
      <c r="B70" s="28" t="n">
        <v>0</v>
      </c>
    </row>
    <row r="71" s="1" customFormat="true" ht="17.1" hidden="false" customHeight="true" outlineLevel="0" collapsed="false">
      <c r="A71" s="14" t="s">
        <v>840</v>
      </c>
      <c r="B71" s="28" t="n">
        <v>0</v>
      </c>
    </row>
    <row r="72" s="1" customFormat="true" ht="17.1" hidden="false" customHeight="true" outlineLevel="0" collapsed="false">
      <c r="A72" s="14" t="s">
        <v>805</v>
      </c>
      <c r="B72" s="28" t="n">
        <v>0</v>
      </c>
    </row>
    <row r="73" s="1" customFormat="true" ht="17.1" hidden="false" customHeight="true" outlineLevel="0" collapsed="false">
      <c r="A73" s="14" t="s">
        <v>841</v>
      </c>
      <c r="B73" s="28" t="n">
        <v>85</v>
      </c>
    </row>
    <row r="74" s="1" customFormat="true" ht="17.1" hidden="false" customHeight="true" outlineLevel="0" collapsed="false">
      <c r="A74" s="25" t="s">
        <v>842</v>
      </c>
      <c r="B74" s="24" t="n">
        <f aca="false">SUM(B75:B85)</f>
        <v>3134</v>
      </c>
    </row>
    <row r="75" s="1" customFormat="true" ht="17.1" hidden="false" customHeight="true" outlineLevel="0" collapsed="false">
      <c r="A75" s="14" t="s">
        <v>796</v>
      </c>
      <c r="B75" s="28" t="n">
        <v>0</v>
      </c>
    </row>
    <row r="76" s="1" customFormat="true" ht="17.1" hidden="false" customHeight="true" outlineLevel="0" collapsed="false">
      <c r="A76" s="14" t="s">
        <v>797</v>
      </c>
      <c r="B76" s="28" t="n">
        <v>3134</v>
      </c>
    </row>
    <row r="77" s="1" customFormat="true" ht="17.1" hidden="false" customHeight="true" outlineLevel="0" collapsed="false">
      <c r="A77" s="14" t="s">
        <v>798</v>
      </c>
      <c r="B77" s="28" t="n">
        <v>0</v>
      </c>
    </row>
    <row r="78" s="1" customFormat="true" ht="17.1" hidden="false" customHeight="true" outlineLevel="0" collapsed="false">
      <c r="A78" s="14" t="s">
        <v>843</v>
      </c>
      <c r="B78" s="28" t="n">
        <v>0</v>
      </c>
    </row>
    <row r="79" s="1" customFormat="true" ht="17.1" hidden="false" customHeight="true" outlineLevel="0" collapsed="false">
      <c r="A79" s="14" t="s">
        <v>844</v>
      </c>
      <c r="B79" s="28" t="n">
        <v>0</v>
      </c>
    </row>
    <row r="80" s="1" customFormat="true" ht="17.1" hidden="false" customHeight="true" outlineLevel="0" collapsed="false">
      <c r="A80" s="14" t="s">
        <v>845</v>
      </c>
      <c r="B80" s="28" t="n">
        <v>0</v>
      </c>
    </row>
    <row r="81" s="1" customFormat="true" ht="17.1" hidden="false" customHeight="true" outlineLevel="0" collapsed="false">
      <c r="A81" s="14" t="s">
        <v>846</v>
      </c>
      <c r="B81" s="28" t="n">
        <v>0</v>
      </c>
    </row>
    <row r="82" s="1" customFormat="true" ht="17.1" hidden="false" customHeight="true" outlineLevel="0" collapsed="false">
      <c r="A82" s="14" t="s">
        <v>847</v>
      </c>
      <c r="B82" s="28" t="n">
        <v>0</v>
      </c>
    </row>
    <row r="83" s="1" customFormat="true" ht="17.1" hidden="false" customHeight="true" outlineLevel="0" collapsed="false">
      <c r="A83" s="14" t="s">
        <v>839</v>
      </c>
      <c r="B83" s="28" t="n">
        <v>0</v>
      </c>
    </row>
    <row r="84" s="1" customFormat="true" ht="17.1" hidden="false" customHeight="true" outlineLevel="0" collapsed="false">
      <c r="A84" s="14" t="s">
        <v>805</v>
      </c>
      <c r="B84" s="28" t="n">
        <v>0</v>
      </c>
    </row>
    <row r="85" s="1" customFormat="true" ht="17.1" hidden="false" customHeight="true" outlineLevel="0" collapsed="false">
      <c r="A85" s="14" t="s">
        <v>848</v>
      </c>
      <c r="B85" s="28" t="n">
        <v>0</v>
      </c>
    </row>
    <row r="86" s="1" customFormat="true" ht="17.1" hidden="false" customHeight="true" outlineLevel="0" collapsed="false">
      <c r="A86" s="25" t="s">
        <v>849</v>
      </c>
      <c r="B86" s="24" t="n">
        <f aca="false">SUM(B87:B94)</f>
        <v>184</v>
      </c>
    </row>
    <row r="87" s="1" customFormat="true" ht="17.1" hidden="false" customHeight="true" outlineLevel="0" collapsed="false">
      <c r="A87" s="14" t="s">
        <v>796</v>
      </c>
      <c r="B87" s="28" t="n">
        <v>83</v>
      </c>
    </row>
    <row r="88" s="1" customFormat="true" ht="17.1" hidden="false" customHeight="true" outlineLevel="0" collapsed="false">
      <c r="A88" s="14" t="s">
        <v>797</v>
      </c>
      <c r="B88" s="28" t="n">
        <v>0</v>
      </c>
    </row>
    <row r="89" s="1" customFormat="true" ht="17.1" hidden="false" customHeight="true" outlineLevel="0" collapsed="false">
      <c r="A89" s="14" t="s">
        <v>798</v>
      </c>
      <c r="B89" s="28" t="n">
        <v>0</v>
      </c>
    </row>
    <row r="90" s="1" customFormat="true" ht="17.1" hidden="false" customHeight="true" outlineLevel="0" collapsed="false">
      <c r="A90" s="14" t="s">
        <v>850</v>
      </c>
      <c r="B90" s="28" t="n">
        <v>0</v>
      </c>
    </row>
    <row r="91" s="1" customFormat="true" ht="17.1" hidden="false" customHeight="true" outlineLevel="0" collapsed="false">
      <c r="A91" s="14" t="s">
        <v>851</v>
      </c>
      <c r="B91" s="28" t="n">
        <v>0</v>
      </c>
    </row>
    <row r="92" s="1" customFormat="true" ht="17.1" hidden="false" customHeight="true" outlineLevel="0" collapsed="false">
      <c r="A92" s="14" t="s">
        <v>839</v>
      </c>
      <c r="B92" s="28" t="n">
        <v>0</v>
      </c>
    </row>
    <row r="93" s="1" customFormat="true" ht="17.1" hidden="false" customHeight="true" outlineLevel="0" collapsed="false">
      <c r="A93" s="14" t="s">
        <v>805</v>
      </c>
      <c r="B93" s="28" t="n">
        <v>95</v>
      </c>
    </row>
    <row r="94" s="1" customFormat="true" ht="17.1" hidden="false" customHeight="true" outlineLevel="0" collapsed="false">
      <c r="A94" s="14" t="s">
        <v>852</v>
      </c>
      <c r="B94" s="28" t="n">
        <v>6</v>
      </c>
    </row>
    <row r="95" s="1" customFormat="true" ht="17.1" hidden="false" customHeight="true" outlineLevel="0" collapsed="false">
      <c r="A95" s="25" t="s">
        <v>853</v>
      </c>
      <c r="B95" s="24" t="n">
        <f aca="false">SUM(B96:B104)</f>
        <v>0</v>
      </c>
    </row>
    <row r="96" s="1" customFormat="true" ht="17.1" hidden="false" customHeight="true" outlineLevel="0" collapsed="false">
      <c r="A96" s="14" t="s">
        <v>796</v>
      </c>
      <c r="B96" s="28" t="n">
        <v>0</v>
      </c>
    </row>
    <row r="97" s="1" customFormat="true" ht="17.1" hidden="false" customHeight="true" outlineLevel="0" collapsed="false">
      <c r="A97" s="14" t="s">
        <v>797</v>
      </c>
      <c r="B97" s="28" t="n">
        <v>0</v>
      </c>
    </row>
    <row r="98" s="1" customFormat="true" ht="17.1" hidden="false" customHeight="true" outlineLevel="0" collapsed="false">
      <c r="A98" s="14" t="s">
        <v>798</v>
      </c>
      <c r="B98" s="28" t="n">
        <v>0</v>
      </c>
    </row>
    <row r="99" s="1" customFormat="true" ht="17.1" hidden="false" customHeight="true" outlineLevel="0" collapsed="false">
      <c r="A99" s="14" t="s">
        <v>854</v>
      </c>
      <c r="B99" s="28" t="n">
        <v>0</v>
      </c>
    </row>
    <row r="100" s="1" customFormat="true" ht="17.1" hidden="false" customHeight="true" outlineLevel="0" collapsed="false">
      <c r="A100" s="14" t="s">
        <v>855</v>
      </c>
      <c r="B100" s="28" t="n">
        <v>0</v>
      </c>
    </row>
    <row r="101" s="1" customFormat="true" ht="17.1" hidden="false" customHeight="true" outlineLevel="0" collapsed="false">
      <c r="A101" s="14" t="s">
        <v>856</v>
      </c>
      <c r="B101" s="28" t="n">
        <v>0</v>
      </c>
    </row>
    <row r="102" s="1" customFormat="true" ht="17.1" hidden="false" customHeight="true" outlineLevel="0" collapsed="false">
      <c r="A102" s="14" t="s">
        <v>839</v>
      </c>
      <c r="B102" s="28" t="n">
        <v>0</v>
      </c>
    </row>
    <row r="103" s="1" customFormat="true" ht="17.1" hidden="false" customHeight="true" outlineLevel="0" collapsed="false">
      <c r="A103" s="14" t="s">
        <v>805</v>
      </c>
      <c r="B103" s="28" t="n">
        <v>0</v>
      </c>
    </row>
    <row r="104" s="1" customFormat="true" ht="17.1" hidden="false" customHeight="true" outlineLevel="0" collapsed="false">
      <c r="A104" s="14" t="s">
        <v>857</v>
      </c>
      <c r="B104" s="28" t="n">
        <v>0</v>
      </c>
    </row>
    <row r="105" s="1" customFormat="true" ht="17.1" hidden="false" customHeight="true" outlineLevel="0" collapsed="false">
      <c r="A105" s="25" t="s">
        <v>858</v>
      </c>
      <c r="B105" s="24" t="n">
        <f aca="false">SUM(B106:B119)</f>
        <v>1208</v>
      </c>
    </row>
    <row r="106" s="1" customFormat="true" ht="17.1" hidden="false" customHeight="true" outlineLevel="0" collapsed="false">
      <c r="A106" s="14" t="s">
        <v>796</v>
      </c>
      <c r="B106" s="28" t="n">
        <v>555</v>
      </c>
    </row>
    <row r="107" s="1" customFormat="true" ht="17.1" hidden="false" customHeight="true" outlineLevel="0" collapsed="false">
      <c r="A107" s="14" t="s">
        <v>797</v>
      </c>
      <c r="B107" s="28" t="n">
        <v>275</v>
      </c>
    </row>
    <row r="108" s="1" customFormat="true" ht="17.1" hidden="false" customHeight="true" outlineLevel="0" collapsed="false">
      <c r="A108" s="14" t="s">
        <v>798</v>
      </c>
      <c r="B108" s="28" t="n">
        <v>0</v>
      </c>
    </row>
    <row r="109" s="1" customFormat="true" ht="17.1" hidden="false" customHeight="true" outlineLevel="0" collapsed="false">
      <c r="A109" s="14" t="s">
        <v>859</v>
      </c>
      <c r="B109" s="28" t="n">
        <v>0</v>
      </c>
    </row>
    <row r="110" s="1" customFormat="true" ht="17.1" hidden="false" customHeight="true" outlineLevel="0" collapsed="false">
      <c r="A110" s="14" t="s">
        <v>860</v>
      </c>
      <c r="B110" s="28" t="n">
        <v>0</v>
      </c>
    </row>
    <row r="111" s="1" customFormat="true" ht="17.1" hidden="false" customHeight="true" outlineLevel="0" collapsed="false">
      <c r="A111" s="14" t="s">
        <v>861</v>
      </c>
      <c r="B111" s="28" t="n">
        <v>84</v>
      </c>
    </row>
    <row r="112" s="1" customFormat="true" ht="17.1" hidden="false" customHeight="true" outlineLevel="0" collapsed="false">
      <c r="A112" s="14" t="s">
        <v>862</v>
      </c>
      <c r="B112" s="28" t="n">
        <v>0</v>
      </c>
    </row>
    <row r="113" s="1" customFormat="true" ht="17.1" hidden="false" customHeight="true" outlineLevel="0" collapsed="false">
      <c r="A113" s="14" t="s">
        <v>863</v>
      </c>
      <c r="B113" s="28" t="n">
        <v>0</v>
      </c>
    </row>
    <row r="114" s="1" customFormat="true" ht="17.1" hidden="false" customHeight="true" outlineLevel="0" collapsed="false">
      <c r="A114" s="14" t="s">
        <v>864</v>
      </c>
      <c r="B114" s="28" t="n">
        <v>0</v>
      </c>
    </row>
    <row r="115" s="1" customFormat="true" ht="17.1" hidden="false" customHeight="true" outlineLevel="0" collapsed="false">
      <c r="A115" s="14" t="s">
        <v>865</v>
      </c>
      <c r="B115" s="28" t="n">
        <v>0</v>
      </c>
    </row>
    <row r="116" s="1" customFormat="true" ht="17.1" hidden="false" customHeight="true" outlineLevel="0" collapsed="false">
      <c r="A116" s="14" t="s">
        <v>866</v>
      </c>
      <c r="B116" s="28" t="n">
        <v>0</v>
      </c>
    </row>
    <row r="117" s="1" customFormat="true" ht="17.1" hidden="false" customHeight="true" outlineLevel="0" collapsed="false">
      <c r="A117" s="14" t="s">
        <v>867</v>
      </c>
      <c r="B117" s="28" t="n">
        <v>0</v>
      </c>
    </row>
    <row r="118" s="1" customFormat="true" ht="17.1" hidden="false" customHeight="true" outlineLevel="0" collapsed="false">
      <c r="A118" s="14" t="s">
        <v>805</v>
      </c>
      <c r="B118" s="28" t="n">
        <v>170</v>
      </c>
    </row>
    <row r="119" s="1" customFormat="true" ht="17.1" hidden="false" customHeight="true" outlineLevel="0" collapsed="false">
      <c r="A119" s="14" t="s">
        <v>868</v>
      </c>
      <c r="B119" s="28" t="n">
        <v>124</v>
      </c>
    </row>
    <row r="120" s="1" customFormat="true" ht="17.1" hidden="false" customHeight="true" outlineLevel="0" collapsed="false">
      <c r="A120" s="25" t="s">
        <v>869</v>
      </c>
      <c r="B120" s="24" t="n">
        <f aca="false">SUM(B121:B128)</f>
        <v>559</v>
      </c>
    </row>
    <row r="121" s="1" customFormat="true" ht="17.1" hidden="false" customHeight="true" outlineLevel="0" collapsed="false">
      <c r="A121" s="14" t="s">
        <v>796</v>
      </c>
      <c r="B121" s="28" t="n">
        <v>458</v>
      </c>
    </row>
    <row r="122" s="1" customFormat="true" ht="17.1" hidden="false" customHeight="true" outlineLevel="0" collapsed="false">
      <c r="A122" s="14" t="s">
        <v>797</v>
      </c>
      <c r="B122" s="28" t="n">
        <v>0</v>
      </c>
    </row>
    <row r="123" s="1" customFormat="true" ht="17.1" hidden="false" customHeight="true" outlineLevel="0" collapsed="false">
      <c r="A123" s="14" t="s">
        <v>798</v>
      </c>
      <c r="B123" s="28" t="n">
        <v>0</v>
      </c>
    </row>
    <row r="124" s="1" customFormat="true" ht="17.1" hidden="false" customHeight="true" outlineLevel="0" collapsed="false">
      <c r="A124" s="14" t="s">
        <v>870</v>
      </c>
      <c r="B124" s="28" t="n">
        <v>0</v>
      </c>
    </row>
    <row r="125" s="1" customFormat="true" ht="17.1" hidden="false" customHeight="true" outlineLevel="0" collapsed="false">
      <c r="A125" s="14" t="s">
        <v>871</v>
      </c>
      <c r="B125" s="28" t="n">
        <v>0</v>
      </c>
    </row>
    <row r="126" s="1" customFormat="true" ht="17.1" hidden="false" customHeight="true" outlineLevel="0" collapsed="false">
      <c r="A126" s="14" t="s">
        <v>872</v>
      </c>
      <c r="B126" s="28" t="n">
        <v>0</v>
      </c>
    </row>
    <row r="127" s="1" customFormat="true" ht="17.1" hidden="false" customHeight="true" outlineLevel="0" collapsed="false">
      <c r="A127" s="14" t="s">
        <v>805</v>
      </c>
      <c r="B127" s="28" t="n">
        <v>0</v>
      </c>
    </row>
    <row r="128" s="1" customFormat="true" ht="17.1" hidden="false" customHeight="true" outlineLevel="0" collapsed="false">
      <c r="A128" s="14" t="s">
        <v>873</v>
      </c>
      <c r="B128" s="28" t="n">
        <v>101</v>
      </c>
    </row>
    <row r="129" s="1" customFormat="true" ht="17.1" hidden="false" customHeight="true" outlineLevel="0" collapsed="false">
      <c r="A129" s="25" t="s">
        <v>874</v>
      </c>
      <c r="B129" s="24" t="n">
        <f aca="false">SUM(B130:B139)</f>
        <v>428</v>
      </c>
    </row>
    <row r="130" s="1" customFormat="true" ht="17.1" hidden="false" customHeight="true" outlineLevel="0" collapsed="false">
      <c r="A130" s="14" t="s">
        <v>796</v>
      </c>
      <c r="B130" s="28" t="n">
        <v>95</v>
      </c>
    </row>
    <row r="131" s="1" customFormat="true" ht="17.1" hidden="false" customHeight="true" outlineLevel="0" collapsed="false">
      <c r="A131" s="14" t="s">
        <v>797</v>
      </c>
      <c r="B131" s="28" t="n">
        <v>0</v>
      </c>
    </row>
    <row r="132" s="1" customFormat="true" ht="17.1" hidden="false" customHeight="true" outlineLevel="0" collapsed="false">
      <c r="A132" s="14" t="s">
        <v>798</v>
      </c>
      <c r="B132" s="28" t="n">
        <v>0</v>
      </c>
    </row>
    <row r="133" s="1" customFormat="true" ht="17.1" hidden="false" customHeight="true" outlineLevel="0" collapsed="false">
      <c r="A133" s="14" t="s">
        <v>875</v>
      </c>
      <c r="B133" s="28" t="n">
        <v>0</v>
      </c>
    </row>
    <row r="134" s="1" customFormat="true" ht="17.1" hidden="false" customHeight="true" outlineLevel="0" collapsed="false">
      <c r="A134" s="14" t="s">
        <v>876</v>
      </c>
      <c r="B134" s="28" t="n">
        <v>0</v>
      </c>
    </row>
    <row r="135" s="1" customFormat="true" ht="17.1" hidden="false" customHeight="true" outlineLevel="0" collapsed="false">
      <c r="A135" s="14" t="s">
        <v>877</v>
      </c>
      <c r="B135" s="28" t="n">
        <v>0</v>
      </c>
    </row>
    <row r="136" s="1" customFormat="true" ht="17.1" hidden="false" customHeight="true" outlineLevel="0" collapsed="false">
      <c r="A136" s="14" t="s">
        <v>878</v>
      </c>
      <c r="B136" s="28" t="n">
        <v>0</v>
      </c>
    </row>
    <row r="137" s="1" customFormat="true" ht="17.1" hidden="false" customHeight="true" outlineLevel="0" collapsed="false">
      <c r="A137" s="14" t="s">
        <v>879</v>
      </c>
      <c r="B137" s="28" t="n">
        <v>0</v>
      </c>
    </row>
    <row r="138" s="1" customFormat="true" ht="17.1" hidden="false" customHeight="true" outlineLevel="0" collapsed="false">
      <c r="A138" s="14" t="s">
        <v>805</v>
      </c>
      <c r="B138" s="28" t="n">
        <v>73</v>
      </c>
    </row>
    <row r="139" s="1" customFormat="true" ht="17.1" hidden="false" customHeight="true" outlineLevel="0" collapsed="false">
      <c r="A139" s="14" t="s">
        <v>880</v>
      </c>
      <c r="B139" s="28" t="n">
        <v>260</v>
      </c>
    </row>
    <row r="140" s="1" customFormat="true" ht="17.1" hidden="false" customHeight="true" outlineLevel="0" collapsed="false">
      <c r="A140" s="25" t="s">
        <v>881</v>
      </c>
      <c r="B140" s="24" t="n">
        <f aca="false">SUM(B141:B151)</f>
        <v>0</v>
      </c>
    </row>
    <row r="141" s="1" customFormat="true" ht="17.1" hidden="false" customHeight="true" outlineLevel="0" collapsed="false">
      <c r="A141" s="14" t="s">
        <v>796</v>
      </c>
      <c r="B141" s="28" t="n">
        <v>0</v>
      </c>
    </row>
    <row r="142" s="1" customFormat="true" ht="17.1" hidden="false" customHeight="true" outlineLevel="0" collapsed="false">
      <c r="A142" s="14" t="s">
        <v>797</v>
      </c>
      <c r="B142" s="28" t="n">
        <v>0</v>
      </c>
    </row>
    <row r="143" s="1" customFormat="true" ht="17.1" hidden="false" customHeight="true" outlineLevel="0" collapsed="false">
      <c r="A143" s="14" t="s">
        <v>798</v>
      </c>
      <c r="B143" s="28" t="n">
        <v>0</v>
      </c>
    </row>
    <row r="144" s="1" customFormat="true" ht="17.1" hidden="false" customHeight="true" outlineLevel="0" collapsed="false">
      <c r="A144" s="14" t="s">
        <v>882</v>
      </c>
      <c r="B144" s="28" t="n">
        <v>0</v>
      </c>
    </row>
    <row r="145" s="1" customFormat="true" ht="17.1" hidden="false" customHeight="true" outlineLevel="0" collapsed="false">
      <c r="A145" s="14" t="s">
        <v>883</v>
      </c>
      <c r="B145" s="28" t="n">
        <v>0</v>
      </c>
    </row>
    <row r="146" s="1" customFormat="true" ht="17.1" hidden="false" customHeight="true" outlineLevel="0" collapsed="false">
      <c r="A146" s="14" t="s">
        <v>884</v>
      </c>
      <c r="B146" s="28" t="n">
        <v>0</v>
      </c>
    </row>
    <row r="147" s="1" customFormat="true" ht="17.1" hidden="false" customHeight="true" outlineLevel="0" collapsed="false">
      <c r="A147" s="14" t="s">
        <v>885</v>
      </c>
      <c r="B147" s="28" t="n">
        <v>0</v>
      </c>
    </row>
    <row r="148" s="1" customFormat="true" ht="17.1" hidden="false" customHeight="true" outlineLevel="0" collapsed="false">
      <c r="A148" s="14" t="s">
        <v>886</v>
      </c>
      <c r="B148" s="28" t="n">
        <v>0</v>
      </c>
    </row>
    <row r="149" s="1" customFormat="true" ht="17.1" hidden="false" customHeight="true" outlineLevel="0" collapsed="false">
      <c r="A149" s="14" t="s">
        <v>887</v>
      </c>
      <c r="B149" s="28" t="n">
        <v>0</v>
      </c>
    </row>
    <row r="150" s="1" customFormat="true" ht="17.1" hidden="false" customHeight="true" outlineLevel="0" collapsed="false">
      <c r="A150" s="14" t="s">
        <v>805</v>
      </c>
      <c r="B150" s="28" t="n">
        <v>0</v>
      </c>
    </row>
    <row r="151" s="1" customFormat="true" ht="17.1" hidden="false" customHeight="true" outlineLevel="0" collapsed="false">
      <c r="A151" s="14" t="s">
        <v>888</v>
      </c>
      <c r="B151" s="28" t="n">
        <v>0</v>
      </c>
    </row>
    <row r="152" s="1" customFormat="true" ht="17.1" hidden="false" customHeight="true" outlineLevel="0" collapsed="false">
      <c r="A152" s="25" t="s">
        <v>889</v>
      </c>
      <c r="B152" s="24" t="n">
        <f aca="false">SUM(B153:B161)</f>
        <v>2439</v>
      </c>
    </row>
    <row r="153" s="1" customFormat="true" ht="17.1" hidden="false" customHeight="true" outlineLevel="0" collapsed="false">
      <c r="A153" s="14" t="s">
        <v>796</v>
      </c>
      <c r="B153" s="28" t="n">
        <v>2326</v>
      </c>
    </row>
    <row r="154" s="1" customFormat="true" ht="17.1" hidden="false" customHeight="true" outlineLevel="0" collapsed="false">
      <c r="A154" s="14" t="s">
        <v>797</v>
      </c>
      <c r="B154" s="28" t="n">
        <v>0</v>
      </c>
    </row>
    <row r="155" s="1" customFormat="true" ht="17.1" hidden="false" customHeight="true" outlineLevel="0" collapsed="false">
      <c r="A155" s="14" t="s">
        <v>798</v>
      </c>
      <c r="B155" s="28" t="n">
        <v>0</v>
      </c>
    </row>
    <row r="156" s="1" customFormat="true" ht="17.1" hidden="false" customHeight="true" outlineLevel="0" collapsed="false">
      <c r="A156" s="14" t="s">
        <v>890</v>
      </c>
      <c r="B156" s="28" t="n">
        <v>0</v>
      </c>
    </row>
    <row r="157" s="1" customFormat="true" ht="17.1" hidden="false" customHeight="true" outlineLevel="0" collapsed="false">
      <c r="A157" s="14" t="s">
        <v>891</v>
      </c>
      <c r="B157" s="28" t="n">
        <v>0</v>
      </c>
    </row>
    <row r="158" s="1" customFormat="true" ht="17.1" hidden="false" customHeight="true" outlineLevel="0" collapsed="false">
      <c r="A158" s="14" t="s">
        <v>892</v>
      </c>
      <c r="B158" s="28" t="n">
        <v>0</v>
      </c>
    </row>
    <row r="159" s="1" customFormat="true" ht="17.1" hidden="false" customHeight="true" outlineLevel="0" collapsed="false">
      <c r="A159" s="14" t="s">
        <v>839</v>
      </c>
      <c r="B159" s="28" t="n">
        <v>0</v>
      </c>
    </row>
    <row r="160" s="1" customFormat="true" ht="17.1" hidden="false" customHeight="true" outlineLevel="0" collapsed="false">
      <c r="A160" s="14" t="s">
        <v>805</v>
      </c>
      <c r="B160" s="28" t="n">
        <v>0</v>
      </c>
    </row>
    <row r="161" s="1" customFormat="true" ht="17.1" hidden="false" customHeight="true" outlineLevel="0" collapsed="false">
      <c r="A161" s="14" t="s">
        <v>893</v>
      </c>
      <c r="B161" s="28" t="n">
        <v>113</v>
      </c>
    </row>
    <row r="162" s="1" customFormat="true" ht="17.1" hidden="false" customHeight="true" outlineLevel="0" collapsed="false">
      <c r="A162" s="25" t="s">
        <v>894</v>
      </c>
      <c r="B162" s="24" t="n">
        <f aca="false">SUM(B163:B174)</f>
        <v>0</v>
      </c>
    </row>
    <row r="163" s="1" customFormat="true" ht="17.1" hidden="false" customHeight="true" outlineLevel="0" collapsed="false">
      <c r="A163" s="14" t="s">
        <v>796</v>
      </c>
      <c r="B163" s="28" t="n">
        <v>0</v>
      </c>
    </row>
    <row r="164" s="1" customFormat="true" ht="17.1" hidden="false" customHeight="true" outlineLevel="0" collapsed="false">
      <c r="A164" s="14" t="s">
        <v>797</v>
      </c>
      <c r="B164" s="28" t="n">
        <v>0</v>
      </c>
    </row>
    <row r="165" s="1" customFormat="true" ht="17.1" hidden="false" customHeight="true" outlineLevel="0" collapsed="false">
      <c r="A165" s="14" t="s">
        <v>798</v>
      </c>
      <c r="B165" s="28" t="n">
        <v>0</v>
      </c>
    </row>
    <row r="166" s="1" customFormat="true" ht="17.1" hidden="false" customHeight="true" outlineLevel="0" collapsed="false">
      <c r="A166" s="14" t="s">
        <v>895</v>
      </c>
      <c r="B166" s="28" t="n">
        <v>0</v>
      </c>
    </row>
    <row r="167" s="1" customFormat="true" ht="17.1" hidden="false" customHeight="true" outlineLevel="0" collapsed="false">
      <c r="A167" s="14" t="s">
        <v>896</v>
      </c>
      <c r="B167" s="28" t="n">
        <v>0</v>
      </c>
    </row>
    <row r="168" s="1" customFormat="true" ht="17.1" hidden="false" customHeight="true" outlineLevel="0" collapsed="false">
      <c r="A168" s="14" t="s">
        <v>897</v>
      </c>
      <c r="B168" s="28" t="n">
        <v>0</v>
      </c>
    </row>
    <row r="169" s="1" customFormat="true" ht="17.1" hidden="false" customHeight="true" outlineLevel="0" collapsed="false">
      <c r="A169" s="14" t="s">
        <v>898</v>
      </c>
      <c r="B169" s="28" t="n">
        <v>0</v>
      </c>
    </row>
    <row r="170" s="1" customFormat="true" ht="17.1" hidden="false" customHeight="true" outlineLevel="0" collapsed="false">
      <c r="A170" s="14" t="s">
        <v>899</v>
      </c>
      <c r="B170" s="28" t="n">
        <v>0</v>
      </c>
    </row>
    <row r="171" s="1" customFormat="true" ht="17.1" hidden="false" customHeight="true" outlineLevel="0" collapsed="false">
      <c r="A171" s="14" t="s">
        <v>900</v>
      </c>
      <c r="B171" s="28" t="n">
        <v>0</v>
      </c>
    </row>
    <row r="172" s="1" customFormat="true" ht="17.1" hidden="false" customHeight="true" outlineLevel="0" collapsed="false">
      <c r="A172" s="14" t="s">
        <v>839</v>
      </c>
      <c r="B172" s="28" t="n">
        <v>0</v>
      </c>
    </row>
    <row r="173" s="1" customFormat="true" ht="17.1" hidden="false" customHeight="true" outlineLevel="0" collapsed="false">
      <c r="A173" s="14" t="s">
        <v>805</v>
      </c>
      <c r="B173" s="28" t="n">
        <v>0</v>
      </c>
    </row>
    <row r="174" s="1" customFormat="true" ht="17.1" hidden="false" customHeight="true" outlineLevel="0" collapsed="false">
      <c r="A174" s="14" t="s">
        <v>901</v>
      </c>
      <c r="B174" s="28" t="n">
        <v>0</v>
      </c>
    </row>
    <row r="175" s="1" customFormat="true" ht="17.1" hidden="false" customHeight="true" outlineLevel="0" collapsed="false">
      <c r="A175" s="25" t="s">
        <v>902</v>
      </c>
      <c r="B175" s="24" t="n">
        <f aca="false">SUM(B176:B181)</f>
        <v>0</v>
      </c>
    </row>
    <row r="176" s="1" customFormat="true" ht="17.1" hidden="false" customHeight="true" outlineLevel="0" collapsed="false">
      <c r="A176" s="14" t="s">
        <v>796</v>
      </c>
      <c r="B176" s="28" t="n">
        <v>0</v>
      </c>
    </row>
    <row r="177" s="1" customFormat="true" ht="17.1" hidden="false" customHeight="true" outlineLevel="0" collapsed="false">
      <c r="A177" s="14" t="s">
        <v>797</v>
      </c>
      <c r="B177" s="28" t="n">
        <v>0</v>
      </c>
    </row>
    <row r="178" s="1" customFormat="true" ht="17.1" hidden="false" customHeight="true" outlineLevel="0" collapsed="false">
      <c r="A178" s="14" t="s">
        <v>798</v>
      </c>
      <c r="B178" s="28" t="n">
        <v>0</v>
      </c>
    </row>
    <row r="179" s="1" customFormat="true" ht="17.1" hidden="false" customHeight="true" outlineLevel="0" collapsed="false">
      <c r="A179" s="14" t="s">
        <v>903</v>
      </c>
      <c r="B179" s="28" t="n">
        <v>0</v>
      </c>
    </row>
    <row r="180" s="1" customFormat="true" ht="17.1" hidden="false" customHeight="true" outlineLevel="0" collapsed="false">
      <c r="A180" s="14" t="s">
        <v>805</v>
      </c>
      <c r="B180" s="28" t="n">
        <v>0</v>
      </c>
    </row>
    <row r="181" s="1" customFormat="true" ht="17.1" hidden="false" customHeight="true" outlineLevel="0" collapsed="false">
      <c r="A181" s="14" t="s">
        <v>904</v>
      </c>
      <c r="B181" s="28" t="n">
        <v>0</v>
      </c>
    </row>
    <row r="182" s="1" customFormat="true" ht="17.1" hidden="false" customHeight="true" outlineLevel="0" collapsed="false">
      <c r="A182" s="25" t="s">
        <v>905</v>
      </c>
      <c r="B182" s="24" t="n">
        <f aca="false">SUM(B183:B188)</f>
        <v>280</v>
      </c>
    </row>
    <row r="183" s="1" customFormat="true" ht="17.1" hidden="false" customHeight="true" outlineLevel="0" collapsed="false">
      <c r="A183" s="14" t="s">
        <v>796</v>
      </c>
      <c r="B183" s="28" t="n">
        <v>174</v>
      </c>
    </row>
    <row r="184" s="1" customFormat="true" ht="17.1" hidden="false" customHeight="true" outlineLevel="0" collapsed="false">
      <c r="A184" s="14" t="s">
        <v>797</v>
      </c>
      <c r="B184" s="28" t="n">
        <v>0</v>
      </c>
    </row>
    <row r="185" s="1" customFormat="true" ht="17.1" hidden="false" customHeight="true" outlineLevel="0" collapsed="false">
      <c r="A185" s="14" t="s">
        <v>798</v>
      </c>
      <c r="B185" s="28" t="n">
        <v>0</v>
      </c>
    </row>
    <row r="186" s="1" customFormat="true" ht="17.1" hidden="false" customHeight="true" outlineLevel="0" collapsed="false">
      <c r="A186" s="14" t="s">
        <v>906</v>
      </c>
      <c r="B186" s="28" t="n">
        <v>0</v>
      </c>
    </row>
    <row r="187" s="1" customFormat="true" ht="17.1" hidden="false" customHeight="true" outlineLevel="0" collapsed="false">
      <c r="A187" s="14" t="s">
        <v>805</v>
      </c>
      <c r="B187" s="28" t="n">
        <v>0</v>
      </c>
    </row>
    <row r="188" s="1" customFormat="true" ht="17.1" hidden="false" customHeight="true" outlineLevel="0" collapsed="false">
      <c r="A188" s="14" t="s">
        <v>907</v>
      </c>
      <c r="B188" s="28" t="n">
        <v>106</v>
      </c>
    </row>
    <row r="189" s="1" customFormat="true" ht="17.1" hidden="false" customHeight="true" outlineLevel="0" collapsed="false">
      <c r="A189" s="25" t="s">
        <v>908</v>
      </c>
      <c r="B189" s="24" t="n">
        <f aca="false">SUM(B190:B197)</f>
        <v>23</v>
      </c>
    </row>
    <row r="190" s="1" customFormat="true" ht="17.1" hidden="false" customHeight="true" outlineLevel="0" collapsed="false">
      <c r="A190" s="14" t="s">
        <v>796</v>
      </c>
      <c r="B190" s="28" t="n">
        <v>17</v>
      </c>
    </row>
    <row r="191" s="1" customFormat="true" ht="17.1" hidden="false" customHeight="true" outlineLevel="0" collapsed="false">
      <c r="A191" s="14" t="s">
        <v>797</v>
      </c>
      <c r="B191" s="28" t="n">
        <v>0</v>
      </c>
    </row>
    <row r="192" s="1" customFormat="true" ht="17.1" hidden="false" customHeight="true" outlineLevel="0" collapsed="false">
      <c r="A192" s="14" t="s">
        <v>798</v>
      </c>
      <c r="B192" s="28" t="n">
        <v>0</v>
      </c>
    </row>
    <row r="193" s="1" customFormat="true" ht="17.1" hidden="false" customHeight="true" outlineLevel="0" collapsed="false">
      <c r="A193" s="14" t="s">
        <v>909</v>
      </c>
      <c r="B193" s="28" t="n">
        <v>0</v>
      </c>
    </row>
    <row r="194" s="1" customFormat="true" ht="17.1" hidden="false" customHeight="true" outlineLevel="0" collapsed="false">
      <c r="A194" s="14" t="s">
        <v>910</v>
      </c>
      <c r="B194" s="28" t="n">
        <v>0</v>
      </c>
    </row>
    <row r="195" s="1" customFormat="true" ht="17.1" hidden="false" customHeight="true" outlineLevel="0" collapsed="false">
      <c r="A195" s="14" t="s">
        <v>911</v>
      </c>
      <c r="B195" s="28" t="n">
        <v>0</v>
      </c>
    </row>
    <row r="196" s="1" customFormat="true" ht="17.1" hidden="false" customHeight="true" outlineLevel="0" collapsed="false">
      <c r="A196" s="14" t="s">
        <v>805</v>
      </c>
      <c r="B196" s="28" t="n">
        <v>0</v>
      </c>
    </row>
    <row r="197" s="1" customFormat="true" ht="17.1" hidden="false" customHeight="true" outlineLevel="0" collapsed="false">
      <c r="A197" s="14" t="s">
        <v>912</v>
      </c>
      <c r="B197" s="28" t="n">
        <v>6</v>
      </c>
    </row>
    <row r="198" s="1" customFormat="true" ht="17.1" hidden="false" customHeight="true" outlineLevel="0" collapsed="false">
      <c r="A198" s="25" t="s">
        <v>913</v>
      </c>
      <c r="B198" s="24" t="n">
        <f aca="false">SUM(B199:B203)</f>
        <v>138</v>
      </c>
    </row>
    <row r="199" s="1" customFormat="true" ht="17.1" hidden="false" customHeight="true" outlineLevel="0" collapsed="false">
      <c r="A199" s="14" t="s">
        <v>796</v>
      </c>
      <c r="B199" s="28" t="n">
        <v>131</v>
      </c>
    </row>
    <row r="200" s="1" customFormat="true" ht="17.1" hidden="false" customHeight="true" outlineLevel="0" collapsed="false">
      <c r="A200" s="14" t="s">
        <v>797</v>
      </c>
      <c r="B200" s="28" t="n">
        <v>6</v>
      </c>
    </row>
    <row r="201" s="1" customFormat="true" ht="17.1" hidden="false" customHeight="true" outlineLevel="0" collapsed="false">
      <c r="A201" s="14" t="s">
        <v>798</v>
      </c>
      <c r="B201" s="28" t="n">
        <v>0</v>
      </c>
    </row>
    <row r="202" s="1" customFormat="true" ht="17.1" hidden="false" customHeight="true" outlineLevel="0" collapsed="false">
      <c r="A202" s="14" t="s">
        <v>914</v>
      </c>
      <c r="B202" s="28" t="n">
        <v>0</v>
      </c>
    </row>
    <row r="203" s="1" customFormat="true" ht="17.1" hidden="false" customHeight="true" outlineLevel="0" collapsed="false">
      <c r="A203" s="14" t="s">
        <v>915</v>
      </c>
      <c r="B203" s="28" t="n">
        <v>1</v>
      </c>
    </row>
    <row r="204" s="1" customFormat="true" ht="17.1" hidden="false" customHeight="true" outlineLevel="0" collapsed="false">
      <c r="A204" s="25" t="s">
        <v>916</v>
      </c>
      <c r="B204" s="24" t="n">
        <f aca="false">SUM(B205:B210)</f>
        <v>34</v>
      </c>
    </row>
    <row r="205" s="1" customFormat="true" ht="17.1" hidden="false" customHeight="true" outlineLevel="0" collapsed="false">
      <c r="A205" s="14" t="s">
        <v>796</v>
      </c>
      <c r="B205" s="28" t="n">
        <v>33</v>
      </c>
    </row>
    <row r="206" s="1" customFormat="true" ht="17.1" hidden="false" customHeight="true" outlineLevel="0" collapsed="false">
      <c r="A206" s="14" t="s">
        <v>797</v>
      </c>
      <c r="B206" s="28" t="n">
        <v>0</v>
      </c>
    </row>
    <row r="207" s="1" customFormat="true" ht="17.1" hidden="false" customHeight="true" outlineLevel="0" collapsed="false">
      <c r="A207" s="14" t="s">
        <v>798</v>
      </c>
      <c r="B207" s="28" t="n">
        <v>0</v>
      </c>
    </row>
    <row r="208" s="1" customFormat="true" ht="17.1" hidden="false" customHeight="true" outlineLevel="0" collapsed="false">
      <c r="A208" s="14" t="s">
        <v>810</v>
      </c>
      <c r="B208" s="28" t="n">
        <v>0</v>
      </c>
    </row>
    <row r="209" s="1" customFormat="true" ht="17.1" hidden="false" customHeight="true" outlineLevel="0" collapsed="false">
      <c r="A209" s="14" t="s">
        <v>805</v>
      </c>
      <c r="B209" s="28" t="n">
        <v>0</v>
      </c>
    </row>
    <row r="210" s="1" customFormat="true" ht="17.1" hidden="false" customHeight="true" outlineLevel="0" collapsed="false">
      <c r="A210" s="14" t="s">
        <v>917</v>
      </c>
      <c r="B210" s="28" t="n">
        <v>1</v>
      </c>
    </row>
    <row r="211" s="1" customFormat="true" ht="17.1" hidden="false" customHeight="true" outlineLevel="0" collapsed="false">
      <c r="A211" s="25" t="s">
        <v>918</v>
      </c>
      <c r="B211" s="24" t="n">
        <f aca="false">SUM(B212:B218)</f>
        <v>478</v>
      </c>
    </row>
    <row r="212" s="1" customFormat="true" ht="17.1" hidden="false" customHeight="true" outlineLevel="0" collapsed="false">
      <c r="A212" s="14" t="s">
        <v>796</v>
      </c>
      <c r="B212" s="28" t="n">
        <v>163</v>
      </c>
    </row>
    <row r="213" s="1" customFormat="true" ht="17.1" hidden="false" customHeight="true" outlineLevel="0" collapsed="false">
      <c r="A213" s="14" t="s">
        <v>797</v>
      </c>
      <c r="B213" s="28" t="n">
        <v>0</v>
      </c>
    </row>
    <row r="214" s="1" customFormat="true" ht="17.1" hidden="false" customHeight="true" outlineLevel="0" collapsed="false">
      <c r="A214" s="14" t="s">
        <v>798</v>
      </c>
      <c r="B214" s="28" t="n">
        <v>0</v>
      </c>
    </row>
    <row r="215" s="1" customFormat="true" ht="17.1" hidden="false" customHeight="true" outlineLevel="0" collapsed="false">
      <c r="A215" s="14" t="s">
        <v>919</v>
      </c>
      <c r="B215" s="28" t="n">
        <v>0</v>
      </c>
    </row>
    <row r="216" s="1" customFormat="true" ht="17.1" hidden="false" customHeight="true" outlineLevel="0" collapsed="false">
      <c r="A216" s="14" t="s">
        <v>920</v>
      </c>
      <c r="B216" s="28" t="n">
        <v>0</v>
      </c>
    </row>
    <row r="217" s="1" customFormat="true" ht="17.1" hidden="false" customHeight="true" outlineLevel="0" collapsed="false">
      <c r="A217" s="14" t="s">
        <v>805</v>
      </c>
      <c r="B217" s="28" t="n">
        <v>44</v>
      </c>
    </row>
    <row r="218" s="1" customFormat="true" ht="17.1" hidden="false" customHeight="true" outlineLevel="0" collapsed="false">
      <c r="A218" s="14" t="s">
        <v>921</v>
      </c>
      <c r="B218" s="28" t="n">
        <v>271</v>
      </c>
    </row>
    <row r="219" s="1" customFormat="true" ht="17.1" hidden="false" customHeight="true" outlineLevel="0" collapsed="false">
      <c r="A219" s="25" t="s">
        <v>922</v>
      </c>
      <c r="B219" s="24" t="n">
        <f aca="false">SUM(B220:B225)</f>
        <v>699</v>
      </c>
    </row>
    <row r="220" s="1" customFormat="true" ht="17.1" hidden="false" customHeight="true" outlineLevel="0" collapsed="false">
      <c r="A220" s="14" t="s">
        <v>796</v>
      </c>
      <c r="B220" s="28" t="n">
        <v>343</v>
      </c>
    </row>
    <row r="221" s="1" customFormat="true" ht="17.1" hidden="false" customHeight="true" outlineLevel="0" collapsed="false">
      <c r="A221" s="14" t="s">
        <v>797</v>
      </c>
      <c r="B221" s="28" t="n">
        <v>0</v>
      </c>
    </row>
    <row r="222" s="1" customFormat="true" ht="17.1" hidden="false" customHeight="true" outlineLevel="0" collapsed="false">
      <c r="A222" s="14" t="s">
        <v>798</v>
      </c>
      <c r="B222" s="28" t="n">
        <v>0</v>
      </c>
    </row>
    <row r="223" s="1" customFormat="true" ht="17.1" hidden="false" customHeight="true" outlineLevel="0" collapsed="false">
      <c r="A223" s="14" t="s">
        <v>923</v>
      </c>
      <c r="B223" s="28" t="n">
        <v>0</v>
      </c>
    </row>
    <row r="224" s="1" customFormat="true" ht="17.1" hidden="false" customHeight="true" outlineLevel="0" collapsed="false">
      <c r="A224" s="14" t="s">
        <v>805</v>
      </c>
      <c r="B224" s="28" t="n">
        <v>313</v>
      </c>
    </row>
    <row r="225" s="1" customFormat="true" ht="17.1" hidden="false" customHeight="true" outlineLevel="0" collapsed="false">
      <c r="A225" s="14" t="s">
        <v>924</v>
      </c>
      <c r="B225" s="28" t="n">
        <v>43</v>
      </c>
    </row>
    <row r="226" s="1" customFormat="true" ht="17.1" hidden="false" customHeight="true" outlineLevel="0" collapsed="false">
      <c r="A226" s="25" t="s">
        <v>925</v>
      </c>
      <c r="B226" s="24" t="n">
        <f aca="false">SUM(B227:B231)</f>
        <v>413</v>
      </c>
    </row>
    <row r="227" s="1" customFormat="true" ht="17.1" hidden="false" customHeight="true" outlineLevel="0" collapsed="false">
      <c r="A227" s="14" t="s">
        <v>796</v>
      </c>
      <c r="B227" s="28" t="n">
        <v>365</v>
      </c>
    </row>
    <row r="228" s="1" customFormat="true" ht="17.1" hidden="false" customHeight="true" outlineLevel="0" collapsed="false">
      <c r="A228" s="14" t="s">
        <v>797</v>
      </c>
      <c r="B228" s="28" t="n">
        <v>0</v>
      </c>
    </row>
    <row r="229" s="1" customFormat="true" ht="17.1" hidden="false" customHeight="true" outlineLevel="0" collapsed="false">
      <c r="A229" s="14" t="s">
        <v>798</v>
      </c>
      <c r="B229" s="28" t="n">
        <v>0</v>
      </c>
    </row>
    <row r="230" s="1" customFormat="true" ht="17.1" hidden="false" customHeight="true" outlineLevel="0" collapsed="false">
      <c r="A230" s="14" t="s">
        <v>805</v>
      </c>
      <c r="B230" s="28" t="n">
        <v>0</v>
      </c>
    </row>
    <row r="231" s="1" customFormat="true" ht="17.1" hidden="false" customHeight="true" outlineLevel="0" collapsed="false">
      <c r="A231" s="14" t="s">
        <v>926</v>
      </c>
      <c r="B231" s="28" t="n">
        <v>48</v>
      </c>
    </row>
    <row r="232" s="1" customFormat="true" ht="17.1" hidden="false" customHeight="true" outlineLevel="0" collapsed="false">
      <c r="A232" s="25" t="s">
        <v>927</v>
      </c>
      <c r="B232" s="24" t="n">
        <f aca="false">SUM(B233:B237)</f>
        <v>355</v>
      </c>
    </row>
    <row r="233" s="1" customFormat="true" ht="17.1" hidden="false" customHeight="true" outlineLevel="0" collapsed="false">
      <c r="A233" s="14" t="s">
        <v>796</v>
      </c>
      <c r="B233" s="28" t="n">
        <v>127</v>
      </c>
    </row>
    <row r="234" s="1" customFormat="true" ht="17.1" hidden="false" customHeight="true" outlineLevel="0" collapsed="false">
      <c r="A234" s="14" t="s">
        <v>797</v>
      </c>
      <c r="B234" s="28" t="n">
        <v>0</v>
      </c>
    </row>
    <row r="235" s="1" customFormat="true" ht="17.1" hidden="false" customHeight="true" outlineLevel="0" collapsed="false">
      <c r="A235" s="14" t="s">
        <v>798</v>
      </c>
      <c r="B235" s="28" t="n">
        <v>0</v>
      </c>
    </row>
    <row r="236" s="1" customFormat="true" ht="17.1" hidden="false" customHeight="true" outlineLevel="0" collapsed="false">
      <c r="A236" s="14" t="s">
        <v>805</v>
      </c>
      <c r="B236" s="28" t="n">
        <v>192</v>
      </c>
    </row>
    <row r="237" s="1" customFormat="true" ht="17.1" hidden="false" customHeight="true" outlineLevel="0" collapsed="false">
      <c r="A237" s="14" t="s">
        <v>928</v>
      </c>
      <c r="B237" s="28" t="n">
        <v>36</v>
      </c>
    </row>
    <row r="238" s="1" customFormat="true" ht="17.1" hidden="false" customHeight="true" outlineLevel="0" collapsed="false">
      <c r="A238" s="25" t="s">
        <v>929</v>
      </c>
      <c r="B238" s="24" t="n">
        <f aca="false">SUM(B239:B243)</f>
        <v>333</v>
      </c>
    </row>
    <row r="239" s="1" customFormat="true" ht="17.1" hidden="false" customHeight="true" outlineLevel="0" collapsed="false">
      <c r="A239" s="14" t="s">
        <v>796</v>
      </c>
      <c r="B239" s="28" t="n">
        <v>39</v>
      </c>
    </row>
    <row r="240" s="1" customFormat="true" ht="17.1" hidden="false" customHeight="true" outlineLevel="0" collapsed="false">
      <c r="A240" s="14" t="s">
        <v>797</v>
      </c>
      <c r="B240" s="28" t="n">
        <v>1</v>
      </c>
    </row>
    <row r="241" s="1" customFormat="true" ht="17.1" hidden="false" customHeight="true" outlineLevel="0" collapsed="false">
      <c r="A241" s="14" t="s">
        <v>798</v>
      </c>
      <c r="B241" s="28" t="n">
        <v>0</v>
      </c>
    </row>
    <row r="242" s="1" customFormat="true" ht="17.1" hidden="false" customHeight="true" outlineLevel="0" collapsed="false">
      <c r="A242" s="14" t="s">
        <v>805</v>
      </c>
      <c r="B242" s="28" t="n">
        <v>0</v>
      </c>
    </row>
    <row r="243" s="1" customFormat="true" ht="17.1" hidden="false" customHeight="true" outlineLevel="0" collapsed="false">
      <c r="A243" s="14" t="s">
        <v>930</v>
      </c>
      <c r="B243" s="28" t="n">
        <v>293</v>
      </c>
    </row>
    <row r="244" s="1" customFormat="true" ht="17.1" hidden="false" customHeight="true" outlineLevel="0" collapsed="false">
      <c r="A244" s="25" t="s">
        <v>931</v>
      </c>
      <c r="B244" s="24" t="n">
        <f aca="false">SUM(B245:B249)</f>
        <v>0</v>
      </c>
    </row>
    <row r="245" s="1" customFormat="true" ht="17.1" hidden="false" customHeight="true" outlineLevel="0" collapsed="false">
      <c r="A245" s="14" t="s">
        <v>796</v>
      </c>
      <c r="B245" s="28" t="n">
        <v>0</v>
      </c>
    </row>
    <row r="246" s="1" customFormat="true" ht="17.1" hidden="false" customHeight="true" outlineLevel="0" collapsed="false">
      <c r="A246" s="14" t="s">
        <v>797</v>
      </c>
      <c r="B246" s="28" t="n">
        <v>0</v>
      </c>
    </row>
    <row r="247" s="1" customFormat="true" ht="17.1" hidden="false" customHeight="true" outlineLevel="0" collapsed="false">
      <c r="A247" s="14" t="s">
        <v>798</v>
      </c>
      <c r="B247" s="28" t="n">
        <v>0</v>
      </c>
    </row>
    <row r="248" s="1" customFormat="true" ht="17.1" hidden="false" customHeight="true" outlineLevel="0" collapsed="false">
      <c r="A248" s="14" t="s">
        <v>805</v>
      </c>
      <c r="B248" s="28" t="n">
        <v>0</v>
      </c>
    </row>
    <row r="249" s="1" customFormat="true" ht="17.1" hidden="false" customHeight="true" outlineLevel="0" collapsed="false">
      <c r="A249" s="14" t="s">
        <v>932</v>
      </c>
      <c r="B249" s="28" t="n">
        <v>0</v>
      </c>
    </row>
    <row r="250" s="1" customFormat="true" ht="17.1" hidden="false" customHeight="true" outlineLevel="0" collapsed="false">
      <c r="A250" s="25" t="s">
        <v>933</v>
      </c>
      <c r="B250" s="24" t="n">
        <f aca="false">SUM(B251:B255)</f>
        <v>1035</v>
      </c>
    </row>
    <row r="251" s="1" customFormat="true" ht="17.1" hidden="false" customHeight="true" outlineLevel="0" collapsed="false">
      <c r="A251" s="14" t="s">
        <v>796</v>
      </c>
      <c r="B251" s="28" t="n">
        <v>420</v>
      </c>
    </row>
    <row r="252" s="1" customFormat="true" ht="17.1" hidden="false" customHeight="true" outlineLevel="0" collapsed="false">
      <c r="A252" s="14" t="s">
        <v>797</v>
      </c>
      <c r="B252" s="28" t="n">
        <v>3</v>
      </c>
    </row>
    <row r="253" s="1" customFormat="true" ht="17.1" hidden="false" customHeight="true" outlineLevel="0" collapsed="false">
      <c r="A253" s="14" t="s">
        <v>798</v>
      </c>
      <c r="B253" s="28" t="n">
        <v>0</v>
      </c>
    </row>
    <row r="254" s="1" customFormat="true" ht="17.1" hidden="false" customHeight="true" outlineLevel="0" collapsed="false">
      <c r="A254" s="14" t="s">
        <v>805</v>
      </c>
      <c r="B254" s="28" t="n">
        <v>103</v>
      </c>
    </row>
    <row r="255" s="1" customFormat="true" ht="17.1" hidden="false" customHeight="true" outlineLevel="0" collapsed="false">
      <c r="A255" s="14" t="s">
        <v>934</v>
      </c>
      <c r="B255" s="28" t="n">
        <v>509</v>
      </c>
    </row>
    <row r="256" s="1" customFormat="true" ht="17.1" hidden="false" customHeight="true" outlineLevel="0" collapsed="false">
      <c r="A256" s="25" t="s">
        <v>935</v>
      </c>
      <c r="B256" s="24" t="n">
        <f aca="false">SUM(B257:B258)</f>
        <v>0</v>
      </c>
    </row>
    <row r="257" s="1" customFormat="true" ht="17.1" hidden="false" customHeight="true" outlineLevel="0" collapsed="false">
      <c r="A257" s="14" t="s">
        <v>936</v>
      </c>
      <c r="B257" s="28" t="n">
        <v>0</v>
      </c>
    </row>
    <row r="258" s="1" customFormat="true" ht="17.1" hidden="false" customHeight="true" outlineLevel="0" collapsed="false">
      <c r="A258" s="14" t="s">
        <v>937</v>
      </c>
      <c r="B258" s="28" t="n">
        <v>0</v>
      </c>
    </row>
    <row r="259" s="1" customFormat="true" ht="17.1" hidden="false" customHeight="true" outlineLevel="0" collapsed="false">
      <c r="A259" s="25" t="s">
        <v>938</v>
      </c>
      <c r="B259" s="24" t="n">
        <f aca="false">SUM(B260,B267,B270,B273,B279,B283,B285,B290)</f>
        <v>0</v>
      </c>
    </row>
    <row r="260" s="1" customFormat="true" ht="17.1" hidden="false" customHeight="true" outlineLevel="0" collapsed="false">
      <c r="A260" s="25" t="s">
        <v>939</v>
      </c>
      <c r="B260" s="24" t="n">
        <f aca="false">SUM(B261:B266)</f>
        <v>0</v>
      </c>
    </row>
    <row r="261" s="1" customFormat="true" ht="17.1" hidden="false" customHeight="true" outlineLevel="0" collapsed="false">
      <c r="A261" s="14" t="s">
        <v>796</v>
      </c>
      <c r="B261" s="28" t="n">
        <v>0</v>
      </c>
    </row>
    <row r="262" s="1" customFormat="true" ht="17.1" hidden="false" customHeight="true" outlineLevel="0" collapsed="false">
      <c r="A262" s="14" t="s">
        <v>797</v>
      </c>
      <c r="B262" s="28" t="n">
        <v>0</v>
      </c>
    </row>
    <row r="263" s="1" customFormat="true" ht="17.1" hidden="false" customHeight="true" outlineLevel="0" collapsed="false">
      <c r="A263" s="14" t="s">
        <v>798</v>
      </c>
      <c r="B263" s="28" t="n">
        <v>0</v>
      </c>
    </row>
    <row r="264" s="1" customFormat="true" ht="17.1" hidden="false" customHeight="true" outlineLevel="0" collapsed="false">
      <c r="A264" s="14" t="s">
        <v>923</v>
      </c>
      <c r="B264" s="28" t="n">
        <v>0</v>
      </c>
    </row>
    <row r="265" s="1" customFormat="true" ht="17.1" hidden="false" customHeight="true" outlineLevel="0" collapsed="false">
      <c r="A265" s="14" t="s">
        <v>805</v>
      </c>
      <c r="B265" s="28" t="n">
        <v>0</v>
      </c>
    </row>
    <row r="266" s="1" customFormat="true" ht="17.1" hidden="false" customHeight="true" outlineLevel="0" collapsed="false">
      <c r="A266" s="14" t="s">
        <v>940</v>
      </c>
      <c r="B266" s="28" t="n">
        <v>0</v>
      </c>
    </row>
    <row r="267" s="1" customFormat="true" ht="17.1" hidden="false" customHeight="true" outlineLevel="0" collapsed="false">
      <c r="A267" s="25" t="s">
        <v>941</v>
      </c>
      <c r="B267" s="24" t="n">
        <f aca="false">SUM(B268:B269)</f>
        <v>0</v>
      </c>
    </row>
    <row r="268" s="1" customFormat="true" ht="17.1" hidden="false" customHeight="true" outlineLevel="0" collapsed="false">
      <c r="A268" s="14" t="s">
        <v>942</v>
      </c>
      <c r="B268" s="28" t="n">
        <v>0</v>
      </c>
    </row>
    <row r="269" s="1" customFormat="true" ht="17.1" hidden="false" customHeight="true" outlineLevel="0" collapsed="false">
      <c r="A269" s="14" t="s">
        <v>943</v>
      </c>
      <c r="B269" s="28" t="n">
        <v>0</v>
      </c>
    </row>
    <row r="270" s="1" customFormat="true" ht="17.1" hidden="false" customHeight="true" outlineLevel="0" collapsed="false">
      <c r="A270" s="25" t="s">
        <v>944</v>
      </c>
      <c r="B270" s="24" t="n">
        <f aca="false">SUM(B271:B272)</f>
        <v>0</v>
      </c>
    </row>
    <row r="271" s="1" customFormat="true" ht="17.1" hidden="false" customHeight="true" outlineLevel="0" collapsed="false">
      <c r="A271" s="14" t="s">
        <v>945</v>
      </c>
      <c r="B271" s="28" t="n">
        <v>0</v>
      </c>
    </row>
    <row r="272" s="1" customFormat="true" ht="17.1" hidden="false" customHeight="true" outlineLevel="0" collapsed="false">
      <c r="A272" s="14" t="s">
        <v>946</v>
      </c>
      <c r="B272" s="28" t="n">
        <v>0</v>
      </c>
    </row>
    <row r="273" s="1" customFormat="true" ht="17.1" hidden="false" customHeight="true" outlineLevel="0" collapsed="false">
      <c r="A273" s="25" t="s">
        <v>947</v>
      </c>
      <c r="B273" s="24" t="n">
        <f aca="false">SUM(B274:B278)</f>
        <v>0</v>
      </c>
    </row>
    <row r="274" s="1" customFormat="true" ht="17.1" hidden="false" customHeight="true" outlineLevel="0" collapsed="false">
      <c r="A274" s="14" t="s">
        <v>948</v>
      </c>
      <c r="B274" s="28" t="n">
        <v>0</v>
      </c>
    </row>
    <row r="275" s="1" customFormat="true" ht="17.1" hidden="false" customHeight="true" outlineLevel="0" collapsed="false">
      <c r="A275" s="14" t="s">
        <v>949</v>
      </c>
      <c r="B275" s="28" t="n">
        <v>0</v>
      </c>
    </row>
    <row r="276" s="1" customFormat="true" ht="17.1" hidden="false" customHeight="true" outlineLevel="0" collapsed="false">
      <c r="A276" s="14" t="s">
        <v>950</v>
      </c>
      <c r="B276" s="28" t="n">
        <v>0</v>
      </c>
    </row>
    <row r="277" s="1" customFormat="true" ht="17.1" hidden="false" customHeight="true" outlineLevel="0" collapsed="false">
      <c r="A277" s="14" t="s">
        <v>951</v>
      </c>
      <c r="B277" s="28" t="n">
        <v>0</v>
      </c>
    </row>
    <row r="278" s="1" customFormat="true" ht="17.1" hidden="false" customHeight="true" outlineLevel="0" collapsed="false">
      <c r="A278" s="14" t="s">
        <v>952</v>
      </c>
      <c r="B278" s="28" t="n">
        <v>0</v>
      </c>
    </row>
    <row r="279" s="1" customFormat="true" ht="17.1" hidden="false" customHeight="true" outlineLevel="0" collapsed="false">
      <c r="A279" s="25" t="s">
        <v>953</v>
      </c>
      <c r="B279" s="24" t="n">
        <f aca="false">SUM(B280:B282)</f>
        <v>0</v>
      </c>
    </row>
    <row r="280" s="1" customFormat="true" ht="17.1" hidden="false" customHeight="true" outlineLevel="0" collapsed="false">
      <c r="A280" s="14" t="s">
        <v>954</v>
      </c>
      <c r="B280" s="28" t="n">
        <v>0</v>
      </c>
    </row>
    <row r="281" s="1" customFormat="true" ht="17.1" hidden="false" customHeight="true" outlineLevel="0" collapsed="false">
      <c r="A281" s="14" t="s">
        <v>955</v>
      </c>
      <c r="B281" s="28" t="n">
        <v>0</v>
      </c>
    </row>
    <row r="282" s="1" customFormat="true" ht="17.1" hidden="false" customHeight="true" outlineLevel="0" collapsed="false">
      <c r="A282" s="14" t="s">
        <v>956</v>
      </c>
      <c r="B282" s="28" t="n">
        <v>0</v>
      </c>
    </row>
    <row r="283" s="1" customFormat="true" ht="17.1" hidden="false" customHeight="true" outlineLevel="0" collapsed="false">
      <c r="A283" s="25" t="s">
        <v>957</v>
      </c>
      <c r="B283" s="24" t="n">
        <f aca="false">B284</f>
        <v>0</v>
      </c>
    </row>
    <row r="284" s="1" customFormat="true" ht="17.1" hidden="false" customHeight="true" outlineLevel="0" collapsed="false">
      <c r="A284" s="14" t="s">
        <v>958</v>
      </c>
      <c r="B284" s="28" t="n">
        <v>0</v>
      </c>
    </row>
    <row r="285" s="1" customFormat="true" ht="17.1" hidden="false" customHeight="true" outlineLevel="0" collapsed="false">
      <c r="A285" s="25" t="s">
        <v>959</v>
      </c>
      <c r="B285" s="24" t="n">
        <f aca="false">SUM(B286:B289)</f>
        <v>0</v>
      </c>
    </row>
    <row r="286" s="1" customFormat="true" ht="17.1" hidden="false" customHeight="true" outlineLevel="0" collapsed="false">
      <c r="A286" s="14" t="s">
        <v>960</v>
      </c>
      <c r="B286" s="28" t="n">
        <v>0</v>
      </c>
    </row>
    <row r="287" s="1" customFormat="true" ht="17.1" hidden="false" customHeight="true" outlineLevel="0" collapsed="false">
      <c r="A287" s="14" t="s">
        <v>961</v>
      </c>
      <c r="B287" s="28" t="n">
        <v>0</v>
      </c>
    </row>
    <row r="288" s="1" customFormat="true" ht="17.1" hidden="false" customHeight="true" outlineLevel="0" collapsed="false">
      <c r="A288" s="14" t="s">
        <v>962</v>
      </c>
      <c r="B288" s="28" t="n">
        <v>0</v>
      </c>
    </row>
    <row r="289" s="1" customFormat="true" ht="17.1" hidden="false" customHeight="true" outlineLevel="0" collapsed="false">
      <c r="A289" s="14" t="s">
        <v>963</v>
      </c>
      <c r="B289" s="28" t="n">
        <v>0</v>
      </c>
    </row>
    <row r="290" s="1" customFormat="true" ht="17.1" hidden="false" customHeight="true" outlineLevel="0" collapsed="false">
      <c r="A290" s="25" t="s">
        <v>964</v>
      </c>
      <c r="B290" s="24" t="n">
        <f aca="false">B291</f>
        <v>0</v>
      </c>
    </row>
    <row r="291" s="1" customFormat="true" ht="17.1" hidden="false" customHeight="true" outlineLevel="0" collapsed="false">
      <c r="A291" s="14" t="s">
        <v>965</v>
      </c>
      <c r="B291" s="28" t="n">
        <v>0</v>
      </c>
    </row>
    <row r="292" s="1" customFormat="true" ht="17.1" hidden="false" customHeight="true" outlineLevel="0" collapsed="false">
      <c r="A292" s="25" t="s">
        <v>966</v>
      </c>
      <c r="B292" s="24" t="n">
        <f aca="false">SUM(B293,B295,B297,B299,B309)</f>
        <v>95</v>
      </c>
    </row>
    <row r="293" s="1" customFormat="true" ht="17.1" hidden="false" customHeight="true" outlineLevel="0" collapsed="false">
      <c r="A293" s="25" t="s">
        <v>967</v>
      </c>
      <c r="B293" s="24" t="n">
        <f aca="false">B294</f>
        <v>0</v>
      </c>
    </row>
    <row r="294" s="1" customFormat="true" ht="17.1" hidden="false" customHeight="true" outlineLevel="0" collapsed="false">
      <c r="A294" s="14" t="s">
        <v>968</v>
      </c>
      <c r="B294" s="28" t="n">
        <v>0</v>
      </c>
    </row>
    <row r="295" s="1" customFormat="true" ht="17.1" hidden="false" customHeight="true" outlineLevel="0" collapsed="false">
      <c r="A295" s="25" t="s">
        <v>969</v>
      </c>
      <c r="B295" s="24" t="n">
        <f aca="false">B296</f>
        <v>0</v>
      </c>
    </row>
    <row r="296" s="1" customFormat="true" ht="17.1" hidden="false" customHeight="true" outlineLevel="0" collapsed="false">
      <c r="A296" s="14" t="s">
        <v>970</v>
      </c>
      <c r="B296" s="28" t="n">
        <v>0</v>
      </c>
    </row>
    <row r="297" s="1" customFormat="true" ht="17.1" hidden="false" customHeight="true" outlineLevel="0" collapsed="false">
      <c r="A297" s="25" t="s">
        <v>971</v>
      </c>
      <c r="B297" s="24" t="n">
        <f aca="false">B298</f>
        <v>0</v>
      </c>
    </row>
    <row r="298" s="1" customFormat="true" ht="17.1" hidden="false" customHeight="true" outlineLevel="0" collapsed="false">
      <c r="A298" s="14" t="s">
        <v>972</v>
      </c>
      <c r="B298" s="28" t="n">
        <v>0</v>
      </c>
    </row>
    <row r="299" s="1" customFormat="true" ht="17.1" hidden="false" customHeight="true" outlineLevel="0" collapsed="false">
      <c r="A299" s="25" t="s">
        <v>973</v>
      </c>
      <c r="B299" s="24" t="n">
        <f aca="false">SUM(B300:B308)</f>
        <v>94</v>
      </c>
    </row>
    <row r="300" s="1" customFormat="true" ht="17.1" hidden="false" customHeight="true" outlineLevel="0" collapsed="false">
      <c r="A300" s="14" t="s">
        <v>974</v>
      </c>
      <c r="B300" s="28" t="n">
        <v>20</v>
      </c>
    </row>
    <row r="301" s="1" customFormat="true" ht="17.1" hidden="false" customHeight="true" outlineLevel="0" collapsed="false">
      <c r="A301" s="14" t="s">
        <v>975</v>
      </c>
      <c r="B301" s="28" t="n">
        <v>0</v>
      </c>
    </row>
    <row r="302" s="1" customFormat="true" ht="17.1" hidden="false" customHeight="true" outlineLevel="0" collapsed="false">
      <c r="A302" s="14" t="s">
        <v>976</v>
      </c>
      <c r="B302" s="28" t="n">
        <v>0</v>
      </c>
    </row>
    <row r="303" s="1" customFormat="true" ht="17.1" hidden="false" customHeight="true" outlineLevel="0" collapsed="false">
      <c r="A303" s="14" t="s">
        <v>977</v>
      </c>
      <c r="B303" s="28" t="n">
        <v>0</v>
      </c>
    </row>
    <row r="304" s="1" customFormat="true" ht="17.1" hidden="false" customHeight="true" outlineLevel="0" collapsed="false">
      <c r="A304" s="14" t="s">
        <v>978</v>
      </c>
      <c r="B304" s="28" t="n">
        <v>0</v>
      </c>
    </row>
    <row r="305" s="1" customFormat="true" ht="17.1" hidden="false" customHeight="true" outlineLevel="0" collapsed="false">
      <c r="A305" s="14" t="s">
        <v>979</v>
      </c>
      <c r="B305" s="28" t="n">
        <v>29</v>
      </c>
    </row>
    <row r="306" s="1" customFormat="true" ht="17.1" hidden="false" customHeight="true" outlineLevel="0" collapsed="false">
      <c r="A306" s="14" t="s">
        <v>980</v>
      </c>
      <c r="B306" s="28" t="n">
        <v>45</v>
      </c>
    </row>
    <row r="307" s="1" customFormat="true" ht="17.1" hidden="false" customHeight="true" outlineLevel="0" collapsed="false">
      <c r="A307" s="14" t="s">
        <v>981</v>
      </c>
      <c r="B307" s="28" t="n">
        <v>0</v>
      </c>
    </row>
    <row r="308" s="1" customFormat="true" ht="17.1" hidden="false" customHeight="true" outlineLevel="0" collapsed="false">
      <c r="A308" s="14" t="s">
        <v>982</v>
      </c>
      <c r="B308" s="28" t="n">
        <v>0</v>
      </c>
    </row>
    <row r="309" s="1" customFormat="true" ht="17.1" hidden="false" customHeight="true" outlineLevel="0" collapsed="false">
      <c r="A309" s="25" t="s">
        <v>983</v>
      </c>
      <c r="B309" s="24" t="n">
        <f aca="false">B310</f>
        <v>1</v>
      </c>
    </row>
    <row r="310" s="1" customFormat="true" ht="17.1" hidden="false" customHeight="true" outlineLevel="0" collapsed="false">
      <c r="A310" s="14" t="s">
        <v>984</v>
      </c>
      <c r="B310" s="28" t="n">
        <v>1</v>
      </c>
    </row>
    <row r="311" s="1" customFormat="true" ht="17.1" hidden="false" customHeight="true" outlineLevel="0" collapsed="false">
      <c r="A311" s="25" t="s">
        <v>985</v>
      </c>
      <c r="B311" s="24" t="n">
        <f aca="false">SUM(B312,B322,B344,B351,B363,B372,B386,B395,B404,B412,B420,B429)</f>
        <v>17715</v>
      </c>
    </row>
    <row r="312" s="1" customFormat="true" ht="17.1" hidden="false" customHeight="true" outlineLevel="0" collapsed="false">
      <c r="A312" s="25" t="s">
        <v>986</v>
      </c>
      <c r="B312" s="24" t="n">
        <f aca="false">SUM(B313:B321)</f>
        <v>656</v>
      </c>
    </row>
    <row r="313" s="1" customFormat="true" ht="17.1" hidden="false" customHeight="true" outlineLevel="0" collapsed="false">
      <c r="A313" s="14" t="s">
        <v>987</v>
      </c>
      <c r="B313" s="28" t="n">
        <v>0</v>
      </c>
    </row>
    <row r="314" s="1" customFormat="true" ht="17.1" hidden="false" customHeight="true" outlineLevel="0" collapsed="false">
      <c r="A314" s="14" t="s">
        <v>988</v>
      </c>
      <c r="B314" s="28" t="n">
        <v>0</v>
      </c>
    </row>
    <row r="315" s="1" customFormat="true" ht="17.1" hidden="false" customHeight="true" outlineLevel="0" collapsed="false">
      <c r="A315" s="14" t="s">
        <v>989</v>
      </c>
      <c r="B315" s="28" t="n">
        <v>656</v>
      </c>
    </row>
    <row r="316" s="1" customFormat="true" ht="17.1" hidden="false" customHeight="true" outlineLevel="0" collapsed="false">
      <c r="A316" s="14" t="s">
        <v>990</v>
      </c>
      <c r="B316" s="28" t="n">
        <v>0</v>
      </c>
    </row>
    <row r="317" s="1" customFormat="true" ht="17.1" hidden="false" customHeight="true" outlineLevel="0" collapsed="false">
      <c r="A317" s="14" t="s">
        <v>991</v>
      </c>
      <c r="B317" s="28" t="n">
        <v>0</v>
      </c>
    </row>
    <row r="318" s="1" customFormat="true" ht="17.1" hidden="false" customHeight="true" outlineLevel="0" collapsed="false">
      <c r="A318" s="14" t="s">
        <v>992</v>
      </c>
      <c r="B318" s="28" t="n">
        <v>0</v>
      </c>
    </row>
    <row r="319" s="1" customFormat="true" ht="17.1" hidden="false" customHeight="true" outlineLevel="0" collapsed="false">
      <c r="A319" s="14" t="s">
        <v>993</v>
      </c>
      <c r="B319" s="28" t="n">
        <v>0</v>
      </c>
    </row>
    <row r="320" s="1" customFormat="true" ht="17.1" hidden="false" customHeight="true" outlineLevel="0" collapsed="false">
      <c r="A320" s="14" t="s">
        <v>994</v>
      </c>
      <c r="B320" s="28" t="n">
        <v>0</v>
      </c>
    </row>
    <row r="321" s="1" customFormat="true" ht="17.1" hidden="false" customHeight="true" outlineLevel="0" collapsed="false">
      <c r="A321" s="14" t="s">
        <v>995</v>
      </c>
      <c r="B321" s="28" t="n">
        <v>0</v>
      </c>
    </row>
    <row r="322" s="1" customFormat="true" ht="17.1" hidden="false" customHeight="true" outlineLevel="0" collapsed="false">
      <c r="A322" s="25" t="s">
        <v>996</v>
      </c>
      <c r="B322" s="24" t="n">
        <f aca="false">SUM(B323:B343)</f>
        <v>11607</v>
      </c>
    </row>
    <row r="323" s="1" customFormat="true" ht="17.1" hidden="false" customHeight="true" outlineLevel="0" collapsed="false">
      <c r="A323" s="14" t="s">
        <v>796</v>
      </c>
      <c r="B323" s="28" t="n">
        <v>0</v>
      </c>
    </row>
    <row r="324" s="1" customFormat="true" ht="17.1" hidden="false" customHeight="true" outlineLevel="0" collapsed="false">
      <c r="A324" s="14" t="s">
        <v>797</v>
      </c>
      <c r="B324" s="28" t="n">
        <v>44</v>
      </c>
    </row>
    <row r="325" s="1" customFormat="true" ht="17.1" hidden="false" customHeight="true" outlineLevel="0" collapsed="false">
      <c r="A325" s="14" t="s">
        <v>798</v>
      </c>
      <c r="B325" s="28" t="n">
        <v>0</v>
      </c>
    </row>
    <row r="326" s="1" customFormat="true" ht="17.1" hidden="false" customHeight="true" outlineLevel="0" collapsed="false">
      <c r="A326" s="14" t="s">
        <v>997</v>
      </c>
      <c r="B326" s="28" t="n">
        <v>0</v>
      </c>
    </row>
    <row r="327" s="1" customFormat="true" ht="17.1" hidden="false" customHeight="true" outlineLevel="0" collapsed="false">
      <c r="A327" s="14" t="s">
        <v>998</v>
      </c>
      <c r="B327" s="28" t="n">
        <v>0</v>
      </c>
    </row>
    <row r="328" s="1" customFormat="true" ht="17.1" hidden="false" customHeight="true" outlineLevel="0" collapsed="false">
      <c r="A328" s="14" t="s">
        <v>999</v>
      </c>
      <c r="B328" s="28" t="n">
        <v>0</v>
      </c>
    </row>
    <row r="329" s="1" customFormat="true" ht="17.1" hidden="false" customHeight="true" outlineLevel="0" collapsed="false">
      <c r="A329" s="14" t="s">
        <v>1000</v>
      </c>
      <c r="B329" s="28" t="n">
        <v>0</v>
      </c>
    </row>
    <row r="330" s="1" customFormat="true" ht="17.1" hidden="false" customHeight="true" outlineLevel="0" collapsed="false">
      <c r="A330" s="14" t="s">
        <v>1001</v>
      </c>
      <c r="B330" s="28" t="n">
        <v>0</v>
      </c>
    </row>
    <row r="331" s="1" customFormat="true" ht="17.1" hidden="false" customHeight="true" outlineLevel="0" collapsed="false">
      <c r="A331" s="14" t="s">
        <v>1002</v>
      </c>
      <c r="B331" s="28" t="n">
        <v>0</v>
      </c>
    </row>
    <row r="332" s="1" customFormat="true" ht="17.1" hidden="false" customHeight="true" outlineLevel="0" collapsed="false">
      <c r="A332" s="14" t="s">
        <v>1003</v>
      </c>
      <c r="B332" s="28" t="n">
        <v>0</v>
      </c>
    </row>
    <row r="333" s="1" customFormat="true" ht="17.1" hidden="false" customHeight="true" outlineLevel="0" collapsed="false">
      <c r="A333" s="14" t="s">
        <v>1004</v>
      </c>
      <c r="B333" s="28" t="n">
        <v>85</v>
      </c>
    </row>
    <row r="334" s="1" customFormat="true" ht="17.1" hidden="false" customHeight="true" outlineLevel="0" collapsed="false">
      <c r="A334" s="14" t="s">
        <v>1005</v>
      </c>
      <c r="B334" s="28" t="n">
        <v>0</v>
      </c>
    </row>
    <row r="335" s="1" customFormat="true" ht="17.1" hidden="false" customHeight="true" outlineLevel="0" collapsed="false">
      <c r="A335" s="14" t="s">
        <v>1006</v>
      </c>
      <c r="B335" s="28" t="n">
        <v>0</v>
      </c>
    </row>
    <row r="336" s="1" customFormat="true" ht="17.1" hidden="false" customHeight="true" outlineLevel="0" collapsed="false">
      <c r="A336" s="14" t="s">
        <v>1007</v>
      </c>
      <c r="B336" s="28" t="n">
        <v>0</v>
      </c>
    </row>
    <row r="337" s="1" customFormat="true" ht="17.1" hidden="false" customHeight="true" outlineLevel="0" collapsed="false">
      <c r="A337" s="14" t="s">
        <v>1008</v>
      </c>
      <c r="B337" s="28" t="n">
        <v>0</v>
      </c>
    </row>
    <row r="338" s="1" customFormat="true" ht="17.1" hidden="false" customHeight="true" outlineLevel="0" collapsed="false">
      <c r="A338" s="14" t="s">
        <v>1009</v>
      </c>
      <c r="B338" s="28" t="n">
        <v>0</v>
      </c>
    </row>
    <row r="339" s="1" customFormat="true" ht="17.1" hidden="false" customHeight="true" outlineLevel="0" collapsed="false">
      <c r="A339" s="14" t="s">
        <v>1010</v>
      </c>
      <c r="B339" s="28" t="n">
        <v>0</v>
      </c>
    </row>
    <row r="340" s="1" customFormat="true" ht="17.1" hidden="false" customHeight="true" outlineLevel="0" collapsed="false">
      <c r="A340" s="14" t="s">
        <v>1011</v>
      </c>
      <c r="B340" s="28" t="n">
        <v>0</v>
      </c>
    </row>
    <row r="341" s="1" customFormat="true" ht="17.1" hidden="false" customHeight="true" outlineLevel="0" collapsed="false">
      <c r="A341" s="14" t="s">
        <v>839</v>
      </c>
      <c r="B341" s="28" t="n">
        <v>0</v>
      </c>
    </row>
    <row r="342" s="1" customFormat="true" ht="17.1" hidden="false" customHeight="true" outlineLevel="0" collapsed="false">
      <c r="A342" s="14" t="s">
        <v>805</v>
      </c>
      <c r="B342" s="28" t="n">
        <v>0</v>
      </c>
    </row>
    <row r="343" s="1" customFormat="true" ht="17.1" hidden="false" customHeight="true" outlineLevel="0" collapsed="false">
      <c r="A343" s="14" t="s">
        <v>1012</v>
      </c>
      <c r="B343" s="28" t="n">
        <v>11478</v>
      </c>
    </row>
    <row r="344" s="1" customFormat="true" ht="17.1" hidden="false" customHeight="true" outlineLevel="0" collapsed="false">
      <c r="A344" s="25" t="s">
        <v>1013</v>
      </c>
      <c r="B344" s="24" t="n">
        <f aca="false">SUM(B345:B350)</f>
        <v>0</v>
      </c>
    </row>
    <row r="345" s="1" customFormat="true" ht="17.1" hidden="false" customHeight="true" outlineLevel="0" collapsed="false">
      <c r="A345" s="14" t="s">
        <v>796</v>
      </c>
      <c r="B345" s="28" t="n">
        <v>0</v>
      </c>
    </row>
    <row r="346" s="1" customFormat="true" ht="17.1" hidden="false" customHeight="true" outlineLevel="0" collapsed="false">
      <c r="A346" s="14" t="s">
        <v>797</v>
      </c>
      <c r="B346" s="28" t="n">
        <v>0</v>
      </c>
    </row>
    <row r="347" s="1" customFormat="true" ht="17.1" hidden="false" customHeight="true" outlineLevel="0" collapsed="false">
      <c r="A347" s="14" t="s">
        <v>798</v>
      </c>
      <c r="B347" s="28" t="n">
        <v>0</v>
      </c>
    </row>
    <row r="348" s="1" customFormat="true" ht="17.1" hidden="false" customHeight="true" outlineLevel="0" collapsed="false">
      <c r="A348" s="14" t="s">
        <v>1014</v>
      </c>
      <c r="B348" s="28" t="n">
        <v>0</v>
      </c>
    </row>
    <row r="349" s="1" customFormat="true" ht="17.1" hidden="false" customHeight="true" outlineLevel="0" collapsed="false">
      <c r="A349" s="14" t="s">
        <v>805</v>
      </c>
      <c r="B349" s="28" t="n">
        <v>0</v>
      </c>
    </row>
    <row r="350" s="1" customFormat="true" ht="17.1" hidden="false" customHeight="true" outlineLevel="0" collapsed="false">
      <c r="A350" s="14" t="s">
        <v>1015</v>
      </c>
      <c r="B350" s="28" t="n">
        <v>0</v>
      </c>
    </row>
    <row r="351" s="1" customFormat="true" ht="17.1" hidden="false" customHeight="true" outlineLevel="0" collapsed="false">
      <c r="A351" s="25" t="s">
        <v>1016</v>
      </c>
      <c r="B351" s="24" t="n">
        <f aca="false">SUM(B352:B362)</f>
        <v>1660</v>
      </c>
    </row>
    <row r="352" s="1" customFormat="true" ht="17.1" hidden="false" customHeight="true" outlineLevel="0" collapsed="false">
      <c r="A352" s="14" t="s">
        <v>796</v>
      </c>
      <c r="B352" s="28" t="n">
        <v>1369</v>
      </c>
    </row>
    <row r="353" s="1" customFormat="true" ht="17.1" hidden="false" customHeight="true" outlineLevel="0" collapsed="false">
      <c r="A353" s="14" t="s">
        <v>797</v>
      </c>
      <c r="B353" s="28" t="n">
        <v>0</v>
      </c>
    </row>
    <row r="354" s="1" customFormat="true" ht="17.1" hidden="false" customHeight="true" outlineLevel="0" collapsed="false">
      <c r="A354" s="14" t="s">
        <v>798</v>
      </c>
      <c r="B354" s="28" t="n">
        <v>0</v>
      </c>
    </row>
    <row r="355" s="1" customFormat="true" ht="17.1" hidden="false" customHeight="true" outlineLevel="0" collapsed="false">
      <c r="A355" s="14" t="s">
        <v>1017</v>
      </c>
      <c r="B355" s="28" t="n">
        <v>0</v>
      </c>
    </row>
    <row r="356" s="1" customFormat="true" ht="17.1" hidden="false" customHeight="true" outlineLevel="0" collapsed="false">
      <c r="A356" s="14" t="s">
        <v>1018</v>
      </c>
      <c r="B356" s="28" t="n">
        <v>0</v>
      </c>
    </row>
    <row r="357" s="1" customFormat="true" ht="17.1" hidden="false" customHeight="true" outlineLevel="0" collapsed="false">
      <c r="A357" s="14" t="s">
        <v>1019</v>
      </c>
      <c r="B357" s="28" t="n">
        <v>0</v>
      </c>
    </row>
    <row r="358" s="1" customFormat="true" ht="17.1" hidden="false" customHeight="true" outlineLevel="0" collapsed="false">
      <c r="A358" s="14" t="s">
        <v>1020</v>
      </c>
      <c r="B358" s="28" t="n">
        <v>0</v>
      </c>
    </row>
    <row r="359" s="1" customFormat="true" ht="17.1" hidden="false" customHeight="true" outlineLevel="0" collapsed="false">
      <c r="A359" s="14" t="s">
        <v>1021</v>
      </c>
      <c r="B359" s="28" t="n">
        <v>0</v>
      </c>
    </row>
    <row r="360" s="1" customFormat="true" ht="17.1" hidden="false" customHeight="true" outlineLevel="0" collapsed="false">
      <c r="A360" s="14" t="s">
        <v>1022</v>
      </c>
      <c r="B360" s="28" t="n">
        <v>0</v>
      </c>
    </row>
    <row r="361" s="1" customFormat="true" ht="17.1" hidden="false" customHeight="true" outlineLevel="0" collapsed="false">
      <c r="A361" s="14" t="s">
        <v>805</v>
      </c>
      <c r="B361" s="28" t="n">
        <v>34</v>
      </c>
    </row>
    <row r="362" s="1" customFormat="true" ht="17.1" hidden="false" customHeight="true" outlineLevel="0" collapsed="false">
      <c r="A362" s="14" t="s">
        <v>1023</v>
      </c>
      <c r="B362" s="28" t="n">
        <v>257</v>
      </c>
    </row>
    <row r="363" s="1" customFormat="true" ht="17.1" hidden="false" customHeight="true" outlineLevel="0" collapsed="false">
      <c r="A363" s="25" t="s">
        <v>1024</v>
      </c>
      <c r="B363" s="24" t="n">
        <f aca="false">SUM(B364:B371)</f>
        <v>2145</v>
      </c>
    </row>
    <row r="364" s="1" customFormat="true" ht="17.1" hidden="false" customHeight="true" outlineLevel="0" collapsed="false">
      <c r="A364" s="14" t="s">
        <v>796</v>
      </c>
      <c r="B364" s="28" t="n">
        <v>1787</v>
      </c>
    </row>
    <row r="365" s="1" customFormat="true" ht="17.1" hidden="false" customHeight="true" outlineLevel="0" collapsed="false">
      <c r="A365" s="14" t="s">
        <v>797</v>
      </c>
      <c r="B365" s="28" t="n">
        <v>0</v>
      </c>
    </row>
    <row r="366" s="1" customFormat="true" ht="17.1" hidden="false" customHeight="true" outlineLevel="0" collapsed="false">
      <c r="A366" s="14" t="s">
        <v>798</v>
      </c>
      <c r="B366" s="28" t="n">
        <v>0</v>
      </c>
    </row>
    <row r="367" s="1" customFormat="true" ht="17.1" hidden="false" customHeight="true" outlineLevel="0" collapsed="false">
      <c r="A367" s="14" t="s">
        <v>1025</v>
      </c>
      <c r="B367" s="28" t="n">
        <v>0</v>
      </c>
    </row>
    <row r="368" s="1" customFormat="true" ht="17.1" hidden="false" customHeight="true" outlineLevel="0" collapsed="false">
      <c r="A368" s="14" t="s">
        <v>1026</v>
      </c>
      <c r="B368" s="28" t="n">
        <v>0</v>
      </c>
    </row>
    <row r="369" s="1" customFormat="true" ht="17.1" hidden="false" customHeight="true" outlineLevel="0" collapsed="false">
      <c r="A369" s="14" t="s">
        <v>1027</v>
      </c>
      <c r="B369" s="28" t="n">
        <v>0</v>
      </c>
    </row>
    <row r="370" s="1" customFormat="true" ht="17.1" hidden="false" customHeight="true" outlineLevel="0" collapsed="false">
      <c r="A370" s="14" t="s">
        <v>805</v>
      </c>
      <c r="B370" s="28" t="n">
        <v>59</v>
      </c>
    </row>
    <row r="371" s="1" customFormat="true" ht="17.1" hidden="false" customHeight="true" outlineLevel="0" collapsed="false">
      <c r="A371" s="14" t="s">
        <v>1028</v>
      </c>
      <c r="B371" s="28" t="n">
        <v>299</v>
      </c>
    </row>
    <row r="372" s="1" customFormat="true" ht="17.1" hidden="false" customHeight="true" outlineLevel="0" collapsed="false">
      <c r="A372" s="25" t="s">
        <v>1029</v>
      </c>
      <c r="B372" s="24" t="n">
        <f aca="false">SUM(B373:B385)</f>
        <v>607</v>
      </c>
    </row>
    <row r="373" s="1" customFormat="true" ht="17.1" hidden="false" customHeight="true" outlineLevel="0" collapsed="false">
      <c r="A373" s="14" t="s">
        <v>796</v>
      </c>
      <c r="B373" s="28" t="n">
        <v>448</v>
      </c>
    </row>
    <row r="374" s="1" customFormat="true" ht="17.1" hidden="false" customHeight="true" outlineLevel="0" collapsed="false">
      <c r="A374" s="14" t="s">
        <v>797</v>
      </c>
      <c r="B374" s="28" t="n">
        <v>0</v>
      </c>
    </row>
    <row r="375" s="1" customFormat="true" ht="17.1" hidden="false" customHeight="true" outlineLevel="0" collapsed="false">
      <c r="A375" s="14" t="s">
        <v>798</v>
      </c>
      <c r="B375" s="28" t="n">
        <v>0</v>
      </c>
    </row>
    <row r="376" s="1" customFormat="true" ht="17.1" hidden="false" customHeight="true" outlineLevel="0" collapsed="false">
      <c r="A376" s="14" t="s">
        <v>1030</v>
      </c>
      <c r="B376" s="28" t="n">
        <v>0</v>
      </c>
    </row>
    <row r="377" s="1" customFormat="true" ht="17.1" hidden="false" customHeight="true" outlineLevel="0" collapsed="false">
      <c r="A377" s="14" t="s">
        <v>1031</v>
      </c>
      <c r="B377" s="28" t="n">
        <v>28</v>
      </c>
    </row>
    <row r="378" s="1" customFormat="true" ht="17.1" hidden="false" customHeight="true" outlineLevel="0" collapsed="false">
      <c r="A378" s="14" t="s">
        <v>1032</v>
      </c>
      <c r="B378" s="28" t="n">
        <v>0</v>
      </c>
    </row>
    <row r="379" s="1" customFormat="true" ht="17.1" hidden="false" customHeight="true" outlineLevel="0" collapsed="false">
      <c r="A379" s="14" t="s">
        <v>1033</v>
      </c>
      <c r="B379" s="28" t="n">
        <v>8</v>
      </c>
    </row>
    <row r="380" s="1" customFormat="true" ht="17.1" hidden="false" customHeight="true" outlineLevel="0" collapsed="false">
      <c r="A380" s="14" t="s">
        <v>1034</v>
      </c>
      <c r="B380" s="28" t="n">
        <v>0</v>
      </c>
    </row>
    <row r="381" s="1" customFormat="true" ht="17.1" hidden="false" customHeight="true" outlineLevel="0" collapsed="false">
      <c r="A381" s="14" t="s">
        <v>1035</v>
      </c>
      <c r="B381" s="28" t="n">
        <v>0</v>
      </c>
    </row>
    <row r="382" s="1" customFormat="true" ht="17.1" hidden="false" customHeight="true" outlineLevel="0" collapsed="false">
      <c r="A382" s="14" t="s">
        <v>1036</v>
      </c>
      <c r="B382" s="28" t="n">
        <v>0</v>
      </c>
    </row>
    <row r="383" s="1" customFormat="true" ht="17.1" hidden="false" customHeight="true" outlineLevel="0" collapsed="false">
      <c r="A383" s="14" t="s">
        <v>1037</v>
      </c>
      <c r="B383" s="28" t="n">
        <v>0</v>
      </c>
    </row>
    <row r="384" s="1" customFormat="true" ht="17.1" hidden="false" customHeight="true" outlineLevel="0" collapsed="false">
      <c r="A384" s="14" t="s">
        <v>805</v>
      </c>
      <c r="B384" s="28" t="n">
        <v>34</v>
      </c>
    </row>
    <row r="385" s="1" customFormat="true" ht="17.1" hidden="false" customHeight="true" outlineLevel="0" collapsed="false">
      <c r="A385" s="14" t="s">
        <v>1038</v>
      </c>
      <c r="B385" s="28" t="n">
        <v>89</v>
      </c>
    </row>
    <row r="386" s="1" customFormat="true" ht="17.1" hidden="false" customHeight="true" outlineLevel="0" collapsed="false">
      <c r="A386" s="25" t="s">
        <v>1039</v>
      </c>
      <c r="B386" s="24" t="n">
        <f aca="false">SUM(B387:B394)</f>
        <v>0</v>
      </c>
    </row>
    <row r="387" s="1" customFormat="true" ht="17.1" hidden="false" customHeight="true" outlineLevel="0" collapsed="false">
      <c r="A387" s="14" t="s">
        <v>796</v>
      </c>
      <c r="B387" s="28" t="n">
        <v>0</v>
      </c>
    </row>
    <row r="388" s="1" customFormat="true" ht="17.1" hidden="false" customHeight="true" outlineLevel="0" collapsed="false">
      <c r="A388" s="14" t="s">
        <v>797</v>
      </c>
      <c r="B388" s="28" t="n">
        <v>0</v>
      </c>
    </row>
    <row r="389" s="1" customFormat="true" ht="17.1" hidden="false" customHeight="true" outlineLevel="0" collapsed="false">
      <c r="A389" s="14" t="s">
        <v>798</v>
      </c>
      <c r="B389" s="28" t="n">
        <v>0</v>
      </c>
    </row>
    <row r="390" s="1" customFormat="true" ht="17.1" hidden="false" customHeight="true" outlineLevel="0" collapsed="false">
      <c r="A390" s="14" t="s">
        <v>1040</v>
      </c>
      <c r="B390" s="28" t="n">
        <v>0</v>
      </c>
    </row>
    <row r="391" s="1" customFormat="true" ht="17.1" hidden="false" customHeight="true" outlineLevel="0" collapsed="false">
      <c r="A391" s="14" t="s">
        <v>1041</v>
      </c>
      <c r="B391" s="28" t="n">
        <v>0</v>
      </c>
    </row>
    <row r="392" s="1" customFormat="true" ht="17.1" hidden="false" customHeight="true" outlineLevel="0" collapsed="false">
      <c r="A392" s="14" t="s">
        <v>1042</v>
      </c>
      <c r="B392" s="28" t="n">
        <v>0</v>
      </c>
    </row>
    <row r="393" s="1" customFormat="true" ht="17.1" hidden="false" customHeight="true" outlineLevel="0" collapsed="false">
      <c r="A393" s="14" t="s">
        <v>805</v>
      </c>
      <c r="B393" s="28" t="n">
        <v>0</v>
      </c>
    </row>
    <row r="394" s="1" customFormat="true" ht="17.1" hidden="false" customHeight="true" outlineLevel="0" collapsed="false">
      <c r="A394" s="14" t="s">
        <v>1043</v>
      </c>
      <c r="B394" s="28" t="n">
        <v>0</v>
      </c>
    </row>
    <row r="395" s="1" customFormat="true" ht="17.1" hidden="false" customHeight="true" outlineLevel="0" collapsed="false">
      <c r="A395" s="25" t="s">
        <v>1044</v>
      </c>
      <c r="B395" s="24" t="n">
        <f aca="false">SUM(B396:B403)</f>
        <v>0</v>
      </c>
    </row>
    <row r="396" s="1" customFormat="true" ht="17.1" hidden="false" customHeight="true" outlineLevel="0" collapsed="false">
      <c r="A396" s="14" t="s">
        <v>796</v>
      </c>
      <c r="B396" s="28" t="n">
        <v>0</v>
      </c>
    </row>
    <row r="397" s="1" customFormat="true" ht="17.1" hidden="false" customHeight="true" outlineLevel="0" collapsed="false">
      <c r="A397" s="14" t="s">
        <v>797</v>
      </c>
      <c r="B397" s="28" t="n">
        <v>0</v>
      </c>
    </row>
    <row r="398" s="1" customFormat="true" ht="17.1" hidden="false" customHeight="true" outlineLevel="0" collapsed="false">
      <c r="A398" s="14" t="s">
        <v>798</v>
      </c>
      <c r="B398" s="28" t="n">
        <v>0</v>
      </c>
    </row>
    <row r="399" s="1" customFormat="true" ht="17.1" hidden="false" customHeight="true" outlineLevel="0" collapsed="false">
      <c r="A399" s="14" t="s">
        <v>1045</v>
      </c>
      <c r="B399" s="28" t="n">
        <v>0</v>
      </c>
    </row>
    <row r="400" s="1" customFormat="true" ht="17.1" hidden="false" customHeight="true" outlineLevel="0" collapsed="false">
      <c r="A400" s="14" t="s">
        <v>1046</v>
      </c>
      <c r="B400" s="28" t="n">
        <v>0</v>
      </c>
    </row>
    <row r="401" s="1" customFormat="true" ht="17.1" hidden="false" customHeight="true" outlineLevel="0" collapsed="false">
      <c r="A401" s="14" t="s">
        <v>1047</v>
      </c>
      <c r="B401" s="28" t="n">
        <v>0</v>
      </c>
    </row>
    <row r="402" s="1" customFormat="true" ht="17.1" hidden="false" customHeight="true" outlineLevel="0" collapsed="false">
      <c r="A402" s="14" t="s">
        <v>805</v>
      </c>
      <c r="B402" s="28" t="n">
        <v>0</v>
      </c>
    </row>
    <row r="403" s="1" customFormat="true" ht="17.1" hidden="false" customHeight="true" outlineLevel="0" collapsed="false">
      <c r="A403" s="14" t="s">
        <v>1048</v>
      </c>
      <c r="B403" s="28" t="n">
        <v>0</v>
      </c>
    </row>
    <row r="404" s="1" customFormat="true" ht="17.1" hidden="false" customHeight="true" outlineLevel="0" collapsed="false">
      <c r="A404" s="25" t="s">
        <v>1049</v>
      </c>
      <c r="B404" s="24" t="n">
        <f aca="false">SUM(B405:B411)</f>
        <v>0</v>
      </c>
    </row>
    <row r="405" s="1" customFormat="true" ht="17.1" hidden="false" customHeight="true" outlineLevel="0" collapsed="false">
      <c r="A405" s="14" t="s">
        <v>796</v>
      </c>
      <c r="B405" s="28" t="n">
        <v>0</v>
      </c>
    </row>
    <row r="406" s="1" customFormat="true" ht="17.1" hidden="false" customHeight="true" outlineLevel="0" collapsed="false">
      <c r="A406" s="14" t="s">
        <v>797</v>
      </c>
      <c r="B406" s="28" t="n">
        <v>0</v>
      </c>
    </row>
    <row r="407" s="1" customFormat="true" ht="17.1" hidden="false" customHeight="true" outlineLevel="0" collapsed="false">
      <c r="A407" s="14" t="s">
        <v>798</v>
      </c>
      <c r="B407" s="28" t="n">
        <v>0</v>
      </c>
    </row>
    <row r="408" s="1" customFormat="true" ht="17.1" hidden="false" customHeight="true" outlineLevel="0" collapsed="false">
      <c r="A408" s="14" t="s">
        <v>1050</v>
      </c>
      <c r="B408" s="28" t="n">
        <v>0</v>
      </c>
    </row>
    <row r="409" s="1" customFormat="true" ht="17.1" hidden="false" customHeight="true" outlineLevel="0" collapsed="false">
      <c r="A409" s="14" t="s">
        <v>1051</v>
      </c>
      <c r="B409" s="28" t="n">
        <v>0</v>
      </c>
    </row>
    <row r="410" s="1" customFormat="true" ht="17.1" hidden="false" customHeight="true" outlineLevel="0" collapsed="false">
      <c r="A410" s="14" t="s">
        <v>805</v>
      </c>
      <c r="B410" s="28" t="n">
        <v>0</v>
      </c>
    </row>
    <row r="411" s="1" customFormat="true" ht="17.1" hidden="false" customHeight="true" outlineLevel="0" collapsed="false">
      <c r="A411" s="14" t="s">
        <v>1052</v>
      </c>
      <c r="B411" s="28" t="n">
        <v>0</v>
      </c>
    </row>
    <row r="412" s="1" customFormat="true" ht="17.1" hidden="false" customHeight="true" outlineLevel="0" collapsed="false">
      <c r="A412" s="25" t="s">
        <v>1053</v>
      </c>
      <c r="B412" s="24" t="n">
        <f aca="false">SUM(B413:B419)</f>
        <v>0</v>
      </c>
    </row>
    <row r="413" s="1" customFormat="true" ht="17.1" hidden="false" customHeight="true" outlineLevel="0" collapsed="false">
      <c r="A413" s="14" t="s">
        <v>796</v>
      </c>
      <c r="B413" s="28" t="n">
        <v>0</v>
      </c>
    </row>
    <row r="414" s="1" customFormat="true" ht="17.1" hidden="false" customHeight="true" outlineLevel="0" collapsed="false">
      <c r="A414" s="14" t="s">
        <v>797</v>
      </c>
      <c r="B414" s="28" t="n">
        <v>0</v>
      </c>
    </row>
    <row r="415" s="1" customFormat="true" ht="17.1" hidden="false" customHeight="true" outlineLevel="0" collapsed="false">
      <c r="A415" s="14" t="s">
        <v>1054</v>
      </c>
      <c r="B415" s="28" t="n">
        <v>0</v>
      </c>
    </row>
    <row r="416" s="1" customFormat="true" ht="17.1" hidden="false" customHeight="true" outlineLevel="0" collapsed="false">
      <c r="A416" s="14" t="s">
        <v>1055</v>
      </c>
      <c r="B416" s="28" t="n">
        <v>0</v>
      </c>
    </row>
    <row r="417" s="1" customFormat="true" ht="17.1" hidden="false" customHeight="true" outlineLevel="0" collapsed="false">
      <c r="A417" s="14" t="s">
        <v>1056</v>
      </c>
      <c r="B417" s="28" t="n">
        <v>0</v>
      </c>
    </row>
    <row r="418" s="1" customFormat="true" ht="17.1" hidden="false" customHeight="true" outlineLevel="0" collapsed="false">
      <c r="A418" s="14" t="s">
        <v>1009</v>
      </c>
      <c r="B418" s="28" t="n">
        <v>0</v>
      </c>
    </row>
    <row r="419" s="1" customFormat="true" ht="17.1" hidden="false" customHeight="true" outlineLevel="0" collapsed="false">
      <c r="A419" s="14" t="s">
        <v>1057</v>
      </c>
      <c r="B419" s="28" t="n">
        <v>0</v>
      </c>
    </row>
    <row r="420" s="1" customFormat="true" ht="17.1" hidden="false" customHeight="true" outlineLevel="0" collapsed="false">
      <c r="A420" s="25" t="s">
        <v>1058</v>
      </c>
      <c r="B420" s="24" t="n">
        <f aca="false">SUM(B421:B428)</f>
        <v>0</v>
      </c>
    </row>
    <row r="421" s="1" customFormat="true" ht="17.1" hidden="false" customHeight="true" outlineLevel="0" collapsed="false">
      <c r="A421" s="14" t="s">
        <v>1059</v>
      </c>
      <c r="B421" s="28" t="n">
        <v>0</v>
      </c>
    </row>
    <row r="422" s="1" customFormat="true" ht="17.1" hidden="false" customHeight="true" outlineLevel="0" collapsed="false">
      <c r="A422" s="14" t="s">
        <v>796</v>
      </c>
      <c r="B422" s="28" t="n">
        <v>0</v>
      </c>
    </row>
    <row r="423" s="1" customFormat="true" ht="17.1" hidden="false" customHeight="true" outlineLevel="0" collapsed="false">
      <c r="A423" s="14" t="s">
        <v>1060</v>
      </c>
      <c r="B423" s="28" t="n">
        <v>0</v>
      </c>
    </row>
    <row r="424" s="1" customFormat="true" ht="17.1" hidden="false" customHeight="true" outlineLevel="0" collapsed="false">
      <c r="A424" s="14" t="s">
        <v>1061</v>
      </c>
      <c r="B424" s="28" t="n">
        <v>0</v>
      </c>
    </row>
    <row r="425" s="1" customFormat="true" ht="17.1" hidden="false" customHeight="true" outlineLevel="0" collapsed="false">
      <c r="A425" s="14" t="s">
        <v>1062</v>
      </c>
      <c r="B425" s="28" t="n">
        <v>0</v>
      </c>
    </row>
    <row r="426" s="1" customFormat="true" ht="17.1" hidden="false" customHeight="true" outlineLevel="0" collapsed="false">
      <c r="A426" s="14" t="s">
        <v>1063</v>
      </c>
      <c r="B426" s="28" t="n">
        <v>0</v>
      </c>
    </row>
    <row r="427" s="1" customFormat="true" ht="17.1" hidden="false" customHeight="true" outlineLevel="0" collapsed="false">
      <c r="A427" s="14" t="s">
        <v>1064</v>
      </c>
      <c r="B427" s="28" t="n">
        <v>0</v>
      </c>
    </row>
    <row r="428" s="1" customFormat="true" ht="17.1" hidden="false" customHeight="true" outlineLevel="0" collapsed="false">
      <c r="A428" s="14" t="s">
        <v>1065</v>
      </c>
      <c r="B428" s="28" t="n">
        <v>0</v>
      </c>
    </row>
    <row r="429" s="1" customFormat="true" ht="17.1" hidden="false" customHeight="true" outlineLevel="0" collapsed="false">
      <c r="A429" s="25" t="s">
        <v>1066</v>
      </c>
      <c r="B429" s="24" t="n">
        <f aca="false">B430+B431</f>
        <v>1040</v>
      </c>
    </row>
    <row r="430" s="1" customFormat="true" ht="17.1" hidden="false" customHeight="true" outlineLevel="0" collapsed="false">
      <c r="A430" s="14" t="s">
        <v>1067</v>
      </c>
      <c r="B430" s="28" t="n">
        <v>1040</v>
      </c>
    </row>
    <row r="431" s="1" customFormat="true" ht="17.1" hidden="false" customHeight="true" outlineLevel="0" collapsed="false">
      <c r="A431" s="14" t="s">
        <v>1068</v>
      </c>
      <c r="B431" s="28" t="n">
        <v>0</v>
      </c>
    </row>
    <row r="432" s="1" customFormat="true" ht="17.1" hidden="false" customHeight="true" outlineLevel="0" collapsed="false">
      <c r="A432" s="25" t="s">
        <v>1069</v>
      </c>
      <c r="B432" s="24" t="n">
        <f aca="false">SUM(B433,B438,B447,B454,B460,B464,B468,B472,B478,B485)</f>
        <v>60499</v>
      </c>
    </row>
    <row r="433" s="1" customFormat="true" ht="17.1" hidden="false" customHeight="true" outlineLevel="0" collapsed="false">
      <c r="A433" s="25" t="s">
        <v>1070</v>
      </c>
      <c r="B433" s="24" t="n">
        <f aca="false">SUM(B434:B437)</f>
        <v>7498</v>
      </c>
    </row>
    <row r="434" s="1" customFormat="true" ht="17.1" hidden="false" customHeight="true" outlineLevel="0" collapsed="false">
      <c r="A434" s="14" t="s">
        <v>796</v>
      </c>
      <c r="B434" s="28" t="n">
        <v>397</v>
      </c>
    </row>
    <row r="435" s="1" customFormat="true" ht="17.1" hidden="false" customHeight="true" outlineLevel="0" collapsed="false">
      <c r="A435" s="14" t="s">
        <v>797</v>
      </c>
      <c r="B435" s="28" t="n">
        <v>5</v>
      </c>
    </row>
    <row r="436" s="1" customFormat="true" ht="17.1" hidden="false" customHeight="true" outlineLevel="0" collapsed="false">
      <c r="A436" s="14" t="s">
        <v>798</v>
      </c>
      <c r="B436" s="28" t="n">
        <v>614</v>
      </c>
    </row>
    <row r="437" s="1" customFormat="true" ht="17.1" hidden="false" customHeight="true" outlineLevel="0" collapsed="false">
      <c r="A437" s="14" t="s">
        <v>1071</v>
      </c>
      <c r="B437" s="28" t="n">
        <v>6482</v>
      </c>
    </row>
    <row r="438" s="1" customFormat="true" ht="17.1" hidden="false" customHeight="true" outlineLevel="0" collapsed="false">
      <c r="A438" s="25" t="s">
        <v>1072</v>
      </c>
      <c r="B438" s="24" t="n">
        <f aca="false">SUM(B439:B446)</f>
        <v>47007</v>
      </c>
    </row>
    <row r="439" s="1" customFormat="true" ht="17.1" hidden="false" customHeight="true" outlineLevel="0" collapsed="false">
      <c r="A439" s="14" t="s">
        <v>1073</v>
      </c>
      <c r="B439" s="28" t="n">
        <v>3872</v>
      </c>
    </row>
    <row r="440" s="1" customFormat="true" ht="17.1" hidden="false" customHeight="true" outlineLevel="0" collapsed="false">
      <c r="A440" s="14" t="s">
        <v>1074</v>
      </c>
      <c r="B440" s="28" t="n">
        <v>18784</v>
      </c>
    </row>
    <row r="441" s="1" customFormat="true" ht="17.1" hidden="false" customHeight="true" outlineLevel="0" collapsed="false">
      <c r="A441" s="14" t="s">
        <v>1075</v>
      </c>
      <c r="B441" s="28" t="n">
        <v>19552</v>
      </c>
    </row>
    <row r="442" s="1" customFormat="true" ht="17.1" hidden="false" customHeight="true" outlineLevel="0" collapsed="false">
      <c r="A442" s="14" t="s">
        <v>1076</v>
      </c>
      <c r="B442" s="28" t="n">
        <v>4675</v>
      </c>
    </row>
    <row r="443" s="1" customFormat="true" ht="17.1" hidden="false" customHeight="true" outlineLevel="0" collapsed="false">
      <c r="A443" s="14" t="s">
        <v>1077</v>
      </c>
      <c r="B443" s="28" t="n">
        <v>0</v>
      </c>
    </row>
    <row r="444" s="1" customFormat="true" ht="17.1" hidden="false" customHeight="true" outlineLevel="0" collapsed="false">
      <c r="A444" s="14" t="s">
        <v>1078</v>
      </c>
      <c r="B444" s="28" t="n">
        <v>0</v>
      </c>
    </row>
    <row r="445" s="1" customFormat="true" ht="17.1" hidden="false" customHeight="true" outlineLevel="0" collapsed="false">
      <c r="A445" s="14" t="s">
        <v>1079</v>
      </c>
      <c r="B445" s="28" t="n">
        <v>0</v>
      </c>
    </row>
    <row r="446" s="1" customFormat="true" ht="17.1" hidden="false" customHeight="true" outlineLevel="0" collapsed="false">
      <c r="A446" s="14" t="s">
        <v>1080</v>
      </c>
      <c r="B446" s="28" t="n">
        <v>124</v>
      </c>
    </row>
    <row r="447" s="1" customFormat="true" ht="17.1" hidden="false" customHeight="true" outlineLevel="0" collapsed="false">
      <c r="A447" s="25" t="s">
        <v>1081</v>
      </c>
      <c r="B447" s="24" t="n">
        <f aca="false">SUM(B448:B453)</f>
        <v>0</v>
      </c>
    </row>
    <row r="448" s="1" customFormat="true" ht="17.1" hidden="false" customHeight="true" outlineLevel="0" collapsed="false">
      <c r="A448" s="14" t="s">
        <v>1082</v>
      </c>
      <c r="B448" s="28" t="n">
        <v>0</v>
      </c>
    </row>
    <row r="449" s="1" customFormat="true" ht="17.1" hidden="false" customHeight="true" outlineLevel="0" collapsed="false">
      <c r="A449" s="14" t="s">
        <v>1083</v>
      </c>
      <c r="B449" s="28" t="n">
        <v>0</v>
      </c>
    </row>
    <row r="450" s="1" customFormat="true" ht="17.1" hidden="false" customHeight="true" outlineLevel="0" collapsed="false">
      <c r="A450" s="14" t="s">
        <v>1084</v>
      </c>
      <c r="B450" s="28" t="n">
        <v>0</v>
      </c>
    </row>
    <row r="451" s="1" customFormat="true" ht="17.1" hidden="false" customHeight="true" outlineLevel="0" collapsed="false">
      <c r="A451" s="14" t="s">
        <v>1085</v>
      </c>
      <c r="B451" s="28" t="n">
        <v>0</v>
      </c>
    </row>
    <row r="452" s="1" customFormat="true" ht="17.1" hidden="false" customHeight="true" outlineLevel="0" collapsed="false">
      <c r="A452" s="14" t="s">
        <v>1086</v>
      </c>
      <c r="B452" s="28" t="n">
        <v>0</v>
      </c>
    </row>
    <row r="453" s="1" customFormat="true" ht="17.1" hidden="false" customHeight="true" outlineLevel="0" collapsed="false">
      <c r="A453" s="14" t="s">
        <v>1087</v>
      </c>
      <c r="B453" s="28" t="n">
        <v>0</v>
      </c>
    </row>
    <row r="454" s="1" customFormat="true" ht="17.1" hidden="false" customHeight="true" outlineLevel="0" collapsed="false">
      <c r="A454" s="25" t="s">
        <v>1088</v>
      </c>
      <c r="B454" s="24" t="n">
        <f aca="false">SUM(B455:B459)</f>
        <v>0</v>
      </c>
    </row>
    <row r="455" s="1" customFormat="true" ht="17.1" hidden="false" customHeight="true" outlineLevel="0" collapsed="false">
      <c r="A455" s="14" t="s">
        <v>1089</v>
      </c>
      <c r="B455" s="28" t="n">
        <v>0</v>
      </c>
    </row>
    <row r="456" s="1" customFormat="true" ht="17.1" hidden="false" customHeight="true" outlineLevel="0" collapsed="false">
      <c r="A456" s="14" t="s">
        <v>1090</v>
      </c>
      <c r="B456" s="28" t="n">
        <v>0</v>
      </c>
    </row>
    <row r="457" s="1" customFormat="true" ht="17.1" hidden="false" customHeight="true" outlineLevel="0" collapsed="false">
      <c r="A457" s="14" t="s">
        <v>1091</v>
      </c>
      <c r="B457" s="28" t="n">
        <v>0</v>
      </c>
    </row>
    <row r="458" s="1" customFormat="true" ht="17.1" hidden="false" customHeight="true" outlineLevel="0" collapsed="false">
      <c r="A458" s="14" t="s">
        <v>1092</v>
      </c>
      <c r="B458" s="28" t="n">
        <v>0</v>
      </c>
    </row>
    <row r="459" s="1" customFormat="true" ht="17.1" hidden="false" customHeight="true" outlineLevel="0" collapsed="false">
      <c r="A459" s="14" t="s">
        <v>1093</v>
      </c>
      <c r="B459" s="28" t="n">
        <v>0</v>
      </c>
    </row>
    <row r="460" s="1" customFormat="true" ht="17.1" hidden="false" customHeight="true" outlineLevel="0" collapsed="false">
      <c r="A460" s="25" t="s">
        <v>1094</v>
      </c>
      <c r="B460" s="24" t="n">
        <f aca="false">SUM(B461:B463)</f>
        <v>0</v>
      </c>
    </row>
    <row r="461" s="1" customFormat="true" ht="17.1" hidden="false" customHeight="true" outlineLevel="0" collapsed="false">
      <c r="A461" s="14" t="s">
        <v>1095</v>
      </c>
      <c r="B461" s="28" t="n">
        <v>0</v>
      </c>
    </row>
    <row r="462" s="1" customFormat="true" ht="17.1" hidden="false" customHeight="true" outlineLevel="0" collapsed="false">
      <c r="A462" s="14" t="s">
        <v>1096</v>
      </c>
      <c r="B462" s="28" t="n">
        <v>0</v>
      </c>
    </row>
    <row r="463" s="1" customFormat="true" ht="17.1" hidden="false" customHeight="true" outlineLevel="0" collapsed="false">
      <c r="A463" s="14" t="s">
        <v>1097</v>
      </c>
      <c r="B463" s="28" t="n">
        <v>0</v>
      </c>
    </row>
    <row r="464" s="1" customFormat="true" ht="17.1" hidden="false" customHeight="true" outlineLevel="0" collapsed="false">
      <c r="A464" s="25" t="s">
        <v>1098</v>
      </c>
      <c r="B464" s="24" t="n">
        <f aca="false">SUM(B465:B467)</f>
        <v>0</v>
      </c>
    </row>
    <row r="465" s="1" customFormat="true" ht="17.1" hidden="false" customHeight="true" outlineLevel="0" collapsed="false">
      <c r="A465" s="14" t="s">
        <v>1099</v>
      </c>
      <c r="B465" s="28" t="n">
        <v>0</v>
      </c>
    </row>
    <row r="466" s="1" customFormat="true" ht="17.1" hidden="false" customHeight="true" outlineLevel="0" collapsed="false">
      <c r="A466" s="14" t="s">
        <v>1100</v>
      </c>
      <c r="B466" s="28" t="n">
        <v>0</v>
      </c>
    </row>
    <row r="467" s="1" customFormat="true" ht="17.1" hidden="false" customHeight="true" outlineLevel="0" collapsed="false">
      <c r="A467" s="14" t="s">
        <v>1101</v>
      </c>
      <c r="B467" s="28" t="n">
        <v>0</v>
      </c>
    </row>
    <row r="468" s="1" customFormat="true" ht="17.1" hidden="false" customHeight="true" outlineLevel="0" collapsed="false">
      <c r="A468" s="25" t="s">
        <v>1102</v>
      </c>
      <c r="B468" s="24" t="n">
        <f aca="false">SUM(B469:B471)</f>
        <v>0</v>
      </c>
    </row>
    <row r="469" s="1" customFormat="true" ht="17.1" hidden="false" customHeight="true" outlineLevel="0" collapsed="false">
      <c r="A469" s="14" t="s">
        <v>1103</v>
      </c>
      <c r="B469" s="28" t="n">
        <v>0</v>
      </c>
    </row>
    <row r="470" s="1" customFormat="true" ht="17.1" hidden="false" customHeight="true" outlineLevel="0" collapsed="false">
      <c r="A470" s="14" t="s">
        <v>1104</v>
      </c>
      <c r="B470" s="28" t="n">
        <v>0</v>
      </c>
    </row>
    <row r="471" s="1" customFormat="true" ht="17.1" hidden="false" customHeight="true" outlineLevel="0" collapsed="false">
      <c r="A471" s="14" t="s">
        <v>1105</v>
      </c>
      <c r="B471" s="28" t="n">
        <v>0</v>
      </c>
    </row>
    <row r="472" s="1" customFormat="true" ht="17.1" hidden="false" customHeight="true" outlineLevel="0" collapsed="false">
      <c r="A472" s="25" t="s">
        <v>1106</v>
      </c>
      <c r="B472" s="24" t="n">
        <f aca="false">SUM(B473:B477)</f>
        <v>587</v>
      </c>
    </row>
    <row r="473" s="1" customFormat="true" ht="17.1" hidden="false" customHeight="true" outlineLevel="0" collapsed="false">
      <c r="A473" s="14" t="s">
        <v>1107</v>
      </c>
      <c r="B473" s="28" t="n">
        <v>0</v>
      </c>
    </row>
    <row r="474" s="1" customFormat="true" ht="17.1" hidden="false" customHeight="true" outlineLevel="0" collapsed="false">
      <c r="A474" s="14" t="s">
        <v>1108</v>
      </c>
      <c r="B474" s="28" t="n">
        <v>580</v>
      </c>
    </row>
    <row r="475" s="1" customFormat="true" ht="17.1" hidden="false" customHeight="true" outlineLevel="0" collapsed="false">
      <c r="A475" s="14" t="s">
        <v>1109</v>
      </c>
      <c r="B475" s="28" t="n">
        <v>7</v>
      </c>
    </row>
    <row r="476" s="1" customFormat="true" ht="17.1" hidden="false" customHeight="true" outlineLevel="0" collapsed="false">
      <c r="A476" s="14" t="s">
        <v>1110</v>
      </c>
      <c r="B476" s="28" t="n">
        <v>0</v>
      </c>
    </row>
    <row r="477" s="1" customFormat="true" ht="17.1" hidden="false" customHeight="true" outlineLevel="0" collapsed="false">
      <c r="A477" s="14" t="s">
        <v>1111</v>
      </c>
      <c r="B477" s="28" t="n">
        <v>0</v>
      </c>
    </row>
    <row r="478" s="1" customFormat="true" ht="17.1" hidden="false" customHeight="true" outlineLevel="0" collapsed="false">
      <c r="A478" s="25" t="s">
        <v>1112</v>
      </c>
      <c r="B478" s="24" t="n">
        <f aca="false">SUM(B479:B484)</f>
        <v>2524</v>
      </c>
    </row>
    <row r="479" s="1" customFormat="true" ht="17.1" hidden="false" customHeight="true" outlineLevel="0" collapsed="false">
      <c r="A479" s="14" t="s">
        <v>1113</v>
      </c>
      <c r="B479" s="28" t="n">
        <v>0</v>
      </c>
    </row>
    <row r="480" s="1" customFormat="true" ht="17.1" hidden="false" customHeight="true" outlineLevel="0" collapsed="false">
      <c r="A480" s="14" t="s">
        <v>1114</v>
      </c>
      <c r="B480" s="28" t="n">
        <v>0</v>
      </c>
    </row>
    <row r="481" s="1" customFormat="true" ht="17.1" hidden="false" customHeight="true" outlineLevel="0" collapsed="false">
      <c r="A481" s="14" t="s">
        <v>1115</v>
      </c>
      <c r="B481" s="28" t="n">
        <v>1299</v>
      </c>
    </row>
    <row r="482" s="1" customFormat="true" ht="17.1" hidden="false" customHeight="true" outlineLevel="0" collapsed="false">
      <c r="A482" s="14" t="s">
        <v>1116</v>
      </c>
      <c r="B482" s="28" t="n">
        <v>0</v>
      </c>
    </row>
    <row r="483" s="1" customFormat="true" ht="17.1" hidden="false" customHeight="true" outlineLevel="0" collapsed="false">
      <c r="A483" s="14" t="s">
        <v>1117</v>
      </c>
      <c r="B483" s="28" t="n">
        <v>0</v>
      </c>
    </row>
    <row r="484" s="1" customFormat="true" ht="17.1" hidden="false" customHeight="true" outlineLevel="0" collapsed="false">
      <c r="A484" s="14" t="s">
        <v>1118</v>
      </c>
      <c r="B484" s="28" t="n">
        <v>1225</v>
      </c>
    </row>
    <row r="485" s="1" customFormat="true" ht="17.1" hidden="false" customHeight="true" outlineLevel="0" collapsed="false">
      <c r="A485" s="25" t="s">
        <v>1119</v>
      </c>
      <c r="B485" s="24" t="n">
        <f aca="false">B486</f>
        <v>2883</v>
      </c>
    </row>
    <row r="486" s="1" customFormat="true" ht="17.1" hidden="false" customHeight="true" outlineLevel="0" collapsed="false">
      <c r="A486" s="14" t="s">
        <v>1120</v>
      </c>
      <c r="B486" s="28" t="n">
        <v>2883</v>
      </c>
    </row>
    <row r="487" s="1" customFormat="true" ht="17.1" hidden="false" customHeight="true" outlineLevel="0" collapsed="false">
      <c r="A487" s="25" t="s">
        <v>1121</v>
      </c>
      <c r="B487" s="24" t="n">
        <f aca="false">SUM(B488,B493,B502,B508,B514,B519,B524,B531,B535,B538)</f>
        <v>4787</v>
      </c>
    </row>
    <row r="488" s="1" customFormat="true" ht="17.1" hidden="false" customHeight="true" outlineLevel="0" collapsed="false">
      <c r="A488" s="25" t="s">
        <v>1122</v>
      </c>
      <c r="B488" s="24" t="n">
        <f aca="false">SUM(B489:B492)</f>
        <v>113</v>
      </c>
    </row>
    <row r="489" s="1" customFormat="true" ht="17.1" hidden="false" customHeight="true" outlineLevel="0" collapsed="false">
      <c r="A489" s="14" t="s">
        <v>796</v>
      </c>
      <c r="B489" s="28" t="n">
        <v>49</v>
      </c>
    </row>
    <row r="490" s="1" customFormat="true" ht="17.1" hidden="false" customHeight="true" outlineLevel="0" collapsed="false">
      <c r="A490" s="14" t="s">
        <v>797</v>
      </c>
      <c r="B490" s="28" t="n">
        <v>0</v>
      </c>
    </row>
    <row r="491" s="1" customFormat="true" ht="17.1" hidden="false" customHeight="true" outlineLevel="0" collapsed="false">
      <c r="A491" s="14" t="s">
        <v>798</v>
      </c>
      <c r="B491" s="28" t="n">
        <v>58</v>
      </c>
    </row>
    <row r="492" s="1" customFormat="true" ht="17.1" hidden="false" customHeight="true" outlineLevel="0" collapsed="false">
      <c r="A492" s="14" t="s">
        <v>1123</v>
      </c>
      <c r="B492" s="28" t="n">
        <v>6</v>
      </c>
    </row>
    <row r="493" s="1" customFormat="true" ht="17.1" hidden="false" customHeight="true" outlineLevel="0" collapsed="false">
      <c r="A493" s="25" t="s">
        <v>1124</v>
      </c>
      <c r="B493" s="24" t="n">
        <f aca="false">SUM(B494:B501)</f>
        <v>0</v>
      </c>
    </row>
    <row r="494" s="1" customFormat="true" ht="17.1" hidden="false" customHeight="true" outlineLevel="0" collapsed="false">
      <c r="A494" s="14" t="s">
        <v>1125</v>
      </c>
      <c r="B494" s="28" t="n">
        <v>0</v>
      </c>
    </row>
    <row r="495" s="1" customFormat="true" ht="17.1" hidden="false" customHeight="true" outlineLevel="0" collapsed="false">
      <c r="A495" s="14" t="s">
        <v>1126</v>
      </c>
      <c r="B495" s="28" t="n">
        <v>0</v>
      </c>
    </row>
    <row r="496" s="1" customFormat="true" ht="17.1" hidden="false" customHeight="true" outlineLevel="0" collapsed="false">
      <c r="A496" s="14" t="s">
        <v>1127</v>
      </c>
      <c r="B496" s="28" t="n">
        <v>0</v>
      </c>
    </row>
    <row r="497" s="1" customFormat="true" ht="17.1" hidden="false" customHeight="true" outlineLevel="0" collapsed="false">
      <c r="A497" s="14" t="s">
        <v>1128</v>
      </c>
      <c r="B497" s="28" t="n">
        <v>0</v>
      </c>
    </row>
    <row r="498" s="1" customFormat="true" ht="17.1" hidden="false" customHeight="true" outlineLevel="0" collapsed="false">
      <c r="A498" s="14" t="s">
        <v>1129</v>
      </c>
      <c r="B498" s="28" t="n">
        <v>0</v>
      </c>
    </row>
    <row r="499" s="1" customFormat="true" ht="17.1" hidden="false" customHeight="true" outlineLevel="0" collapsed="false">
      <c r="A499" s="14" t="s">
        <v>1130</v>
      </c>
      <c r="B499" s="28" t="n">
        <v>0</v>
      </c>
    </row>
    <row r="500" s="1" customFormat="true" ht="17.1" hidden="false" customHeight="true" outlineLevel="0" collapsed="false">
      <c r="A500" s="14" t="s">
        <v>1131</v>
      </c>
      <c r="B500" s="28" t="n">
        <v>0</v>
      </c>
    </row>
    <row r="501" s="1" customFormat="true" ht="17.1" hidden="false" customHeight="true" outlineLevel="0" collapsed="false">
      <c r="A501" s="14" t="s">
        <v>1132</v>
      </c>
      <c r="B501" s="28" t="n">
        <v>0</v>
      </c>
    </row>
    <row r="502" s="1" customFormat="true" ht="17.1" hidden="false" customHeight="true" outlineLevel="0" collapsed="false">
      <c r="A502" s="25" t="s">
        <v>1133</v>
      </c>
      <c r="B502" s="24" t="n">
        <f aca="false">SUM(B503:B507)</f>
        <v>0</v>
      </c>
    </row>
    <row r="503" s="1" customFormat="true" ht="17.1" hidden="false" customHeight="true" outlineLevel="0" collapsed="false">
      <c r="A503" s="14" t="s">
        <v>1125</v>
      </c>
      <c r="B503" s="28" t="n">
        <v>0</v>
      </c>
    </row>
    <row r="504" s="1" customFormat="true" ht="17.1" hidden="false" customHeight="true" outlineLevel="0" collapsed="false">
      <c r="A504" s="14" t="s">
        <v>1134</v>
      </c>
      <c r="B504" s="28" t="n">
        <v>0</v>
      </c>
    </row>
    <row r="505" s="1" customFormat="true" ht="17.1" hidden="false" customHeight="true" outlineLevel="0" collapsed="false">
      <c r="A505" s="14" t="s">
        <v>1135</v>
      </c>
      <c r="B505" s="28" t="n">
        <v>0</v>
      </c>
    </row>
    <row r="506" s="1" customFormat="true" ht="17.1" hidden="false" customHeight="true" outlineLevel="0" collapsed="false">
      <c r="A506" s="14" t="s">
        <v>1136</v>
      </c>
      <c r="B506" s="28" t="n">
        <v>0</v>
      </c>
    </row>
    <row r="507" s="1" customFormat="true" ht="17.1" hidden="false" customHeight="true" outlineLevel="0" collapsed="false">
      <c r="A507" s="14" t="s">
        <v>1137</v>
      </c>
      <c r="B507" s="28" t="n">
        <v>0</v>
      </c>
    </row>
    <row r="508" s="1" customFormat="true" ht="17.1" hidden="false" customHeight="true" outlineLevel="0" collapsed="false">
      <c r="A508" s="25" t="s">
        <v>1138</v>
      </c>
      <c r="B508" s="24" t="n">
        <f aca="false">SUM(B509:B513)</f>
        <v>2605</v>
      </c>
    </row>
    <row r="509" s="1" customFormat="true" ht="17.1" hidden="false" customHeight="true" outlineLevel="0" collapsed="false">
      <c r="A509" s="14" t="s">
        <v>1125</v>
      </c>
      <c r="B509" s="28" t="n">
        <v>0</v>
      </c>
    </row>
    <row r="510" s="1" customFormat="true" ht="17.1" hidden="false" customHeight="true" outlineLevel="0" collapsed="false">
      <c r="A510" s="14" t="s">
        <v>1139</v>
      </c>
      <c r="B510" s="28" t="n">
        <v>0</v>
      </c>
    </row>
    <row r="511" s="1" customFormat="true" ht="17.1" hidden="false" customHeight="true" outlineLevel="0" collapsed="false">
      <c r="A511" s="14" t="s">
        <v>1140</v>
      </c>
      <c r="B511" s="28" t="n">
        <v>0</v>
      </c>
    </row>
    <row r="512" s="1" customFormat="true" ht="17.1" hidden="false" customHeight="true" outlineLevel="0" collapsed="false">
      <c r="A512" s="14" t="s">
        <v>1141</v>
      </c>
      <c r="B512" s="28" t="n">
        <v>0</v>
      </c>
    </row>
    <row r="513" s="1" customFormat="true" ht="17.1" hidden="false" customHeight="true" outlineLevel="0" collapsed="false">
      <c r="A513" s="14" t="s">
        <v>1142</v>
      </c>
      <c r="B513" s="28" t="n">
        <v>2605</v>
      </c>
    </row>
    <row r="514" s="1" customFormat="true" ht="17.1" hidden="false" customHeight="true" outlineLevel="0" collapsed="false">
      <c r="A514" s="25" t="s">
        <v>1143</v>
      </c>
      <c r="B514" s="24" t="n">
        <f aca="false">SUM(B515:B518)</f>
        <v>0</v>
      </c>
    </row>
    <row r="515" s="1" customFormat="true" ht="17.1" hidden="false" customHeight="true" outlineLevel="0" collapsed="false">
      <c r="A515" s="14" t="s">
        <v>1125</v>
      </c>
      <c r="B515" s="28" t="n">
        <v>0</v>
      </c>
    </row>
    <row r="516" s="1" customFormat="true" ht="17.1" hidden="false" customHeight="true" outlineLevel="0" collapsed="false">
      <c r="A516" s="14" t="s">
        <v>1144</v>
      </c>
      <c r="B516" s="28" t="n">
        <v>0</v>
      </c>
    </row>
    <row r="517" s="1" customFormat="true" ht="17.1" hidden="false" customHeight="true" outlineLevel="0" collapsed="false">
      <c r="A517" s="14" t="s">
        <v>1145</v>
      </c>
      <c r="B517" s="28" t="n">
        <v>0</v>
      </c>
    </row>
    <row r="518" s="1" customFormat="true" ht="17.1" hidden="false" customHeight="true" outlineLevel="0" collapsed="false">
      <c r="A518" s="14" t="s">
        <v>1146</v>
      </c>
      <c r="B518" s="28" t="n">
        <v>0</v>
      </c>
    </row>
    <row r="519" s="1" customFormat="true" ht="17.1" hidden="false" customHeight="true" outlineLevel="0" collapsed="false">
      <c r="A519" s="25" t="s">
        <v>1147</v>
      </c>
      <c r="B519" s="24" t="n">
        <f aca="false">SUM(B520:B523)</f>
        <v>0</v>
      </c>
    </row>
    <row r="520" s="1" customFormat="true" ht="17.1" hidden="false" customHeight="true" outlineLevel="0" collapsed="false">
      <c r="A520" s="14" t="s">
        <v>1148</v>
      </c>
      <c r="B520" s="28" t="n">
        <v>0</v>
      </c>
    </row>
    <row r="521" s="1" customFormat="true" ht="17.1" hidden="false" customHeight="true" outlineLevel="0" collapsed="false">
      <c r="A521" s="14" t="s">
        <v>1149</v>
      </c>
      <c r="B521" s="28" t="n">
        <v>0</v>
      </c>
    </row>
    <row r="522" s="1" customFormat="true" ht="17.1" hidden="false" customHeight="true" outlineLevel="0" collapsed="false">
      <c r="A522" s="14" t="s">
        <v>1150</v>
      </c>
      <c r="B522" s="28" t="n">
        <v>0</v>
      </c>
    </row>
    <row r="523" s="1" customFormat="true" ht="17.1" hidden="false" customHeight="true" outlineLevel="0" collapsed="false">
      <c r="A523" s="14" t="s">
        <v>1151</v>
      </c>
      <c r="B523" s="28" t="n">
        <v>0</v>
      </c>
    </row>
    <row r="524" s="1" customFormat="true" ht="17.1" hidden="false" customHeight="true" outlineLevel="0" collapsed="false">
      <c r="A524" s="25" t="s">
        <v>1152</v>
      </c>
      <c r="B524" s="24" t="n">
        <f aca="false">SUM(B525:B530)</f>
        <v>87</v>
      </c>
    </row>
    <row r="525" s="1" customFormat="true" ht="17.1" hidden="false" customHeight="true" outlineLevel="0" collapsed="false">
      <c r="A525" s="14" t="s">
        <v>1125</v>
      </c>
      <c r="B525" s="28" t="n">
        <v>48</v>
      </c>
    </row>
    <row r="526" s="1" customFormat="true" ht="17.1" hidden="false" customHeight="true" outlineLevel="0" collapsed="false">
      <c r="A526" s="14" t="s">
        <v>1153</v>
      </c>
      <c r="B526" s="28" t="n">
        <v>30</v>
      </c>
    </row>
    <row r="527" s="1" customFormat="true" ht="17.1" hidden="false" customHeight="true" outlineLevel="0" collapsed="false">
      <c r="A527" s="14" t="s">
        <v>1154</v>
      </c>
      <c r="B527" s="28" t="n">
        <v>0</v>
      </c>
    </row>
    <row r="528" s="1" customFormat="true" ht="17.1" hidden="false" customHeight="true" outlineLevel="0" collapsed="false">
      <c r="A528" s="14" t="s">
        <v>1155</v>
      </c>
      <c r="B528" s="28" t="n">
        <v>0</v>
      </c>
    </row>
    <row r="529" s="1" customFormat="true" ht="17.1" hidden="false" customHeight="true" outlineLevel="0" collapsed="false">
      <c r="A529" s="14" t="s">
        <v>1156</v>
      </c>
      <c r="B529" s="28" t="n">
        <v>0</v>
      </c>
    </row>
    <row r="530" s="1" customFormat="true" ht="17.1" hidden="false" customHeight="true" outlineLevel="0" collapsed="false">
      <c r="A530" s="14" t="s">
        <v>1157</v>
      </c>
      <c r="B530" s="28" t="n">
        <v>9</v>
      </c>
    </row>
    <row r="531" s="1" customFormat="true" ht="17.1" hidden="false" customHeight="true" outlineLevel="0" collapsed="false">
      <c r="A531" s="25" t="s">
        <v>1158</v>
      </c>
      <c r="B531" s="24" t="n">
        <f aca="false">SUM(B532:B534)</f>
        <v>0</v>
      </c>
    </row>
    <row r="532" s="1" customFormat="true" ht="17.1" hidden="false" customHeight="true" outlineLevel="0" collapsed="false">
      <c r="A532" s="14" t="s">
        <v>1159</v>
      </c>
      <c r="B532" s="28" t="n">
        <v>0</v>
      </c>
    </row>
    <row r="533" s="1" customFormat="true" ht="17.1" hidden="false" customHeight="true" outlineLevel="0" collapsed="false">
      <c r="A533" s="14" t="s">
        <v>1160</v>
      </c>
      <c r="B533" s="28" t="n">
        <v>0</v>
      </c>
    </row>
    <row r="534" s="1" customFormat="true" ht="17.1" hidden="false" customHeight="true" outlineLevel="0" collapsed="false">
      <c r="A534" s="14" t="s">
        <v>1161</v>
      </c>
      <c r="B534" s="28" t="n">
        <v>0</v>
      </c>
    </row>
    <row r="535" s="1" customFormat="true" ht="17.1" hidden="false" customHeight="true" outlineLevel="0" collapsed="false">
      <c r="A535" s="25" t="s">
        <v>1162</v>
      </c>
      <c r="B535" s="24" t="n">
        <f aca="false">B536+B537</f>
        <v>0</v>
      </c>
    </row>
    <row r="536" s="1" customFormat="true" ht="17.1" hidden="false" customHeight="true" outlineLevel="0" collapsed="false">
      <c r="A536" s="14" t="s">
        <v>1163</v>
      </c>
      <c r="B536" s="28" t="n">
        <v>0</v>
      </c>
    </row>
    <row r="537" s="1" customFormat="true" ht="17.1" hidden="false" customHeight="true" outlineLevel="0" collapsed="false">
      <c r="A537" s="14" t="s">
        <v>1164</v>
      </c>
      <c r="B537" s="28" t="n">
        <v>0</v>
      </c>
    </row>
    <row r="538" s="1" customFormat="true" ht="17.1" hidden="false" customHeight="true" outlineLevel="0" collapsed="false">
      <c r="A538" s="25" t="s">
        <v>1165</v>
      </c>
      <c r="B538" s="24" t="n">
        <f aca="false">SUM(B539:B542)</f>
        <v>1982</v>
      </c>
    </row>
    <row r="539" s="1" customFormat="true" ht="17.1" hidden="false" customHeight="true" outlineLevel="0" collapsed="false">
      <c r="A539" s="14" t="s">
        <v>1166</v>
      </c>
      <c r="B539" s="28" t="n">
        <v>0</v>
      </c>
    </row>
    <row r="540" s="1" customFormat="true" ht="17.1" hidden="false" customHeight="true" outlineLevel="0" collapsed="false">
      <c r="A540" s="14" t="s">
        <v>1167</v>
      </c>
      <c r="B540" s="28" t="n">
        <v>0</v>
      </c>
    </row>
    <row r="541" s="1" customFormat="true" ht="17.1" hidden="false" customHeight="true" outlineLevel="0" collapsed="false">
      <c r="A541" s="14" t="s">
        <v>1168</v>
      </c>
      <c r="B541" s="28" t="n">
        <v>0</v>
      </c>
    </row>
    <row r="542" s="1" customFormat="true" ht="17.1" hidden="false" customHeight="true" outlineLevel="0" collapsed="false">
      <c r="A542" s="14" t="s">
        <v>1169</v>
      </c>
      <c r="B542" s="28" t="n">
        <v>1982</v>
      </c>
    </row>
    <row r="543" s="1" customFormat="true" ht="17.1" hidden="false" customHeight="true" outlineLevel="0" collapsed="false">
      <c r="A543" s="25" t="s">
        <v>1170</v>
      </c>
      <c r="B543" s="24" t="n">
        <f aca="false">SUM(B544,B558,B566,B577,B588)</f>
        <v>3508</v>
      </c>
    </row>
    <row r="544" s="1" customFormat="true" ht="17.1" hidden="false" customHeight="true" outlineLevel="0" collapsed="false">
      <c r="A544" s="25" t="s">
        <v>1171</v>
      </c>
      <c r="B544" s="24" t="n">
        <f aca="false">SUM(B545:B557)</f>
        <v>2154</v>
      </c>
    </row>
    <row r="545" s="1" customFormat="true" ht="17.1" hidden="false" customHeight="true" outlineLevel="0" collapsed="false">
      <c r="A545" s="14" t="s">
        <v>796</v>
      </c>
      <c r="B545" s="28" t="n">
        <v>206</v>
      </c>
    </row>
    <row r="546" s="1" customFormat="true" ht="17.1" hidden="false" customHeight="true" outlineLevel="0" collapsed="false">
      <c r="A546" s="14" t="s">
        <v>797</v>
      </c>
      <c r="B546" s="28" t="n">
        <v>0</v>
      </c>
    </row>
    <row r="547" s="1" customFormat="true" ht="17.1" hidden="false" customHeight="true" outlineLevel="0" collapsed="false">
      <c r="A547" s="14" t="s">
        <v>798</v>
      </c>
      <c r="B547" s="28" t="n">
        <v>0</v>
      </c>
    </row>
    <row r="548" s="1" customFormat="true" ht="17.1" hidden="false" customHeight="true" outlineLevel="0" collapsed="false">
      <c r="A548" s="14" t="s">
        <v>1172</v>
      </c>
      <c r="B548" s="28" t="n">
        <v>0</v>
      </c>
    </row>
    <row r="549" s="1" customFormat="true" ht="17.1" hidden="false" customHeight="true" outlineLevel="0" collapsed="false">
      <c r="A549" s="14" t="s">
        <v>1173</v>
      </c>
      <c r="B549" s="28" t="n">
        <v>0</v>
      </c>
    </row>
    <row r="550" s="1" customFormat="true" ht="17.1" hidden="false" customHeight="true" outlineLevel="0" collapsed="false">
      <c r="A550" s="14" t="s">
        <v>1174</v>
      </c>
      <c r="B550" s="28" t="n">
        <v>0</v>
      </c>
    </row>
    <row r="551" s="1" customFormat="true" ht="17.1" hidden="false" customHeight="true" outlineLevel="0" collapsed="false">
      <c r="A551" s="14" t="s">
        <v>1175</v>
      </c>
      <c r="B551" s="28" t="n">
        <v>0</v>
      </c>
    </row>
    <row r="552" s="1" customFormat="true" ht="17.1" hidden="false" customHeight="true" outlineLevel="0" collapsed="false">
      <c r="A552" s="14" t="s">
        <v>1176</v>
      </c>
      <c r="B552" s="28" t="n">
        <v>0</v>
      </c>
    </row>
    <row r="553" s="1" customFormat="true" ht="17.1" hidden="false" customHeight="true" outlineLevel="0" collapsed="false">
      <c r="A553" s="14" t="s">
        <v>1177</v>
      </c>
      <c r="B553" s="28" t="n">
        <v>577</v>
      </c>
    </row>
    <row r="554" s="1" customFormat="true" ht="17.1" hidden="false" customHeight="true" outlineLevel="0" collapsed="false">
      <c r="A554" s="14" t="s">
        <v>1178</v>
      </c>
      <c r="B554" s="28" t="n">
        <v>0</v>
      </c>
    </row>
    <row r="555" s="1" customFormat="true" ht="17.1" hidden="false" customHeight="true" outlineLevel="0" collapsed="false">
      <c r="A555" s="14" t="s">
        <v>1179</v>
      </c>
      <c r="B555" s="28" t="n">
        <v>20</v>
      </c>
    </row>
    <row r="556" s="1" customFormat="true" ht="17.1" hidden="false" customHeight="true" outlineLevel="0" collapsed="false">
      <c r="A556" s="14" t="s">
        <v>1180</v>
      </c>
      <c r="B556" s="28" t="n">
        <v>0</v>
      </c>
    </row>
    <row r="557" s="1" customFormat="true" ht="17.1" hidden="false" customHeight="true" outlineLevel="0" collapsed="false">
      <c r="A557" s="14" t="s">
        <v>1181</v>
      </c>
      <c r="B557" s="28" t="n">
        <v>1351</v>
      </c>
    </row>
    <row r="558" s="1" customFormat="true" ht="17.1" hidden="false" customHeight="true" outlineLevel="0" collapsed="false">
      <c r="A558" s="25" t="s">
        <v>1182</v>
      </c>
      <c r="B558" s="24" t="n">
        <f aca="false">SUM(B559:B565)</f>
        <v>0</v>
      </c>
    </row>
    <row r="559" s="1" customFormat="true" ht="17.1" hidden="false" customHeight="true" outlineLevel="0" collapsed="false">
      <c r="A559" s="14" t="s">
        <v>796</v>
      </c>
      <c r="B559" s="28" t="n">
        <v>0</v>
      </c>
    </row>
    <row r="560" s="1" customFormat="true" ht="17.1" hidden="false" customHeight="true" outlineLevel="0" collapsed="false">
      <c r="A560" s="14" t="s">
        <v>797</v>
      </c>
      <c r="B560" s="28" t="n">
        <v>0</v>
      </c>
    </row>
    <row r="561" s="1" customFormat="true" ht="17.1" hidden="false" customHeight="true" outlineLevel="0" collapsed="false">
      <c r="A561" s="14" t="s">
        <v>798</v>
      </c>
      <c r="B561" s="28" t="n">
        <v>0</v>
      </c>
    </row>
    <row r="562" s="1" customFormat="true" ht="17.1" hidden="false" customHeight="true" outlineLevel="0" collapsed="false">
      <c r="A562" s="14" t="s">
        <v>1183</v>
      </c>
      <c r="B562" s="28" t="n">
        <v>0</v>
      </c>
    </row>
    <row r="563" s="1" customFormat="true" ht="17.1" hidden="false" customHeight="true" outlineLevel="0" collapsed="false">
      <c r="A563" s="14" t="s">
        <v>1184</v>
      </c>
      <c r="B563" s="28" t="n">
        <v>0</v>
      </c>
    </row>
    <row r="564" s="1" customFormat="true" ht="17.1" hidden="false" customHeight="true" outlineLevel="0" collapsed="false">
      <c r="A564" s="14" t="s">
        <v>1185</v>
      </c>
      <c r="B564" s="28" t="n">
        <v>0</v>
      </c>
    </row>
    <row r="565" s="1" customFormat="true" ht="17.1" hidden="false" customHeight="true" outlineLevel="0" collapsed="false">
      <c r="A565" s="14" t="s">
        <v>1186</v>
      </c>
      <c r="B565" s="28" t="n">
        <v>0</v>
      </c>
    </row>
    <row r="566" s="1" customFormat="true" ht="17.1" hidden="false" customHeight="true" outlineLevel="0" collapsed="false">
      <c r="A566" s="25" t="s">
        <v>1187</v>
      </c>
      <c r="B566" s="24" t="n">
        <f aca="false">SUM(B567:B576)</f>
        <v>0</v>
      </c>
    </row>
    <row r="567" s="1" customFormat="true" ht="17.1" hidden="false" customHeight="true" outlineLevel="0" collapsed="false">
      <c r="A567" s="14" t="s">
        <v>796</v>
      </c>
      <c r="B567" s="28" t="n">
        <v>0</v>
      </c>
    </row>
    <row r="568" s="1" customFormat="true" ht="17.1" hidden="false" customHeight="true" outlineLevel="0" collapsed="false">
      <c r="A568" s="14" t="s">
        <v>797</v>
      </c>
      <c r="B568" s="28" t="n">
        <v>0</v>
      </c>
    </row>
    <row r="569" s="1" customFormat="true" ht="17.1" hidden="false" customHeight="true" outlineLevel="0" collapsed="false">
      <c r="A569" s="14" t="s">
        <v>798</v>
      </c>
      <c r="B569" s="28" t="n">
        <v>0</v>
      </c>
    </row>
    <row r="570" s="1" customFormat="true" ht="17.1" hidden="false" customHeight="true" outlineLevel="0" collapsed="false">
      <c r="A570" s="14" t="s">
        <v>1188</v>
      </c>
      <c r="B570" s="28" t="n">
        <v>0</v>
      </c>
    </row>
    <row r="571" s="1" customFormat="true" ht="17.1" hidden="false" customHeight="true" outlineLevel="0" collapsed="false">
      <c r="A571" s="14" t="s">
        <v>1189</v>
      </c>
      <c r="B571" s="28" t="n">
        <v>0</v>
      </c>
    </row>
    <row r="572" s="1" customFormat="true" ht="17.1" hidden="false" customHeight="true" outlineLevel="0" collapsed="false">
      <c r="A572" s="14" t="s">
        <v>1190</v>
      </c>
      <c r="B572" s="28" t="n">
        <v>0</v>
      </c>
    </row>
    <row r="573" s="1" customFormat="true" ht="17.1" hidden="false" customHeight="true" outlineLevel="0" collapsed="false">
      <c r="A573" s="14" t="s">
        <v>1191</v>
      </c>
      <c r="B573" s="28" t="n">
        <v>0</v>
      </c>
    </row>
    <row r="574" s="1" customFormat="true" ht="17.1" hidden="false" customHeight="true" outlineLevel="0" collapsed="false">
      <c r="A574" s="14" t="s">
        <v>1192</v>
      </c>
      <c r="B574" s="28" t="n">
        <v>0</v>
      </c>
    </row>
    <row r="575" s="1" customFormat="true" ht="17.1" hidden="false" customHeight="true" outlineLevel="0" collapsed="false">
      <c r="A575" s="14" t="s">
        <v>1193</v>
      </c>
      <c r="B575" s="28" t="n">
        <v>0</v>
      </c>
    </row>
    <row r="576" s="1" customFormat="true" ht="17.1" hidden="false" customHeight="true" outlineLevel="0" collapsed="false">
      <c r="A576" s="14" t="s">
        <v>1194</v>
      </c>
      <c r="B576" s="28" t="n">
        <v>0</v>
      </c>
    </row>
    <row r="577" s="1" customFormat="true" ht="17.1" hidden="false" customHeight="true" outlineLevel="0" collapsed="false">
      <c r="A577" s="25" t="s">
        <v>1195</v>
      </c>
      <c r="B577" s="24" t="n">
        <f aca="false">SUM(B578:B587)</f>
        <v>0</v>
      </c>
    </row>
    <row r="578" s="1" customFormat="true" ht="17.1" hidden="false" customHeight="true" outlineLevel="0" collapsed="false">
      <c r="A578" s="14" t="s">
        <v>796</v>
      </c>
      <c r="B578" s="28" t="n">
        <v>0</v>
      </c>
    </row>
    <row r="579" s="1" customFormat="true" ht="17.1" hidden="false" customHeight="true" outlineLevel="0" collapsed="false">
      <c r="A579" s="14" t="s">
        <v>797</v>
      </c>
      <c r="B579" s="28" t="n">
        <v>0</v>
      </c>
    </row>
    <row r="580" s="1" customFormat="true" ht="17.1" hidden="false" customHeight="true" outlineLevel="0" collapsed="false">
      <c r="A580" s="14" t="s">
        <v>798</v>
      </c>
      <c r="B580" s="28" t="n">
        <v>0</v>
      </c>
    </row>
    <row r="581" s="1" customFormat="true" ht="17.1" hidden="false" customHeight="true" outlineLevel="0" collapsed="false">
      <c r="A581" s="14" t="s">
        <v>1196</v>
      </c>
      <c r="B581" s="28" t="n">
        <v>0</v>
      </c>
    </row>
    <row r="582" s="1" customFormat="true" ht="17.1" hidden="false" customHeight="true" outlineLevel="0" collapsed="false">
      <c r="A582" s="14" t="s">
        <v>1197</v>
      </c>
      <c r="B582" s="28" t="n">
        <v>0</v>
      </c>
    </row>
    <row r="583" s="1" customFormat="true" ht="17.1" hidden="false" customHeight="true" outlineLevel="0" collapsed="false">
      <c r="A583" s="14" t="s">
        <v>1198</v>
      </c>
      <c r="B583" s="28" t="n">
        <v>0</v>
      </c>
    </row>
    <row r="584" s="1" customFormat="true" ht="17.1" hidden="false" customHeight="true" outlineLevel="0" collapsed="false">
      <c r="A584" s="14" t="s">
        <v>1199</v>
      </c>
      <c r="B584" s="28" t="n">
        <v>0</v>
      </c>
    </row>
    <row r="585" s="1" customFormat="true" ht="17.1" hidden="false" customHeight="true" outlineLevel="0" collapsed="false">
      <c r="A585" s="14" t="s">
        <v>1200</v>
      </c>
      <c r="B585" s="28" t="n">
        <v>0</v>
      </c>
    </row>
    <row r="586" s="1" customFormat="true" ht="17.1" hidden="false" customHeight="true" outlineLevel="0" collapsed="false">
      <c r="A586" s="14" t="s">
        <v>1201</v>
      </c>
      <c r="B586" s="28" t="n">
        <v>0</v>
      </c>
    </row>
    <row r="587" s="1" customFormat="true" ht="17.1" hidden="false" customHeight="true" outlineLevel="0" collapsed="false">
      <c r="A587" s="14" t="s">
        <v>1202</v>
      </c>
      <c r="B587" s="28" t="n">
        <v>0</v>
      </c>
    </row>
    <row r="588" s="1" customFormat="true" ht="17.1" hidden="false" customHeight="true" outlineLevel="0" collapsed="false">
      <c r="A588" s="25" t="s">
        <v>1203</v>
      </c>
      <c r="B588" s="24" t="n">
        <f aca="false">SUM(B589:B591)</f>
        <v>1354</v>
      </c>
    </row>
    <row r="589" s="1" customFormat="true" ht="17.1" hidden="false" customHeight="true" outlineLevel="0" collapsed="false">
      <c r="A589" s="14" t="s">
        <v>1204</v>
      </c>
      <c r="B589" s="28" t="n">
        <v>0</v>
      </c>
    </row>
    <row r="590" s="1" customFormat="true" ht="17.1" hidden="false" customHeight="true" outlineLevel="0" collapsed="false">
      <c r="A590" s="14" t="s">
        <v>1205</v>
      </c>
      <c r="B590" s="28" t="n">
        <v>0</v>
      </c>
    </row>
    <row r="591" s="1" customFormat="true" ht="17.1" hidden="false" customHeight="true" outlineLevel="0" collapsed="false">
      <c r="A591" s="14" t="s">
        <v>1206</v>
      </c>
      <c r="B591" s="28" t="n">
        <v>1354</v>
      </c>
    </row>
    <row r="592" s="1" customFormat="true" ht="17.1" hidden="false" customHeight="true" outlineLevel="0" collapsed="false">
      <c r="A592" s="25" t="s">
        <v>1207</v>
      </c>
      <c r="B592" s="24" t="n">
        <f aca="false">SUM(B593,B607,B618,B620,B629,B633,B643,B651,B657,B664,B673,B678,B683,B686,B689,B692,B695,B698,B702,B707)</f>
        <v>69396</v>
      </c>
    </row>
    <row r="593" s="1" customFormat="true" ht="17.1" hidden="false" customHeight="true" outlineLevel="0" collapsed="false">
      <c r="A593" s="25" t="s">
        <v>1208</v>
      </c>
      <c r="B593" s="24" t="n">
        <f aca="false">SUM(B594:B606)</f>
        <v>0</v>
      </c>
    </row>
    <row r="594" s="1" customFormat="true" ht="17.1" hidden="false" customHeight="true" outlineLevel="0" collapsed="false">
      <c r="A594" s="14" t="s">
        <v>796</v>
      </c>
      <c r="B594" s="28" t="n">
        <v>0</v>
      </c>
    </row>
    <row r="595" s="1" customFormat="true" ht="17.1" hidden="false" customHeight="true" outlineLevel="0" collapsed="false">
      <c r="A595" s="14" t="s">
        <v>797</v>
      </c>
      <c r="B595" s="28" t="n">
        <v>0</v>
      </c>
    </row>
    <row r="596" s="1" customFormat="true" ht="17.1" hidden="false" customHeight="true" outlineLevel="0" collapsed="false">
      <c r="A596" s="14" t="s">
        <v>798</v>
      </c>
      <c r="B596" s="28" t="n">
        <v>0</v>
      </c>
    </row>
    <row r="597" s="1" customFormat="true" ht="17.1" hidden="false" customHeight="true" outlineLevel="0" collapsed="false">
      <c r="A597" s="14" t="s">
        <v>1209</v>
      </c>
      <c r="B597" s="28" t="n">
        <v>0</v>
      </c>
    </row>
    <row r="598" s="1" customFormat="true" ht="17.1" hidden="false" customHeight="true" outlineLevel="0" collapsed="false">
      <c r="A598" s="14" t="s">
        <v>1210</v>
      </c>
      <c r="B598" s="28" t="n">
        <v>0</v>
      </c>
    </row>
    <row r="599" s="1" customFormat="true" ht="17.1" hidden="false" customHeight="true" outlineLevel="0" collapsed="false">
      <c r="A599" s="14" t="s">
        <v>1211</v>
      </c>
      <c r="B599" s="28" t="n">
        <v>0</v>
      </c>
    </row>
    <row r="600" s="1" customFormat="true" ht="17.1" hidden="false" customHeight="true" outlineLevel="0" collapsed="false">
      <c r="A600" s="14" t="s">
        <v>1212</v>
      </c>
      <c r="B600" s="28" t="n">
        <v>0</v>
      </c>
    </row>
    <row r="601" s="1" customFormat="true" ht="17.1" hidden="false" customHeight="true" outlineLevel="0" collapsed="false">
      <c r="A601" s="14" t="s">
        <v>839</v>
      </c>
      <c r="B601" s="28" t="n">
        <v>0</v>
      </c>
    </row>
    <row r="602" s="1" customFormat="true" ht="17.1" hidden="false" customHeight="true" outlineLevel="0" collapsed="false">
      <c r="A602" s="14" t="s">
        <v>1213</v>
      </c>
      <c r="B602" s="28" t="n">
        <v>0</v>
      </c>
    </row>
    <row r="603" s="1" customFormat="true" ht="17.1" hidden="false" customHeight="true" outlineLevel="0" collapsed="false">
      <c r="A603" s="14" t="s">
        <v>1214</v>
      </c>
      <c r="B603" s="28" t="n">
        <v>0</v>
      </c>
    </row>
    <row r="604" s="1" customFormat="true" ht="17.1" hidden="false" customHeight="true" outlineLevel="0" collapsed="false">
      <c r="A604" s="14" t="s">
        <v>1215</v>
      </c>
      <c r="B604" s="28" t="n">
        <v>0</v>
      </c>
    </row>
    <row r="605" s="1" customFormat="true" ht="17.1" hidden="false" customHeight="true" outlineLevel="0" collapsed="false">
      <c r="A605" s="14" t="s">
        <v>1216</v>
      </c>
      <c r="B605" s="28" t="n">
        <v>0</v>
      </c>
    </row>
    <row r="606" s="1" customFormat="true" ht="17.1" hidden="false" customHeight="true" outlineLevel="0" collapsed="false">
      <c r="A606" s="14" t="s">
        <v>1217</v>
      </c>
      <c r="B606" s="28" t="n">
        <v>0</v>
      </c>
    </row>
    <row r="607" s="1" customFormat="true" ht="17.1" hidden="false" customHeight="true" outlineLevel="0" collapsed="false">
      <c r="A607" s="25" t="s">
        <v>1218</v>
      </c>
      <c r="B607" s="24" t="n">
        <f aca="false">SUM(B608:B617)</f>
        <v>43107</v>
      </c>
    </row>
    <row r="608" s="1" customFormat="true" ht="17.1" hidden="false" customHeight="true" outlineLevel="0" collapsed="false">
      <c r="A608" s="14" t="s">
        <v>796</v>
      </c>
      <c r="B608" s="28" t="n">
        <v>193</v>
      </c>
    </row>
    <row r="609" s="1" customFormat="true" ht="17.1" hidden="false" customHeight="true" outlineLevel="0" collapsed="false">
      <c r="A609" s="14" t="s">
        <v>797</v>
      </c>
      <c r="B609" s="28" t="n">
        <v>111</v>
      </c>
    </row>
    <row r="610" s="1" customFormat="true" ht="17.1" hidden="false" customHeight="true" outlineLevel="0" collapsed="false">
      <c r="A610" s="14" t="s">
        <v>798</v>
      </c>
      <c r="B610" s="28" t="n">
        <v>176</v>
      </c>
    </row>
    <row r="611" s="1" customFormat="true" ht="17.1" hidden="false" customHeight="true" outlineLevel="0" collapsed="false">
      <c r="A611" s="14" t="s">
        <v>1219</v>
      </c>
      <c r="B611" s="28" t="n">
        <v>53</v>
      </c>
    </row>
    <row r="612" s="1" customFormat="true" ht="17.1" hidden="false" customHeight="true" outlineLevel="0" collapsed="false">
      <c r="A612" s="14" t="s">
        <v>1220</v>
      </c>
      <c r="B612" s="28" t="n">
        <v>10</v>
      </c>
    </row>
    <row r="613" s="1" customFormat="true" ht="17.1" hidden="false" customHeight="true" outlineLevel="0" collapsed="false">
      <c r="A613" s="14" t="s">
        <v>1221</v>
      </c>
      <c r="B613" s="28" t="n">
        <v>0</v>
      </c>
    </row>
    <row r="614" s="1" customFormat="true" ht="17.1" hidden="false" customHeight="true" outlineLevel="0" collapsed="false">
      <c r="A614" s="14" t="s">
        <v>1222</v>
      </c>
      <c r="B614" s="28" t="n">
        <v>10</v>
      </c>
    </row>
    <row r="615" s="1" customFormat="true" ht="17.1" hidden="false" customHeight="true" outlineLevel="0" collapsed="false">
      <c r="A615" s="14" t="s">
        <v>1223</v>
      </c>
      <c r="B615" s="28" t="n">
        <v>41933</v>
      </c>
    </row>
    <row r="616" s="1" customFormat="true" ht="17.1" hidden="false" customHeight="true" outlineLevel="0" collapsed="false">
      <c r="A616" s="14" t="s">
        <v>1224</v>
      </c>
      <c r="B616" s="28" t="n">
        <v>0</v>
      </c>
    </row>
    <row r="617" s="1" customFormat="true" ht="17.1" hidden="false" customHeight="true" outlineLevel="0" collapsed="false">
      <c r="A617" s="14" t="s">
        <v>1225</v>
      </c>
      <c r="B617" s="28" t="n">
        <v>621</v>
      </c>
    </row>
    <row r="618" s="1" customFormat="true" ht="17.1" hidden="false" customHeight="true" outlineLevel="0" collapsed="false">
      <c r="A618" s="25" t="s">
        <v>1226</v>
      </c>
      <c r="B618" s="24" t="n">
        <f aca="false">B619</f>
        <v>0</v>
      </c>
    </row>
    <row r="619" s="1" customFormat="true" ht="17.1" hidden="false" customHeight="true" outlineLevel="0" collapsed="false">
      <c r="A619" s="14" t="s">
        <v>1227</v>
      </c>
      <c r="B619" s="28" t="n">
        <v>0</v>
      </c>
    </row>
    <row r="620" s="1" customFormat="true" ht="17.1" hidden="false" customHeight="true" outlineLevel="0" collapsed="false">
      <c r="A620" s="25" t="s">
        <v>1228</v>
      </c>
      <c r="B620" s="24" t="n">
        <f aca="false">SUM(B621:B628)</f>
        <v>7461</v>
      </c>
    </row>
    <row r="621" s="1" customFormat="true" ht="17.1" hidden="false" customHeight="true" outlineLevel="0" collapsed="false">
      <c r="A621" s="14" t="s">
        <v>1229</v>
      </c>
      <c r="B621" s="28" t="n">
        <v>0</v>
      </c>
    </row>
    <row r="622" s="1" customFormat="true" ht="17.1" hidden="false" customHeight="true" outlineLevel="0" collapsed="false">
      <c r="A622" s="14" t="s">
        <v>1230</v>
      </c>
      <c r="B622" s="28" t="n">
        <v>0</v>
      </c>
    </row>
    <row r="623" s="1" customFormat="true" ht="17.1" hidden="false" customHeight="true" outlineLevel="0" collapsed="false">
      <c r="A623" s="14" t="s">
        <v>1231</v>
      </c>
      <c r="B623" s="28" t="n">
        <v>623</v>
      </c>
    </row>
    <row r="624" s="1" customFormat="true" ht="17.1" hidden="false" customHeight="true" outlineLevel="0" collapsed="false">
      <c r="A624" s="14" t="s">
        <v>1232</v>
      </c>
      <c r="B624" s="28" t="n">
        <v>0</v>
      </c>
    </row>
    <row r="625" s="1" customFormat="true" ht="17.1" hidden="false" customHeight="true" outlineLevel="0" collapsed="false">
      <c r="A625" s="14" t="s">
        <v>1233</v>
      </c>
      <c r="B625" s="28" t="n">
        <v>6744</v>
      </c>
    </row>
    <row r="626" s="1" customFormat="true" ht="17.1" hidden="false" customHeight="true" outlineLevel="0" collapsed="false">
      <c r="A626" s="14" t="s">
        <v>1234</v>
      </c>
      <c r="B626" s="28" t="n">
        <v>0</v>
      </c>
    </row>
    <row r="627" s="1" customFormat="true" ht="17.1" hidden="false" customHeight="true" outlineLevel="0" collapsed="false">
      <c r="A627" s="14" t="s">
        <v>1235</v>
      </c>
      <c r="B627" s="28" t="n">
        <v>0</v>
      </c>
    </row>
    <row r="628" s="1" customFormat="true" ht="17.1" hidden="false" customHeight="true" outlineLevel="0" collapsed="false">
      <c r="A628" s="14" t="s">
        <v>1236</v>
      </c>
      <c r="B628" s="28" t="n">
        <v>94</v>
      </c>
    </row>
    <row r="629" s="1" customFormat="true" ht="17.1" hidden="false" customHeight="true" outlineLevel="0" collapsed="false">
      <c r="A629" s="25" t="s">
        <v>1237</v>
      </c>
      <c r="B629" s="24" t="n">
        <f aca="false">SUM(B630:B632)</f>
        <v>938</v>
      </c>
    </row>
    <row r="630" s="1" customFormat="true" ht="17.1" hidden="false" customHeight="true" outlineLevel="0" collapsed="false">
      <c r="A630" s="14" t="s">
        <v>1238</v>
      </c>
      <c r="B630" s="28" t="n">
        <v>0</v>
      </c>
    </row>
    <row r="631" s="1" customFormat="true" ht="17.1" hidden="false" customHeight="true" outlineLevel="0" collapsed="false">
      <c r="A631" s="14" t="s">
        <v>1239</v>
      </c>
      <c r="B631" s="28" t="n">
        <v>0</v>
      </c>
    </row>
    <row r="632" s="1" customFormat="true" ht="17.1" hidden="false" customHeight="true" outlineLevel="0" collapsed="false">
      <c r="A632" s="14" t="s">
        <v>1240</v>
      </c>
      <c r="B632" s="28" t="n">
        <v>938</v>
      </c>
    </row>
    <row r="633" s="1" customFormat="true" ht="17.1" hidden="false" customHeight="true" outlineLevel="0" collapsed="false">
      <c r="A633" s="25" t="s">
        <v>1241</v>
      </c>
      <c r="B633" s="24" t="n">
        <f aca="false">SUM(B634:B642)</f>
        <v>8931</v>
      </c>
    </row>
    <row r="634" s="1" customFormat="true" ht="17.1" hidden="false" customHeight="true" outlineLevel="0" collapsed="false">
      <c r="A634" s="14" t="s">
        <v>1242</v>
      </c>
      <c r="B634" s="28" t="n">
        <v>0</v>
      </c>
    </row>
    <row r="635" s="1" customFormat="true" ht="17.1" hidden="false" customHeight="true" outlineLevel="0" collapsed="false">
      <c r="A635" s="14" t="s">
        <v>1243</v>
      </c>
      <c r="B635" s="28" t="n">
        <v>0</v>
      </c>
    </row>
    <row r="636" s="1" customFormat="true" ht="17.1" hidden="false" customHeight="true" outlineLevel="0" collapsed="false">
      <c r="A636" s="14" t="s">
        <v>1244</v>
      </c>
      <c r="B636" s="28" t="n">
        <v>5799</v>
      </c>
    </row>
    <row r="637" s="1" customFormat="true" ht="17.1" hidden="false" customHeight="true" outlineLevel="0" collapsed="false">
      <c r="A637" s="14" t="s">
        <v>1245</v>
      </c>
      <c r="B637" s="28" t="n">
        <v>3000</v>
      </c>
    </row>
    <row r="638" s="1" customFormat="true" ht="17.1" hidden="false" customHeight="true" outlineLevel="0" collapsed="false">
      <c r="A638" s="14" t="s">
        <v>1246</v>
      </c>
      <c r="B638" s="28" t="n">
        <v>0</v>
      </c>
    </row>
    <row r="639" s="1" customFormat="true" ht="17.1" hidden="false" customHeight="true" outlineLevel="0" collapsed="false">
      <c r="A639" s="14" t="s">
        <v>1247</v>
      </c>
      <c r="B639" s="28" t="n">
        <v>0</v>
      </c>
    </row>
    <row r="640" s="1" customFormat="true" ht="17.1" hidden="false" customHeight="true" outlineLevel="0" collapsed="false">
      <c r="A640" s="14" t="s">
        <v>1248</v>
      </c>
      <c r="B640" s="28" t="n">
        <v>0</v>
      </c>
    </row>
    <row r="641" s="1" customFormat="true" ht="17.1" hidden="false" customHeight="true" outlineLevel="0" collapsed="false">
      <c r="A641" s="14" t="s">
        <v>1249</v>
      </c>
      <c r="B641" s="28" t="n">
        <v>0</v>
      </c>
    </row>
    <row r="642" s="1" customFormat="true" ht="17.1" hidden="false" customHeight="true" outlineLevel="0" collapsed="false">
      <c r="A642" s="14" t="s">
        <v>1250</v>
      </c>
      <c r="B642" s="28" t="n">
        <v>132</v>
      </c>
    </row>
    <row r="643" s="1" customFormat="true" ht="17.1" hidden="false" customHeight="true" outlineLevel="0" collapsed="false">
      <c r="A643" s="25" t="s">
        <v>1251</v>
      </c>
      <c r="B643" s="24" t="n">
        <f aca="false">SUM(B644:B650)</f>
        <v>1603</v>
      </c>
    </row>
    <row r="644" s="1" customFormat="true" ht="17.1" hidden="false" customHeight="true" outlineLevel="0" collapsed="false">
      <c r="A644" s="14" t="s">
        <v>1252</v>
      </c>
      <c r="B644" s="28" t="n">
        <v>27</v>
      </c>
    </row>
    <row r="645" s="1" customFormat="true" ht="17.1" hidden="false" customHeight="true" outlineLevel="0" collapsed="false">
      <c r="A645" s="14" t="s">
        <v>1253</v>
      </c>
      <c r="B645" s="28" t="n">
        <v>1021</v>
      </c>
    </row>
    <row r="646" s="1" customFormat="true" ht="17.1" hidden="false" customHeight="true" outlineLevel="0" collapsed="false">
      <c r="A646" s="14" t="s">
        <v>1254</v>
      </c>
      <c r="B646" s="28" t="n">
        <v>242</v>
      </c>
    </row>
    <row r="647" s="1" customFormat="true" ht="17.1" hidden="false" customHeight="true" outlineLevel="0" collapsed="false">
      <c r="A647" s="14" t="s">
        <v>1255</v>
      </c>
      <c r="B647" s="28" t="n">
        <v>0</v>
      </c>
    </row>
    <row r="648" s="1" customFormat="true" ht="17.1" hidden="false" customHeight="true" outlineLevel="0" collapsed="false">
      <c r="A648" s="14" t="s">
        <v>1256</v>
      </c>
      <c r="B648" s="28" t="n">
        <v>258</v>
      </c>
    </row>
    <row r="649" s="1" customFormat="true" ht="17.1" hidden="false" customHeight="true" outlineLevel="0" collapsed="false">
      <c r="A649" s="14" t="s">
        <v>1257</v>
      </c>
      <c r="B649" s="28" t="n">
        <v>0</v>
      </c>
    </row>
    <row r="650" s="1" customFormat="true" ht="17.1" hidden="false" customHeight="true" outlineLevel="0" collapsed="false">
      <c r="A650" s="14" t="s">
        <v>1258</v>
      </c>
      <c r="B650" s="28" t="n">
        <v>55</v>
      </c>
    </row>
    <row r="651" s="1" customFormat="true" ht="17.1" hidden="false" customHeight="true" outlineLevel="0" collapsed="false">
      <c r="A651" s="25" t="s">
        <v>1259</v>
      </c>
      <c r="B651" s="24" t="n">
        <f aca="false">SUM(B652:B656)</f>
        <v>2533</v>
      </c>
    </row>
    <row r="652" s="1" customFormat="true" ht="17.1" hidden="false" customHeight="true" outlineLevel="0" collapsed="false">
      <c r="A652" s="14" t="s">
        <v>1260</v>
      </c>
      <c r="B652" s="28" t="n">
        <v>388</v>
      </c>
    </row>
    <row r="653" s="1" customFormat="true" ht="17.1" hidden="false" customHeight="true" outlineLevel="0" collapsed="false">
      <c r="A653" s="14" t="s">
        <v>1261</v>
      </c>
      <c r="B653" s="28" t="n">
        <v>666</v>
      </c>
    </row>
    <row r="654" s="1" customFormat="true" ht="17.1" hidden="false" customHeight="true" outlineLevel="0" collapsed="false">
      <c r="A654" s="14" t="s">
        <v>1262</v>
      </c>
      <c r="B654" s="28" t="n">
        <v>0</v>
      </c>
    </row>
    <row r="655" s="1" customFormat="true" ht="17.1" hidden="false" customHeight="true" outlineLevel="0" collapsed="false">
      <c r="A655" s="14" t="s">
        <v>1263</v>
      </c>
      <c r="B655" s="28" t="n">
        <v>0</v>
      </c>
    </row>
    <row r="656" s="1" customFormat="true" ht="17.1" hidden="false" customHeight="true" outlineLevel="0" collapsed="false">
      <c r="A656" s="14" t="s">
        <v>1264</v>
      </c>
      <c r="B656" s="28" t="n">
        <v>1479</v>
      </c>
    </row>
    <row r="657" s="1" customFormat="true" ht="17.1" hidden="false" customHeight="true" outlineLevel="0" collapsed="false">
      <c r="A657" s="25" t="s">
        <v>1265</v>
      </c>
      <c r="B657" s="24" t="n">
        <f aca="false">SUM(B658:B663)</f>
        <v>361</v>
      </c>
    </row>
    <row r="658" s="1" customFormat="true" ht="17.1" hidden="false" customHeight="true" outlineLevel="0" collapsed="false">
      <c r="A658" s="14" t="s">
        <v>1266</v>
      </c>
      <c r="B658" s="28" t="n">
        <v>0</v>
      </c>
    </row>
    <row r="659" s="1" customFormat="true" ht="17.1" hidden="false" customHeight="true" outlineLevel="0" collapsed="false">
      <c r="A659" s="14" t="s">
        <v>1267</v>
      </c>
      <c r="B659" s="28" t="n">
        <v>286</v>
      </c>
    </row>
    <row r="660" s="1" customFormat="true" ht="17.1" hidden="false" customHeight="true" outlineLevel="0" collapsed="false">
      <c r="A660" s="14" t="s">
        <v>1268</v>
      </c>
      <c r="B660" s="28" t="n">
        <v>0</v>
      </c>
    </row>
    <row r="661" s="1" customFormat="true" ht="17.1" hidden="false" customHeight="true" outlineLevel="0" collapsed="false">
      <c r="A661" s="14" t="s">
        <v>1269</v>
      </c>
      <c r="B661" s="28" t="n">
        <v>0</v>
      </c>
    </row>
    <row r="662" s="1" customFormat="true" ht="17.1" hidden="false" customHeight="true" outlineLevel="0" collapsed="false">
      <c r="A662" s="14" t="s">
        <v>1270</v>
      </c>
      <c r="B662" s="28" t="n">
        <v>75</v>
      </c>
    </row>
    <row r="663" s="1" customFormat="true" ht="17.1" hidden="false" customHeight="true" outlineLevel="0" collapsed="false">
      <c r="A663" s="14" t="s">
        <v>1271</v>
      </c>
      <c r="B663" s="28" t="n">
        <v>0</v>
      </c>
    </row>
    <row r="664" s="1" customFormat="true" ht="17.1" hidden="false" customHeight="true" outlineLevel="0" collapsed="false">
      <c r="A664" s="25" t="s">
        <v>1272</v>
      </c>
      <c r="B664" s="24" t="n">
        <f aca="false">SUM(B665:B672)</f>
        <v>735</v>
      </c>
    </row>
    <row r="665" s="1" customFormat="true" ht="17.1" hidden="false" customHeight="true" outlineLevel="0" collapsed="false">
      <c r="A665" s="14" t="s">
        <v>796</v>
      </c>
      <c r="B665" s="28" t="n">
        <v>72</v>
      </c>
    </row>
    <row r="666" s="1" customFormat="true" ht="17.1" hidden="false" customHeight="true" outlineLevel="0" collapsed="false">
      <c r="A666" s="14" t="s">
        <v>797</v>
      </c>
      <c r="B666" s="28" t="n">
        <v>0</v>
      </c>
    </row>
    <row r="667" s="1" customFormat="true" ht="17.1" hidden="false" customHeight="true" outlineLevel="0" collapsed="false">
      <c r="A667" s="14" t="s">
        <v>798</v>
      </c>
      <c r="B667" s="28" t="n">
        <v>100</v>
      </c>
    </row>
    <row r="668" s="1" customFormat="true" ht="17.1" hidden="false" customHeight="true" outlineLevel="0" collapsed="false">
      <c r="A668" s="14" t="s">
        <v>1273</v>
      </c>
      <c r="B668" s="28" t="n">
        <v>14</v>
      </c>
    </row>
    <row r="669" s="1" customFormat="true" ht="17.1" hidden="false" customHeight="true" outlineLevel="0" collapsed="false">
      <c r="A669" s="14" t="s">
        <v>1274</v>
      </c>
      <c r="B669" s="28" t="n">
        <v>0</v>
      </c>
    </row>
    <row r="670" s="1" customFormat="true" ht="17.1" hidden="false" customHeight="true" outlineLevel="0" collapsed="false">
      <c r="A670" s="14" t="s">
        <v>1275</v>
      </c>
      <c r="B670" s="28" t="n">
        <v>0</v>
      </c>
    </row>
    <row r="671" s="1" customFormat="true" ht="17.1" hidden="false" customHeight="true" outlineLevel="0" collapsed="false">
      <c r="A671" s="14" t="s">
        <v>1276</v>
      </c>
      <c r="B671" s="28" t="n">
        <v>216</v>
      </c>
    </row>
    <row r="672" s="1" customFormat="true" ht="17.1" hidden="false" customHeight="true" outlineLevel="0" collapsed="false">
      <c r="A672" s="14" t="s">
        <v>1277</v>
      </c>
      <c r="B672" s="28" t="n">
        <v>333</v>
      </c>
    </row>
    <row r="673" s="1" customFormat="true" ht="17.1" hidden="false" customHeight="true" outlineLevel="0" collapsed="false">
      <c r="A673" s="25" t="s">
        <v>1278</v>
      </c>
      <c r="B673" s="24" t="n">
        <f aca="false">SUM(B674:B677)</f>
        <v>0</v>
      </c>
    </row>
    <row r="674" s="1" customFormat="true" ht="17.1" hidden="false" customHeight="true" outlineLevel="0" collapsed="false">
      <c r="A674" s="14" t="s">
        <v>1279</v>
      </c>
      <c r="B674" s="28" t="n">
        <v>0</v>
      </c>
    </row>
    <row r="675" s="1" customFormat="true" ht="17.1" hidden="false" customHeight="true" outlineLevel="0" collapsed="false">
      <c r="A675" s="14" t="s">
        <v>1280</v>
      </c>
      <c r="B675" s="28" t="n">
        <v>0</v>
      </c>
    </row>
    <row r="676" s="1" customFormat="true" ht="17.1" hidden="false" customHeight="true" outlineLevel="0" collapsed="false">
      <c r="A676" s="14" t="s">
        <v>1281</v>
      </c>
      <c r="B676" s="28" t="n">
        <v>0</v>
      </c>
    </row>
    <row r="677" s="1" customFormat="true" ht="17.1" hidden="false" customHeight="true" outlineLevel="0" collapsed="false">
      <c r="A677" s="14" t="s">
        <v>1282</v>
      </c>
      <c r="B677" s="28" t="n">
        <v>0</v>
      </c>
    </row>
    <row r="678" s="1" customFormat="true" ht="17.1" hidden="false" customHeight="true" outlineLevel="0" collapsed="false">
      <c r="A678" s="25" t="s">
        <v>1283</v>
      </c>
      <c r="B678" s="24" t="n">
        <f aca="false">SUM(B679:B682)</f>
        <v>53</v>
      </c>
    </row>
    <row r="679" s="1" customFormat="true" ht="17.1" hidden="false" customHeight="true" outlineLevel="0" collapsed="false">
      <c r="A679" s="14" t="s">
        <v>796</v>
      </c>
      <c r="B679" s="28" t="n">
        <v>50</v>
      </c>
    </row>
    <row r="680" s="1" customFormat="true" ht="17.1" hidden="false" customHeight="true" outlineLevel="0" collapsed="false">
      <c r="A680" s="14" t="s">
        <v>797</v>
      </c>
      <c r="B680" s="28" t="n">
        <v>0</v>
      </c>
    </row>
    <row r="681" s="1" customFormat="true" ht="17.1" hidden="false" customHeight="true" outlineLevel="0" collapsed="false">
      <c r="A681" s="14" t="s">
        <v>798</v>
      </c>
      <c r="B681" s="28" t="n">
        <v>0</v>
      </c>
    </row>
    <row r="682" s="1" customFormat="true" ht="17.1" hidden="false" customHeight="true" outlineLevel="0" collapsed="false">
      <c r="A682" s="14" t="s">
        <v>1284</v>
      </c>
      <c r="B682" s="28" t="n">
        <v>3</v>
      </c>
    </row>
    <row r="683" s="1" customFormat="true" ht="17.1" hidden="false" customHeight="true" outlineLevel="0" collapsed="false">
      <c r="A683" s="25" t="s">
        <v>1285</v>
      </c>
      <c r="B683" s="24" t="n">
        <f aca="false">SUM(B684:B685)</f>
        <v>700</v>
      </c>
    </row>
    <row r="684" s="1" customFormat="true" ht="17.1" hidden="false" customHeight="true" outlineLevel="0" collapsed="false">
      <c r="A684" s="14" t="s">
        <v>1286</v>
      </c>
      <c r="B684" s="28" t="n">
        <v>700</v>
      </c>
    </row>
    <row r="685" s="1" customFormat="true" ht="17.1" hidden="false" customHeight="true" outlineLevel="0" collapsed="false">
      <c r="A685" s="14" t="s">
        <v>1287</v>
      </c>
      <c r="B685" s="28" t="n">
        <v>0</v>
      </c>
    </row>
    <row r="686" s="1" customFormat="true" ht="17.1" hidden="false" customHeight="true" outlineLevel="0" collapsed="false">
      <c r="A686" s="25" t="s">
        <v>1288</v>
      </c>
      <c r="B686" s="24" t="n">
        <f aca="false">SUM(B687:B688)</f>
        <v>0</v>
      </c>
    </row>
    <row r="687" s="1" customFormat="true" ht="17.1" hidden="false" customHeight="true" outlineLevel="0" collapsed="false">
      <c r="A687" s="14" t="s">
        <v>1289</v>
      </c>
      <c r="B687" s="28" t="n">
        <v>0</v>
      </c>
    </row>
    <row r="688" s="1" customFormat="true" ht="17.1" hidden="false" customHeight="true" outlineLevel="0" collapsed="false">
      <c r="A688" s="14" t="s">
        <v>1290</v>
      </c>
      <c r="B688" s="28" t="n">
        <v>0</v>
      </c>
    </row>
    <row r="689" s="1" customFormat="true" ht="17.1" hidden="false" customHeight="true" outlineLevel="0" collapsed="false">
      <c r="A689" s="25" t="s">
        <v>1291</v>
      </c>
      <c r="B689" s="24" t="n">
        <f aca="false">SUM(B690:B691)</f>
        <v>34</v>
      </c>
    </row>
    <row r="690" s="1" customFormat="true" ht="17.1" hidden="false" customHeight="true" outlineLevel="0" collapsed="false">
      <c r="A690" s="14" t="s">
        <v>1292</v>
      </c>
      <c r="B690" s="28" t="n">
        <v>24</v>
      </c>
    </row>
    <row r="691" s="1" customFormat="true" ht="17.1" hidden="false" customHeight="true" outlineLevel="0" collapsed="false">
      <c r="A691" s="14" t="s">
        <v>1293</v>
      </c>
      <c r="B691" s="28" t="n">
        <v>10</v>
      </c>
    </row>
    <row r="692" s="1" customFormat="true" ht="17.1" hidden="false" customHeight="true" outlineLevel="0" collapsed="false">
      <c r="A692" s="25" t="s">
        <v>1294</v>
      </c>
      <c r="B692" s="24" t="n">
        <f aca="false">SUM(B693:B694)</f>
        <v>0</v>
      </c>
    </row>
    <row r="693" s="1" customFormat="true" ht="17.1" hidden="false" customHeight="true" outlineLevel="0" collapsed="false">
      <c r="A693" s="14" t="s">
        <v>1295</v>
      </c>
      <c r="B693" s="28" t="n">
        <v>0</v>
      </c>
    </row>
    <row r="694" s="1" customFormat="true" ht="17.1" hidden="false" customHeight="true" outlineLevel="0" collapsed="false">
      <c r="A694" s="14" t="s">
        <v>1296</v>
      </c>
      <c r="B694" s="28" t="n">
        <v>0</v>
      </c>
    </row>
    <row r="695" s="1" customFormat="true" ht="17.1" hidden="false" customHeight="true" outlineLevel="0" collapsed="false">
      <c r="A695" s="25" t="s">
        <v>1297</v>
      </c>
      <c r="B695" s="24" t="n">
        <f aca="false">SUM(B696:B697)</f>
        <v>487</v>
      </c>
    </row>
    <row r="696" s="1" customFormat="true" ht="17.1" hidden="false" customHeight="true" outlineLevel="0" collapsed="false">
      <c r="A696" s="14" t="s">
        <v>1298</v>
      </c>
      <c r="B696" s="28" t="n">
        <v>487</v>
      </c>
    </row>
    <row r="697" s="1" customFormat="true" ht="17.1" hidden="false" customHeight="true" outlineLevel="0" collapsed="false">
      <c r="A697" s="14" t="s">
        <v>1299</v>
      </c>
      <c r="B697" s="28" t="n">
        <v>0</v>
      </c>
    </row>
    <row r="698" s="1" customFormat="true" ht="17.1" hidden="false" customHeight="true" outlineLevel="0" collapsed="false">
      <c r="A698" s="25" t="s">
        <v>1300</v>
      </c>
      <c r="B698" s="24" t="n">
        <f aca="false">SUM(B699:B701)</f>
        <v>239</v>
      </c>
    </row>
    <row r="699" s="1" customFormat="true" ht="17.1" hidden="false" customHeight="true" outlineLevel="0" collapsed="false">
      <c r="A699" s="14" t="s">
        <v>1301</v>
      </c>
      <c r="B699" s="28" t="n">
        <v>0</v>
      </c>
    </row>
    <row r="700" s="1" customFormat="true" ht="17.1" hidden="false" customHeight="true" outlineLevel="0" collapsed="false">
      <c r="A700" s="14" t="s">
        <v>1302</v>
      </c>
      <c r="B700" s="28" t="n">
        <v>239</v>
      </c>
    </row>
    <row r="701" s="1" customFormat="true" ht="17.1" hidden="false" customHeight="true" outlineLevel="0" collapsed="false">
      <c r="A701" s="14" t="s">
        <v>1303</v>
      </c>
      <c r="B701" s="28" t="n">
        <v>0</v>
      </c>
    </row>
    <row r="702" s="1" customFormat="true" ht="17.1" hidden="false" customHeight="true" outlineLevel="0" collapsed="false">
      <c r="A702" s="25" t="s">
        <v>1304</v>
      </c>
      <c r="B702" s="24" t="n">
        <f aca="false">SUM(B703:B706)</f>
        <v>293</v>
      </c>
    </row>
    <row r="703" s="1" customFormat="true" ht="17.1" hidden="false" customHeight="true" outlineLevel="0" collapsed="false">
      <c r="A703" s="14" t="s">
        <v>1305</v>
      </c>
      <c r="B703" s="28" t="n">
        <v>0</v>
      </c>
    </row>
    <row r="704" s="1" customFormat="true" ht="17.1" hidden="false" customHeight="true" outlineLevel="0" collapsed="false">
      <c r="A704" s="14" t="s">
        <v>1306</v>
      </c>
      <c r="B704" s="28" t="n">
        <v>0</v>
      </c>
    </row>
    <row r="705" s="1" customFormat="true" ht="17.1" hidden="false" customHeight="true" outlineLevel="0" collapsed="false">
      <c r="A705" s="14" t="s">
        <v>1307</v>
      </c>
      <c r="B705" s="28" t="n">
        <v>0</v>
      </c>
    </row>
    <row r="706" s="1" customFormat="true" ht="17.1" hidden="false" customHeight="true" outlineLevel="0" collapsed="false">
      <c r="A706" s="14" t="s">
        <v>1308</v>
      </c>
      <c r="B706" s="28" t="n">
        <v>293</v>
      </c>
    </row>
    <row r="707" s="1" customFormat="true" ht="17.1" hidden="false" customHeight="true" outlineLevel="0" collapsed="false">
      <c r="A707" s="25" t="s">
        <v>1309</v>
      </c>
      <c r="B707" s="24" t="n">
        <f aca="false">B708</f>
        <v>1921</v>
      </c>
    </row>
    <row r="708" s="1" customFormat="true" ht="17.1" hidden="false" customHeight="true" outlineLevel="0" collapsed="false">
      <c r="A708" s="14" t="s">
        <v>1310</v>
      </c>
      <c r="B708" s="28" t="n">
        <v>1921</v>
      </c>
    </row>
    <row r="709" s="1" customFormat="true" ht="17.1" hidden="false" customHeight="true" outlineLevel="0" collapsed="false">
      <c r="A709" s="25" t="s">
        <v>1311</v>
      </c>
      <c r="B709" s="24" t="n">
        <f aca="false">SUM(B710,B715,B728,B732,B744,B747,B751,B761,B766,B772,B776,B779)</f>
        <v>10569</v>
      </c>
    </row>
    <row r="710" s="1" customFormat="true" ht="17.1" hidden="false" customHeight="true" outlineLevel="0" collapsed="false">
      <c r="A710" s="25" t="s">
        <v>1312</v>
      </c>
      <c r="B710" s="24" t="n">
        <f aca="false">SUM(B711:B714)</f>
        <v>1734</v>
      </c>
    </row>
    <row r="711" s="1" customFormat="true" ht="17.1" hidden="false" customHeight="true" outlineLevel="0" collapsed="false">
      <c r="A711" s="14" t="s">
        <v>796</v>
      </c>
      <c r="B711" s="28" t="n">
        <v>582</v>
      </c>
    </row>
    <row r="712" s="1" customFormat="true" ht="17.1" hidden="false" customHeight="true" outlineLevel="0" collapsed="false">
      <c r="A712" s="14" t="s">
        <v>797</v>
      </c>
      <c r="B712" s="28" t="n">
        <v>0</v>
      </c>
    </row>
    <row r="713" s="1" customFormat="true" ht="17.1" hidden="false" customHeight="true" outlineLevel="0" collapsed="false">
      <c r="A713" s="14" t="s">
        <v>798</v>
      </c>
      <c r="B713" s="28" t="n">
        <v>94</v>
      </c>
    </row>
    <row r="714" s="1" customFormat="true" ht="17.1" hidden="false" customHeight="true" outlineLevel="0" collapsed="false">
      <c r="A714" s="14" t="s">
        <v>1313</v>
      </c>
      <c r="B714" s="28" t="n">
        <v>1058</v>
      </c>
    </row>
    <row r="715" s="1" customFormat="true" ht="17.1" hidden="false" customHeight="true" outlineLevel="0" collapsed="false">
      <c r="A715" s="25" t="s">
        <v>1314</v>
      </c>
      <c r="B715" s="24" t="n">
        <f aca="false">SUM(B716:B727)</f>
        <v>280</v>
      </c>
    </row>
    <row r="716" s="1" customFormat="true" ht="17.1" hidden="false" customHeight="true" outlineLevel="0" collapsed="false">
      <c r="A716" s="14" t="s">
        <v>1315</v>
      </c>
      <c r="B716" s="28" t="n">
        <v>0</v>
      </c>
    </row>
    <row r="717" s="1" customFormat="true" ht="17.1" hidden="false" customHeight="true" outlineLevel="0" collapsed="false">
      <c r="A717" s="14" t="s">
        <v>1316</v>
      </c>
      <c r="B717" s="28" t="n">
        <v>0</v>
      </c>
    </row>
    <row r="718" s="1" customFormat="true" ht="17.1" hidden="false" customHeight="true" outlineLevel="0" collapsed="false">
      <c r="A718" s="14" t="s">
        <v>1317</v>
      </c>
      <c r="B718" s="28" t="n">
        <v>0</v>
      </c>
    </row>
    <row r="719" s="1" customFormat="true" ht="17.1" hidden="false" customHeight="true" outlineLevel="0" collapsed="false">
      <c r="A719" s="14" t="s">
        <v>1318</v>
      </c>
      <c r="B719" s="28" t="n">
        <v>0</v>
      </c>
    </row>
    <row r="720" s="1" customFormat="true" ht="17.1" hidden="false" customHeight="true" outlineLevel="0" collapsed="false">
      <c r="A720" s="14" t="s">
        <v>1319</v>
      </c>
      <c r="B720" s="28" t="n">
        <v>0</v>
      </c>
    </row>
    <row r="721" s="1" customFormat="true" ht="17.1" hidden="false" customHeight="true" outlineLevel="0" collapsed="false">
      <c r="A721" s="14" t="s">
        <v>1320</v>
      </c>
      <c r="B721" s="28" t="n">
        <v>0</v>
      </c>
    </row>
    <row r="722" s="1" customFormat="true" ht="17.1" hidden="false" customHeight="true" outlineLevel="0" collapsed="false">
      <c r="A722" s="14" t="s">
        <v>1321</v>
      </c>
      <c r="B722" s="28" t="n">
        <v>0</v>
      </c>
    </row>
    <row r="723" s="1" customFormat="true" ht="17.1" hidden="false" customHeight="true" outlineLevel="0" collapsed="false">
      <c r="A723" s="14" t="s">
        <v>1322</v>
      </c>
      <c r="B723" s="28" t="n">
        <v>0</v>
      </c>
    </row>
    <row r="724" s="1" customFormat="true" ht="17.1" hidden="false" customHeight="true" outlineLevel="0" collapsed="false">
      <c r="A724" s="14" t="s">
        <v>1323</v>
      </c>
      <c r="B724" s="28" t="n">
        <v>0</v>
      </c>
    </row>
    <row r="725" s="1" customFormat="true" ht="17.1" hidden="false" customHeight="true" outlineLevel="0" collapsed="false">
      <c r="A725" s="14" t="s">
        <v>1324</v>
      </c>
      <c r="B725" s="28" t="n">
        <v>0</v>
      </c>
    </row>
    <row r="726" s="1" customFormat="true" ht="17.1" hidden="false" customHeight="true" outlineLevel="0" collapsed="false">
      <c r="A726" s="14" t="s">
        <v>1325</v>
      </c>
      <c r="B726" s="28" t="n">
        <v>0</v>
      </c>
    </row>
    <row r="727" s="1" customFormat="true" ht="17.1" hidden="false" customHeight="true" outlineLevel="0" collapsed="false">
      <c r="A727" s="14" t="s">
        <v>1326</v>
      </c>
      <c r="B727" s="28" t="n">
        <v>280</v>
      </c>
    </row>
    <row r="728" s="1" customFormat="true" ht="17.1" hidden="false" customHeight="true" outlineLevel="0" collapsed="false">
      <c r="A728" s="25" t="s">
        <v>1327</v>
      </c>
      <c r="B728" s="24" t="n">
        <f aca="false">SUM(B729:B731)</f>
        <v>350</v>
      </c>
    </row>
    <row r="729" s="1" customFormat="true" ht="17.1" hidden="false" customHeight="true" outlineLevel="0" collapsed="false">
      <c r="A729" s="14" t="s">
        <v>1328</v>
      </c>
      <c r="B729" s="28" t="n">
        <v>0</v>
      </c>
    </row>
    <row r="730" s="1" customFormat="true" ht="17.1" hidden="false" customHeight="true" outlineLevel="0" collapsed="false">
      <c r="A730" s="14" t="s">
        <v>1329</v>
      </c>
      <c r="B730" s="28" t="n">
        <v>225</v>
      </c>
    </row>
    <row r="731" s="1" customFormat="true" ht="17.1" hidden="false" customHeight="true" outlineLevel="0" collapsed="false">
      <c r="A731" s="14" t="s">
        <v>1330</v>
      </c>
      <c r="B731" s="28" t="n">
        <v>125</v>
      </c>
    </row>
    <row r="732" s="1" customFormat="true" ht="17.1" hidden="false" customHeight="true" outlineLevel="0" collapsed="false">
      <c r="A732" s="25" t="s">
        <v>1331</v>
      </c>
      <c r="B732" s="24" t="n">
        <f aca="false">SUM(B733:B743)</f>
        <v>5549</v>
      </c>
    </row>
    <row r="733" s="1" customFormat="true" ht="17.1" hidden="false" customHeight="true" outlineLevel="0" collapsed="false">
      <c r="A733" s="14" t="s">
        <v>1332</v>
      </c>
      <c r="B733" s="28" t="n">
        <v>717</v>
      </c>
    </row>
    <row r="734" s="1" customFormat="true" ht="17.1" hidden="false" customHeight="true" outlineLevel="0" collapsed="false">
      <c r="A734" s="14" t="s">
        <v>1333</v>
      </c>
      <c r="B734" s="28" t="n">
        <v>377</v>
      </c>
    </row>
    <row r="735" s="1" customFormat="true" ht="17.1" hidden="false" customHeight="true" outlineLevel="0" collapsed="false">
      <c r="A735" s="14" t="s">
        <v>1334</v>
      </c>
      <c r="B735" s="28" t="n">
        <v>0</v>
      </c>
    </row>
    <row r="736" s="1" customFormat="true" ht="17.1" hidden="false" customHeight="true" outlineLevel="0" collapsed="false">
      <c r="A736" s="14" t="s">
        <v>1335</v>
      </c>
      <c r="B736" s="28" t="n">
        <v>0</v>
      </c>
    </row>
    <row r="737" s="1" customFormat="true" ht="17.1" hidden="false" customHeight="true" outlineLevel="0" collapsed="false">
      <c r="A737" s="14" t="s">
        <v>1336</v>
      </c>
      <c r="B737" s="28" t="n">
        <v>0</v>
      </c>
    </row>
    <row r="738" s="1" customFormat="true" ht="17.1" hidden="false" customHeight="true" outlineLevel="0" collapsed="false">
      <c r="A738" s="14" t="s">
        <v>1337</v>
      </c>
      <c r="B738" s="28" t="n">
        <v>0</v>
      </c>
    </row>
    <row r="739" s="1" customFormat="true" ht="17.1" hidden="false" customHeight="true" outlineLevel="0" collapsed="false">
      <c r="A739" s="14" t="s">
        <v>1338</v>
      </c>
      <c r="B739" s="28" t="n">
        <v>0</v>
      </c>
    </row>
    <row r="740" s="1" customFormat="true" ht="17.1" hidden="false" customHeight="true" outlineLevel="0" collapsed="false">
      <c r="A740" s="14" t="s">
        <v>1339</v>
      </c>
      <c r="B740" s="28" t="n">
        <v>3405</v>
      </c>
    </row>
    <row r="741" s="1" customFormat="true" ht="17.1" hidden="false" customHeight="true" outlineLevel="0" collapsed="false">
      <c r="A741" s="14" t="s">
        <v>1340</v>
      </c>
      <c r="B741" s="28" t="n">
        <v>355</v>
      </c>
    </row>
    <row r="742" s="1" customFormat="true" ht="17.1" hidden="false" customHeight="true" outlineLevel="0" collapsed="false">
      <c r="A742" s="14" t="s">
        <v>1341</v>
      </c>
      <c r="B742" s="28" t="n">
        <v>0</v>
      </c>
    </row>
    <row r="743" s="1" customFormat="true" ht="17.1" hidden="false" customHeight="true" outlineLevel="0" collapsed="false">
      <c r="A743" s="14" t="s">
        <v>1342</v>
      </c>
      <c r="B743" s="28" t="n">
        <v>695</v>
      </c>
    </row>
    <row r="744" s="1" customFormat="true" ht="17.1" hidden="false" customHeight="true" outlineLevel="0" collapsed="false">
      <c r="A744" s="25" t="s">
        <v>1343</v>
      </c>
      <c r="B744" s="24" t="n">
        <f aca="false">SUM(B745:B746)</f>
        <v>19</v>
      </c>
    </row>
    <row r="745" s="1" customFormat="true" ht="17.1" hidden="false" customHeight="true" outlineLevel="0" collapsed="false">
      <c r="A745" s="14" t="s">
        <v>1344</v>
      </c>
      <c r="B745" s="28" t="n">
        <v>19</v>
      </c>
    </row>
    <row r="746" s="1" customFormat="true" ht="17.1" hidden="false" customHeight="true" outlineLevel="0" collapsed="false">
      <c r="A746" s="14" t="s">
        <v>1345</v>
      </c>
      <c r="B746" s="28" t="n">
        <v>0</v>
      </c>
    </row>
    <row r="747" s="1" customFormat="true" ht="17.1" hidden="false" customHeight="true" outlineLevel="0" collapsed="false">
      <c r="A747" s="25" t="s">
        <v>1346</v>
      </c>
      <c r="B747" s="24" t="n">
        <f aca="false">SUM(B748:B750)</f>
        <v>104</v>
      </c>
    </row>
    <row r="748" s="1" customFormat="true" ht="17.1" hidden="false" customHeight="true" outlineLevel="0" collapsed="false">
      <c r="A748" s="14" t="s">
        <v>1347</v>
      </c>
      <c r="B748" s="28" t="n">
        <v>0</v>
      </c>
    </row>
    <row r="749" s="1" customFormat="true" ht="17.1" hidden="false" customHeight="true" outlineLevel="0" collapsed="false">
      <c r="A749" s="14" t="s">
        <v>1348</v>
      </c>
      <c r="B749" s="28" t="n">
        <v>3</v>
      </c>
    </row>
    <row r="750" s="1" customFormat="true" ht="17.1" hidden="false" customHeight="true" outlineLevel="0" collapsed="false">
      <c r="A750" s="14" t="s">
        <v>1349</v>
      </c>
      <c r="B750" s="28" t="n">
        <v>101</v>
      </c>
    </row>
    <row r="751" s="1" customFormat="true" ht="17.1" hidden="false" customHeight="true" outlineLevel="0" collapsed="false">
      <c r="A751" s="25" t="s">
        <v>1350</v>
      </c>
      <c r="B751" s="24" t="n">
        <f aca="false">SUM(B752:B760)</f>
        <v>352</v>
      </c>
    </row>
    <row r="752" s="1" customFormat="true" ht="17.1" hidden="false" customHeight="true" outlineLevel="0" collapsed="false">
      <c r="A752" s="14" t="s">
        <v>796</v>
      </c>
      <c r="B752" s="28" t="n">
        <v>344</v>
      </c>
    </row>
    <row r="753" s="1" customFormat="true" ht="17.1" hidden="false" customHeight="true" outlineLevel="0" collapsed="false">
      <c r="A753" s="14" t="s">
        <v>797</v>
      </c>
      <c r="B753" s="28" t="n">
        <v>0</v>
      </c>
    </row>
    <row r="754" s="1" customFormat="true" ht="17.1" hidden="false" customHeight="true" outlineLevel="0" collapsed="false">
      <c r="A754" s="14" t="s">
        <v>798</v>
      </c>
      <c r="B754" s="28" t="n">
        <v>0</v>
      </c>
    </row>
    <row r="755" s="1" customFormat="true" ht="17.1" hidden="false" customHeight="true" outlineLevel="0" collapsed="false">
      <c r="A755" s="14" t="s">
        <v>1351</v>
      </c>
      <c r="B755" s="28" t="n">
        <v>0</v>
      </c>
    </row>
    <row r="756" s="1" customFormat="true" ht="17.1" hidden="false" customHeight="true" outlineLevel="0" collapsed="false">
      <c r="A756" s="14" t="s">
        <v>1352</v>
      </c>
      <c r="B756" s="28" t="n">
        <v>0</v>
      </c>
    </row>
    <row r="757" s="1" customFormat="true" ht="17.1" hidden="false" customHeight="true" outlineLevel="0" collapsed="false">
      <c r="A757" s="14" t="s">
        <v>1353</v>
      </c>
      <c r="B757" s="28" t="n">
        <v>0</v>
      </c>
    </row>
    <row r="758" s="1" customFormat="true" ht="17.1" hidden="false" customHeight="true" outlineLevel="0" collapsed="false">
      <c r="A758" s="14" t="s">
        <v>1354</v>
      </c>
      <c r="B758" s="28" t="n">
        <v>0</v>
      </c>
    </row>
    <row r="759" s="1" customFormat="true" ht="17.1" hidden="false" customHeight="true" outlineLevel="0" collapsed="false">
      <c r="A759" s="14" t="s">
        <v>805</v>
      </c>
      <c r="B759" s="28" t="n">
        <v>0</v>
      </c>
    </row>
    <row r="760" s="1" customFormat="true" ht="17.1" hidden="false" customHeight="true" outlineLevel="0" collapsed="false">
      <c r="A760" s="14" t="s">
        <v>1355</v>
      </c>
      <c r="B760" s="28" t="n">
        <v>8</v>
      </c>
    </row>
    <row r="761" s="1" customFormat="true" ht="17.1" hidden="false" customHeight="true" outlineLevel="0" collapsed="false">
      <c r="A761" s="25" t="s">
        <v>1356</v>
      </c>
      <c r="B761" s="24" t="n">
        <f aca="false">SUM(B762:B765)</f>
        <v>0</v>
      </c>
    </row>
    <row r="762" s="1" customFormat="true" ht="17.1" hidden="false" customHeight="true" outlineLevel="0" collapsed="false">
      <c r="A762" s="14" t="s">
        <v>1357</v>
      </c>
      <c r="B762" s="28" t="n">
        <v>0</v>
      </c>
    </row>
    <row r="763" s="1" customFormat="true" ht="17.1" hidden="false" customHeight="true" outlineLevel="0" collapsed="false">
      <c r="A763" s="14" t="s">
        <v>1358</v>
      </c>
      <c r="B763" s="28" t="n">
        <v>0</v>
      </c>
    </row>
    <row r="764" s="1" customFormat="true" ht="17.1" hidden="false" customHeight="true" outlineLevel="0" collapsed="false">
      <c r="A764" s="14" t="s">
        <v>1359</v>
      </c>
      <c r="B764" s="28" t="n">
        <v>0</v>
      </c>
    </row>
    <row r="765" s="1" customFormat="true" ht="17.1" hidden="false" customHeight="true" outlineLevel="0" collapsed="false">
      <c r="A765" s="14" t="s">
        <v>1360</v>
      </c>
      <c r="B765" s="28" t="n">
        <v>0</v>
      </c>
    </row>
    <row r="766" s="1" customFormat="true" ht="17.1" hidden="false" customHeight="true" outlineLevel="0" collapsed="false">
      <c r="A766" s="25" t="s">
        <v>1361</v>
      </c>
      <c r="B766" s="24" t="n">
        <f aca="false">SUM(B767:B771)</f>
        <v>1300</v>
      </c>
    </row>
    <row r="767" s="1" customFormat="true" ht="17.1" hidden="false" customHeight="true" outlineLevel="0" collapsed="false">
      <c r="A767" s="14" t="s">
        <v>1362</v>
      </c>
      <c r="B767" s="28" t="n">
        <v>700</v>
      </c>
    </row>
    <row r="768" s="1" customFormat="true" ht="17.1" hidden="false" customHeight="true" outlineLevel="0" collapsed="false">
      <c r="A768" s="14" t="s">
        <v>1363</v>
      </c>
      <c r="B768" s="28" t="n">
        <v>0</v>
      </c>
    </row>
    <row r="769" s="1" customFormat="true" ht="17.1" hidden="false" customHeight="true" outlineLevel="0" collapsed="false">
      <c r="A769" s="14" t="s">
        <v>1364</v>
      </c>
      <c r="B769" s="28" t="n">
        <v>0</v>
      </c>
    </row>
    <row r="770" s="1" customFormat="true" ht="17.1" hidden="false" customHeight="true" outlineLevel="0" collapsed="false">
      <c r="A770" s="14" t="s">
        <v>1365</v>
      </c>
      <c r="B770" s="28" t="n">
        <v>0</v>
      </c>
    </row>
    <row r="771" s="1" customFormat="true" ht="17.1" hidden="false" customHeight="true" outlineLevel="0" collapsed="false">
      <c r="A771" s="14" t="s">
        <v>1366</v>
      </c>
      <c r="B771" s="28" t="n">
        <v>600</v>
      </c>
    </row>
    <row r="772" s="1" customFormat="true" ht="17.1" hidden="false" customHeight="true" outlineLevel="0" collapsed="false">
      <c r="A772" s="25" t="s">
        <v>1367</v>
      </c>
      <c r="B772" s="24" t="n">
        <f aca="false">SUM(B773:B775)</f>
        <v>809</v>
      </c>
    </row>
    <row r="773" s="1" customFormat="true" ht="17.1" hidden="false" customHeight="true" outlineLevel="0" collapsed="false">
      <c r="A773" s="14" t="s">
        <v>1368</v>
      </c>
      <c r="B773" s="28" t="n">
        <v>600</v>
      </c>
    </row>
    <row r="774" s="1" customFormat="true" ht="17.1" hidden="false" customHeight="true" outlineLevel="0" collapsed="false">
      <c r="A774" s="14" t="s">
        <v>1369</v>
      </c>
      <c r="B774" s="28" t="n">
        <v>0</v>
      </c>
    </row>
    <row r="775" s="1" customFormat="true" ht="17.1" hidden="false" customHeight="true" outlineLevel="0" collapsed="false">
      <c r="A775" s="14" t="s">
        <v>1370</v>
      </c>
      <c r="B775" s="28" t="n">
        <v>209</v>
      </c>
    </row>
    <row r="776" s="1" customFormat="true" ht="17.1" hidden="false" customHeight="true" outlineLevel="0" collapsed="false">
      <c r="A776" s="25" t="s">
        <v>1371</v>
      </c>
      <c r="B776" s="24" t="n">
        <f aca="false">SUM(B777:B778)</f>
        <v>63</v>
      </c>
    </row>
    <row r="777" s="1" customFormat="true" ht="17.1" hidden="false" customHeight="true" outlineLevel="0" collapsed="false">
      <c r="A777" s="14" t="s">
        <v>1372</v>
      </c>
      <c r="B777" s="28" t="n">
        <v>63</v>
      </c>
    </row>
    <row r="778" s="1" customFormat="true" ht="17.1" hidden="false" customHeight="true" outlineLevel="0" collapsed="false">
      <c r="A778" s="14" t="s">
        <v>1373</v>
      </c>
      <c r="B778" s="28" t="n">
        <v>0</v>
      </c>
    </row>
    <row r="779" s="1" customFormat="true" ht="17.1" hidden="false" customHeight="true" outlineLevel="0" collapsed="false">
      <c r="A779" s="25" t="s">
        <v>1374</v>
      </c>
      <c r="B779" s="24" t="n">
        <f aca="false">B780</f>
        <v>9</v>
      </c>
    </row>
    <row r="780" s="1" customFormat="true" ht="17.1" hidden="false" customHeight="true" outlineLevel="0" collapsed="false">
      <c r="A780" s="14" t="s">
        <v>1375</v>
      </c>
      <c r="B780" s="28" t="n">
        <v>9</v>
      </c>
    </row>
    <row r="781" s="1" customFormat="true" ht="17.1" hidden="false" customHeight="true" outlineLevel="0" collapsed="false">
      <c r="A781" s="25" t="s">
        <v>1376</v>
      </c>
      <c r="B781" s="24" t="n">
        <f aca="false">SUM(B782,B791,B795,B803,B809,B816,B822,B825,B828,B830,B832,B838,B840,B842,B857)</f>
        <v>764</v>
      </c>
    </row>
    <row r="782" s="1" customFormat="true" ht="17.1" hidden="false" customHeight="true" outlineLevel="0" collapsed="false">
      <c r="A782" s="25" t="s">
        <v>1377</v>
      </c>
      <c r="B782" s="24" t="n">
        <f aca="false">SUM(B783:B790)</f>
        <v>708</v>
      </c>
    </row>
    <row r="783" s="1" customFormat="true" ht="17.1" hidden="false" customHeight="true" outlineLevel="0" collapsed="false">
      <c r="A783" s="14" t="s">
        <v>796</v>
      </c>
      <c r="B783" s="28" t="n">
        <v>375</v>
      </c>
    </row>
    <row r="784" s="1" customFormat="true" ht="17.1" hidden="false" customHeight="true" outlineLevel="0" collapsed="false">
      <c r="A784" s="14" t="s">
        <v>797</v>
      </c>
      <c r="B784" s="28" t="n">
        <v>0</v>
      </c>
    </row>
    <row r="785" s="1" customFormat="true" ht="17.1" hidden="false" customHeight="true" outlineLevel="0" collapsed="false">
      <c r="A785" s="14" t="s">
        <v>798</v>
      </c>
      <c r="B785" s="28" t="n">
        <v>316</v>
      </c>
    </row>
    <row r="786" s="1" customFormat="true" ht="17.1" hidden="false" customHeight="true" outlineLevel="0" collapsed="false">
      <c r="A786" s="14" t="s">
        <v>1378</v>
      </c>
      <c r="B786" s="28" t="n">
        <v>0</v>
      </c>
    </row>
    <row r="787" s="1" customFormat="true" ht="17.1" hidden="false" customHeight="true" outlineLevel="0" collapsed="false">
      <c r="A787" s="14" t="s">
        <v>1379</v>
      </c>
      <c r="B787" s="28" t="n">
        <v>0</v>
      </c>
    </row>
    <row r="788" s="1" customFormat="true" ht="17.1" hidden="false" customHeight="true" outlineLevel="0" collapsed="false">
      <c r="A788" s="14" t="s">
        <v>1380</v>
      </c>
      <c r="B788" s="28" t="n">
        <v>0</v>
      </c>
    </row>
    <row r="789" s="1" customFormat="true" ht="17.1" hidden="false" customHeight="true" outlineLevel="0" collapsed="false">
      <c r="A789" s="14" t="s">
        <v>1381</v>
      </c>
      <c r="B789" s="28" t="n">
        <v>0</v>
      </c>
    </row>
    <row r="790" s="1" customFormat="true" ht="17.1" hidden="false" customHeight="true" outlineLevel="0" collapsed="false">
      <c r="A790" s="14" t="s">
        <v>1382</v>
      </c>
      <c r="B790" s="28" t="n">
        <v>17</v>
      </c>
    </row>
    <row r="791" s="1" customFormat="true" ht="17.1" hidden="false" customHeight="true" outlineLevel="0" collapsed="false">
      <c r="A791" s="25" t="s">
        <v>1383</v>
      </c>
      <c r="B791" s="24" t="n">
        <f aca="false">SUM(B792:B794)</f>
        <v>45</v>
      </c>
    </row>
    <row r="792" s="1" customFormat="true" ht="17.1" hidden="false" customHeight="true" outlineLevel="0" collapsed="false">
      <c r="A792" s="14" t="s">
        <v>1384</v>
      </c>
      <c r="B792" s="28" t="n">
        <v>0</v>
      </c>
    </row>
    <row r="793" s="1" customFormat="true" ht="17.1" hidden="false" customHeight="true" outlineLevel="0" collapsed="false">
      <c r="A793" s="14" t="s">
        <v>1385</v>
      </c>
      <c r="B793" s="28" t="n">
        <v>0</v>
      </c>
    </row>
    <row r="794" s="1" customFormat="true" ht="17.1" hidden="false" customHeight="true" outlineLevel="0" collapsed="false">
      <c r="A794" s="14" t="s">
        <v>1386</v>
      </c>
      <c r="B794" s="28" t="n">
        <v>45</v>
      </c>
    </row>
    <row r="795" s="1" customFormat="true" ht="17.1" hidden="false" customHeight="true" outlineLevel="0" collapsed="false">
      <c r="A795" s="25" t="s">
        <v>1387</v>
      </c>
      <c r="B795" s="24" t="n">
        <f aca="false">SUM(B796:B802)</f>
        <v>0</v>
      </c>
    </row>
    <row r="796" s="1" customFormat="true" ht="17.1" hidden="false" customHeight="true" outlineLevel="0" collapsed="false">
      <c r="A796" s="14" t="s">
        <v>1388</v>
      </c>
      <c r="B796" s="28" t="n">
        <v>0</v>
      </c>
    </row>
    <row r="797" s="1" customFormat="true" ht="17.1" hidden="false" customHeight="true" outlineLevel="0" collapsed="false">
      <c r="A797" s="14" t="s">
        <v>1389</v>
      </c>
      <c r="B797" s="28" t="n">
        <v>0</v>
      </c>
    </row>
    <row r="798" s="1" customFormat="true" ht="17.1" hidden="false" customHeight="true" outlineLevel="0" collapsed="false">
      <c r="A798" s="14" t="s">
        <v>1390</v>
      </c>
      <c r="B798" s="28" t="n">
        <v>0</v>
      </c>
    </row>
    <row r="799" s="1" customFormat="true" ht="17.1" hidden="false" customHeight="true" outlineLevel="0" collapsed="false">
      <c r="A799" s="14" t="s">
        <v>1391</v>
      </c>
      <c r="B799" s="28" t="n">
        <v>0</v>
      </c>
    </row>
    <row r="800" s="1" customFormat="true" ht="17.1" hidden="false" customHeight="true" outlineLevel="0" collapsed="false">
      <c r="A800" s="14" t="s">
        <v>1392</v>
      </c>
      <c r="B800" s="28" t="n">
        <v>0</v>
      </c>
    </row>
    <row r="801" s="1" customFormat="true" ht="17.1" hidden="false" customHeight="true" outlineLevel="0" collapsed="false">
      <c r="A801" s="14" t="s">
        <v>1393</v>
      </c>
      <c r="B801" s="28" t="n">
        <v>0</v>
      </c>
    </row>
    <row r="802" s="1" customFormat="true" ht="17.1" hidden="false" customHeight="true" outlineLevel="0" collapsed="false">
      <c r="A802" s="14" t="s">
        <v>1394</v>
      </c>
      <c r="B802" s="28" t="n">
        <v>0</v>
      </c>
    </row>
    <row r="803" s="1" customFormat="true" ht="17.1" hidden="false" customHeight="true" outlineLevel="0" collapsed="false">
      <c r="A803" s="25" t="s">
        <v>1395</v>
      </c>
      <c r="B803" s="24" t="n">
        <f aca="false">SUM(B804:B808)</f>
        <v>0</v>
      </c>
    </row>
    <row r="804" s="1" customFormat="true" ht="17.1" hidden="false" customHeight="true" outlineLevel="0" collapsed="false">
      <c r="A804" s="14" t="s">
        <v>1396</v>
      </c>
      <c r="B804" s="28" t="n">
        <v>0</v>
      </c>
    </row>
    <row r="805" s="1" customFormat="true" ht="17.1" hidden="false" customHeight="true" outlineLevel="0" collapsed="false">
      <c r="A805" s="14" t="s">
        <v>1397</v>
      </c>
      <c r="B805" s="28" t="n">
        <v>0</v>
      </c>
    </row>
    <row r="806" s="1" customFormat="true" ht="17.1" hidden="false" customHeight="true" outlineLevel="0" collapsed="false">
      <c r="A806" s="14" t="s">
        <v>1398</v>
      </c>
      <c r="B806" s="28" t="n">
        <v>0</v>
      </c>
    </row>
    <row r="807" s="1" customFormat="true" ht="17.1" hidden="false" customHeight="true" outlineLevel="0" collapsed="false">
      <c r="A807" s="14" t="s">
        <v>1399</v>
      </c>
      <c r="B807" s="28" t="n">
        <v>0</v>
      </c>
    </row>
    <row r="808" s="1" customFormat="true" ht="17.1" hidden="false" customHeight="true" outlineLevel="0" collapsed="false">
      <c r="A808" s="14" t="s">
        <v>1400</v>
      </c>
      <c r="B808" s="28" t="n">
        <v>0</v>
      </c>
    </row>
    <row r="809" s="1" customFormat="true" ht="17.1" hidden="false" customHeight="true" outlineLevel="0" collapsed="false">
      <c r="A809" s="25" t="s">
        <v>1401</v>
      </c>
      <c r="B809" s="24" t="n">
        <f aca="false">SUM(B810:B815)</f>
        <v>0</v>
      </c>
    </row>
    <row r="810" s="1" customFormat="true" ht="17.1" hidden="false" customHeight="true" outlineLevel="0" collapsed="false">
      <c r="A810" s="14" t="s">
        <v>1402</v>
      </c>
      <c r="B810" s="28" t="n">
        <v>0</v>
      </c>
    </row>
    <row r="811" s="1" customFormat="true" ht="17.1" hidden="false" customHeight="true" outlineLevel="0" collapsed="false">
      <c r="A811" s="14" t="s">
        <v>1403</v>
      </c>
      <c r="B811" s="28" t="n">
        <v>0</v>
      </c>
    </row>
    <row r="812" s="1" customFormat="true" ht="17.1" hidden="false" customHeight="true" outlineLevel="0" collapsed="false">
      <c r="A812" s="14" t="s">
        <v>1404</v>
      </c>
      <c r="B812" s="28" t="n">
        <v>0</v>
      </c>
    </row>
    <row r="813" s="1" customFormat="true" ht="17.1" hidden="false" customHeight="true" outlineLevel="0" collapsed="false">
      <c r="A813" s="14" t="s">
        <v>1405</v>
      </c>
      <c r="B813" s="28" t="n">
        <v>0</v>
      </c>
    </row>
    <row r="814" s="1" customFormat="true" ht="17.1" hidden="false" customHeight="true" outlineLevel="0" collapsed="false">
      <c r="A814" s="14" t="s">
        <v>1406</v>
      </c>
      <c r="B814" s="28" t="n">
        <v>0</v>
      </c>
    </row>
    <row r="815" s="1" customFormat="true" ht="17.1" hidden="false" customHeight="true" outlineLevel="0" collapsed="false">
      <c r="A815" s="14" t="s">
        <v>1407</v>
      </c>
      <c r="B815" s="28" t="n">
        <v>0</v>
      </c>
    </row>
    <row r="816" s="1" customFormat="true" ht="17.1" hidden="false" customHeight="true" outlineLevel="0" collapsed="false">
      <c r="A816" s="25" t="s">
        <v>1408</v>
      </c>
      <c r="B816" s="24" t="n">
        <f aca="false">SUM(B817:B821)</f>
        <v>2</v>
      </c>
    </row>
    <row r="817" s="1" customFormat="true" ht="17.1" hidden="false" customHeight="true" outlineLevel="0" collapsed="false">
      <c r="A817" s="14" t="s">
        <v>1409</v>
      </c>
      <c r="B817" s="28" t="n">
        <v>0</v>
      </c>
    </row>
    <row r="818" s="1" customFormat="true" ht="17.1" hidden="false" customHeight="true" outlineLevel="0" collapsed="false">
      <c r="A818" s="14" t="s">
        <v>1410</v>
      </c>
      <c r="B818" s="28" t="n">
        <v>0</v>
      </c>
    </row>
    <row r="819" s="1" customFormat="true" ht="17.1" hidden="false" customHeight="true" outlineLevel="0" collapsed="false">
      <c r="A819" s="14" t="s">
        <v>1411</v>
      </c>
      <c r="B819" s="28" t="n">
        <v>0</v>
      </c>
    </row>
    <row r="820" s="1" customFormat="true" ht="17.1" hidden="false" customHeight="true" outlineLevel="0" collapsed="false">
      <c r="A820" s="14" t="s">
        <v>1412</v>
      </c>
      <c r="B820" s="28" t="n">
        <v>0</v>
      </c>
    </row>
    <row r="821" s="1" customFormat="true" ht="17.1" hidden="false" customHeight="true" outlineLevel="0" collapsed="false">
      <c r="A821" s="14" t="s">
        <v>1413</v>
      </c>
      <c r="B821" s="28" t="n">
        <v>2</v>
      </c>
    </row>
    <row r="822" s="1" customFormat="true" ht="17.1" hidden="false" customHeight="true" outlineLevel="0" collapsed="false">
      <c r="A822" s="25" t="s">
        <v>1414</v>
      </c>
      <c r="B822" s="24" t="n">
        <f aca="false">SUM(B823:B824)</f>
        <v>0</v>
      </c>
    </row>
    <row r="823" s="1" customFormat="true" ht="17.1" hidden="false" customHeight="true" outlineLevel="0" collapsed="false">
      <c r="A823" s="14" t="s">
        <v>1415</v>
      </c>
      <c r="B823" s="28" t="n">
        <v>0</v>
      </c>
    </row>
    <row r="824" s="1" customFormat="true" ht="17.1" hidden="false" customHeight="true" outlineLevel="0" collapsed="false">
      <c r="A824" s="14" t="s">
        <v>1416</v>
      </c>
      <c r="B824" s="28" t="n">
        <v>0</v>
      </c>
    </row>
    <row r="825" s="1" customFormat="true" ht="17.1" hidden="false" customHeight="true" outlineLevel="0" collapsed="false">
      <c r="A825" s="25" t="s">
        <v>1417</v>
      </c>
      <c r="B825" s="24" t="n">
        <f aca="false">SUM(B826:B827)</f>
        <v>0</v>
      </c>
    </row>
    <row r="826" s="1" customFormat="true" ht="17.1" hidden="false" customHeight="true" outlineLevel="0" collapsed="false">
      <c r="A826" s="14" t="s">
        <v>1418</v>
      </c>
      <c r="B826" s="28" t="n">
        <v>0</v>
      </c>
    </row>
    <row r="827" s="1" customFormat="true" ht="17.1" hidden="false" customHeight="true" outlineLevel="0" collapsed="false">
      <c r="A827" s="14" t="s">
        <v>1419</v>
      </c>
      <c r="B827" s="28" t="n">
        <v>0</v>
      </c>
    </row>
    <row r="828" s="1" customFormat="true" ht="17.1" hidden="false" customHeight="true" outlineLevel="0" collapsed="false">
      <c r="A828" s="25" t="s">
        <v>1420</v>
      </c>
      <c r="B828" s="24" t="n">
        <f aca="false">B829</f>
        <v>0</v>
      </c>
    </row>
    <row r="829" s="1" customFormat="true" ht="17.1" hidden="false" customHeight="true" outlineLevel="0" collapsed="false">
      <c r="A829" s="14" t="s">
        <v>1421</v>
      </c>
      <c r="B829" s="28" t="n">
        <v>0</v>
      </c>
    </row>
    <row r="830" s="1" customFormat="true" ht="17.1" hidden="false" customHeight="true" outlineLevel="0" collapsed="false">
      <c r="A830" s="25" t="s">
        <v>1422</v>
      </c>
      <c r="B830" s="24" t="n">
        <f aca="false">B831</f>
        <v>0</v>
      </c>
    </row>
    <row r="831" s="1" customFormat="true" ht="17.1" hidden="false" customHeight="true" outlineLevel="0" collapsed="false">
      <c r="A831" s="14" t="s">
        <v>1423</v>
      </c>
      <c r="B831" s="28" t="n">
        <v>0</v>
      </c>
    </row>
    <row r="832" s="1" customFormat="true" ht="17.1" hidden="false" customHeight="true" outlineLevel="0" collapsed="false">
      <c r="A832" s="25" t="s">
        <v>1424</v>
      </c>
      <c r="B832" s="24" t="n">
        <f aca="false">SUM(B833:B837)</f>
        <v>9</v>
      </c>
    </row>
    <row r="833" s="1" customFormat="true" ht="17.1" hidden="false" customHeight="true" outlineLevel="0" collapsed="false">
      <c r="A833" s="14" t="s">
        <v>1425</v>
      </c>
      <c r="B833" s="28" t="n">
        <v>9</v>
      </c>
    </row>
    <row r="834" s="1" customFormat="true" ht="17.1" hidden="false" customHeight="true" outlineLevel="0" collapsed="false">
      <c r="A834" s="14" t="s">
        <v>1426</v>
      </c>
      <c r="B834" s="28" t="n">
        <v>0</v>
      </c>
    </row>
    <row r="835" s="1" customFormat="true" ht="17.1" hidden="false" customHeight="true" outlineLevel="0" collapsed="false">
      <c r="A835" s="14" t="s">
        <v>1427</v>
      </c>
      <c r="B835" s="28" t="n">
        <v>0</v>
      </c>
    </row>
    <row r="836" s="1" customFormat="true" ht="17.1" hidden="false" customHeight="true" outlineLevel="0" collapsed="false">
      <c r="A836" s="14" t="s">
        <v>1428</v>
      </c>
      <c r="B836" s="28" t="n">
        <v>0</v>
      </c>
    </row>
    <row r="837" s="1" customFormat="true" ht="17.1" hidden="false" customHeight="true" outlineLevel="0" collapsed="false">
      <c r="A837" s="14" t="s">
        <v>1429</v>
      </c>
      <c r="B837" s="28" t="n">
        <v>0</v>
      </c>
    </row>
    <row r="838" s="1" customFormat="true" ht="17.1" hidden="false" customHeight="true" outlineLevel="0" collapsed="false">
      <c r="A838" s="25" t="s">
        <v>1430</v>
      </c>
      <c r="B838" s="24" t="n">
        <f aca="false">B839</f>
        <v>0</v>
      </c>
    </row>
    <row r="839" s="1" customFormat="true" ht="17.1" hidden="false" customHeight="true" outlineLevel="0" collapsed="false">
      <c r="A839" s="14" t="s">
        <v>1431</v>
      </c>
      <c r="B839" s="28" t="n">
        <v>0</v>
      </c>
    </row>
    <row r="840" s="1" customFormat="true" ht="17.1" hidden="false" customHeight="true" outlineLevel="0" collapsed="false">
      <c r="A840" s="25" t="s">
        <v>1432</v>
      </c>
      <c r="B840" s="24" t="n">
        <f aca="false">B841</f>
        <v>0</v>
      </c>
    </row>
    <row r="841" s="1" customFormat="true" ht="17.1" hidden="false" customHeight="true" outlineLevel="0" collapsed="false">
      <c r="A841" s="14" t="s">
        <v>1433</v>
      </c>
      <c r="B841" s="28" t="n">
        <v>0</v>
      </c>
    </row>
    <row r="842" s="1" customFormat="true" ht="17.1" hidden="false" customHeight="true" outlineLevel="0" collapsed="false">
      <c r="A842" s="25" t="s">
        <v>1434</v>
      </c>
      <c r="B842" s="24" t="n">
        <f aca="false">SUM(B843:B856)</f>
        <v>0</v>
      </c>
    </row>
    <row r="843" s="1" customFormat="true" ht="17.1" hidden="false" customHeight="true" outlineLevel="0" collapsed="false">
      <c r="A843" s="14" t="s">
        <v>796</v>
      </c>
      <c r="B843" s="28" t="n">
        <v>0</v>
      </c>
    </row>
    <row r="844" s="1" customFormat="true" ht="17.1" hidden="false" customHeight="true" outlineLevel="0" collapsed="false">
      <c r="A844" s="14" t="s">
        <v>797</v>
      </c>
      <c r="B844" s="28" t="n">
        <v>0</v>
      </c>
    </row>
    <row r="845" s="1" customFormat="true" ht="17.1" hidden="false" customHeight="true" outlineLevel="0" collapsed="false">
      <c r="A845" s="14" t="s">
        <v>798</v>
      </c>
      <c r="B845" s="28" t="n">
        <v>0</v>
      </c>
    </row>
    <row r="846" s="1" customFormat="true" ht="17.1" hidden="false" customHeight="true" outlineLevel="0" collapsed="false">
      <c r="A846" s="14" t="s">
        <v>1435</v>
      </c>
      <c r="B846" s="28" t="n">
        <v>0</v>
      </c>
    </row>
    <row r="847" s="1" customFormat="true" ht="17.1" hidden="false" customHeight="true" outlineLevel="0" collapsed="false">
      <c r="A847" s="14" t="s">
        <v>1436</v>
      </c>
      <c r="B847" s="28" t="n">
        <v>0</v>
      </c>
    </row>
    <row r="848" s="1" customFormat="true" ht="17.1" hidden="false" customHeight="true" outlineLevel="0" collapsed="false">
      <c r="A848" s="14" t="s">
        <v>1437</v>
      </c>
      <c r="B848" s="28" t="n">
        <v>0</v>
      </c>
    </row>
    <row r="849" s="1" customFormat="true" ht="17.1" hidden="false" customHeight="true" outlineLevel="0" collapsed="false">
      <c r="A849" s="14" t="s">
        <v>1438</v>
      </c>
      <c r="B849" s="28" t="n">
        <v>0</v>
      </c>
    </row>
    <row r="850" s="1" customFormat="true" ht="17.1" hidden="false" customHeight="true" outlineLevel="0" collapsed="false">
      <c r="A850" s="14" t="s">
        <v>1439</v>
      </c>
      <c r="B850" s="28" t="n">
        <v>0</v>
      </c>
    </row>
    <row r="851" s="1" customFormat="true" ht="17.1" hidden="false" customHeight="true" outlineLevel="0" collapsed="false">
      <c r="A851" s="14" t="s">
        <v>1440</v>
      </c>
      <c r="B851" s="28" t="n">
        <v>0</v>
      </c>
    </row>
    <row r="852" s="1" customFormat="true" ht="17.1" hidden="false" customHeight="true" outlineLevel="0" collapsed="false">
      <c r="A852" s="14" t="s">
        <v>1441</v>
      </c>
      <c r="B852" s="28" t="n">
        <v>0</v>
      </c>
    </row>
    <row r="853" s="1" customFormat="true" ht="17.1" hidden="false" customHeight="true" outlineLevel="0" collapsed="false">
      <c r="A853" s="14" t="s">
        <v>839</v>
      </c>
      <c r="B853" s="28" t="n">
        <v>0</v>
      </c>
    </row>
    <row r="854" s="1" customFormat="true" ht="17.1" hidden="false" customHeight="true" outlineLevel="0" collapsed="false">
      <c r="A854" s="14" t="s">
        <v>1442</v>
      </c>
      <c r="B854" s="28" t="n">
        <v>0</v>
      </c>
    </row>
    <row r="855" s="1" customFormat="true" ht="17.1" hidden="false" customHeight="true" outlineLevel="0" collapsed="false">
      <c r="A855" s="14" t="s">
        <v>805</v>
      </c>
      <c r="B855" s="28" t="n">
        <v>0</v>
      </c>
    </row>
    <row r="856" s="1" customFormat="true" ht="17.1" hidden="false" customHeight="true" outlineLevel="0" collapsed="false">
      <c r="A856" s="14" t="s">
        <v>1443</v>
      </c>
      <c r="B856" s="28" t="n">
        <v>0</v>
      </c>
    </row>
    <row r="857" s="1" customFormat="true" ht="17.1" hidden="false" customHeight="true" outlineLevel="0" collapsed="false">
      <c r="A857" s="25" t="s">
        <v>1444</v>
      </c>
      <c r="B857" s="24" t="n">
        <f aca="false">B858</f>
        <v>0</v>
      </c>
    </row>
    <row r="858" s="1" customFormat="true" ht="17.1" hidden="false" customHeight="true" outlineLevel="0" collapsed="false">
      <c r="A858" s="14" t="s">
        <v>1445</v>
      </c>
      <c r="B858" s="28" t="n">
        <v>0</v>
      </c>
    </row>
    <row r="859" s="1" customFormat="true" ht="17.1" hidden="false" customHeight="true" outlineLevel="0" collapsed="false">
      <c r="A859" s="25" t="s">
        <v>1446</v>
      </c>
      <c r="B859" s="24" t="n">
        <f aca="false">SUM(B860,B872,B874,B877,B879,B881)</f>
        <v>137230</v>
      </c>
    </row>
    <row r="860" s="1" customFormat="true" ht="17.1" hidden="false" customHeight="true" outlineLevel="0" collapsed="false">
      <c r="A860" s="25" t="s">
        <v>1447</v>
      </c>
      <c r="B860" s="24" t="n">
        <f aca="false">SUM(B861:B871)</f>
        <v>2161</v>
      </c>
    </row>
    <row r="861" s="1" customFormat="true" ht="17.1" hidden="false" customHeight="true" outlineLevel="0" collapsed="false">
      <c r="A861" s="14" t="s">
        <v>796</v>
      </c>
      <c r="B861" s="28" t="n">
        <v>1669</v>
      </c>
    </row>
    <row r="862" s="1" customFormat="true" ht="17.1" hidden="false" customHeight="true" outlineLevel="0" collapsed="false">
      <c r="A862" s="14" t="s">
        <v>797</v>
      </c>
      <c r="B862" s="28" t="n">
        <v>0</v>
      </c>
    </row>
    <row r="863" s="1" customFormat="true" ht="17.1" hidden="false" customHeight="true" outlineLevel="0" collapsed="false">
      <c r="A863" s="14" t="s">
        <v>798</v>
      </c>
      <c r="B863" s="28" t="n">
        <v>0</v>
      </c>
    </row>
    <row r="864" s="1" customFormat="true" ht="17.1" hidden="false" customHeight="true" outlineLevel="0" collapsed="false">
      <c r="A864" s="14" t="s">
        <v>1448</v>
      </c>
      <c r="B864" s="28" t="n">
        <v>402</v>
      </c>
    </row>
    <row r="865" s="1" customFormat="true" ht="17.1" hidden="false" customHeight="true" outlineLevel="0" collapsed="false">
      <c r="A865" s="14" t="s">
        <v>1449</v>
      </c>
      <c r="B865" s="28" t="n">
        <v>0</v>
      </c>
    </row>
    <row r="866" s="1" customFormat="true" ht="17.1" hidden="false" customHeight="true" outlineLevel="0" collapsed="false">
      <c r="A866" s="14" t="s">
        <v>1450</v>
      </c>
      <c r="B866" s="28" t="n">
        <v>0</v>
      </c>
    </row>
    <row r="867" s="1" customFormat="true" ht="17.1" hidden="false" customHeight="true" outlineLevel="0" collapsed="false">
      <c r="A867" s="14" t="s">
        <v>1451</v>
      </c>
      <c r="B867" s="28" t="n">
        <v>0</v>
      </c>
    </row>
    <row r="868" s="1" customFormat="true" ht="17.1" hidden="false" customHeight="true" outlineLevel="0" collapsed="false">
      <c r="A868" s="14" t="s">
        <v>1452</v>
      </c>
      <c r="B868" s="28" t="n">
        <v>0</v>
      </c>
    </row>
    <row r="869" s="1" customFormat="true" ht="17.1" hidden="false" customHeight="true" outlineLevel="0" collapsed="false">
      <c r="A869" s="14" t="s">
        <v>1453</v>
      </c>
      <c r="B869" s="28" t="n">
        <v>0</v>
      </c>
    </row>
    <row r="870" s="1" customFormat="true" ht="17.1" hidden="false" customHeight="true" outlineLevel="0" collapsed="false">
      <c r="A870" s="14" t="s">
        <v>1454</v>
      </c>
      <c r="B870" s="28" t="n">
        <v>0</v>
      </c>
    </row>
    <row r="871" s="1" customFormat="true" ht="17.1" hidden="false" customHeight="true" outlineLevel="0" collapsed="false">
      <c r="A871" s="14" t="s">
        <v>1455</v>
      </c>
      <c r="B871" s="28" t="n">
        <v>90</v>
      </c>
    </row>
    <row r="872" s="1" customFormat="true" ht="17.1" hidden="false" customHeight="true" outlineLevel="0" collapsed="false">
      <c r="A872" s="25" t="s">
        <v>1456</v>
      </c>
      <c r="B872" s="24" t="n">
        <f aca="false">B873</f>
        <v>0</v>
      </c>
    </row>
    <row r="873" s="1" customFormat="true" ht="17.1" hidden="false" customHeight="true" outlineLevel="0" collapsed="false">
      <c r="A873" s="14" t="s">
        <v>1457</v>
      </c>
      <c r="B873" s="28" t="n">
        <v>0</v>
      </c>
    </row>
    <row r="874" s="1" customFormat="true" ht="17.1" hidden="false" customHeight="true" outlineLevel="0" collapsed="false">
      <c r="A874" s="25" t="s">
        <v>1458</v>
      </c>
      <c r="B874" s="24" t="n">
        <f aca="false">SUM(B875:B876)</f>
        <v>124070</v>
      </c>
    </row>
    <row r="875" s="1" customFormat="true" ht="17.1" hidden="false" customHeight="true" outlineLevel="0" collapsed="false">
      <c r="A875" s="14" t="s">
        <v>1459</v>
      </c>
      <c r="B875" s="28" t="n">
        <v>0</v>
      </c>
    </row>
    <row r="876" s="1" customFormat="true" ht="17.1" hidden="false" customHeight="true" outlineLevel="0" collapsed="false">
      <c r="A876" s="14" t="s">
        <v>1460</v>
      </c>
      <c r="B876" s="28" t="n">
        <v>124070</v>
      </c>
    </row>
    <row r="877" s="1" customFormat="true" ht="17.1" hidden="false" customHeight="true" outlineLevel="0" collapsed="false">
      <c r="A877" s="25" t="s">
        <v>1461</v>
      </c>
      <c r="B877" s="24" t="n">
        <f aca="false">B878</f>
        <v>5700</v>
      </c>
    </row>
    <row r="878" s="1" customFormat="true" ht="17.1" hidden="false" customHeight="true" outlineLevel="0" collapsed="false">
      <c r="A878" s="14" t="s">
        <v>1462</v>
      </c>
      <c r="B878" s="28" t="n">
        <v>5700</v>
      </c>
    </row>
    <row r="879" s="1" customFormat="true" ht="17.1" hidden="false" customHeight="true" outlineLevel="0" collapsed="false">
      <c r="A879" s="25" t="s">
        <v>1463</v>
      </c>
      <c r="B879" s="24" t="n">
        <f aca="false">B880</f>
        <v>0</v>
      </c>
    </row>
    <row r="880" s="1" customFormat="true" ht="17.1" hidden="false" customHeight="true" outlineLevel="0" collapsed="false">
      <c r="A880" s="14" t="s">
        <v>1464</v>
      </c>
      <c r="B880" s="28" t="n">
        <v>0</v>
      </c>
    </row>
    <row r="881" s="1" customFormat="true" ht="17.1" hidden="false" customHeight="true" outlineLevel="0" collapsed="false">
      <c r="A881" s="25" t="s">
        <v>1465</v>
      </c>
      <c r="B881" s="24" t="n">
        <f aca="false">B882</f>
        <v>5299</v>
      </c>
    </row>
    <row r="882" s="1" customFormat="true" ht="17.1" hidden="false" customHeight="true" outlineLevel="0" collapsed="false">
      <c r="A882" s="14" t="s">
        <v>1466</v>
      </c>
      <c r="B882" s="28" t="n">
        <v>5299</v>
      </c>
    </row>
    <row r="883" s="1" customFormat="true" ht="17.1" hidden="false" customHeight="true" outlineLevel="0" collapsed="false">
      <c r="A883" s="25" t="s">
        <v>1467</v>
      </c>
      <c r="B883" s="24" t="n">
        <f aca="false">SUM(B884,B909,B937,B964,B975,B986,B992,B999,B1006,B1010)</f>
        <v>4696</v>
      </c>
    </row>
    <row r="884" s="1" customFormat="true" ht="17.1" hidden="false" customHeight="true" outlineLevel="0" collapsed="false">
      <c r="A884" s="25" t="s">
        <v>1468</v>
      </c>
      <c r="B884" s="24" t="n">
        <f aca="false">SUM(B885:B908)</f>
        <v>1180</v>
      </c>
    </row>
    <row r="885" s="1" customFormat="true" ht="17.1" hidden="false" customHeight="true" outlineLevel="0" collapsed="false">
      <c r="A885" s="14" t="s">
        <v>796</v>
      </c>
      <c r="B885" s="28" t="n">
        <v>362</v>
      </c>
    </row>
    <row r="886" s="1" customFormat="true" ht="17.1" hidden="false" customHeight="true" outlineLevel="0" collapsed="false">
      <c r="A886" s="14" t="s">
        <v>797</v>
      </c>
      <c r="B886" s="28" t="n">
        <v>0</v>
      </c>
    </row>
    <row r="887" s="1" customFormat="true" ht="17.1" hidden="false" customHeight="true" outlineLevel="0" collapsed="false">
      <c r="A887" s="14" t="s">
        <v>798</v>
      </c>
      <c r="B887" s="28" t="n">
        <v>0</v>
      </c>
    </row>
    <row r="888" s="1" customFormat="true" ht="17.1" hidden="false" customHeight="true" outlineLevel="0" collapsed="false">
      <c r="A888" s="14" t="s">
        <v>805</v>
      </c>
      <c r="B888" s="28" t="n">
        <v>428</v>
      </c>
    </row>
    <row r="889" s="1" customFormat="true" ht="17.1" hidden="false" customHeight="true" outlineLevel="0" collapsed="false">
      <c r="A889" s="14" t="s">
        <v>1469</v>
      </c>
      <c r="B889" s="28" t="n">
        <v>0</v>
      </c>
    </row>
    <row r="890" s="1" customFormat="true" ht="17.1" hidden="false" customHeight="true" outlineLevel="0" collapsed="false">
      <c r="A890" s="14" t="s">
        <v>1470</v>
      </c>
      <c r="B890" s="28" t="n">
        <v>0</v>
      </c>
    </row>
    <row r="891" s="1" customFormat="true" ht="17.1" hidden="false" customHeight="true" outlineLevel="0" collapsed="false">
      <c r="A891" s="14" t="s">
        <v>1471</v>
      </c>
      <c r="B891" s="28" t="n">
        <v>15</v>
      </c>
    </row>
    <row r="892" s="1" customFormat="true" ht="17.1" hidden="false" customHeight="true" outlineLevel="0" collapsed="false">
      <c r="A892" s="14" t="s">
        <v>1472</v>
      </c>
      <c r="B892" s="28" t="n">
        <v>0</v>
      </c>
    </row>
    <row r="893" s="1" customFormat="true" ht="17.1" hidden="false" customHeight="true" outlineLevel="0" collapsed="false">
      <c r="A893" s="14" t="s">
        <v>1473</v>
      </c>
      <c r="B893" s="28" t="n">
        <v>0</v>
      </c>
    </row>
    <row r="894" s="1" customFormat="true" ht="17.1" hidden="false" customHeight="true" outlineLevel="0" collapsed="false">
      <c r="A894" s="14" t="s">
        <v>1474</v>
      </c>
      <c r="B894" s="28" t="n">
        <v>0</v>
      </c>
    </row>
    <row r="895" s="1" customFormat="true" ht="17.1" hidden="false" customHeight="true" outlineLevel="0" collapsed="false">
      <c r="A895" s="14" t="s">
        <v>1475</v>
      </c>
      <c r="B895" s="28" t="n">
        <v>0</v>
      </c>
    </row>
    <row r="896" s="1" customFormat="true" ht="17.1" hidden="false" customHeight="true" outlineLevel="0" collapsed="false">
      <c r="A896" s="14" t="s">
        <v>1476</v>
      </c>
      <c r="B896" s="28" t="n">
        <v>0</v>
      </c>
    </row>
    <row r="897" s="1" customFormat="true" ht="17.1" hidden="false" customHeight="true" outlineLevel="0" collapsed="false">
      <c r="A897" s="14" t="s">
        <v>1477</v>
      </c>
      <c r="B897" s="28" t="n">
        <v>0</v>
      </c>
    </row>
    <row r="898" s="1" customFormat="true" ht="17.1" hidden="false" customHeight="true" outlineLevel="0" collapsed="false">
      <c r="A898" s="14" t="s">
        <v>1478</v>
      </c>
      <c r="B898" s="28" t="n">
        <v>0</v>
      </c>
    </row>
    <row r="899" s="1" customFormat="true" ht="17.1" hidden="false" customHeight="true" outlineLevel="0" collapsed="false">
      <c r="A899" s="14" t="s">
        <v>1479</v>
      </c>
      <c r="B899" s="28" t="n">
        <v>0</v>
      </c>
    </row>
    <row r="900" s="1" customFormat="true" ht="17.1" hidden="false" customHeight="true" outlineLevel="0" collapsed="false">
      <c r="A900" s="14" t="s">
        <v>1480</v>
      </c>
      <c r="B900" s="28" t="n">
        <v>2</v>
      </c>
    </row>
    <row r="901" s="1" customFormat="true" ht="17.1" hidden="false" customHeight="true" outlineLevel="0" collapsed="false">
      <c r="A901" s="14" t="s">
        <v>1481</v>
      </c>
      <c r="B901" s="28" t="n">
        <v>0</v>
      </c>
    </row>
    <row r="902" s="1" customFormat="true" ht="17.1" hidden="false" customHeight="true" outlineLevel="0" collapsed="false">
      <c r="A902" s="14" t="s">
        <v>1482</v>
      </c>
      <c r="B902" s="28" t="n">
        <v>0</v>
      </c>
    </row>
    <row r="903" s="1" customFormat="true" ht="17.1" hidden="false" customHeight="true" outlineLevel="0" collapsed="false">
      <c r="A903" s="14" t="s">
        <v>1483</v>
      </c>
      <c r="B903" s="28" t="n">
        <v>0</v>
      </c>
    </row>
    <row r="904" s="1" customFormat="true" ht="17.1" hidden="false" customHeight="true" outlineLevel="0" collapsed="false">
      <c r="A904" s="14" t="s">
        <v>1484</v>
      </c>
      <c r="B904" s="28" t="n">
        <v>105</v>
      </c>
    </row>
    <row r="905" s="1" customFormat="true" ht="17.1" hidden="false" customHeight="true" outlineLevel="0" collapsed="false">
      <c r="A905" s="14" t="s">
        <v>1485</v>
      </c>
      <c r="B905" s="28" t="n">
        <v>0</v>
      </c>
    </row>
    <row r="906" s="1" customFormat="true" ht="17.1" hidden="false" customHeight="true" outlineLevel="0" collapsed="false">
      <c r="A906" s="14" t="s">
        <v>1486</v>
      </c>
      <c r="B906" s="28" t="n">
        <v>0</v>
      </c>
    </row>
    <row r="907" s="1" customFormat="true" ht="17.1" hidden="false" customHeight="true" outlineLevel="0" collapsed="false">
      <c r="A907" s="14" t="s">
        <v>1487</v>
      </c>
      <c r="B907" s="28" t="n">
        <v>7</v>
      </c>
    </row>
    <row r="908" s="1" customFormat="true" ht="17.1" hidden="false" customHeight="true" outlineLevel="0" collapsed="false">
      <c r="A908" s="14" t="s">
        <v>1488</v>
      </c>
      <c r="B908" s="28" t="n">
        <v>261</v>
      </c>
    </row>
    <row r="909" s="1" customFormat="true" ht="17.1" hidden="false" customHeight="true" outlineLevel="0" collapsed="false">
      <c r="A909" s="25" t="s">
        <v>1489</v>
      </c>
      <c r="B909" s="24" t="n">
        <f aca="false">SUM(B910:B936)</f>
        <v>1723</v>
      </c>
    </row>
    <row r="910" s="1" customFormat="true" ht="17.1" hidden="false" customHeight="true" outlineLevel="0" collapsed="false">
      <c r="A910" s="14" t="s">
        <v>796</v>
      </c>
      <c r="B910" s="28" t="n">
        <v>0</v>
      </c>
    </row>
    <row r="911" s="1" customFormat="true" ht="17.1" hidden="false" customHeight="true" outlineLevel="0" collapsed="false">
      <c r="A911" s="14" t="s">
        <v>797</v>
      </c>
      <c r="B911" s="28" t="n">
        <v>0</v>
      </c>
    </row>
    <row r="912" s="1" customFormat="true" ht="17.1" hidden="false" customHeight="true" outlineLevel="0" collapsed="false">
      <c r="A912" s="14" t="s">
        <v>798</v>
      </c>
      <c r="B912" s="28" t="n">
        <v>0</v>
      </c>
    </row>
    <row r="913" s="1" customFormat="true" ht="17.1" hidden="false" customHeight="true" outlineLevel="0" collapsed="false">
      <c r="A913" s="14" t="s">
        <v>1490</v>
      </c>
      <c r="B913" s="28" t="n">
        <v>1345</v>
      </c>
    </row>
    <row r="914" s="1" customFormat="true" ht="17.1" hidden="false" customHeight="true" outlineLevel="0" collapsed="false">
      <c r="A914" s="14" t="s">
        <v>1491</v>
      </c>
      <c r="B914" s="28" t="n">
        <v>0</v>
      </c>
    </row>
    <row r="915" s="1" customFormat="true" ht="17.1" hidden="false" customHeight="true" outlineLevel="0" collapsed="false">
      <c r="A915" s="14" t="s">
        <v>1492</v>
      </c>
      <c r="B915" s="28" t="n">
        <v>0</v>
      </c>
    </row>
    <row r="916" s="1" customFormat="true" ht="17.1" hidden="false" customHeight="true" outlineLevel="0" collapsed="false">
      <c r="A916" s="14" t="s">
        <v>1493</v>
      </c>
      <c r="B916" s="28" t="n">
        <v>0</v>
      </c>
    </row>
    <row r="917" s="1" customFormat="true" ht="17.1" hidden="false" customHeight="true" outlineLevel="0" collapsed="false">
      <c r="A917" s="14" t="s">
        <v>1494</v>
      </c>
      <c r="B917" s="28" t="n">
        <v>0</v>
      </c>
    </row>
    <row r="918" s="1" customFormat="true" ht="17.1" hidden="false" customHeight="true" outlineLevel="0" collapsed="false">
      <c r="A918" s="14" t="s">
        <v>1495</v>
      </c>
      <c r="B918" s="28" t="n">
        <v>30</v>
      </c>
    </row>
    <row r="919" s="1" customFormat="true" ht="17.1" hidden="false" customHeight="true" outlineLevel="0" collapsed="false">
      <c r="A919" s="14" t="s">
        <v>1496</v>
      </c>
      <c r="B919" s="28" t="n">
        <v>0</v>
      </c>
    </row>
    <row r="920" s="1" customFormat="true" ht="17.1" hidden="false" customHeight="true" outlineLevel="0" collapsed="false">
      <c r="A920" s="14" t="s">
        <v>1497</v>
      </c>
      <c r="B920" s="28" t="n">
        <v>0</v>
      </c>
    </row>
    <row r="921" s="1" customFormat="true" ht="17.1" hidden="false" customHeight="true" outlineLevel="0" collapsed="false">
      <c r="A921" s="14" t="s">
        <v>1498</v>
      </c>
      <c r="B921" s="28" t="n">
        <v>0</v>
      </c>
    </row>
    <row r="922" s="1" customFormat="true" ht="17.1" hidden="false" customHeight="true" outlineLevel="0" collapsed="false">
      <c r="A922" s="14" t="s">
        <v>1499</v>
      </c>
      <c r="B922" s="28" t="n">
        <v>0</v>
      </c>
    </row>
    <row r="923" s="1" customFormat="true" ht="17.1" hidden="false" customHeight="true" outlineLevel="0" collapsed="false">
      <c r="A923" s="14" t="s">
        <v>1500</v>
      </c>
      <c r="B923" s="28" t="n">
        <v>0</v>
      </c>
    </row>
    <row r="924" s="1" customFormat="true" ht="17.1" hidden="false" customHeight="true" outlineLevel="0" collapsed="false">
      <c r="A924" s="14" t="s">
        <v>1501</v>
      </c>
      <c r="B924" s="28" t="n">
        <v>0</v>
      </c>
    </row>
    <row r="925" s="1" customFormat="true" ht="17.1" hidden="false" customHeight="true" outlineLevel="0" collapsed="false">
      <c r="A925" s="14" t="s">
        <v>1502</v>
      </c>
      <c r="B925" s="28" t="n">
        <v>0</v>
      </c>
    </row>
    <row r="926" s="1" customFormat="true" ht="17.1" hidden="false" customHeight="true" outlineLevel="0" collapsed="false">
      <c r="A926" s="14" t="s">
        <v>1503</v>
      </c>
      <c r="B926" s="28" t="n">
        <v>0</v>
      </c>
    </row>
    <row r="927" s="1" customFormat="true" ht="17.1" hidden="false" customHeight="true" outlineLevel="0" collapsed="false">
      <c r="A927" s="14" t="s">
        <v>1504</v>
      </c>
      <c r="B927" s="28" t="n">
        <v>0</v>
      </c>
    </row>
    <row r="928" s="1" customFormat="true" ht="17.1" hidden="false" customHeight="true" outlineLevel="0" collapsed="false">
      <c r="A928" s="14" t="s">
        <v>1505</v>
      </c>
      <c r="B928" s="28" t="n">
        <v>0</v>
      </c>
    </row>
    <row r="929" s="1" customFormat="true" ht="17.1" hidden="false" customHeight="true" outlineLevel="0" collapsed="false">
      <c r="A929" s="14" t="s">
        <v>1506</v>
      </c>
      <c r="B929" s="28" t="n">
        <v>0</v>
      </c>
    </row>
    <row r="930" s="1" customFormat="true" ht="17.1" hidden="false" customHeight="true" outlineLevel="0" collapsed="false">
      <c r="A930" s="14" t="s">
        <v>1507</v>
      </c>
      <c r="B930" s="28" t="n">
        <v>0</v>
      </c>
    </row>
    <row r="931" s="1" customFormat="true" ht="17.1" hidden="false" customHeight="true" outlineLevel="0" collapsed="false">
      <c r="A931" s="14" t="s">
        <v>1508</v>
      </c>
      <c r="B931" s="28" t="n">
        <v>0</v>
      </c>
    </row>
    <row r="932" s="1" customFormat="true" ht="17.1" hidden="false" customHeight="true" outlineLevel="0" collapsed="false">
      <c r="A932" s="14" t="s">
        <v>1509</v>
      </c>
      <c r="B932" s="28" t="n">
        <v>0</v>
      </c>
    </row>
    <row r="933" s="1" customFormat="true" ht="17.1" hidden="false" customHeight="true" outlineLevel="0" collapsed="false">
      <c r="A933" s="14" t="s">
        <v>1510</v>
      </c>
      <c r="B933" s="28" t="n">
        <v>0</v>
      </c>
    </row>
    <row r="934" s="1" customFormat="true" ht="17.1" hidden="false" customHeight="true" outlineLevel="0" collapsed="false">
      <c r="A934" s="14" t="s">
        <v>1511</v>
      </c>
      <c r="B934" s="28" t="n">
        <v>0</v>
      </c>
    </row>
    <row r="935" s="1" customFormat="true" ht="17.1" hidden="false" customHeight="true" outlineLevel="0" collapsed="false">
      <c r="A935" s="14" t="s">
        <v>1512</v>
      </c>
      <c r="B935" s="28" t="n">
        <v>0</v>
      </c>
    </row>
    <row r="936" s="1" customFormat="true" ht="17.1" hidden="false" customHeight="true" outlineLevel="0" collapsed="false">
      <c r="A936" s="14" t="s">
        <v>1513</v>
      </c>
      <c r="B936" s="28" t="n">
        <v>348</v>
      </c>
    </row>
    <row r="937" s="1" customFormat="true" ht="17.1" hidden="false" customHeight="true" outlineLevel="0" collapsed="false">
      <c r="A937" s="25" t="s">
        <v>1514</v>
      </c>
      <c r="B937" s="24" t="n">
        <f aca="false">SUM(B938:B963)</f>
        <v>10</v>
      </c>
    </row>
    <row r="938" s="1" customFormat="true" ht="17.1" hidden="false" customHeight="true" outlineLevel="0" collapsed="false">
      <c r="A938" s="14" t="s">
        <v>796</v>
      </c>
      <c r="B938" s="28" t="n">
        <v>0</v>
      </c>
    </row>
    <row r="939" s="1" customFormat="true" ht="17.1" hidden="false" customHeight="true" outlineLevel="0" collapsed="false">
      <c r="A939" s="14" t="s">
        <v>797</v>
      </c>
      <c r="B939" s="28" t="n">
        <v>0</v>
      </c>
    </row>
    <row r="940" s="1" customFormat="true" ht="17.1" hidden="false" customHeight="true" outlineLevel="0" collapsed="false">
      <c r="A940" s="14" t="s">
        <v>798</v>
      </c>
      <c r="B940" s="28" t="n">
        <v>0</v>
      </c>
    </row>
    <row r="941" s="1" customFormat="true" ht="17.1" hidden="false" customHeight="true" outlineLevel="0" collapsed="false">
      <c r="A941" s="14" t="s">
        <v>1515</v>
      </c>
      <c r="B941" s="28" t="n">
        <v>0</v>
      </c>
    </row>
    <row r="942" s="1" customFormat="true" ht="17.1" hidden="false" customHeight="true" outlineLevel="0" collapsed="false">
      <c r="A942" s="14" t="s">
        <v>1516</v>
      </c>
      <c r="B942" s="28" t="n">
        <v>0</v>
      </c>
    </row>
    <row r="943" s="1" customFormat="true" ht="17.1" hidden="false" customHeight="true" outlineLevel="0" collapsed="false">
      <c r="A943" s="14" t="s">
        <v>1517</v>
      </c>
      <c r="B943" s="28" t="n">
        <v>0</v>
      </c>
    </row>
    <row r="944" s="1" customFormat="true" ht="17.1" hidden="false" customHeight="true" outlineLevel="0" collapsed="false">
      <c r="A944" s="14" t="s">
        <v>1518</v>
      </c>
      <c r="B944" s="28" t="n">
        <v>0</v>
      </c>
    </row>
    <row r="945" s="1" customFormat="true" ht="17.1" hidden="false" customHeight="true" outlineLevel="0" collapsed="false">
      <c r="A945" s="14" t="s">
        <v>1519</v>
      </c>
      <c r="B945" s="28" t="n">
        <v>0</v>
      </c>
    </row>
    <row r="946" s="1" customFormat="true" ht="17.1" hidden="false" customHeight="true" outlineLevel="0" collapsed="false">
      <c r="A946" s="14" t="s">
        <v>1520</v>
      </c>
      <c r="B946" s="28" t="n">
        <v>0</v>
      </c>
    </row>
    <row r="947" s="1" customFormat="true" ht="17.1" hidden="false" customHeight="true" outlineLevel="0" collapsed="false">
      <c r="A947" s="14" t="s">
        <v>1521</v>
      </c>
      <c r="B947" s="28" t="n">
        <v>0</v>
      </c>
    </row>
    <row r="948" s="1" customFormat="true" ht="17.1" hidden="false" customHeight="true" outlineLevel="0" collapsed="false">
      <c r="A948" s="14" t="s">
        <v>1522</v>
      </c>
      <c r="B948" s="28" t="n">
        <v>0</v>
      </c>
    </row>
    <row r="949" s="1" customFormat="true" ht="17.1" hidden="false" customHeight="true" outlineLevel="0" collapsed="false">
      <c r="A949" s="14" t="s">
        <v>1523</v>
      </c>
      <c r="B949" s="28" t="n">
        <v>0</v>
      </c>
    </row>
    <row r="950" s="1" customFormat="true" ht="17.1" hidden="false" customHeight="true" outlineLevel="0" collapsed="false">
      <c r="A950" s="14" t="s">
        <v>1524</v>
      </c>
      <c r="B950" s="28" t="n">
        <v>0</v>
      </c>
    </row>
    <row r="951" s="1" customFormat="true" ht="17.1" hidden="false" customHeight="true" outlineLevel="0" collapsed="false">
      <c r="A951" s="14" t="s">
        <v>1525</v>
      </c>
      <c r="B951" s="28" t="n">
        <v>10</v>
      </c>
    </row>
    <row r="952" s="1" customFormat="true" ht="17.1" hidden="false" customHeight="true" outlineLevel="0" collapsed="false">
      <c r="A952" s="14" t="s">
        <v>1526</v>
      </c>
      <c r="B952" s="28" t="n">
        <v>0</v>
      </c>
    </row>
    <row r="953" s="1" customFormat="true" ht="17.1" hidden="false" customHeight="true" outlineLevel="0" collapsed="false">
      <c r="A953" s="14" t="s">
        <v>1527</v>
      </c>
      <c r="B953" s="28" t="n">
        <v>0</v>
      </c>
    </row>
    <row r="954" s="1" customFormat="true" ht="17.1" hidden="false" customHeight="true" outlineLevel="0" collapsed="false">
      <c r="A954" s="14" t="s">
        <v>1528</v>
      </c>
      <c r="B954" s="28" t="n">
        <v>0</v>
      </c>
    </row>
    <row r="955" s="1" customFormat="true" ht="17.1" hidden="false" customHeight="true" outlineLevel="0" collapsed="false">
      <c r="A955" s="14" t="s">
        <v>1529</v>
      </c>
      <c r="B955" s="28" t="n">
        <v>0</v>
      </c>
    </row>
    <row r="956" s="1" customFormat="true" ht="17.1" hidden="false" customHeight="true" outlineLevel="0" collapsed="false">
      <c r="A956" s="14" t="s">
        <v>1530</v>
      </c>
      <c r="B956" s="28" t="n">
        <v>0</v>
      </c>
    </row>
    <row r="957" s="1" customFormat="true" ht="17.1" hidden="false" customHeight="true" outlineLevel="0" collapsed="false">
      <c r="A957" s="14" t="s">
        <v>1531</v>
      </c>
      <c r="B957" s="28" t="n">
        <v>0</v>
      </c>
    </row>
    <row r="958" s="1" customFormat="true" ht="17.1" hidden="false" customHeight="true" outlineLevel="0" collapsed="false">
      <c r="A958" s="14" t="s">
        <v>1532</v>
      </c>
      <c r="B958" s="28" t="n">
        <v>0</v>
      </c>
    </row>
    <row r="959" s="1" customFormat="true" ht="17.1" hidden="false" customHeight="true" outlineLevel="0" collapsed="false">
      <c r="A959" s="14" t="s">
        <v>1533</v>
      </c>
      <c r="B959" s="28" t="n">
        <v>0</v>
      </c>
    </row>
    <row r="960" s="1" customFormat="true" ht="17.1" hidden="false" customHeight="true" outlineLevel="0" collapsed="false">
      <c r="A960" s="14" t="s">
        <v>1506</v>
      </c>
      <c r="B960" s="28" t="n">
        <v>0</v>
      </c>
    </row>
    <row r="961" s="1" customFormat="true" ht="17.1" hidden="false" customHeight="true" outlineLevel="0" collapsed="false">
      <c r="A961" s="14" t="s">
        <v>1534</v>
      </c>
      <c r="B961" s="28" t="n">
        <v>0</v>
      </c>
    </row>
    <row r="962" s="1" customFormat="true" ht="17.1" hidden="false" customHeight="true" outlineLevel="0" collapsed="false">
      <c r="A962" s="14" t="s">
        <v>1535</v>
      </c>
      <c r="B962" s="28" t="n">
        <v>0</v>
      </c>
    </row>
    <row r="963" s="1" customFormat="true" ht="17.1" hidden="false" customHeight="true" outlineLevel="0" collapsed="false">
      <c r="A963" s="14" t="s">
        <v>1536</v>
      </c>
      <c r="B963" s="28" t="n">
        <v>0</v>
      </c>
    </row>
    <row r="964" s="1" customFormat="true" ht="17.1" hidden="false" customHeight="true" outlineLevel="0" collapsed="false">
      <c r="A964" s="25" t="s">
        <v>1537</v>
      </c>
      <c r="B964" s="24" t="n">
        <f aca="false">SUM(B965:B974)</f>
        <v>0</v>
      </c>
    </row>
    <row r="965" s="1" customFormat="true" ht="17.1" hidden="false" customHeight="true" outlineLevel="0" collapsed="false">
      <c r="A965" s="14" t="s">
        <v>796</v>
      </c>
      <c r="B965" s="28" t="n">
        <v>0</v>
      </c>
    </row>
    <row r="966" s="1" customFormat="true" ht="17.1" hidden="false" customHeight="true" outlineLevel="0" collapsed="false">
      <c r="A966" s="14" t="s">
        <v>797</v>
      </c>
      <c r="B966" s="28" t="n">
        <v>0</v>
      </c>
    </row>
    <row r="967" s="1" customFormat="true" ht="17.1" hidden="false" customHeight="true" outlineLevel="0" collapsed="false">
      <c r="A967" s="14" t="s">
        <v>798</v>
      </c>
      <c r="B967" s="28" t="n">
        <v>0</v>
      </c>
    </row>
    <row r="968" s="1" customFormat="true" ht="17.1" hidden="false" customHeight="true" outlineLevel="0" collapsed="false">
      <c r="A968" s="14" t="s">
        <v>1538</v>
      </c>
      <c r="B968" s="28" t="n">
        <v>0</v>
      </c>
    </row>
    <row r="969" s="1" customFormat="true" ht="17.1" hidden="false" customHeight="true" outlineLevel="0" collapsed="false">
      <c r="A969" s="14" t="s">
        <v>1539</v>
      </c>
      <c r="B969" s="28" t="n">
        <v>0</v>
      </c>
    </row>
    <row r="970" s="1" customFormat="true" ht="17.1" hidden="false" customHeight="true" outlineLevel="0" collapsed="false">
      <c r="A970" s="14" t="s">
        <v>1540</v>
      </c>
      <c r="B970" s="28" t="n">
        <v>0</v>
      </c>
    </row>
    <row r="971" s="1" customFormat="true" ht="17.1" hidden="false" customHeight="true" outlineLevel="0" collapsed="false">
      <c r="A971" s="14" t="s">
        <v>1541</v>
      </c>
      <c r="B971" s="28" t="n">
        <v>0</v>
      </c>
    </row>
    <row r="972" s="1" customFormat="true" ht="17.1" hidden="false" customHeight="true" outlineLevel="0" collapsed="false">
      <c r="A972" s="14" t="s">
        <v>1542</v>
      </c>
      <c r="B972" s="28" t="n">
        <v>0</v>
      </c>
    </row>
    <row r="973" s="1" customFormat="true" ht="17.1" hidden="false" customHeight="true" outlineLevel="0" collapsed="false">
      <c r="A973" s="14" t="s">
        <v>1543</v>
      </c>
      <c r="B973" s="28" t="n">
        <v>0</v>
      </c>
    </row>
    <row r="974" s="1" customFormat="true" ht="17.1" hidden="false" customHeight="true" outlineLevel="0" collapsed="false">
      <c r="A974" s="14" t="s">
        <v>1544</v>
      </c>
      <c r="B974" s="28" t="n">
        <v>0</v>
      </c>
    </row>
    <row r="975" s="1" customFormat="true" ht="17.1" hidden="false" customHeight="true" outlineLevel="0" collapsed="false">
      <c r="A975" s="25" t="s">
        <v>1545</v>
      </c>
      <c r="B975" s="24" t="n">
        <f aca="false">SUM(B976:B985)</f>
        <v>1540</v>
      </c>
    </row>
    <row r="976" s="1" customFormat="true" ht="17.1" hidden="false" customHeight="true" outlineLevel="0" collapsed="false">
      <c r="A976" s="14" t="s">
        <v>796</v>
      </c>
      <c r="B976" s="28" t="n">
        <v>0</v>
      </c>
    </row>
    <row r="977" s="1" customFormat="true" ht="17.1" hidden="false" customHeight="true" outlineLevel="0" collapsed="false">
      <c r="A977" s="14" t="s">
        <v>797</v>
      </c>
      <c r="B977" s="28" t="n">
        <v>0</v>
      </c>
    </row>
    <row r="978" s="1" customFormat="true" ht="17.1" hidden="false" customHeight="true" outlineLevel="0" collapsed="false">
      <c r="A978" s="14" t="s">
        <v>798</v>
      </c>
      <c r="B978" s="28" t="n">
        <v>0</v>
      </c>
    </row>
    <row r="979" s="1" customFormat="true" ht="17.1" hidden="false" customHeight="true" outlineLevel="0" collapsed="false">
      <c r="A979" s="14" t="s">
        <v>1546</v>
      </c>
      <c r="B979" s="28" t="n">
        <v>0</v>
      </c>
    </row>
    <row r="980" s="1" customFormat="true" ht="17.1" hidden="false" customHeight="true" outlineLevel="0" collapsed="false">
      <c r="A980" s="14" t="s">
        <v>1547</v>
      </c>
      <c r="B980" s="28" t="n">
        <v>0</v>
      </c>
    </row>
    <row r="981" s="1" customFormat="true" ht="17.1" hidden="false" customHeight="true" outlineLevel="0" collapsed="false">
      <c r="A981" s="14" t="s">
        <v>1548</v>
      </c>
      <c r="B981" s="28" t="n">
        <v>0</v>
      </c>
    </row>
    <row r="982" s="1" customFormat="true" ht="17.1" hidden="false" customHeight="true" outlineLevel="0" collapsed="false">
      <c r="A982" s="14" t="s">
        <v>1549</v>
      </c>
      <c r="B982" s="28" t="n">
        <v>0</v>
      </c>
    </row>
    <row r="983" s="1" customFormat="true" ht="17.1" hidden="false" customHeight="true" outlineLevel="0" collapsed="false">
      <c r="A983" s="14" t="s">
        <v>1550</v>
      </c>
      <c r="B983" s="28" t="n">
        <v>0</v>
      </c>
    </row>
    <row r="984" s="1" customFormat="true" ht="17.1" hidden="false" customHeight="true" outlineLevel="0" collapsed="false">
      <c r="A984" s="14" t="s">
        <v>1551</v>
      </c>
      <c r="B984" s="28" t="n">
        <v>0</v>
      </c>
    </row>
    <row r="985" s="1" customFormat="true" ht="17.1" hidden="false" customHeight="true" outlineLevel="0" collapsed="false">
      <c r="A985" s="14" t="s">
        <v>1552</v>
      </c>
      <c r="B985" s="28" t="n">
        <v>1540</v>
      </c>
    </row>
    <row r="986" s="1" customFormat="true" ht="17.1" hidden="false" customHeight="true" outlineLevel="0" collapsed="false">
      <c r="A986" s="25" t="s">
        <v>1553</v>
      </c>
      <c r="B986" s="24" t="n">
        <f aca="false">SUM(B987:B991)</f>
        <v>0</v>
      </c>
    </row>
    <row r="987" s="1" customFormat="true" ht="17.1" hidden="false" customHeight="true" outlineLevel="0" collapsed="false">
      <c r="A987" s="14" t="s">
        <v>1125</v>
      </c>
      <c r="B987" s="28" t="n">
        <v>0</v>
      </c>
    </row>
    <row r="988" s="1" customFormat="true" ht="17.1" hidden="false" customHeight="true" outlineLevel="0" collapsed="false">
      <c r="A988" s="14" t="s">
        <v>1554</v>
      </c>
      <c r="B988" s="28" t="n">
        <v>0</v>
      </c>
    </row>
    <row r="989" s="1" customFormat="true" ht="17.1" hidden="false" customHeight="true" outlineLevel="0" collapsed="false">
      <c r="A989" s="14" t="s">
        <v>1555</v>
      </c>
      <c r="B989" s="28" t="n">
        <v>0</v>
      </c>
    </row>
    <row r="990" s="1" customFormat="true" ht="17.1" hidden="false" customHeight="true" outlineLevel="0" collapsed="false">
      <c r="A990" s="14" t="s">
        <v>1556</v>
      </c>
      <c r="B990" s="28" t="n">
        <v>0</v>
      </c>
    </row>
    <row r="991" s="1" customFormat="true" ht="17.1" hidden="false" customHeight="true" outlineLevel="0" collapsed="false">
      <c r="A991" s="14" t="s">
        <v>1557</v>
      </c>
      <c r="B991" s="28" t="n">
        <v>0</v>
      </c>
    </row>
    <row r="992" s="1" customFormat="true" ht="17.1" hidden="false" customHeight="true" outlineLevel="0" collapsed="false">
      <c r="A992" s="25" t="s">
        <v>1558</v>
      </c>
      <c r="B992" s="24" t="n">
        <f aca="false">SUM(B993:B998)</f>
        <v>185</v>
      </c>
    </row>
    <row r="993" s="1" customFormat="true" ht="17.1" hidden="false" customHeight="true" outlineLevel="0" collapsed="false">
      <c r="A993" s="14" t="s">
        <v>1559</v>
      </c>
      <c r="B993" s="28" t="n">
        <v>185</v>
      </c>
    </row>
    <row r="994" s="1" customFormat="true" ht="17.1" hidden="false" customHeight="true" outlineLevel="0" collapsed="false">
      <c r="A994" s="14" t="s">
        <v>1560</v>
      </c>
      <c r="B994" s="28" t="n">
        <v>0</v>
      </c>
    </row>
    <row r="995" s="1" customFormat="true" ht="17.1" hidden="false" customHeight="true" outlineLevel="0" collapsed="false">
      <c r="A995" s="14" t="s">
        <v>1561</v>
      </c>
      <c r="B995" s="28" t="n">
        <v>0</v>
      </c>
    </row>
    <row r="996" s="1" customFormat="true" ht="17.1" hidden="false" customHeight="true" outlineLevel="0" collapsed="false">
      <c r="A996" s="14" t="s">
        <v>1562</v>
      </c>
      <c r="B996" s="28" t="n">
        <v>0</v>
      </c>
    </row>
    <row r="997" s="1" customFormat="true" ht="17.1" hidden="false" customHeight="true" outlineLevel="0" collapsed="false">
      <c r="A997" s="14" t="s">
        <v>1563</v>
      </c>
      <c r="B997" s="28" t="n">
        <v>0</v>
      </c>
    </row>
    <row r="998" s="1" customFormat="true" ht="17.1" hidden="false" customHeight="true" outlineLevel="0" collapsed="false">
      <c r="A998" s="14" t="s">
        <v>1564</v>
      </c>
      <c r="B998" s="28" t="n">
        <v>0</v>
      </c>
    </row>
    <row r="999" s="1" customFormat="true" ht="17.1" hidden="false" customHeight="true" outlineLevel="0" collapsed="false">
      <c r="A999" s="25" t="s">
        <v>1565</v>
      </c>
      <c r="B999" s="24" t="n">
        <f aca="false">SUM(B1000:B1005)</f>
        <v>58</v>
      </c>
    </row>
    <row r="1000" s="1" customFormat="true" ht="17.1" hidden="false" customHeight="true" outlineLevel="0" collapsed="false">
      <c r="A1000" s="14" t="s">
        <v>1566</v>
      </c>
      <c r="B1000" s="28" t="n">
        <v>0</v>
      </c>
    </row>
    <row r="1001" s="1" customFormat="true" ht="17.1" hidden="false" customHeight="true" outlineLevel="0" collapsed="false">
      <c r="A1001" s="14" t="s">
        <v>1567</v>
      </c>
      <c r="B1001" s="28" t="n">
        <v>0</v>
      </c>
    </row>
    <row r="1002" s="1" customFormat="true" ht="17.1" hidden="false" customHeight="true" outlineLevel="0" collapsed="false">
      <c r="A1002" s="14" t="s">
        <v>1568</v>
      </c>
      <c r="B1002" s="28" t="n">
        <v>58</v>
      </c>
    </row>
    <row r="1003" s="1" customFormat="true" ht="17.1" hidden="false" customHeight="true" outlineLevel="0" collapsed="false">
      <c r="A1003" s="14" t="s">
        <v>1569</v>
      </c>
      <c r="B1003" s="28" t="n">
        <v>0</v>
      </c>
    </row>
    <row r="1004" s="1" customFormat="true" ht="17.1" hidden="false" customHeight="true" outlineLevel="0" collapsed="false">
      <c r="A1004" s="14" t="s">
        <v>1570</v>
      </c>
      <c r="B1004" s="28" t="n">
        <v>0</v>
      </c>
    </row>
    <row r="1005" s="1" customFormat="true" ht="17.1" hidden="false" customHeight="true" outlineLevel="0" collapsed="false">
      <c r="A1005" s="14" t="s">
        <v>1571</v>
      </c>
      <c r="B1005" s="28" t="n">
        <v>0</v>
      </c>
    </row>
    <row r="1006" s="1" customFormat="true" ht="17.1" hidden="false" customHeight="true" outlineLevel="0" collapsed="false">
      <c r="A1006" s="25" t="s">
        <v>1572</v>
      </c>
      <c r="B1006" s="24" t="n">
        <f aca="false">SUM(B1007:B1009)</f>
        <v>0</v>
      </c>
    </row>
    <row r="1007" s="1" customFormat="true" ht="17.1" hidden="false" customHeight="true" outlineLevel="0" collapsed="false">
      <c r="A1007" s="14" t="s">
        <v>1573</v>
      </c>
      <c r="B1007" s="28" t="n">
        <v>0</v>
      </c>
    </row>
    <row r="1008" s="1" customFormat="true" ht="17.1" hidden="false" customHeight="true" outlineLevel="0" collapsed="false">
      <c r="A1008" s="14" t="s">
        <v>1574</v>
      </c>
      <c r="B1008" s="28" t="n">
        <v>0</v>
      </c>
    </row>
    <row r="1009" s="1" customFormat="true" ht="17.1" hidden="false" customHeight="true" outlineLevel="0" collapsed="false">
      <c r="A1009" s="14" t="s">
        <v>1575</v>
      </c>
      <c r="B1009" s="28" t="n">
        <v>0</v>
      </c>
    </row>
    <row r="1010" s="1" customFormat="true" ht="17.1" hidden="false" customHeight="true" outlineLevel="0" collapsed="false">
      <c r="A1010" s="25" t="s">
        <v>1576</v>
      </c>
      <c r="B1010" s="24" t="n">
        <f aca="false">B1011+B1012</f>
        <v>0</v>
      </c>
    </row>
    <row r="1011" s="1" customFormat="true" ht="17.1" hidden="false" customHeight="true" outlineLevel="0" collapsed="false">
      <c r="A1011" s="14" t="s">
        <v>1577</v>
      </c>
      <c r="B1011" s="28" t="n">
        <v>0</v>
      </c>
    </row>
    <row r="1012" s="1" customFormat="true" ht="17.1" hidden="false" customHeight="true" outlineLevel="0" collapsed="false">
      <c r="A1012" s="14" t="s">
        <v>1578</v>
      </c>
      <c r="B1012" s="28" t="n">
        <v>0</v>
      </c>
    </row>
    <row r="1013" s="1" customFormat="true" ht="17.1" hidden="false" customHeight="true" outlineLevel="0" collapsed="false">
      <c r="A1013" s="25" t="s">
        <v>1579</v>
      </c>
      <c r="B1013" s="24" t="n">
        <f aca="false">SUM(B1014,B1037,B1047,B1057,B1062,B1069,B1074)</f>
        <v>39</v>
      </c>
    </row>
    <row r="1014" s="1" customFormat="true" ht="17.1" hidden="false" customHeight="true" outlineLevel="0" collapsed="false">
      <c r="A1014" s="25" t="s">
        <v>1580</v>
      </c>
      <c r="B1014" s="24" t="n">
        <f aca="false">SUM(B1015:B1036)</f>
        <v>39</v>
      </c>
    </row>
    <row r="1015" s="1" customFormat="true" ht="17.1" hidden="false" customHeight="true" outlineLevel="0" collapsed="false">
      <c r="A1015" s="14" t="s">
        <v>796</v>
      </c>
      <c r="B1015" s="28" t="n">
        <v>0</v>
      </c>
    </row>
    <row r="1016" s="1" customFormat="true" ht="17.1" hidden="false" customHeight="true" outlineLevel="0" collapsed="false">
      <c r="A1016" s="14" t="s">
        <v>797</v>
      </c>
      <c r="B1016" s="28" t="n">
        <v>0</v>
      </c>
    </row>
    <row r="1017" s="1" customFormat="true" ht="17.1" hidden="false" customHeight="true" outlineLevel="0" collapsed="false">
      <c r="A1017" s="14" t="s">
        <v>798</v>
      </c>
      <c r="B1017" s="28" t="n">
        <v>0</v>
      </c>
    </row>
    <row r="1018" s="1" customFormat="true" ht="17.1" hidden="false" customHeight="true" outlineLevel="0" collapsed="false">
      <c r="A1018" s="14" t="s">
        <v>1581</v>
      </c>
      <c r="B1018" s="28" t="n">
        <v>0</v>
      </c>
    </row>
    <row r="1019" s="1" customFormat="true" ht="17.1" hidden="false" customHeight="true" outlineLevel="0" collapsed="false">
      <c r="A1019" s="14" t="s">
        <v>1582</v>
      </c>
      <c r="B1019" s="28" t="n">
        <v>0</v>
      </c>
    </row>
    <row r="1020" s="1" customFormat="true" ht="17.1" hidden="false" customHeight="true" outlineLevel="0" collapsed="false">
      <c r="A1020" s="14" t="s">
        <v>1583</v>
      </c>
      <c r="B1020" s="28" t="n">
        <v>0</v>
      </c>
    </row>
    <row r="1021" s="1" customFormat="true" ht="17.1" hidden="false" customHeight="true" outlineLevel="0" collapsed="false">
      <c r="A1021" s="14" t="s">
        <v>1584</v>
      </c>
      <c r="B1021" s="28" t="n">
        <v>0</v>
      </c>
    </row>
    <row r="1022" s="1" customFormat="true" ht="17.1" hidden="false" customHeight="true" outlineLevel="0" collapsed="false">
      <c r="A1022" s="14" t="s">
        <v>1585</v>
      </c>
      <c r="B1022" s="28" t="n">
        <v>0</v>
      </c>
    </row>
    <row r="1023" s="1" customFormat="true" ht="17.1" hidden="false" customHeight="true" outlineLevel="0" collapsed="false">
      <c r="A1023" s="14" t="s">
        <v>1586</v>
      </c>
      <c r="B1023" s="28" t="n">
        <v>0</v>
      </c>
    </row>
    <row r="1024" s="1" customFormat="true" ht="17.1" hidden="false" customHeight="true" outlineLevel="0" collapsed="false">
      <c r="A1024" s="14" t="s">
        <v>1587</v>
      </c>
      <c r="B1024" s="28" t="n">
        <v>0</v>
      </c>
    </row>
    <row r="1025" s="1" customFormat="true" ht="17.1" hidden="false" customHeight="true" outlineLevel="0" collapsed="false">
      <c r="A1025" s="14" t="s">
        <v>1588</v>
      </c>
      <c r="B1025" s="28" t="n">
        <v>0</v>
      </c>
    </row>
    <row r="1026" s="1" customFormat="true" ht="17.1" hidden="false" customHeight="true" outlineLevel="0" collapsed="false">
      <c r="A1026" s="14" t="s">
        <v>1589</v>
      </c>
      <c r="B1026" s="28" t="n">
        <v>0</v>
      </c>
    </row>
    <row r="1027" s="1" customFormat="true" ht="17.1" hidden="false" customHeight="true" outlineLevel="0" collapsed="false">
      <c r="A1027" s="14" t="s">
        <v>1590</v>
      </c>
      <c r="B1027" s="28" t="n">
        <v>0</v>
      </c>
    </row>
    <row r="1028" s="1" customFormat="true" ht="17.1" hidden="false" customHeight="true" outlineLevel="0" collapsed="false">
      <c r="A1028" s="14" t="s">
        <v>1591</v>
      </c>
      <c r="B1028" s="28" t="n">
        <v>0</v>
      </c>
    </row>
    <row r="1029" s="1" customFormat="true" ht="17.1" hidden="false" customHeight="true" outlineLevel="0" collapsed="false">
      <c r="A1029" s="14" t="s">
        <v>1592</v>
      </c>
      <c r="B1029" s="28" t="n">
        <v>0</v>
      </c>
    </row>
    <row r="1030" s="1" customFormat="true" ht="17.1" hidden="false" customHeight="true" outlineLevel="0" collapsed="false">
      <c r="A1030" s="14" t="s">
        <v>1593</v>
      </c>
      <c r="B1030" s="28" t="n">
        <v>0</v>
      </c>
    </row>
    <row r="1031" s="1" customFormat="true" ht="17.1" hidden="false" customHeight="true" outlineLevel="0" collapsed="false">
      <c r="A1031" s="14" t="s">
        <v>1594</v>
      </c>
      <c r="B1031" s="28" t="n">
        <v>0</v>
      </c>
    </row>
    <row r="1032" s="1" customFormat="true" ht="17.1" hidden="false" customHeight="true" outlineLevel="0" collapsed="false">
      <c r="A1032" s="14" t="s">
        <v>1595</v>
      </c>
      <c r="B1032" s="28" t="n">
        <v>0</v>
      </c>
    </row>
    <row r="1033" s="1" customFormat="true" ht="17.1" hidden="false" customHeight="true" outlineLevel="0" collapsed="false">
      <c r="A1033" s="14" t="s">
        <v>1596</v>
      </c>
      <c r="B1033" s="28" t="n">
        <v>0</v>
      </c>
    </row>
    <row r="1034" s="1" customFormat="true" ht="17.1" hidden="false" customHeight="true" outlineLevel="0" collapsed="false">
      <c r="A1034" s="14" t="s">
        <v>1597</v>
      </c>
      <c r="B1034" s="28" t="n">
        <v>0</v>
      </c>
    </row>
    <row r="1035" s="1" customFormat="true" ht="17.1" hidden="false" customHeight="true" outlineLevel="0" collapsed="false">
      <c r="A1035" s="14" t="s">
        <v>1598</v>
      </c>
      <c r="B1035" s="28" t="n">
        <v>0</v>
      </c>
    </row>
    <row r="1036" s="1" customFormat="true" ht="17.1" hidden="false" customHeight="true" outlineLevel="0" collapsed="false">
      <c r="A1036" s="14" t="s">
        <v>1599</v>
      </c>
      <c r="B1036" s="28" t="n">
        <v>39</v>
      </c>
    </row>
    <row r="1037" s="1" customFormat="true" ht="17.1" hidden="false" customHeight="true" outlineLevel="0" collapsed="false">
      <c r="A1037" s="25" t="s">
        <v>1600</v>
      </c>
      <c r="B1037" s="24" t="n">
        <f aca="false">SUM(B1038:B1046)</f>
        <v>0</v>
      </c>
    </row>
    <row r="1038" s="1" customFormat="true" ht="17.1" hidden="false" customHeight="true" outlineLevel="0" collapsed="false">
      <c r="A1038" s="14" t="s">
        <v>796</v>
      </c>
      <c r="B1038" s="28" t="n">
        <v>0</v>
      </c>
    </row>
    <row r="1039" s="1" customFormat="true" ht="17.1" hidden="false" customHeight="true" outlineLevel="0" collapsed="false">
      <c r="A1039" s="14" t="s">
        <v>797</v>
      </c>
      <c r="B1039" s="28" t="n">
        <v>0</v>
      </c>
    </row>
    <row r="1040" s="1" customFormat="true" ht="17.1" hidden="false" customHeight="true" outlineLevel="0" collapsed="false">
      <c r="A1040" s="14" t="s">
        <v>798</v>
      </c>
      <c r="B1040" s="28" t="n">
        <v>0</v>
      </c>
    </row>
    <row r="1041" s="1" customFormat="true" ht="17.1" hidden="false" customHeight="true" outlineLevel="0" collapsed="false">
      <c r="A1041" s="14" t="s">
        <v>1601</v>
      </c>
      <c r="B1041" s="28" t="n">
        <v>0</v>
      </c>
    </row>
    <row r="1042" s="1" customFormat="true" ht="17.1" hidden="false" customHeight="true" outlineLevel="0" collapsed="false">
      <c r="A1042" s="14" t="s">
        <v>1602</v>
      </c>
      <c r="B1042" s="28" t="n">
        <v>0</v>
      </c>
    </row>
    <row r="1043" s="1" customFormat="true" ht="17.1" hidden="false" customHeight="true" outlineLevel="0" collapsed="false">
      <c r="A1043" s="14" t="s">
        <v>1603</v>
      </c>
      <c r="B1043" s="28" t="n">
        <v>0</v>
      </c>
    </row>
    <row r="1044" s="1" customFormat="true" ht="17.1" hidden="false" customHeight="true" outlineLevel="0" collapsed="false">
      <c r="A1044" s="14" t="s">
        <v>1604</v>
      </c>
      <c r="B1044" s="28" t="n">
        <v>0</v>
      </c>
    </row>
    <row r="1045" s="1" customFormat="true" ht="17.1" hidden="false" customHeight="true" outlineLevel="0" collapsed="false">
      <c r="A1045" s="14" t="s">
        <v>1605</v>
      </c>
      <c r="B1045" s="28" t="n">
        <v>0</v>
      </c>
    </row>
    <row r="1046" s="1" customFormat="true" ht="17.1" hidden="false" customHeight="true" outlineLevel="0" collapsed="false">
      <c r="A1046" s="14" t="s">
        <v>1606</v>
      </c>
      <c r="B1046" s="28" t="n">
        <v>0</v>
      </c>
    </row>
    <row r="1047" s="1" customFormat="true" ht="17.1" hidden="false" customHeight="true" outlineLevel="0" collapsed="false">
      <c r="A1047" s="25" t="s">
        <v>1607</v>
      </c>
      <c r="B1047" s="24" t="n">
        <f aca="false">SUM(B1048:B1056)</f>
        <v>0</v>
      </c>
    </row>
    <row r="1048" s="1" customFormat="true" ht="17.1" hidden="false" customHeight="true" outlineLevel="0" collapsed="false">
      <c r="A1048" s="14" t="s">
        <v>796</v>
      </c>
      <c r="B1048" s="28" t="n">
        <v>0</v>
      </c>
    </row>
    <row r="1049" s="1" customFormat="true" ht="17.1" hidden="false" customHeight="true" outlineLevel="0" collapsed="false">
      <c r="A1049" s="14" t="s">
        <v>797</v>
      </c>
      <c r="B1049" s="28" t="n">
        <v>0</v>
      </c>
    </row>
    <row r="1050" s="1" customFormat="true" ht="17.1" hidden="false" customHeight="true" outlineLevel="0" collapsed="false">
      <c r="A1050" s="14" t="s">
        <v>798</v>
      </c>
      <c r="B1050" s="28" t="n">
        <v>0</v>
      </c>
    </row>
    <row r="1051" s="1" customFormat="true" ht="17.1" hidden="false" customHeight="true" outlineLevel="0" collapsed="false">
      <c r="A1051" s="14" t="s">
        <v>1608</v>
      </c>
      <c r="B1051" s="28" t="n">
        <v>0</v>
      </c>
    </row>
    <row r="1052" s="1" customFormat="true" ht="17.1" hidden="false" customHeight="true" outlineLevel="0" collapsed="false">
      <c r="A1052" s="14" t="s">
        <v>1609</v>
      </c>
      <c r="B1052" s="28" t="n">
        <v>0</v>
      </c>
    </row>
    <row r="1053" s="1" customFormat="true" ht="17.1" hidden="false" customHeight="true" outlineLevel="0" collapsed="false">
      <c r="A1053" s="14" t="s">
        <v>1610</v>
      </c>
      <c r="B1053" s="28" t="n">
        <v>0</v>
      </c>
    </row>
    <row r="1054" s="1" customFormat="true" ht="17.1" hidden="false" customHeight="true" outlineLevel="0" collapsed="false">
      <c r="A1054" s="14" t="s">
        <v>1611</v>
      </c>
      <c r="B1054" s="28" t="n">
        <v>0</v>
      </c>
    </row>
    <row r="1055" s="1" customFormat="true" ht="17.1" hidden="false" customHeight="true" outlineLevel="0" collapsed="false">
      <c r="A1055" s="14" t="s">
        <v>1612</v>
      </c>
      <c r="B1055" s="28" t="n">
        <v>0</v>
      </c>
    </row>
    <row r="1056" s="1" customFormat="true" ht="17.1" hidden="false" customHeight="true" outlineLevel="0" collapsed="false">
      <c r="A1056" s="14" t="s">
        <v>1613</v>
      </c>
      <c r="B1056" s="28" t="n">
        <v>0</v>
      </c>
    </row>
    <row r="1057" s="1" customFormat="true" ht="17.1" hidden="false" customHeight="true" outlineLevel="0" collapsed="false">
      <c r="A1057" s="25" t="s">
        <v>1614</v>
      </c>
      <c r="B1057" s="24" t="n">
        <f aca="false">SUM(B1058:B1061)</f>
        <v>0</v>
      </c>
    </row>
    <row r="1058" s="1" customFormat="true" ht="17.1" hidden="false" customHeight="true" outlineLevel="0" collapsed="false">
      <c r="A1058" s="14" t="s">
        <v>1615</v>
      </c>
      <c r="B1058" s="28" t="n">
        <v>0</v>
      </c>
    </row>
    <row r="1059" s="1" customFormat="true" ht="17.1" hidden="false" customHeight="true" outlineLevel="0" collapsed="false">
      <c r="A1059" s="14" t="s">
        <v>1616</v>
      </c>
      <c r="B1059" s="28" t="n">
        <v>0</v>
      </c>
    </row>
    <row r="1060" s="1" customFormat="true" ht="17.1" hidden="false" customHeight="true" outlineLevel="0" collapsed="false">
      <c r="A1060" s="14" t="s">
        <v>1617</v>
      </c>
      <c r="B1060" s="28" t="n">
        <v>0</v>
      </c>
    </row>
    <row r="1061" s="1" customFormat="true" ht="17.1" hidden="false" customHeight="true" outlineLevel="0" collapsed="false">
      <c r="A1061" s="14" t="s">
        <v>1618</v>
      </c>
      <c r="B1061" s="28" t="n">
        <v>0</v>
      </c>
    </row>
    <row r="1062" s="1" customFormat="true" ht="17.1" hidden="false" customHeight="true" outlineLevel="0" collapsed="false">
      <c r="A1062" s="25" t="s">
        <v>1619</v>
      </c>
      <c r="B1062" s="24" t="n">
        <f aca="false">SUM(B1063:B1068)</f>
        <v>0</v>
      </c>
    </row>
    <row r="1063" s="1" customFormat="true" ht="17.1" hidden="false" customHeight="true" outlineLevel="0" collapsed="false">
      <c r="A1063" s="14" t="s">
        <v>796</v>
      </c>
      <c r="B1063" s="28" t="n">
        <v>0</v>
      </c>
    </row>
    <row r="1064" s="1" customFormat="true" ht="17.1" hidden="false" customHeight="true" outlineLevel="0" collapsed="false">
      <c r="A1064" s="14" t="s">
        <v>797</v>
      </c>
      <c r="B1064" s="28" t="n">
        <v>0</v>
      </c>
    </row>
    <row r="1065" s="1" customFormat="true" ht="17.1" hidden="false" customHeight="true" outlineLevel="0" collapsed="false">
      <c r="A1065" s="14" t="s">
        <v>798</v>
      </c>
      <c r="B1065" s="28" t="n">
        <v>0</v>
      </c>
    </row>
    <row r="1066" s="1" customFormat="true" ht="17.1" hidden="false" customHeight="true" outlineLevel="0" collapsed="false">
      <c r="A1066" s="14" t="s">
        <v>1605</v>
      </c>
      <c r="B1066" s="28" t="n">
        <v>0</v>
      </c>
    </row>
    <row r="1067" s="1" customFormat="true" ht="17.1" hidden="false" customHeight="true" outlineLevel="0" collapsed="false">
      <c r="A1067" s="14" t="s">
        <v>1620</v>
      </c>
      <c r="B1067" s="28" t="n">
        <v>0</v>
      </c>
    </row>
    <row r="1068" s="1" customFormat="true" ht="17.1" hidden="false" customHeight="true" outlineLevel="0" collapsed="false">
      <c r="A1068" s="14" t="s">
        <v>1621</v>
      </c>
      <c r="B1068" s="28" t="n">
        <v>0</v>
      </c>
    </row>
    <row r="1069" s="1" customFormat="true" ht="17.1" hidden="false" customHeight="true" outlineLevel="0" collapsed="false">
      <c r="A1069" s="25" t="s">
        <v>1622</v>
      </c>
      <c r="B1069" s="24" t="n">
        <f aca="false">SUM(B1070:B1073)</f>
        <v>0</v>
      </c>
    </row>
    <row r="1070" s="1" customFormat="true" ht="17.1" hidden="false" customHeight="true" outlineLevel="0" collapsed="false">
      <c r="A1070" s="14" t="s">
        <v>1623</v>
      </c>
      <c r="B1070" s="28" t="n">
        <v>0</v>
      </c>
    </row>
    <row r="1071" s="1" customFormat="true" ht="17.1" hidden="false" customHeight="true" outlineLevel="0" collapsed="false">
      <c r="A1071" s="14" t="s">
        <v>1624</v>
      </c>
      <c r="B1071" s="28" t="n">
        <v>0</v>
      </c>
    </row>
    <row r="1072" s="1" customFormat="true" ht="17.1" hidden="false" customHeight="true" outlineLevel="0" collapsed="false">
      <c r="A1072" s="14" t="s">
        <v>1625</v>
      </c>
      <c r="B1072" s="28" t="n">
        <v>0</v>
      </c>
    </row>
    <row r="1073" s="1" customFormat="true" ht="17.1" hidden="false" customHeight="true" outlineLevel="0" collapsed="false">
      <c r="A1073" s="14" t="s">
        <v>1626</v>
      </c>
      <c r="B1073" s="28" t="n">
        <v>0</v>
      </c>
    </row>
    <row r="1074" s="1" customFormat="true" ht="17.1" hidden="false" customHeight="true" outlineLevel="0" collapsed="false">
      <c r="A1074" s="25" t="s">
        <v>1627</v>
      </c>
      <c r="B1074" s="24" t="n">
        <f aca="false">SUM(B1075:B1076)</f>
        <v>0</v>
      </c>
    </row>
    <row r="1075" s="1" customFormat="true" ht="17.1" hidden="false" customHeight="true" outlineLevel="0" collapsed="false">
      <c r="A1075" s="14" t="s">
        <v>1628</v>
      </c>
      <c r="B1075" s="28" t="n">
        <v>0</v>
      </c>
    </row>
    <row r="1076" s="1" customFormat="true" ht="17.1" hidden="false" customHeight="true" outlineLevel="0" collapsed="false">
      <c r="A1076" s="14" t="s">
        <v>1629</v>
      </c>
      <c r="B1076" s="28" t="n">
        <v>0</v>
      </c>
    </row>
    <row r="1077" s="1" customFormat="true" ht="17.1" hidden="false" customHeight="true" outlineLevel="0" collapsed="false">
      <c r="A1077" s="25" t="s">
        <v>1630</v>
      </c>
      <c r="B1077" s="24" t="n">
        <f aca="false">SUM(B1078,B1088,B1104,B1109,B1123,B1132,B1139,B1146)</f>
        <v>1153</v>
      </c>
    </row>
    <row r="1078" s="1" customFormat="true" ht="17.1" hidden="false" customHeight="true" outlineLevel="0" collapsed="false">
      <c r="A1078" s="25" t="s">
        <v>1631</v>
      </c>
      <c r="B1078" s="24" t="n">
        <f aca="false">SUM(B1079:B1087)</f>
        <v>0</v>
      </c>
    </row>
    <row r="1079" s="1" customFormat="true" ht="17.1" hidden="false" customHeight="true" outlineLevel="0" collapsed="false">
      <c r="A1079" s="14" t="s">
        <v>796</v>
      </c>
      <c r="B1079" s="28" t="n">
        <v>0</v>
      </c>
    </row>
    <row r="1080" s="1" customFormat="true" ht="17.1" hidden="false" customHeight="true" outlineLevel="0" collapsed="false">
      <c r="A1080" s="14" t="s">
        <v>797</v>
      </c>
      <c r="B1080" s="28" t="n">
        <v>0</v>
      </c>
    </row>
    <row r="1081" s="1" customFormat="true" ht="17.1" hidden="false" customHeight="true" outlineLevel="0" collapsed="false">
      <c r="A1081" s="14" t="s">
        <v>798</v>
      </c>
      <c r="B1081" s="28" t="n">
        <v>0</v>
      </c>
    </row>
    <row r="1082" s="1" customFormat="true" ht="17.1" hidden="false" customHeight="true" outlineLevel="0" collapsed="false">
      <c r="A1082" s="14" t="s">
        <v>1632</v>
      </c>
      <c r="B1082" s="28" t="n">
        <v>0</v>
      </c>
    </row>
    <row r="1083" s="1" customFormat="true" ht="17.1" hidden="false" customHeight="true" outlineLevel="0" collapsed="false">
      <c r="A1083" s="14" t="s">
        <v>1633</v>
      </c>
      <c r="B1083" s="28" t="n">
        <v>0</v>
      </c>
    </row>
    <row r="1084" s="1" customFormat="true" ht="17.1" hidden="false" customHeight="true" outlineLevel="0" collapsed="false">
      <c r="A1084" s="14" t="s">
        <v>1634</v>
      </c>
      <c r="B1084" s="28" t="n">
        <v>0</v>
      </c>
    </row>
    <row r="1085" s="1" customFormat="true" ht="17.1" hidden="false" customHeight="true" outlineLevel="0" collapsed="false">
      <c r="A1085" s="14" t="s">
        <v>1635</v>
      </c>
      <c r="B1085" s="28" t="n">
        <v>0</v>
      </c>
    </row>
    <row r="1086" s="1" customFormat="true" ht="17.1" hidden="false" customHeight="true" outlineLevel="0" collapsed="false">
      <c r="A1086" s="14" t="s">
        <v>1636</v>
      </c>
      <c r="B1086" s="28" t="n">
        <v>0</v>
      </c>
    </row>
    <row r="1087" s="1" customFormat="true" ht="17.1" hidden="false" customHeight="true" outlineLevel="0" collapsed="false">
      <c r="A1087" s="14" t="s">
        <v>1637</v>
      </c>
      <c r="B1087" s="28" t="n">
        <v>0</v>
      </c>
    </row>
    <row r="1088" s="1" customFormat="true" ht="17.1" hidden="false" customHeight="true" outlineLevel="0" collapsed="false">
      <c r="A1088" s="25" t="s">
        <v>1638</v>
      </c>
      <c r="B1088" s="24" t="n">
        <f aca="false">SUM(B1089:B1103)</f>
        <v>5</v>
      </c>
    </row>
    <row r="1089" s="1" customFormat="true" ht="17.1" hidden="false" customHeight="true" outlineLevel="0" collapsed="false">
      <c r="A1089" s="14" t="s">
        <v>796</v>
      </c>
      <c r="B1089" s="28" t="n">
        <v>0</v>
      </c>
    </row>
    <row r="1090" s="1" customFormat="true" ht="17.1" hidden="false" customHeight="true" outlineLevel="0" collapsed="false">
      <c r="A1090" s="14" t="s">
        <v>797</v>
      </c>
      <c r="B1090" s="28" t="n">
        <v>0</v>
      </c>
    </row>
    <row r="1091" s="1" customFormat="true" ht="17.1" hidden="false" customHeight="true" outlineLevel="0" collapsed="false">
      <c r="A1091" s="14" t="s">
        <v>798</v>
      </c>
      <c r="B1091" s="28" t="n">
        <v>0</v>
      </c>
    </row>
    <row r="1092" s="1" customFormat="true" ht="17.1" hidden="false" customHeight="true" outlineLevel="0" collapsed="false">
      <c r="A1092" s="14" t="s">
        <v>1639</v>
      </c>
      <c r="B1092" s="28" t="n">
        <v>5</v>
      </c>
    </row>
    <row r="1093" s="1" customFormat="true" ht="17.1" hidden="false" customHeight="true" outlineLevel="0" collapsed="false">
      <c r="A1093" s="14" t="s">
        <v>1640</v>
      </c>
      <c r="B1093" s="28" t="n">
        <v>0</v>
      </c>
    </row>
    <row r="1094" s="1" customFormat="true" ht="17.1" hidden="false" customHeight="true" outlineLevel="0" collapsed="false">
      <c r="A1094" s="14" t="s">
        <v>1641</v>
      </c>
      <c r="B1094" s="28" t="n">
        <v>0</v>
      </c>
    </row>
    <row r="1095" s="1" customFormat="true" ht="17.1" hidden="false" customHeight="true" outlineLevel="0" collapsed="false">
      <c r="A1095" s="14" t="s">
        <v>1642</v>
      </c>
      <c r="B1095" s="28" t="n">
        <v>0</v>
      </c>
    </row>
    <row r="1096" s="1" customFormat="true" ht="17.1" hidden="false" customHeight="true" outlineLevel="0" collapsed="false">
      <c r="A1096" s="14" t="s">
        <v>1643</v>
      </c>
      <c r="B1096" s="28" t="n">
        <v>0</v>
      </c>
    </row>
    <row r="1097" s="1" customFormat="true" ht="17.1" hidden="false" customHeight="true" outlineLevel="0" collapsed="false">
      <c r="A1097" s="14" t="s">
        <v>1644</v>
      </c>
      <c r="B1097" s="28" t="n">
        <v>0</v>
      </c>
    </row>
    <row r="1098" s="1" customFormat="true" ht="17.1" hidden="false" customHeight="true" outlineLevel="0" collapsed="false">
      <c r="A1098" s="14" t="s">
        <v>1645</v>
      </c>
      <c r="B1098" s="28" t="n">
        <v>0</v>
      </c>
    </row>
    <row r="1099" s="1" customFormat="true" ht="17.1" hidden="false" customHeight="true" outlineLevel="0" collapsed="false">
      <c r="A1099" s="14" t="s">
        <v>1646</v>
      </c>
      <c r="B1099" s="28" t="n">
        <v>0</v>
      </c>
    </row>
    <row r="1100" s="1" customFormat="true" ht="17.1" hidden="false" customHeight="true" outlineLevel="0" collapsed="false">
      <c r="A1100" s="14" t="s">
        <v>1647</v>
      </c>
      <c r="B1100" s="28" t="n">
        <v>0</v>
      </c>
    </row>
    <row r="1101" s="1" customFormat="true" ht="17.1" hidden="false" customHeight="true" outlineLevel="0" collapsed="false">
      <c r="A1101" s="14" t="s">
        <v>1648</v>
      </c>
      <c r="B1101" s="28" t="n">
        <v>0</v>
      </c>
    </row>
    <row r="1102" s="1" customFormat="true" ht="17.1" hidden="false" customHeight="true" outlineLevel="0" collapsed="false">
      <c r="A1102" s="14" t="s">
        <v>1649</v>
      </c>
      <c r="B1102" s="28" t="n">
        <v>0</v>
      </c>
    </row>
    <row r="1103" s="1" customFormat="true" ht="17.1" hidden="false" customHeight="true" outlineLevel="0" collapsed="false">
      <c r="A1103" s="14" t="s">
        <v>1650</v>
      </c>
      <c r="B1103" s="28" t="n">
        <v>0</v>
      </c>
    </row>
    <row r="1104" s="1" customFormat="true" ht="17.1" hidden="false" customHeight="true" outlineLevel="0" collapsed="false">
      <c r="A1104" s="25" t="s">
        <v>1651</v>
      </c>
      <c r="B1104" s="24" t="n">
        <f aca="false">SUM(B1105:B1108)</f>
        <v>0</v>
      </c>
    </row>
    <row r="1105" s="1" customFormat="true" ht="17.1" hidden="false" customHeight="true" outlineLevel="0" collapsed="false">
      <c r="A1105" s="14" t="s">
        <v>796</v>
      </c>
      <c r="B1105" s="28" t="n">
        <v>0</v>
      </c>
    </row>
    <row r="1106" s="1" customFormat="true" ht="17.1" hidden="false" customHeight="true" outlineLevel="0" collapsed="false">
      <c r="A1106" s="14" t="s">
        <v>797</v>
      </c>
      <c r="B1106" s="28" t="n">
        <v>0</v>
      </c>
    </row>
    <row r="1107" s="1" customFormat="true" ht="17.1" hidden="false" customHeight="true" outlineLevel="0" collapsed="false">
      <c r="A1107" s="14" t="s">
        <v>798</v>
      </c>
      <c r="B1107" s="28" t="n">
        <v>0</v>
      </c>
    </row>
    <row r="1108" s="1" customFormat="true" ht="17.1" hidden="false" customHeight="true" outlineLevel="0" collapsed="false">
      <c r="A1108" s="14" t="s">
        <v>1652</v>
      </c>
      <c r="B1108" s="28" t="n">
        <v>0</v>
      </c>
    </row>
    <row r="1109" s="1" customFormat="true" ht="17.1" hidden="false" customHeight="true" outlineLevel="0" collapsed="false">
      <c r="A1109" s="25" t="s">
        <v>1653</v>
      </c>
      <c r="B1109" s="24" t="n">
        <f aca="false">SUM(B1110:B1122)</f>
        <v>0</v>
      </c>
    </row>
    <row r="1110" s="1" customFormat="true" ht="17.1" hidden="false" customHeight="true" outlineLevel="0" collapsed="false">
      <c r="A1110" s="14" t="s">
        <v>796</v>
      </c>
      <c r="B1110" s="28" t="n">
        <v>0</v>
      </c>
    </row>
    <row r="1111" s="1" customFormat="true" ht="17.1" hidden="false" customHeight="true" outlineLevel="0" collapsed="false">
      <c r="A1111" s="14" t="s">
        <v>797</v>
      </c>
      <c r="B1111" s="28" t="n">
        <v>0</v>
      </c>
    </row>
    <row r="1112" s="1" customFormat="true" ht="17.1" hidden="false" customHeight="true" outlineLevel="0" collapsed="false">
      <c r="A1112" s="14" t="s">
        <v>798</v>
      </c>
      <c r="B1112" s="28" t="n">
        <v>0</v>
      </c>
    </row>
    <row r="1113" s="1" customFormat="true" ht="17.1" hidden="false" customHeight="true" outlineLevel="0" collapsed="false">
      <c r="A1113" s="14" t="s">
        <v>1654</v>
      </c>
      <c r="B1113" s="28" t="n">
        <v>0</v>
      </c>
    </row>
    <row r="1114" s="1" customFormat="true" ht="17.1" hidden="false" customHeight="true" outlineLevel="0" collapsed="false">
      <c r="A1114" s="14" t="s">
        <v>1655</v>
      </c>
      <c r="B1114" s="28" t="n">
        <v>0</v>
      </c>
    </row>
    <row r="1115" s="1" customFormat="true" ht="17.1" hidden="false" customHeight="true" outlineLevel="0" collapsed="false">
      <c r="A1115" s="14" t="s">
        <v>1656</v>
      </c>
      <c r="B1115" s="28" t="n">
        <v>0</v>
      </c>
    </row>
    <row r="1116" s="1" customFormat="true" ht="17.1" hidden="false" customHeight="true" outlineLevel="0" collapsed="false">
      <c r="A1116" s="14" t="s">
        <v>1657</v>
      </c>
      <c r="B1116" s="28" t="n">
        <v>0</v>
      </c>
    </row>
    <row r="1117" s="1" customFormat="true" ht="17.1" hidden="false" customHeight="true" outlineLevel="0" collapsed="false">
      <c r="A1117" s="14" t="s">
        <v>1658</v>
      </c>
      <c r="B1117" s="28" t="n">
        <v>0</v>
      </c>
    </row>
    <row r="1118" s="1" customFormat="true" ht="17.1" hidden="false" customHeight="true" outlineLevel="0" collapsed="false">
      <c r="A1118" s="14" t="s">
        <v>1659</v>
      </c>
      <c r="B1118" s="28" t="n">
        <v>0</v>
      </c>
    </row>
    <row r="1119" s="1" customFormat="true" ht="17.1" hidden="false" customHeight="true" outlineLevel="0" collapsed="false">
      <c r="A1119" s="14" t="s">
        <v>1660</v>
      </c>
      <c r="B1119" s="28" t="n">
        <v>0</v>
      </c>
    </row>
    <row r="1120" s="1" customFormat="true" ht="17.1" hidden="false" customHeight="true" outlineLevel="0" collapsed="false">
      <c r="A1120" s="14" t="s">
        <v>1605</v>
      </c>
      <c r="B1120" s="28" t="n">
        <v>0</v>
      </c>
    </row>
    <row r="1121" s="1" customFormat="true" ht="17.1" hidden="false" customHeight="true" outlineLevel="0" collapsed="false">
      <c r="A1121" s="14" t="s">
        <v>1661</v>
      </c>
      <c r="B1121" s="28" t="n">
        <v>0</v>
      </c>
    </row>
    <row r="1122" s="1" customFormat="true" ht="17.1" hidden="false" customHeight="true" outlineLevel="0" collapsed="false">
      <c r="A1122" s="14" t="s">
        <v>1662</v>
      </c>
      <c r="B1122" s="28" t="n">
        <v>0</v>
      </c>
    </row>
    <row r="1123" s="1" customFormat="true" ht="17.1" hidden="false" customHeight="true" outlineLevel="0" collapsed="false">
      <c r="A1123" s="25" t="s">
        <v>1663</v>
      </c>
      <c r="B1123" s="24" t="n">
        <f aca="false">SUM(B1124:B1131)</f>
        <v>491</v>
      </c>
    </row>
    <row r="1124" s="1" customFormat="true" ht="17.1" hidden="false" customHeight="true" outlineLevel="0" collapsed="false">
      <c r="A1124" s="14" t="s">
        <v>796</v>
      </c>
      <c r="B1124" s="28" t="n">
        <v>255</v>
      </c>
    </row>
    <row r="1125" s="1" customFormat="true" ht="17.1" hidden="false" customHeight="true" outlineLevel="0" collapsed="false">
      <c r="A1125" s="14" t="s">
        <v>797</v>
      </c>
      <c r="B1125" s="28" t="n">
        <v>0</v>
      </c>
    </row>
    <row r="1126" s="1" customFormat="true" ht="17.1" hidden="false" customHeight="true" outlineLevel="0" collapsed="false">
      <c r="A1126" s="14" t="s">
        <v>798</v>
      </c>
      <c r="B1126" s="28" t="n">
        <v>0</v>
      </c>
    </row>
    <row r="1127" s="1" customFormat="true" ht="17.1" hidden="false" customHeight="true" outlineLevel="0" collapsed="false">
      <c r="A1127" s="14" t="s">
        <v>1664</v>
      </c>
      <c r="B1127" s="28" t="n">
        <v>0</v>
      </c>
    </row>
    <row r="1128" s="1" customFormat="true" ht="17.1" hidden="false" customHeight="true" outlineLevel="0" collapsed="false">
      <c r="A1128" s="14" t="s">
        <v>1665</v>
      </c>
      <c r="B1128" s="28" t="n">
        <v>20</v>
      </c>
    </row>
    <row r="1129" s="1" customFormat="true" ht="17.1" hidden="false" customHeight="true" outlineLevel="0" collapsed="false">
      <c r="A1129" s="14" t="s">
        <v>1666</v>
      </c>
      <c r="B1129" s="28" t="n">
        <v>0</v>
      </c>
    </row>
    <row r="1130" s="1" customFormat="true" ht="17.1" hidden="false" customHeight="true" outlineLevel="0" collapsed="false">
      <c r="A1130" s="14" t="s">
        <v>1667</v>
      </c>
      <c r="B1130" s="28" t="n">
        <v>0</v>
      </c>
    </row>
    <row r="1131" s="1" customFormat="true" ht="17.1" hidden="false" customHeight="true" outlineLevel="0" collapsed="false">
      <c r="A1131" s="14" t="s">
        <v>1668</v>
      </c>
      <c r="B1131" s="28" t="n">
        <v>216</v>
      </c>
    </row>
    <row r="1132" s="1" customFormat="true" ht="17.1" hidden="false" customHeight="true" outlineLevel="0" collapsed="false">
      <c r="A1132" s="25" t="s">
        <v>1669</v>
      </c>
      <c r="B1132" s="24" t="n">
        <f aca="false">SUM(B1133:B1138)</f>
        <v>0</v>
      </c>
    </row>
    <row r="1133" s="1" customFormat="true" ht="17.1" hidden="false" customHeight="true" outlineLevel="0" collapsed="false">
      <c r="A1133" s="14" t="s">
        <v>796</v>
      </c>
      <c r="B1133" s="28" t="n">
        <v>0</v>
      </c>
    </row>
    <row r="1134" s="1" customFormat="true" ht="17.1" hidden="false" customHeight="true" outlineLevel="0" collapsed="false">
      <c r="A1134" s="14" t="s">
        <v>797</v>
      </c>
      <c r="B1134" s="28" t="n">
        <v>0</v>
      </c>
    </row>
    <row r="1135" s="1" customFormat="true" ht="17.1" hidden="false" customHeight="true" outlineLevel="0" collapsed="false">
      <c r="A1135" s="14" t="s">
        <v>798</v>
      </c>
      <c r="B1135" s="28" t="n">
        <v>0</v>
      </c>
    </row>
    <row r="1136" s="1" customFormat="true" ht="17.25" hidden="false" customHeight="true" outlineLevel="0" collapsed="false">
      <c r="A1136" s="14" t="s">
        <v>1670</v>
      </c>
      <c r="B1136" s="28" t="n">
        <v>0</v>
      </c>
    </row>
    <row r="1137" s="1" customFormat="true" ht="17.1" hidden="false" customHeight="true" outlineLevel="0" collapsed="false">
      <c r="A1137" s="14" t="s">
        <v>1671</v>
      </c>
      <c r="B1137" s="28" t="n">
        <v>0</v>
      </c>
    </row>
    <row r="1138" s="1" customFormat="true" ht="17.1" hidden="false" customHeight="true" outlineLevel="0" collapsed="false">
      <c r="A1138" s="14" t="s">
        <v>1672</v>
      </c>
      <c r="B1138" s="28" t="n">
        <v>0</v>
      </c>
    </row>
    <row r="1139" s="1" customFormat="true" ht="17.1" hidden="false" customHeight="true" outlineLevel="0" collapsed="false">
      <c r="A1139" s="25" t="s">
        <v>1673</v>
      </c>
      <c r="B1139" s="24" t="n">
        <f aca="false">SUM(B1140:B1145)</f>
        <v>657</v>
      </c>
    </row>
    <row r="1140" s="1" customFormat="true" ht="17.1" hidden="false" customHeight="true" outlineLevel="0" collapsed="false">
      <c r="A1140" s="14" t="s">
        <v>796</v>
      </c>
      <c r="B1140" s="28" t="n">
        <v>0</v>
      </c>
    </row>
    <row r="1141" s="1" customFormat="true" ht="17.1" hidden="false" customHeight="true" outlineLevel="0" collapsed="false">
      <c r="A1141" s="14" t="s">
        <v>797</v>
      </c>
      <c r="B1141" s="28" t="n">
        <v>0</v>
      </c>
    </row>
    <row r="1142" s="1" customFormat="true" ht="17.1" hidden="false" customHeight="true" outlineLevel="0" collapsed="false">
      <c r="A1142" s="14" t="s">
        <v>798</v>
      </c>
      <c r="B1142" s="28" t="n">
        <v>0</v>
      </c>
    </row>
    <row r="1143" s="1" customFormat="true" ht="17.1" hidden="false" customHeight="true" outlineLevel="0" collapsed="false">
      <c r="A1143" s="14" t="s">
        <v>1674</v>
      </c>
      <c r="B1143" s="28" t="n">
        <v>0</v>
      </c>
    </row>
    <row r="1144" s="1" customFormat="true" ht="17.1" hidden="false" customHeight="true" outlineLevel="0" collapsed="false">
      <c r="A1144" s="14" t="s">
        <v>1675</v>
      </c>
      <c r="B1144" s="28" t="n">
        <v>50</v>
      </c>
    </row>
    <row r="1145" s="1" customFormat="true" ht="17.1" hidden="false" customHeight="true" outlineLevel="0" collapsed="false">
      <c r="A1145" s="14" t="s">
        <v>1676</v>
      </c>
      <c r="B1145" s="28" t="n">
        <v>607</v>
      </c>
    </row>
    <row r="1146" s="1" customFormat="true" ht="17.1" hidden="false" customHeight="true" outlineLevel="0" collapsed="false">
      <c r="A1146" s="25" t="s">
        <v>1677</v>
      </c>
      <c r="B1146" s="24" t="n">
        <f aca="false">SUM(B1147:B1152)</f>
        <v>0</v>
      </c>
    </row>
    <row r="1147" s="1" customFormat="true" ht="17.1" hidden="false" customHeight="true" outlineLevel="0" collapsed="false">
      <c r="A1147" s="14" t="s">
        <v>1678</v>
      </c>
      <c r="B1147" s="28" t="n">
        <v>0</v>
      </c>
    </row>
    <row r="1148" s="1" customFormat="true" ht="17.1" hidden="false" customHeight="true" outlineLevel="0" collapsed="false">
      <c r="A1148" s="14" t="s">
        <v>1679</v>
      </c>
      <c r="B1148" s="28" t="n">
        <v>0</v>
      </c>
    </row>
    <row r="1149" s="1" customFormat="true" ht="17.1" hidden="false" customHeight="true" outlineLevel="0" collapsed="false">
      <c r="A1149" s="14" t="s">
        <v>1680</v>
      </c>
      <c r="B1149" s="28" t="n">
        <v>0</v>
      </c>
    </row>
    <row r="1150" s="1" customFormat="true" ht="17.1" hidden="false" customHeight="true" outlineLevel="0" collapsed="false">
      <c r="A1150" s="14" t="s">
        <v>1681</v>
      </c>
      <c r="B1150" s="28" t="n">
        <v>0</v>
      </c>
    </row>
    <row r="1151" s="1" customFormat="true" ht="17.1" hidden="false" customHeight="true" outlineLevel="0" collapsed="false">
      <c r="A1151" s="14" t="s">
        <v>1682</v>
      </c>
      <c r="B1151" s="28" t="n">
        <v>0</v>
      </c>
    </row>
    <row r="1152" s="1" customFormat="true" ht="17.1" hidden="false" customHeight="true" outlineLevel="0" collapsed="false">
      <c r="A1152" s="14" t="s">
        <v>1683</v>
      </c>
      <c r="B1152" s="28" t="n">
        <v>0</v>
      </c>
    </row>
    <row r="1153" s="1" customFormat="true" ht="17.1" hidden="false" customHeight="true" outlineLevel="0" collapsed="false">
      <c r="A1153" s="25" t="s">
        <v>1684</v>
      </c>
      <c r="B1153" s="24" t="n">
        <f aca="false">SUM(B1154,B1164,B1171,B1177)</f>
        <v>709</v>
      </c>
    </row>
    <row r="1154" s="1" customFormat="true" ht="17.1" hidden="false" customHeight="true" outlineLevel="0" collapsed="false">
      <c r="A1154" s="25" t="s">
        <v>1685</v>
      </c>
      <c r="B1154" s="24" t="n">
        <f aca="false">SUM(B1155:B1163)</f>
        <v>0</v>
      </c>
    </row>
    <row r="1155" s="1" customFormat="true" ht="17.1" hidden="false" customHeight="true" outlineLevel="0" collapsed="false">
      <c r="A1155" s="14" t="s">
        <v>796</v>
      </c>
      <c r="B1155" s="28" t="n">
        <v>0</v>
      </c>
    </row>
    <row r="1156" s="1" customFormat="true" ht="17.1" hidden="false" customHeight="true" outlineLevel="0" collapsed="false">
      <c r="A1156" s="14" t="s">
        <v>797</v>
      </c>
      <c r="B1156" s="28" t="n">
        <v>0</v>
      </c>
    </row>
    <row r="1157" s="1" customFormat="true" ht="17.1" hidden="false" customHeight="true" outlineLevel="0" collapsed="false">
      <c r="A1157" s="14" t="s">
        <v>798</v>
      </c>
      <c r="B1157" s="28" t="n">
        <v>0</v>
      </c>
    </row>
    <row r="1158" s="1" customFormat="true" ht="17.1" hidden="false" customHeight="true" outlineLevel="0" collapsed="false">
      <c r="A1158" s="14" t="s">
        <v>1686</v>
      </c>
      <c r="B1158" s="28" t="n">
        <v>0</v>
      </c>
    </row>
    <row r="1159" s="1" customFormat="true" ht="17.1" hidden="false" customHeight="true" outlineLevel="0" collapsed="false">
      <c r="A1159" s="14" t="s">
        <v>1687</v>
      </c>
      <c r="B1159" s="28" t="n">
        <v>0</v>
      </c>
    </row>
    <row r="1160" s="1" customFormat="true" ht="17.1" hidden="false" customHeight="true" outlineLevel="0" collapsed="false">
      <c r="A1160" s="14" t="s">
        <v>1688</v>
      </c>
      <c r="B1160" s="28" t="n">
        <v>0</v>
      </c>
    </row>
    <row r="1161" s="1" customFormat="true" ht="17.1" hidden="false" customHeight="true" outlineLevel="0" collapsed="false">
      <c r="A1161" s="14" t="s">
        <v>1689</v>
      </c>
      <c r="B1161" s="28" t="n">
        <v>0</v>
      </c>
    </row>
    <row r="1162" s="1" customFormat="true" ht="17.1" hidden="false" customHeight="true" outlineLevel="0" collapsed="false">
      <c r="A1162" s="14" t="s">
        <v>805</v>
      </c>
      <c r="B1162" s="28" t="n">
        <v>0</v>
      </c>
    </row>
    <row r="1163" s="1" customFormat="true" ht="17.1" hidden="false" customHeight="true" outlineLevel="0" collapsed="false">
      <c r="A1163" s="14" t="s">
        <v>1690</v>
      </c>
      <c r="B1163" s="28" t="n">
        <v>0</v>
      </c>
    </row>
    <row r="1164" s="1" customFormat="true" ht="17.1" hidden="false" customHeight="true" outlineLevel="0" collapsed="false">
      <c r="A1164" s="25" t="s">
        <v>1691</v>
      </c>
      <c r="B1164" s="24" t="n">
        <f aca="false">SUM(B1165:B1170)</f>
        <v>549</v>
      </c>
    </row>
    <row r="1165" s="1" customFormat="true" ht="17.1" hidden="false" customHeight="true" outlineLevel="0" collapsed="false">
      <c r="A1165" s="14" t="s">
        <v>796</v>
      </c>
      <c r="B1165" s="28" t="n">
        <v>83</v>
      </c>
    </row>
    <row r="1166" s="1" customFormat="true" ht="17.1" hidden="false" customHeight="true" outlineLevel="0" collapsed="false">
      <c r="A1166" s="14" t="s">
        <v>797</v>
      </c>
      <c r="B1166" s="28" t="n">
        <v>0</v>
      </c>
    </row>
    <row r="1167" s="1" customFormat="true" ht="17.1" hidden="false" customHeight="true" outlineLevel="0" collapsed="false">
      <c r="A1167" s="14" t="s">
        <v>798</v>
      </c>
      <c r="B1167" s="28" t="n">
        <v>299</v>
      </c>
    </row>
    <row r="1168" s="1" customFormat="true" ht="17.1" hidden="false" customHeight="true" outlineLevel="0" collapsed="false">
      <c r="A1168" s="14" t="s">
        <v>1692</v>
      </c>
      <c r="B1168" s="28" t="n">
        <v>0</v>
      </c>
    </row>
    <row r="1169" s="1" customFormat="true" ht="17.1" hidden="false" customHeight="true" outlineLevel="0" collapsed="false">
      <c r="A1169" s="14" t="s">
        <v>1693</v>
      </c>
      <c r="B1169" s="28" t="n">
        <v>0</v>
      </c>
    </row>
    <row r="1170" s="1" customFormat="true" ht="17.1" hidden="false" customHeight="true" outlineLevel="0" collapsed="false">
      <c r="A1170" s="14" t="s">
        <v>1694</v>
      </c>
      <c r="B1170" s="28" t="n">
        <v>167</v>
      </c>
    </row>
    <row r="1171" s="1" customFormat="true" ht="17.1" hidden="false" customHeight="true" outlineLevel="0" collapsed="false">
      <c r="A1171" s="25" t="s">
        <v>1695</v>
      </c>
      <c r="B1171" s="24" t="n">
        <f aca="false">SUM(B1172:B1176)</f>
        <v>0</v>
      </c>
    </row>
    <row r="1172" s="1" customFormat="true" ht="17.1" hidden="false" customHeight="true" outlineLevel="0" collapsed="false">
      <c r="A1172" s="14" t="s">
        <v>796</v>
      </c>
      <c r="B1172" s="28" t="n">
        <v>0</v>
      </c>
    </row>
    <row r="1173" s="1" customFormat="true" ht="17.1" hidden="false" customHeight="true" outlineLevel="0" collapsed="false">
      <c r="A1173" s="14" t="s">
        <v>797</v>
      </c>
      <c r="B1173" s="28" t="n">
        <v>0</v>
      </c>
    </row>
    <row r="1174" s="1" customFormat="true" ht="17.1" hidden="false" customHeight="true" outlineLevel="0" collapsed="false">
      <c r="A1174" s="14" t="s">
        <v>798</v>
      </c>
      <c r="B1174" s="28" t="n">
        <v>0</v>
      </c>
    </row>
    <row r="1175" s="1" customFormat="true" ht="17.1" hidden="false" customHeight="true" outlineLevel="0" collapsed="false">
      <c r="A1175" s="14" t="s">
        <v>1696</v>
      </c>
      <c r="B1175" s="28" t="n">
        <v>0</v>
      </c>
    </row>
    <row r="1176" s="1" customFormat="true" ht="17.1" hidden="false" customHeight="true" outlineLevel="0" collapsed="false">
      <c r="A1176" s="14" t="s">
        <v>1697</v>
      </c>
      <c r="B1176" s="28" t="n">
        <v>0</v>
      </c>
    </row>
    <row r="1177" s="1" customFormat="true" ht="17.1" hidden="false" customHeight="true" outlineLevel="0" collapsed="false">
      <c r="A1177" s="25" t="s">
        <v>1698</v>
      </c>
      <c r="B1177" s="24" t="n">
        <f aca="false">SUM(B1178:B1179)</f>
        <v>160</v>
      </c>
    </row>
    <row r="1178" s="1" customFormat="true" ht="17.1" hidden="false" customHeight="true" outlineLevel="0" collapsed="false">
      <c r="A1178" s="14" t="s">
        <v>1699</v>
      </c>
      <c r="B1178" s="28" t="n">
        <v>0</v>
      </c>
    </row>
    <row r="1179" s="1" customFormat="true" ht="17.1" hidden="false" customHeight="true" outlineLevel="0" collapsed="false">
      <c r="A1179" s="14" t="s">
        <v>1700</v>
      </c>
      <c r="B1179" s="28" t="n">
        <v>160</v>
      </c>
    </row>
    <row r="1180" s="1" customFormat="true" ht="17.1" hidden="false" customHeight="true" outlineLevel="0" collapsed="false">
      <c r="A1180" s="25" t="s">
        <v>1701</v>
      </c>
      <c r="B1180" s="24" t="n">
        <f aca="false">SUM(B1181,B1188,B1198,B1204,B1207)</f>
        <v>0</v>
      </c>
    </row>
    <row r="1181" s="1" customFormat="true" ht="17.1" hidden="false" customHeight="true" outlineLevel="0" collapsed="false">
      <c r="A1181" s="25" t="s">
        <v>1702</v>
      </c>
      <c r="B1181" s="24" t="n">
        <f aca="false">SUM(B1182:B1187)</f>
        <v>0</v>
      </c>
    </row>
    <row r="1182" s="1" customFormat="true" ht="17.1" hidden="false" customHeight="true" outlineLevel="0" collapsed="false">
      <c r="A1182" s="14" t="s">
        <v>796</v>
      </c>
      <c r="B1182" s="28" t="n">
        <v>0</v>
      </c>
    </row>
    <row r="1183" s="1" customFormat="true" ht="17.1" hidden="false" customHeight="true" outlineLevel="0" collapsed="false">
      <c r="A1183" s="14" t="s">
        <v>797</v>
      </c>
      <c r="B1183" s="28" t="n">
        <v>0</v>
      </c>
    </row>
    <row r="1184" s="1" customFormat="true" ht="17.1" hidden="false" customHeight="true" outlineLevel="0" collapsed="false">
      <c r="A1184" s="14" t="s">
        <v>798</v>
      </c>
      <c r="B1184" s="28" t="n">
        <v>0</v>
      </c>
    </row>
    <row r="1185" s="1" customFormat="true" ht="17.1" hidden="false" customHeight="true" outlineLevel="0" collapsed="false">
      <c r="A1185" s="14" t="s">
        <v>1703</v>
      </c>
      <c r="B1185" s="28" t="n">
        <v>0</v>
      </c>
    </row>
    <row r="1186" s="1" customFormat="true" ht="17.1" hidden="false" customHeight="true" outlineLevel="0" collapsed="false">
      <c r="A1186" s="14" t="s">
        <v>805</v>
      </c>
      <c r="B1186" s="28" t="n">
        <v>0</v>
      </c>
    </row>
    <row r="1187" s="1" customFormat="true" ht="17.1" hidden="false" customHeight="true" outlineLevel="0" collapsed="false">
      <c r="A1187" s="14" t="s">
        <v>1704</v>
      </c>
      <c r="B1187" s="28" t="n">
        <v>0</v>
      </c>
    </row>
    <row r="1188" s="1" customFormat="true" ht="17.1" hidden="false" customHeight="true" outlineLevel="0" collapsed="false">
      <c r="A1188" s="25" t="s">
        <v>1705</v>
      </c>
      <c r="B1188" s="24" t="n">
        <f aca="false">SUM(B1189:B1197)</f>
        <v>0</v>
      </c>
    </row>
    <row r="1189" s="1" customFormat="true" ht="17.1" hidden="false" customHeight="true" outlineLevel="0" collapsed="false">
      <c r="A1189" s="14" t="s">
        <v>1706</v>
      </c>
      <c r="B1189" s="28" t="n">
        <v>0</v>
      </c>
    </row>
    <row r="1190" s="1" customFormat="true" ht="17.1" hidden="false" customHeight="true" outlineLevel="0" collapsed="false">
      <c r="A1190" s="14" t="s">
        <v>1707</v>
      </c>
      <c r="B1190" s="28" t="n">
        <v>0</v>
      </c>
    </row>
    <row r="1191" s="1" customFormat="true" ht="17.1" hidden="false" customHeight="true" outlineLevel="0" collapsed="false">
      <c r="A1191" s="14" t="s">
        <v>1708</v>
      </c>
      <c r="B1191" s="28" t="n">
        <v>0</v>
      </c>
    </row>
    <row r="1192" s="1" customFormat="true" ht="17.1" hidden="false" customHeight="true" outlineLevel="0" collapsed="false">
      <c r="A1192" s="14" t="s">
        <v>1709</v>
      </c>
      <c r="B1192" s="28" t="n">
        <v>0</v>
      </c>
    </row>
    <row r="1193" s="1" customFormat="true" ht="17.1" hidden="false" customHeight="true" outlineLevel="0" collapsed="false">
      <c r="A1193" s="14" t="s">
        <v>1710</v>
      </c>
      <c r="B1193" s="28" t="n">
        <v>0</v>
      </c>
    </row>
    <row r="1194" s="1" customFormat="true" ht="17.1" hidden="false" customHeight="true" outlineLevel="0" collapsed="false">
      <c r="A1194" s="14" t="s">
        <v>1711</v>
      </c>
      <c r="B1194" s="28" t="n">
        <v>0</v>
      </c>
    </row>
    <row r="1195" s="1" customFormat="true" ht="17.1" hidden="false" customHeight="true" outlineLevel="0" collapsed="false">
      <c r="A1195" s="14" t="s">
        <v>1712</v>
      </c>
      <c r="B1195" s="28" t="n">
        <v>0</v>
      </c>
    </row>
    <row r="1196" s="1" customFormat="true" ht="17.1" hidden="false" customHeight="true" outlineLevel="0" collapsed="false">
      <c r="A1196" s="14" t="s">
        <v>1713</v>
      </c>
      <c r="B1196" s="28" t="n">
        <v>0</v>
      </c>
    </row>
    <row r="1197" s="1" customFormat="true" ht="17.1" hidden="false" customHeight="true" outlineLevel="0" collapsed="false">
      <c r="A1197" s="14" t="s">
        <v>1714</v>
      </c>
      <c r="B1197" s="28" t="n">
        <v>0</v>
      </c>
    </row>
    <row r="1198" s="1" customFormat="true" ht="17.1" hidden="false" customHeight="true" outlineLevel="0" collapsed="false">
      <c r="A1198" s="25" t="s">
        <v>1715</v>
      </c>
      <c r="B1198" s="24" t="n">
        <f aca="false">SUM(B1199:B1203)</f>
        <v>0</v>
      </c>
    </row>
    <row r="1199" s="1" customFormat="true" ht="17.1" hidden="false" customHeight="true" outlineLevel="0" collapsed="false">
      <c r="A1199" s="14" t="s">
        <v>1716</v>
      </c>
      <c r="B1199" s="28" t="n">
        <v>0</v>
      </c>
    </row>
    <row r="1200" s="1" customFormat="true" ht="17.1" hidden="false" customHeight="true" outlineLevel="0" collapsed="false">
      <c r="A1200" s="14" t="s">
        <v>1717</v>
      </c>
      <c r="B1200" s="28" t="n">
        <v>0</v>
      </c>
    </row>
    <row r="1201" s="1" customFormat="true" ht="17.1" hidden="false" customHeight="true" outlineLevel="0" collapsed="false">
      <c r="A1201" s="14" t="s">
        <v>1718</v>
      </c>
      <c r="B1201" s="28" t="n">
        <v>0</v>
      </c>
    </row>
    <row r="1202" s="1" customFormat="true" ht="17.1" hidden="false" customHeight="true" outlineLevel="0" collapsed="false">
      <c r="A1202" s="14" t="s">
        <v>1719</v>
      </c>
      <c r="B1202" s="28" t="n">
        <v>0</v>
      </c>
    </row>
    <row r="1203" s="1" customFormat="true" ht="17.1" hidden="false" customHeight="true" outlineLevel="0" collapsed="false">
      <c r="A1203" s="14" t="s">
        <v>1720</v>
      </c>
      <c r="B1203" s="28" t="n">
        <v>0</v>
      </c>
    </row>
    <row r="1204" s="1" customFormat="true" ht="17.1" hidden="false" customHeight="true" outlineLevel="0" collapsed="false">
      <c r="A1204" s="25" t="s">
        <v>1721</v>
      </c>
      <c r="B1204" s="24" t="n">
        <f aca="false">SUM(B1205:B1206)</f>
        <v>0</v>
      </c>
    </row>
    <row r="1205" s="1" customFormat="true" ht="17.1" hidden="false" customHeight="true" outlineLevel="0" collapsed="false">
      <c r="A1205" s="14" t="s">
        <v>1722</v>
      </c>
      <c r="B1205" s="28" t="n">
        <v>0</v>
      </c>
    </row>
    <row r="1206" s="1" customFormat="true" ht="17.1" hidden="false" customHeight="true" outlineLevel="0" collapsed="false">
      <c r="A1206" s="14" t="s">
        <v>1723</v>
      </c>
      <c r="B1206" s="28" t="n">
        <v>0</v>
      </c>
    </row>
    <row r="1207" s="1" customFormat="true" ht="17.1" hidden="false" customHeight="true" outlineLevel="0" collapsed="false">
      <c r="A1207" s="25" t="s">
        <v>1724</v>
      </c>
      <c r="B1207" s="24" t="n">
        <f aca="false">B1208</f>
        <v>0</v>
      </c>
    </row>
    <row r="1208" s="1" customFormat="true" ht="17.1" hidden="false" customHeight="true" outlineLevel="0" collapsed="false">
      <c r="A1208" s="14" t="s">
        <v>1725</v>
      </c>
      <c r="B1208" s="28" t="n">
        <v>0</v>
      </c>
    </row>
    <row r="1209" s="1" customFormat="true" ht="17.1" hidden="false" customHeight="true" outlineLevel="0" collapsed="false">
      <c r="A1209" s="25" t="s">
        <v>1726</v>
      </c>
      <c r="B1209" s="24" t="n">
        <f aca="false">SUM(B1210:B1218)</f>
        <v>0</v>
      </c>
    </row>
    <row r="1210" s="1" customFormat="true" ht="17.1" hidden="false" customHeight="true" outlineLevel="0" collapsed="false">
      <c r="A1210" s="25" t="s">
        <v>1727</v>
      </c>
      <c r="B1210" s="28" t="n">
        <v>0</v>
      </c>
    </row>
    <row r="1211" s="1" customFormat="true" ht="17.1" hidden="false" customHeight="true" outlineLevel="0" collapsed="false">
      <c r="A1211" s="25" t="s">
        <v>1728</v>
      </c>
      <c r="B1211" s="28" t="n">
        <v>0</v>
      </c>
    </row>
    <row r="1212" s="1" customFormat="true" ht="17.1" hidden="false" customHeight="true" outlineLevel="0" collapsed="false">
      <c r="A1212" s="25" t="s">
        <v>1729</v>
      </c>
      <c r="B1212" s="28" t="n">
        <v>0</v>
      </c>
    </row>
    <row r="1213" s="1" customFormat="true" ht="17.1" hidden="false" customHeight="true" outlineLevel="0" collapsed="false">
      <c r="A1213" s="25" t="s">
        <v>1730</v>
      </c>
      <c r="B1213" s="28" t="n">
        <v>0</v>
      </c>
    </row>
    <row r="1214" s="1" customFormat="true" ht="17.1" hidden="false" customHeight="true" outlineLevel="0" collapsed="false">
      <c r="A1214" s="25" t="s">
        <v>1731</v>
      </c>
      <c r="B1214" s="28" t="n">
        <v>0</v>
      </c>
    </row>
    <row r="1215" s="1" customFormat="true" ht="17.1" hidden="false" customHeight="true" outlineLevel="0" collapsed="false">
      <c r="A1215" s="25" t="s">
        <v>1468</v>
      </c>
      <c r="B1215" s="28" t="n">
        <v>0</v>
      </c>
    </row>
    <row r="1216" s="1" customFormat="true" ht="17.1" hidden="false" customHeight="true" outlineLevel="0" collapsed="false">
      <c r="A1216" s="25" t="s">
        <v>1732</v>
      </c>
      <c r="B1216" s="28" t="n">
        <v>0</v>
      </c>
    </row>
    <row r="1217" s="1" customFormat="true" ht="17.1" hidden="false" customHeight="true" outlineLevel="0" collapsed="false">
      <c r="A1217" s="25" t="s">
        <v>1733</v>
      </c>
      <c r="B1217" s="28" t="n">
        <v>0</v>
      </c>
    </row>
    <row r="1218" s="1" customFormat="true" ht="17.1" hidden="false" customHeight="true" outlineLevel="0" collapsed="false">
      <c r="A1218" s="25" t="s">
        <v>1734</v>
      </c>
      <c r="B1218" s="28" t="n">
        <v>0</v>
      </c>
    </row>
    <row r="1219" s="1" customFormat="true" ht="17.1" hidden="false" customHeight="true" outlineLevel="0" collapsed="false">
      <c r="A1219" s="25" t="s">
        <v>1735</v>
      </c>
      <c r="B1219" s="24" t="n">
        <f aca="false">SUM(B1220,B1240,B1259,B1268,B1281,B1296)</f>
        <v>3</v>
      </c>
    </row>
    <row r="1220" s="1" customFormat="true" ht="17.1" hidden="false" customHeight="true" outlineLevel="0" collapsed="false">
      <c r="A1220" s="25" t="s">
        <v>1736</v>
      </c>
      <c r="B1220" s="24" t="n">
        <f aca="false">SUM(B1221:B1239)</f>
        <v>3</v>
      </c>
    </row>
    <row r="1221" s="1" customFormat="true" ht="17.1" hidden="false" customHeight="true" outlineLevel="0" collapsed="false">
      <c r="A1221" s="14" t="s">
        <v>796</v>
      </c>
      <c r="B1221" s="28" t="n">
        <v>0</v>
      </c>
    </row>
    <row r="1222" s="1" customFormat="true" ht="17.1" hidden="false" customHeight="true" outlineLevel="0" collapsed="false">
      <c r="A1222" s="14" t="s">
        <v>797</v>
      </c>
      <c r="B1222" s="28" t="n">
        <v>0</v>
      </c>
    </row>
    <row r="1223" s="1" customFormat="true" ht="17.1" hidden="false" customHeight="true" outlineLevel="0" collapsed="false">
      <c r="A1223" s="14" t="s">
        <v>798</v>
      </c>
      <c r="B1223" s="28" t="n">
        <v>0</v>
      </c>
    </row>
    <row r="1224" s="1" customFormat="true" ht="17.1" hidden="false" customHeight="true" outlineLevel="0" collapsed="false">
      <c r="A1224" s="14" t="s">
        <v>1737</v>
      </c>
      <c r="B1224" s="28" t="n">
        <v>0</v>
      </c>
    </row>
    <row r="1225" s="1" customFormat="true" ht="17.1" hidden="false" customHeight="true" outlineLevel="0" collapsed="false">
      <c r="A1225" s="14" t="s">
        <v>1738</v>
      </c>
      <c r="B1225" s="28" t="n">
        <v>3</v>
      </c>
    </row>
    <row r="1226" s="1" customFormat="true" ht="17.1" hidden="false" customHeight="true" outlineLevel="0" collapsed="false">
      <c r="A1226" s="14" t="s">
        <v>1739</v>
      </c>
      <c r="B1226" s="28" t="n">
        <v>0</v>
      </c>
    </row>
    <row r="1227" s="1" customFormat="true" ht="17.1" hidden="false" customHeight="true" outlineLevel="0" collapsed="false">
      <c r="A1227" s="14" t="s">
        <v>1740</v>
      </c>
      <c r="B1227" s="28" t="n">
        <v>0</v>
      </c>
    </row>
    <row r="1228" s="1" customFormat="true" ht="17.1" hidden="false" customHeight="true" outlineLevel="0" collapsed="false">
      <c r="A1228" s="14" t="s">
        <v>1741</v>
      </c>
      <c r="B1228" s="28" t="n">
        <v>0</v>
      </c>
    </row>
    <row r="1229" s="1" customFormat="true" ht="17.1" hidden="false" customHeight="true" outlineLevel="0" collapsed="false">
      <c r="A1229" s="14" t="s">
        <v>1742</v>
      </c>
      <c r="B1229" s="28" t="n">
        <v>0</v>
      </c>
    </row>
    <row r="1230" s="1" customFormat="true" ht="17.1" hidden="false" customHeight="true" outlineLevel="0" collapsed="false">
      <c r="A1230" s="14" t="s">
        <v>1743</v>
      </c>
      <c r="B1230" s="28" t="n">
        <v>0</v>
      </c>
    </row>
    <row r="1231" s="1" customFormat="true" ht="17.1" hidden="false" customHeight="true" outlineLevel="0" collapsed="false">
      <c r="A1231" s="14" t="s">
        <v>1744</v>
      </c>
      <c r="B1231" s="28" t="n">
        <v>0</v>
      </c>
    </row>
    <row r="1232" s="1" customFormat="true" ht="17.1" hidden="false" customHeight="true" outlineLevel="0" collapsed="false">
      <c r="A1232" s="14" t="s">
        <v>1745</v>
      </c>
      <c r="B1232" s="28" t="n">
        <v>0</v>
      </c>
    </row>
    <row r="1233" s="1" customFormat="true" ht="17.1" hidden="false" customHeight="true" outlineLevel="0" collapsed="false">
      <c r="A1233" s="14" t="s">
        <v>1746</v>
      </c>
      <c r="B1233" s="28" t="n">
        <v>0</v>
      </c>
    </row>
    <row r="1234" s="1" customFormat="true" ht="17.1" hidden="false" customHeight="true" outlineLevel="0" collapsed="false">
      <c r="A1234" s="14" t="s">
        <v>1747</v>
      </c>
      <c r="B1234" s="28" t="n">
        <v>0</v>
      </c>
    </row>
    <row r="1235" s="1" customFormat="true" ht="17.1" hidden="false" customHeight="true" outlineLevel="0" collapsed="false">
      <c r="A1235" s="14" t="s">
        <v>1748</v>
      </c>
      <c r="B1235" s="28" t="n">
        <v>0</v>
      </c>
    </row>
    <row r="1236" s="1" customFormat="true" ht="17.1" hidden="false" customHeight="true" outlineLevel="0" collapsed="false">
      <c r="A1236" s="14" t="s">
        <v>1749</v>
      </c>
      <c r="B1236" s="28" t="n">
        <v>0</v>
      </c>
    </row>
    <row r="1237" s="1" customFormat="true" ht="17.1" hidden="false" customHeight="true" outlineLevel="0" collapsed="false">
      <c r="A1237" s="14" t="s">
        <v>1750</v>
      </c>
      <c r="B1237" s="28" t="n">
        <v>0</v>
      </c>
    </row>
    <row r="1238" s="1" customFormat="true" ht="17.1" hidden="false" customHeight="true" outlineLevel="0" collapsed="false">
      <c r="A1238" s="14" t="s">
        <v>805</v>
      </c>
      <c r="B1238" s="28" t="n">
        <v>0</v>
      </c>
    </row>
    <row r="1239" s="1" customFormat="true" ht="17.1" hidden="false" customHeight="true" outlineLevel="0" collapsed="false">
      <c r="A1239" s="14" t="s">
        <v>1751</v>
      </c>
      <c r="B1239" s="28" t="n">
        <v>0</v>
      </c>
    </row>
    <row r="1240" s="1" customFormat="true" ht="17.1" hidden="false" customHeight="true" outlineLevel="0" collapsed="false">
      <c r="A1240" s="25" t="s">
        <v>1752</v>
      </c>
      <c r="B1240" s="24" t="n">
        <f aca="false">SUM(B1241:B1258)</f>
        <v>0</v>
      </c>
    </row>
    <row r="1241" s="1" customFormat="true" ht="17.1" hidden="false" customHeight="true" outlineLevel="0" collapsed="false">
      <c r="A1241" s="14" t="s">
        <v>796</v>
      </c>
      <c r="B1241" s="28" t="n">
        <v>0</v>
      </c>
    </row>
    <row r="1242" s="1" customFormat="true" ht="17.1" hidden="false" customHeight="true" outlineLevel="0" collapsed="false">
      <c r="A1242" s="14" t="s">
        <v>797</v>
      </c>
      <c r="B1242" s="28" t="n">
        <v>0</v>
      </c>
    </row>
    <row r="1243" s="1" customFormat="true" ht="17.1" hidden="false" customHeight="true" outlineLevel="0" collapsed="false">
      <c r="A1243" s="14" t="s">
        <v>798</v>
      </c>
      <c r="B1243" s="28" t="n">
        <v>0</v>
      </c>
    </row>
    <row r="1244" s="1" customFormat="true" ht="17.1" hidden="false" customHeight="true" outlineLevel="0" collapsed="false">
      <c r="A1244" s="14" t="s">
        <v>1753</v>
      </c>
      <c r="B1244" s="28" t="n">
        <v>0</v>
      </c>
    </row>
    <row r="1245" s="1" customFormat="true" ht="17.1" hidden="false" customHeight="true" outlineLevel="0" collapsed="false">
      <c r="A1245" s="14" t="s">
        <v>1754</v>
      </c>
      <c r="B1245" s="28" t="n">
        <v>0</v>
      </c>
    </row>
    <row r="1246" s="1" customFormat="true" ht="17.1" hidden="false" customHeight="true" outlineLevel="0" collapsed="false">
      <c r="A1246" s="14" t="s">
        <v>1755</v>
      </c>
      <c r="B1246" s="28" t="n">
        <v>0</v>
      </c>
    </row>
    <row r="1247" s="1" customFormat="true" ht="17.1" hidden="false" customHeight="true" outlineLevel="0" collapsed="false">
      <c r="A1247" s="14" t="s">
        <v>1756</v>
      </c>
      <c r="B1247" s="28" t="n">
        <v>0</v>
      </c>
    </row>
    <row r="1248" s="1" customFormat="true" ht="17.1" hidden="false" customHeight="true" outlineLevel="0" collapsed="false">
      <c r="A1248" s="14" t="s">
        <v>1757</v>
      </c>
      <c r="B1248" s="28" t="n">
        <v>0</v>
      </c>
    </row>
    <row r="1249" s="1" customFormat="true" ht="17.1" hidden="false" customHeight="true" outlineLevel="0" collapsed="false">
      <c r="A1249" s="14" t="s">
        <v>1758</v>
      </c>
      <c r="B1249" s="28" t="n">
        <v>0</v>
      </c>
    </row>
    <row r="1250" s="1" customFormat="true" ht="17.1" hidden="false" customHeight="true" outlineLevel="0" collapsed="false">
      <c r="A1250" s="14" t="s">
        <v>1759</v>
      </c>
      <c r="B1250" s="28" t="n">
        <v>0</v>
      </c>
    </row>
    <row r="1251" s="1" customFormat="true" ht="17.1" hidden="false" customHeight="true" outlineLevel="0" collapsed="false">
      <c r="A1251" s="14" t="s">
        <v>1760</v>
      </c>
      <c r="B1251" s="28" t="n">
        <v>0</v>
      </c>
    </row>
    <row r="1252" s="1" customFormat="true" ht="17.1" hidden="false" customHeight="true" outlineLevel="0" collapsed="false">
      <c r="A1252" s="14" t="s">
        <v>1761</v>
      </c>
      <c r="B1252" s="28" t="n">
        <v>0</v>
      </c>
    </row>
    <row r="1253" s="1" customFormat="true" ht="17.1" hidden="false" customHeight="true" outlineLevel="0" collapsed="false">
      <c r="A1253" s="14" t="s">
        <v>1762</v>
      </c>
      <c r="B1253" s="28" t="n">
        <v>0</v>
      </c>
    </row>
    <row r="1254" s="1" customFormat="true" ht="17.1" hidden="false" customHeight="true" outlineLevel="0" collapsed="false">
      <c r="A1254" s="14" t="s">
        <v>1763</v>
      </c>
      <c r="B1254" s="28" t="n">
        <v>0</v>
      </c>
    </row>
    <row r="1255" s="1" customFormat="true" ht="17.1" hidden="false" customHeight="true" outlineLevel="0" collapsed="false">
      <c r="A1255" s="14" t="s">
        <v>1764</v>
      </c>
      <c r="B1255" s="28" t="n">
        <v>0</v>
      </c>
    </row>
    <row r="1256" s="1" customFormat="true" ht="17.1" hidden="false" customHeight="true" outlineLevel="0" collapsed="false">
      <c r="A1256" s="14" t="s">
        <v>1765</v>
      </c>
      <c r="B1256" s="28" t="n">
        <v>0</v>
      </c>
    </row>
    <row r="1257" s="1" customFormat="true" ht="17.1" hidden="false" customHeight="true" outlineLevel="0" collapsed="false">
      <c r="A1257" s="14" t="s">
        <v>805</v>
      </c>
      <c r="B1257" s="28" t="n">
        <v>0</v>
      </c>
    </row>
    <row r="1258" s="1" customFormat="true" ht="17.1" hidden="false" customHeight="true" outlineLevel="0" collapsed="false">
      <c r="A1258" s="14" t="s">
        <v>1766</v>
      </c>
      <c r="B1258" s="28" t="n">
        <v>0</v>
      </c>
    </row>
    <row r="1259" s="1" customFormat="true" ht="17.1" hidden="false" customHeight="true" outlineLevel="0" collapsed="false">
      <c r="A1259" s="25" t="s">
        <v>1767</v>
      </c>
      <c r="B1259" s="24" t="n">
        <f aca="false">SUM(B1260:B1267)</f>
        <v>0</v>
      </c>
    </row>
    <row r="1260" s="1" customFormat="true" ht="17.1" hidden="false" customHeight="true" outlineLevel="0" collapsed="false">
      <c r="A1260" s="14" t="s">
        <v>796</v>
      </c>
      <c r="B1260" s="28" t="n">
        <v>0</v>
      </c>
    </row>
    <row r="1261" s="1" customFormat="true" ht="17.1" hidden="false" customHeight="true" outlineLevel="0" collapsed="false">
      <c r="A1261" s="14" t="s">
        <v>797</v>
      </c>
      <c r="B1261" s="28" t="n">
        <v>0</v>
      </c>
    </row>
    <row r="1262" s="1" customFormat="true" ht="17.1" hidden="false" customHeight="true" outlineLevel="0" collapsed="false">
      <c r="A1262" s="14" t="s">
        <v>798</v>
      </c>
      <c r="B1262" s="28" t="n">
        <v>0</v>
      </c>
    </row>
    <row r="1263" s="1" customFormat="true" ht="17.1" hidden="false" customHeight="true" outlineLevel="0" collapsed="false">
      <c r="A1263" s="14" t="s">
        <v>1768</v>
      </c>
      <c r="B1263" s="28" t="n">
        <v>0</v>
      </c>
    </row>
    <row r="1264" s="1" customFormat="true" ht="17.1" hidden="false" customHeight="true" outlineLevel="0" collapsed="false">
      <c r="A1264" s="14" t="s">
        <v>1769</v>
      </c>
      <c r="B1264" s="28" t="n">
        <v>0</v>
      </c>
    </row>
    <row r="1265" s="1" customFormat="true" ht="17.1" hidden="false" customHeight="true" outlineLevel="0" collapsed="false">
      <c r="A1265" s="14" t="s">
        <v>1770</v>
      </c>
      <c r="B1265" s="28" t="n">
        <v>0</v>
      </c>
    </row>
    <row r="1266" s="1" customFormat="true" ht="17.1" hidden="false" customHeight="true" outlineLevel="0" collapsed="false">
      <c r="A1266" s="14" t="s">
        <v>805</v>
      </c>
      <c r="B1266" s="28" t="n">
        <v>0</v>
      </c>
    </row>
    <row r="1267" s="1" customFormat="true" ht="17.1" hidden="false" customHeight="true" outlineLevel="0" collapsed="false">
      <c r="A1267" s="14" t="s">
        <v>1771</v>
      </c>
      <c r="B1267" s="28" t="n">
        <v>0</v>
      </c>
    </row>
    <row r="1268" s="1" customFormat="true" ht="17.1" hidden="false" customHeight="true" outlineLevel="0" collapsed="false">
      <c r="A1268" s="25" t="s">
        <v>1772</v>
      </c>
      <c r="B1268" s="24" t="n">
        <f aca="false">SUM(B1269:B1280)</f>
        <v>0</v>
      </c>
    </row>
    <row r="1269" s="1" customFormat="true" ht="17.1" hidden="false" customHeight="true" outlineLevel="0" collapsed="false">
      <c r="A1269" s="14" t="s">
        <v>796</v>
      </c>
      <c r="B1269" s="28" t="n">
        <v>0</v>
      </c>
    </row>
    <row r="1270" s="1" customFormat="true" ht="17.1" hidden="false" customHeight="true" outlineLevel="0" collapsed="false">
      <c r="A1270" s="14" t="s">
        <v>797</v>
      </c>
      <c r="B1270" s="28" t="n">
        <v>0</v>
      </c>
    </row>
    <row r="1271" s="1" customFormat="true" ht="17.1" hidden="false" customHeight="true" outlineLevel="0" collapsed="false">
      <c r="A1271" s="14" t="s">
        <v>798</v>
      </c>
      <c r="B1271" s="28" t="n">
        <v>0</v>
      </c>
    </row>
    <row r="1272" s="1" customFormat="true" ht="17.1" hidden="false" customHeight="true" outlineLevel="0" collapsed="false">
      <c r="A1272" s="14" t="s">
        <v>1773</v>
      </c>
      <c r="B1272" s="28" t="n">
        <v>0</v>
      </c>
    </row>
    <row r="1273" s="1" customFormat="true" ht="17.1" hidden="false" customHeight="true" outlineLevel="0" collapsed="false">
      <c r="A1273" s="14" t="s">
        <v>1774</v>
      </c>
      <c r="B1273" s="28" t="n">
        <v>0</v>
      </c>
    </row>
    <row r="1274" s="1" customFormat="true" ht="17.1" hidden="false" customHeight="true" outlineLevel="0" collapsed="false">
      <c r="A1274" s="14" t="s">
        <v>1775</v>
      </c>
      <c r="B1274" s="28" t="n">
        <v>0</v>
      </c>
    </row>
    <row r="1275" s="1" customFormat="true" ht="17.1" hidden="false" customHeight="true" outlineLevel="0" collapsed="false">
      <c r="A1275" s="14" t="s">
        <v>1776</v>
      </c>
      <c r="B1275" s="28" t="n">
        <v>0</v>
      </c>
    </row>
    <row r="1276" s="1" customFormat="true" ht="17.1" hidden="false" customHeight="true" outlineLevel="0" collapsed="false">
      <c r="A1276" s="14" t="s">
        <v>1777</v>
      </c>
      <c r="B1276" s="28" t="n">
        <v>0</v>
      </c>
    </row>
    <row r="1277" s="1" customFormat="true" ht="17.1" hidden="false" customHeight="true" outlineLevel="0" collapsed="false">
      <c r="A1277" s="14" t="s">
        <v>1778</v>
      </c>
      <c r="B1277" s="28" t="n">
        <v>0</v>
      </c>
    </row>
    <row r="1278" s="1" customFormat="true" ht="17.1" hidden="false" customHeight="true" outlineLevel="0" collapsed="false">
      <c r="A1278" s="14" t="s">
        <v>1779</v>
      </c>
      <c r="B1278" s="28" t="n">
        <v>0</v>
      </c>
    </row>
    <row r="1279" s="1" customFormat="true" ht="17.1" hidden="false" customHeight="true" outlineLevel="0" collapsed="false">
      <c r="A1279" s="14" t="s">
        <v>1780</v>
      </c>
      <c r="B1279" s="28" t="n">
        <v>0</v>
      </c>
    </row>
    <row r="1280" s="1" customFormat="true" ht="17.1" hidden="false" customHeight="true" outlineLevel="0" collapsed="false">
      <c r="A1280" s="14" t="s">
        <v>1781</v>
      </c>
      <c r="B1280" s="28" t="n">
        <v>0</v>
      </c>
    </row>
    <row r="1281" s="1" customFormat="true" ht="17.1" hidden="false" customHeight="true" outlineLevel="0" collapsed="false">
      <c r="A1281" s="25" t="s">
        <v>1782</v>
      </c>
      <c r="B1281" s="24" t="n">
        <f aca="false">SUM(B1282:B1295)</f>
        <v>0</v>
      </c>
    </row>
    <row r="1282" s="1" customFormat="true" ht="17.1" hidden="false" customHeight="true" outlineLevel="0" collapsed="false">
      <c r="A1282" s="14" t="s">
        <v>796</v>
      </c>
      <c r="B1282" s="28" t="n">
        <v>0</v>
      </c>
    </row>
    <row r="1283" s="1" customFormat="true" ht="17.1" hidden="false" customHeight="true" outlineLevel="0" collapsed="false">
      <c r="A1283" s="14" t="s">
        <v>797</v>
      </c>
      <c r="B1283" s="28" t="n">
        <v>0</v>
      </c>
    </row>
    <row r="1284" s="1" customFormat="true" ht="17.1" hidden="false" customHeight="true" outlineLevel="0" collapsed="false">
      <c r="A1284" s="14" t="s">
        <v>798</v>
      </c>
      <c r="B1284" s="28" t="n">
        <v>0</v>
      </c>
    </row>
    <row r="1285" s="1" customFormat="true" ht="17.1" hidden="false" customHeight="true" outlineLevel="0" collapsed="false">
      <c r="A1285" s="14" t="s">
        <v>1783</v>
      </c>
      <c r="B1285" s="28" t="n">
        <v>0</v>
      </c>
    </row>
    <row r="1286" s="1" customFormat="true" ht="17.1" hidden="false" customHeight="true" outlineLevel="0" collapsed="false">
      <c r="A1286" s="14" t="s">
        <v>1784</v>
      </c>
      <c r="B1286" s="28" t="n">
        <v>0</v>
      </c>
    </row>
    <row r="1287" s="1" customFormat="true" ht="17.1" hidden="false" customHeight="true" outlineLevel="0" collapsed="false">
      <c r="A1287" s="14" t="s">
        <v>1785</v>
      </c>
      <c r="B1287" s="28" t="n">
        <v>0</v>
      </c>
    </row>
    <row r="1288" s="1" customFormat="true" ht="17.1" hidden="false" customHeight="true" outlineLevel="0" collapsed="false">
      <c r="A1288" s="14" t="s">
        <v>1786</v>
      </c>
      <c r="B1288" s="28" t="n">
        <v>0</v>
      </c>
    </row>
    <row r="1289" s="1" customFormat="true" ht="17.1" hidden="false" customHeight="true" outlineLevel="0" collapsed="false">
      <c r="A1289" s="14" t="s">
        <v>1787</v>
      </c>
      <c r="B1289" s="28" t="n">
        <v>0</v>
      </c>
    </row>
    <row r="1290" s="1" customFormat="true" ht="17.1" hidden="false" customHeight="true" outlineLevel="0" collapsed="false">
      <c r="A1290" s="14" t="s">
        <v>1788</v>
      </c>
      <c r="B1290" s="28" t="n">
        <v>0</v>
      </c>
    </row>
    <row r="1291" s="1" customFormat="true" ht="17.1" hidden="false" customHeight="true" outlineLevel="0" collapsed="false">
      <c r="A1291" s="14" t="s">
        <v>1789</v>
      </c>
      <c r="B1291" s="28" t="n">
        <v>0</v>
      </c>
    </row>
    <row r="1292" s="1" customFormat="true" ht="17.1" hidden="false" customHeight="true" outlineLevel="0" collapsed="false">
      <c r="A1292" s="14" t="s">
        <v>1790</v>
      </c>
      <c r="B1292" s="28" t="n">
        <v>0</v>
      </c>
    </row>
    <row r="1293" s="1" customFormat="true" ht="17.1" hidden="false" customHeight="true" outlineLevel="0" collapsed="false">
      <c r="A1293" s="14" t="s">
        <v>1791</v>
      </c>
      <c r="B1293" s="28" t="n">
        <v>0</v>
      </c>
    </row>
    <row r="1294" s="1" customFormat="true" ht="17.1" hidden="false" customHeight="true" outlineLevel="0" collapsed="false">
      <c r="A1294" s="14" t="s">
        <v>1792</v>
      </c>
      <c r="B1294" s="28" t="n">
        <v>0</v>
      </c>
    </row>
    <row r="1295" s="1" customFormat="true" ht="17.1" hidden="false" customHeight="true" outlineLevel="0" collapsed="false">
      <c r="A1295" s="14" t="s">
        <v>1793</v>
      </c>
      <c r="B1295" s="28" t="n">
        <v>0</v>
      </c>
    </row>
    <row r="1296" s="1" customFormat="true" ht="17.1" hidden="false" customHeight="true" outlineLevel="0" collapsed="false">
      <c r="A1296" s="25" t="s">
        <v>1794</v>
      </c>
      <c r="B1296" s="24" t="n">
        <f aca="false">B1297</f>
        <v>0</v>
      </c>
    </row>
    <row r="1297" s="1" customFormat="true" ht="17.1" hidden="false" customHeight="true" outlineLevel="0" collapsed="false">
      <c r="A1297" s="14" t="s">
        <v>1795</v>
      </c>
      <c r="B1297" s="28" t="n">
        <v>0</v>
      </c>
    </row>
    <row r="1298" s="1" customFormat="true" ht="17.1" hidden="false" customHeight="true" outlineLevel="0" collapsed="false">
      <c r="A1298" s="25" t="s">
        <v>1796</v>
      </c>
      <c r="B1298" s="24" t="n">
        <f aca="false">SUM(B1299,B1308,B1312)</f>
        <v>15613</v>
      </c>
    </row>
    <row r="1299" s="1" customFormat="true" ht="17.1" hidden="false" customHeight="true" outlineLevel="0" collapsed="false">
      <c r="A1299" s="25" t="s">
        <v>1797</v>
      </c>
      <c r="B1299" s="24" t="n">
        <f aca="false">SUM(B1300:B1307)</f>
        <v>15613</v>
      </c>
    </row>
    <row r="1300" s="1" customFormat="true" ht="17.1" hidden="false" customHeight="true" outlineLevel="0" collapsed="false">
      <c r="A1300" s="14" t="s">
        <v>1798</v>
      </c>
      <c r="B1300" s="28" t="n">
        <v>0</v>
      </c>
    </row>
    <row r="1301" s="1" customFormat="true" ht="17.1" hidden="false" customHeight="true" outlineLevel="0" collapsed="false">
      <c r="A1301" s="14" t="s">
        <v>1799</v>
      </c>
      <c r="B1301" s="28" t="n">
        <v>0</v>
      </c>
    </row>
    <row r="1302" s="1" customFormat="true" ht="17.1" hidden="false" customHeight="true" outlineLevel="0" collapsed="false">
      <c r="A1302" s="14" t="s">
        <v>1800</v>
      </c>
      <c r="B1302" s="28" t="n">
        <v>0</v>
      </c>
    </row>
    <row r="1303" s="1" customFormat="true" ht="17.1" hidden="false" customHeight="true" outlineLevel="0" collapsed="false">
      <c r="A1303" s="14" t="s">
        <v>1801</v>
      </c>
      <c r="B1303" s="28" t="n">
        <v>0</v>
      </c>
    </row>
    <row r="1304" s="1" customFormat="true" ht="17.1" hidden="false" customHeight="true" outlineLevel="0" collapsed="false">
      <c r="A1304" s="14" t="s">
        <v>1802</v>
      </c>
      <c r="B1304" s="28" t="n">
        <v>0</v>
      </c>
    </row>
    <row r="1305" s="1" customFormat="true" ht="17.1" hidden="false" customHeight="true" outlineLevel="0" collapsed="false">
      <c r="A1305" s="14" t="s">
        <v>1803</v>
      </c>
      <c r="B1305" s="28" t="n">
        <v>0</v>
      </c>
    </row>
    <row r="1306" s="1" customFormat="true" ht="17.1" hidden="false" customHeight="true" outlineLevel="0" collapsed="false">
      <c r="A1306" s="14" t="s">
        <v>1804</v>
      </c>
      <c r="B1306" s="28" t="n">
        <v>0</v>
      </c>
    </row>
    <row r="1307" s="1" customFormat="true" ht="17.1" hidden="false" customHeight="true" outlineLevel="0" collapsed="false">
      <c r="A1307" s="14" t="s">
        <v>1805</v>
      </c>
      <c r="B1307" s="28" t="n">
        <v>15613</v>
      </c>
    </row>
    <row r="1308" s="1" customFormat="true" ht="17.1" hidden="false" customHeight="true" outlineLevel="0" collapsed="false">
      <c r="A1308" s="25" t="s">
        <v>1806</v>
      </c>
      <c r="B1308" s="24" t="n">
        <f aca="false">SUM(B1309:B1311)</f>
        <v>0</v>
      </c>
    </row>
    <row r="1309" s="1" customFormat="true" ht="17.1" hidden="false" customHeight="true" outlineLevel="0" collapsed="false">
      <c r="A1309" s="14" t="s">
        <v>1807</v>
      </c>
      <c r="B1309" s="28" t="n">
        <v>0</v>
      </c>
    </row>
    <row r="1310" s="1" customFormat="true" ht="17.1" hidden="false" customHeight="true" outlineLevel="0" collapsed="false">
      <c r="A1310" s="14" t="s">
        <v>1808</v>
      </c>
      <c r="B1310" s="28" t="n">
        <v>0</v>
      </c>
    </row>
    <row r="1311" s="1" customFormat="true" ht="17.1" hidden="false" customHeight="true" outlineLevel="0" collapsed="false">
      <c r="A1311" s="14" t="s">
        <v>1809</v>
      </c>
      <c r="B1311" s="28" t="n">
        <v>0</v>
      </c>
    </row>
    <row r="1312" s="1" customFormat="true" ht="17.1" hidden="false" customHeight="true" outlineLevel="0" collapsed="false">
      <c r="A1312" s="25" t="s">
        <v>1810</v>
      </c>
      <c r="B1312" s="24" t="n">
        <f aca="false">SUM(B1313:B1315)</f>
        <v>0</v>
      </c>
    </row>
    <row r="1313" s="1" customFormat="true" ht="17.1" hidden="false" customHeight="true" outlineLevel="0" collapsed="false">
      <c r="A1313" s="14" t="s">
        <v>1811</v>
      </c>
      <c r="B1313" s="28" t="n">
        <v>0</v>
      </c>
    </row>
    <row r="1314" s="1" customFormat="true" ht="17.1" hidden="false" customHeight="true" outlineLevel="0" collapsed="false">
      <c r="A1314" s="14" t="s">
        <v>1812</v>
      </c>
      <c r="B1314" s="28" t="n">
        <v>0</v>
      </c>
    </row>
    <row r="1315" s="1" customFormat="true" ht="17.1" hidden="false" customHeight="true" outlineLevel="0" collapsed="false">
      <c r="A1315" s="14" t="s">
        <v>1813</v>
      </c>
      <c r="B1315" s="28" t="n">
        <v>0</v>
      </c>
    </row>
    <row r="1316" s="1" customFormat="true" ht="17.1" hidden="false" customHeight="true" outlineLevel="0" collapsed="false">
      <c r="A1316" s="25" t="s">
        <v>1814</v>
      </c>
      <c r="B1316" s="24" t="n">
        <f aca="false">SUM(B1317,B1332,B1346,B1351,B1357)</f>
        <v>0</v>
      </c>
    </row>
    <row r="1317" s="1" customFormat="true" ht="17.1" hidden="false" customHeight="true" outlineLevel="0" collapsed="false">
      <c r="A1317" s="25" t="s">
        <v>1815</v>
      </c>
      <c r="B1317" s="24" t="n">
        <f aca="false">SUM(B1318:B1331)</f>
        <v>0</v>
      </c>
    </row>
    <row r="1318" s="1" customFormat="true" ht="17.1" hidden="false" customHeight="true" outlineLevel="0" collapsed="false">
      <c r="A1318" s="14" t="s">
        <v>796</v>
      </c>
      <c r="B1318" s="28" t="n">
        <v>0</v>
      </c>
    </row>
    <row r="1319" s="1" customFormat="true" ht="17.1" hidden="false" customHeight="true" outlineLevel="0" collapsed="false">
      <c r="A1319" s="14" t="s">
        <v>797</v>
      </c>
      <c r="B1319" s="28" t="n">
        <v>0</v>
      </c>
    </row>
    <row r="1320" s="1" customFormat="true" ht="17.1" hidden="false" customHeight="true" outlineLevel="0" collapsed="false">
      <c r="A1320" s="14" t="s">
        <v>798</v>
      </c>
      <c r="B1320" s="28" t="n">
        <v>0</v>
      </c>
    </row>
    <row r="1321" s="1" customFormat="true" ht="17.1" hidden="false" customHeight="true" outlineLevel="0" collapsed="false">
      <c r="A1321" s="14" t="s">
        <v>1816</v>
      </c>
      <c r="B1321" s="28" t="n">
        <v>0</v>
      </c>
    </row>
    <row r="1322" s="1" customFormat="true" ht="17.1" hidden="false" customHeight="true" outlineLevel="0" collapsed="false">
      <c r="A1322" s="14" t="s">
        <v>1817</v>
      </c>
      <c r="B1322" s="28" t="n">
        <v>0</v>
      </c>
    </row>
    <row r="1323" s="1" customFormat="true" ht="17.1" hidden="false" customHeight="true" outlineLevel="0" collapsed="false">
      <c r="A1323" s="14" t="s">
        <v>1818</v>
      </c>
      <c r="B1323" s="28" t="n">
        <v>0</v>
      </c>
    </row>
    <row r="1324" s="1" customFormat="true" ht="17.1" hidden="false" customHeight="true" outlineLevel="0" collapsed="false">
      <c r="A1324" s="14" t="s">
        <v>1819</v>
      </c>
      <c r="B1324" s="28" t="n">
        <v>0</v>
      </c>
    </row>
    <row r="1325" s="1" customFormat="true" ht="17.1" hidden="false" customHeight="true" outlineLevel="0" collapsed="false">
      <c r="A1325" s="14" t="s">
        <v>1820</v>
      </c>
      <c r="B1325" s="28" t="n">
        <v>0</v>
      </c>
    </row>
    <row r="1326" s="1" customFormat="true" ht="17.1" hidden="false" customHeight="true" outlineLevel="0" collapsed="false">
      <c r="A1326" s="14" t="s">
        <v>1821</v>
      </c>
      <c r="B1326" s="28" t="n">
        <v>0</v>
      </c>
    </row>
    <row r="1327" s="1" customFormat="true" ht="17.1" hidden="false" customHeight="true" outlineLevel="0" collapsed="false">
      <c r="A1327" s="14" t="s">
        <v>1822</v>
      </c>
      <c r="B1327" s="28" t="n">
        <v>0</v>
      </c>
    </row>
    <row r="1328" s="1" customFormat="true" ht="17.1" hidden="false" customHeight="true" outlineLevel="0" collapsed="false">
      <c r="A1328" s="14" t="s">
        <v>1823</v>
      </c>
      <c r="B1328" s="28" t="n">
        <v>0</v>
      </c>
    </row>
    <row r="1329" s="1" customFormat="true" ht="17.1" hidden="false" customHeight="true" outlineLevel="0" collapsed="false">
      <c r="A1329" s="14" t="s">
        <v>1824</v>
      </c>
      <c r="B1329" s="28" t="n">
        <v>0</v>
      </c>
    </row>
    <row r="1330" s="1" customFormat="true" ht="17.1" hidden="false" customHeight="true" outlineLevel="0" collapsed="false">
      <c r="A1330" s="14" t="s">
        <v>805</v>
      </c>
      <c r="B1330" s="28" t="n">
        <v>0</v>
      </c>
    </row>
    <row r="1331" s="1" customFormat="true" ht="17.1" hidden="false" customHeight="true" outlineLevel="0" collapsed="false">
      <c r="A1331" s="14" t="s">
        <v>1825</v>
      </c>
      <c r="B1331" s="28" t="n">
        <v>0</v>
      </c>
    </row>
    <row r="1332" s="1" customFormat="true" ht="17.1" hidden="false" customHeight="true" outlineLevel="0" collapsed="false">
      <c r="A1332" s="25" t="s">
        <v>1826</v>
      </c>
      <c r="B1332" s="24" t="n">
        <f aca="false">SUM(B1333:B1345)</f>
        <v>0</v>
      </c>
    </row>
    <row r="1333" s="1" customFormat="true" ht="17.1" hidden="false" customHeight="true" outlineLevel="0" collapsed="false">
      <c r="A1333" s="14" t="s">
        <v>796</v>
      </c>
      <c r="B1333" s="28" t="n">
        <v>0</v>
      </c>
    </row>
    <row r="1334" s="1" customFormat="true" ht="17.1" hidden="false" customHeight="true" outlineLevel="0" collapsed="false">
      <c r="A1334" s="14" t="s">
        <v>797</v>
      </c>
      <c r="B1334" s="28" t="n">
        <v>0</v>
      </c>
    </row>
    <row r="1335" s="1" customFormat="true" ht="17.1" hidden="false" customHeight="true" outlineLevel="0" collapsed="false">
      <c r="A1335" s="14" t="s">
        <v>798</v>
      </c>
      <c r="B1335" s="28" t="n">
        <v>0</v>
      </c>
    </row>
    <row r="1336" s="1" customFormat="true" ht="17.1" hidden="false" customHeight="true" outlineLevel="0" collapsed="false">
      <c r="A1336" s="14" t="s">
        <v>1827</v>
      </c>
      <c r="B1336" s="28" t="n">
        <v>0</v>
      </c>
    </row>
    <row r="1337" s="1" customFormat="true" ht="17.1" hidden="false" customHeight="true" outlineLevel="0" collapsed="false">
      <c r="A1337" s="14" t="s">
        <v>1828</v>
      </c>
      <c r="B1337" s="28" t="n">
        <v>0</v>
      </c>
    </row>
    <row r="1338" s="1" customFormat="true" ht="17.1" hidden="false" customHeight="true" outlineLevel="0" collapsed="false">
      <c r="A1338" s="14" t="s">
        <v>1829</v>
      </c>
      <c r="B1338" s="28" t="n">
        <v>0</v>
      </c>
    </row>
    <row r="1339" s="1" customFormat="true" ht="17.1" hidden="false" customHeight="true" outlineLevel="0" collapsed="false">
      <c r="A1339" s="14" t="s">
        <v>1830</v>
      </c>
      <c r="B1339" s="28" t="n">
        <v>0</v>
      </c>
    </row>
    <row r="1340" s="1" customFormat="true" ht="17.1" hidden="false" customHeight="true" outlineLevel="0" collapsed="false">
      <c r="A1340" s="14" t="s">
        <v>1831</v>
      </c>
      <c r="B1340" s="28" t="n">
        <v>0</v>
      </c>
    </row>
    <row r="1341" s="1" customFormat="true" ht="17.1" hidden="false" customHeight="true" outlineLevel="0" collapsed="false">
      <c r="A1341" s="14" t="s">
        <v>1832</v>
      </c>
      <c r="B1341" s="28" t="n">
        <v>0</v>
      </c>
    </row>
    <row r="1342" s="1" customFormat="true" ht="17.1" hidden="false" customHeight="true" outlineLevel="0" collapsed="false">
      <c r="A1342" s="14" t="s">
        <v>1833</v>
      </c>
      <c r="B1342" s="28" t="n">
        <v>0</v>
      </c>
    </row>
    <row r="1343" s="1" customFormat="true" ht="17.1" hidden="false" customHeight="true" outlineLevel="0" collapsed="false">
      <c r="A1343" s="14" t="s">
        <v>1834</v>
      </c>
      <c r="B1343" s="28" t="n">
        <v>0</v>
      </c>
    </row>
    <row r="1344" s="1" customFormat="true" ht="17.1" hidden="false" customHeight="true" outlineLevel="0" collapsed="false">
      <c r="A1344" s="14" t="s">
        <v>805</v>
      </c>
      <c r="B1344" s="28" t="n">
        <v>0</v>
      </c>
    </row>
    <row r="1345" s="1" customFormat="true" ht="17.1" hidden="false" customHeight="true" outlineLevel="0" collapsed="false">
      <c r="A1345" s="14" t="s">
        <v>1835</v>
      </c>
      <c r="B1345" s="28" t="n">
        <v>0</v>
      </c>
    </row>
    <row r="1346" s="1" customFormat="true" ht="17.1" hidden="false" customHeight="true" outlineLevel="0" collapsed="false">
      <c r="A1346" s="25" t="s">
        <v>1836</v>
      </c>
      <c r="B1346" s="24" t="n">
        <f aca="false">SUM(B1347:B1350)</f>
        <v>0</v>
      </c>
    </row>
    <row r="1347" s="1" customFormat="true" ht="17.1" hidden="false" customHeight="true" outlineLevel="0" collapsed="false">
      <c r="A1347" s="14" t="s">
        <v>1837</v>
      </c>
      <c r="B1347" s="28" t="n">
        <v>0</v>
      </c>
    </row>
    <row r="1348" s="1" customFormat="true" ht="17.1" hidden="false" customHeight="true" outlineLevel="0" collapsed="false">
      <c r="A1348" s="14" t="s">
        <v>1838</v>
      </c>
      <c r="B1348" s="28" t="n">
        <v>0</v>
      </c>
    </row>
    <row r="1349" s="1" customFormat="true" ht="17.1" hidden="false" customHeight="true" outlineLevel="0" collapsed="false">
      <c r="A1349" s="14" t="s">
        <v>1839</v>
      </c>
      <c r="B1349" s="28" t="n">
        <v>0</v>
      </c>
    </row>
    <row r="1350" s="1" customFormat="true" ht="17.1" hidden="false" customHeight="true" outlineLevel="0" collapsed="false">
      <c r="A1350" s="14" t="s">
        <v>1840</v>
      </c>
      <c r="B1350" s="28" t="n">
        <v>0</v>
      </c>
    </row>
    <row r="1351" s="1" customFormat="true" ht="17.1" hidden="false" customHeight="true" outlineLevel="0" collapsed="false">
      <c r="A1351" s="25" t="s">
        <v>1841</v>
      </c>
      <c r="B1351" s="24" t="n">
        <f aca="false">SUM(B1352:B1356)</f>
        <v>0</v>
      </c>
    </row>
    <row r="1352" s="1" customFormat="true" ht="17.1" hidden="false" customHeight="true" outlineLevel="0" collapsed="false">
      <c r="A1352" s="14" t="s">
        <v>1842</v>
      </c>
      <c r="B1352" s="28" t="n">
        <v>0</v>
      </c>
    </row>
    <row r="1353" s="1" customFormat="true" ht="17.1" hidden="false" customHeight="true" outlineLevel="0" collapsed="false">
      <c r="A1353" s="14" t="s">
        <v>1843</v>
      </c>
      <c r="B1353" s="28" t="n">
        <v>0</v>
      </c>
    </row>
    <row r="1354" s="1" customFormat="true" ht="17.1" hidden="false" customHeight="true" outlineLevel="0" collapsed="false">
      <c r="A1354" s="14" t="s">
        <v>1844</v>
      </c>
      <c r="B1354" s="28" t="n">
        <v>0</v>
      </c>
    </row>
    <row r="1355" s="1" customFormat="true" ht="17.1" hidden="false" customHeight="true" outlineLevel="0" collapsed="false">
      <c r="A1355" s="14" t="s">
        <v>1845</v>
      </c>
      <c r="B1355" s="28" t="n">
        <v>0</v>
      </c>
    </row>
    <row r="1356" s="1" customFormat="true" ht="17.1" hidden="false" customHeight="true" outlineLevel="0" collapsed="false">
      <c r="A1356" s="14" t="s">
        <v>1846</v>
      </c>
      <c r="B1356" s="28" t="n">
        <v>0</v>
      </c>
    </row>
    <row r="1357" s="1" customFormat="true" ht="17.1" hidden="false" customHeight="true" outlineLevel="0" collapsed="false">
      <c r="A1357" s="25" t="s">
        <v>1847</v>
      </c>
      <c r="B1357" s="24" t="n">
        <f aca="false">SUM(B1358:B1368)</f>
        <v>0</v>
      </c>
    </row>
    <row r="1358" s="1" customFormat="true" ht="17.1" hidden="false" customHeight="true" outlineLevel="0" collapsed="false">
      <c r="A1358" s="14" t="s">
        <v>1848</v>
      </c>
      <c r="B1358" s="28" t="n">
        <v>0</v>
      </c>
    </row>
    <row r="1359" s="1" customFormat="true" ht="17.1" hidden="false" customHeight="true" outlineLevel="0" collapsed="false">
      <c r="A1359" s="14" t="s">
        <v>1849</v>
      </c>
      <c r="B1359" s="28" t="n">
        <v>0</v>
      </c>
    </row>
    <row r="1360" s="1" customFormat="true" ht="17.1" hidden="false" customHeight="true" outlineLevel="0" collapsed="false">
      <c r="A1360" s="14" t="s">
        <v>1850</v>
      </c>
      <c r="B1360" s="28" t="n">
        <v>0</v>
      </c>
    </row>
    <row r="1361" s="1" customFormat="true" ht="17.1" hidden="false" customHeight="true" outlineLevel="0" collapsed="false">
      <c r="A1361" s="14" t="s">
        <v>1851</v>
      </c>
      <c r="B1361" s="28" t="n">
        <v>0</v>
      </c>
    </row>
    <row r="1362" s="1" customFormat="true" ht="17.1" hidden="false" customHeight="true" outlineLevel="0" collapsed="false">
      <c r="A1362" s="14" t="s">
        <v>1852</v>
      </c>
      <c r="B1362" s="28" t="n">
        <v>0</v>
      </c>
    </row>
    <row r="1363" s="1" customFormat="true" ht="17.1" hidden="false" customHeight="true" outlineLevel="0" collapsed="false">
      <c r="A1363" s="14" t="s">
        <v>1853</v>
      </c>
      <c r="B1363" s="28" t="n">
        <v>0</v>
      </c>
    </row>
    <row r="1364" s="1" customFormat="true" ht="17.1" hidden="false" customHeight="true" outlineLevel="0" collapsed="false">
      <c r="A1364" s="14" t="s">
        <v>1854</v>
      </c>
      <c r="B1364" s="28" t="n">
        <v>0</v>
      </c>
    </row>
    <row r="1365" s="1" customFormat="true" ht="17.1" hidden="false" customHeight="true" outlineLevel="0" collapsed="false">
      <c r="A1365" s="14" t="s">
        <v>1855</v>
      </c>
      <c r="B1365" s="28" t="n">
        <v>0</v>
      </c>
    </row>
    <row r="1366" s="1" customFormat="true" ht="17.1" hidden="false" customHeight="true" outlineLevel="0" collapsed="false">
      <c r="A1366" s="14" t="s">
        <v>1856</v>
      </c>
      <c r="B1366" s="28" t="n">
        <v>0</v>
      </c>
    </row>
    <row r="1367" s="1" customFormat="true" ht="17.1" hidden="false" customHeight="true" outlineLevel="0" collapsed="false">
      <c r="A1367" s="14" t="s">
        <v>1857</v>
      </c>
      <c r="B1367" s="28" t="n">
        <v>0</v>
      </c>
    </row>
    <row r="1368" s="1" customFormat="true" ht="17.1" hidden="false" customHeight="true" outlineLevel="0" collapsed="false">
      <c r="A1368" s="14" t="s">
        <v>1858</v>
      </c>
      <c r="B1368" s="28" t="n">
        <v>0</v>
      </c>
    </row>
    <row r="1369" s="1" customFormat="true" ht="17.1" hidden="false" customHeight="true" outlineLevel="0" collapsed="false">
      <c r="A1369" s="25" t="s">
        <v>1859</v>
      </c>
      <c r="B1369" s="24" t="n">
        <f aca="false">B1370</f>
        <v>309</v>
      </c>
    </row>
    <row r="1370" s="1" customFormat="true" ht="17.1" hidden="false" customHeight="true" outlineLevel="0" collapsed="false">
      <c r="A1370" s="25" t="s">
        <v>1860</v>
      </c>
      <c r="B1370" s="24" t="n">
        <f aca="false">B1371</f>
        <v>309</v>
      </c>
    </row>
    <row r="1371" s="1" customFormat="true" ht="17.1" hidden="false" customHeight="true" outlineLevel="0" collapsed="false">
      <c r="A1371" s="14" t="s">
        <v>1861</v>
      </c>
      <c r="B1371" s="28" t="n">
        <v>309</v>
      </c>
    </row>
    <row r="1372" s="1" customFormat="true" ht="17.1" hidden="false" customHeight="true" outlineLevel="0" collapsed="false">
      <c r="A1372" s="25" t="s">
        <v>1862</v>
      </c>
      <c r="B1372" s="24" t="n">
        <f aca="false">SUM(B1373,B1374,B1375)</f>
        <v>1691</v>
      </c>
    </row>
    <row r="1373" s="1" customFormat="true" ht="17.1" hidden="false" customHeight="true" outlineLevel="0" collapsed="false">
      <c r="A1373" s="25" t="s">
        <v>1863</v>
      </c>
      <c r="B1373" s="28" t="n">
        <v>0</v>
      </c>
    </row>
    <row r="1374" s="1" customFormat="true" ht="17.1" hidden="false" customHeight="true" outlineLevel="0" collapsed="false">
      <c r="A1374" s="25" t="s">
        <v>1864</v>
      </c>
      <c r="B1374" s="28" t="n">
        <v>0</v>
      </c>
    </row>
    <row r="1375" s="1" customFormat="true" ht="17.1" hidden="false" customHeight="true" outlineLevel="0" collapsed="false">
      <c r="A1375" s="25" t="s">
        <v>1865</v>
      </c>
      <c r="B1375" s="24" t="n">
        <f aca="false">SUM(B1376:B1379)</f>
        <v>1691</v>
      </c>
    </row>
    <row r="1376" s="1" customFormat="true" ht="17.1" hidden="false" customHeight="true" outlineLevel="0" collapsed="false">
      <c r="A1376" s="14" t="s">
        <v>1866</v>
      </c>
      <c r="B1376" s="28" t="n">
        <v>1691</v>
      </c>
    </row>
    <row r="1377" s="1" customFormat="true" ht="17.1" hidden="false" customHeight="true" outlineLevel="0" collapsed="false">
      <c r="A1377" s="14" t="s">
        <v>1867</v>
      </c>
      <c r="B1377" s="28" t="n">
        <v>0</v>
      </c>
    </row>
    <row r="1378" s="1" customFormat="true" ht="17.1" hidden="false" customHeight="true" outlineLevel="0" collapsed="false">
      <c r="A1378" s="14" t="s">
        <v>1868</v>
      </c>
      <c r="B1378" s="28" t="n">
        <v>0</v>
      </c>
    </row>
    <row r="1379" s="1" customFormat="true" ht="17.25" hidden="false" customHeight="true" outlineLevel="0" collapsed="false">
      <c r="A1379" s="14" t="s">
        <v>1869</v>
      </c>
      <c r="B1379" s="28" t="n">
        <v>0</v>
      </c>
    </row>
    <row r="1380" s="1" customFormat="true" ht="17.25" hidden="false" customHeight="true" outlineLevel="0" collapsed="false">
      <c r="A1380" s="25" t="s">
        <v>1870</v>
      </c>
      <c r="B1380" s="24" t="n">
        <f aca="false">B1381+B1382+B1383</f>
        <v>0</v>
      </c>
    </row>
    <row r="1381" s="1" customFormat="true" ht="17.25" hidden="false" customHeight="true" outlineLevel="0" collapsed="false">
      <c r="A1381" s="25" t="s">
        <v>1871</v>
      </c>
      <c r="B1381" s="28" t="n">
        <v>0</v>
      </c>
    </row>
    <row r="1382" s="1" customFormat="true" ht="17.25" hidden="false" customHeight="true" outlineLevel="0" collapsed="false">
      <c r="A1382" s="25" t="s">
        <v>1872</v>
      </c>
      <c r="B1382" s="28" t="n">
        <v>0</v>
      </c>
    </row>
    <row r="1383" s="1" customFormat="true" ht="17.25" hidden="false" customHeight="true" outlineLevel="0" collapsed="false">
      <c r="A1383" s="25" t="s">
        <v>1873</v>
      </c>
      <c r="B1383" s="28" t="n">
        <v>0</v>
      </c>
    </row>
    <row r="1384"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4.25" zeroHeight="false" outlineLevelRow="0" outlineLevelCol="0"/>
  <cols>
    <col collapsed="false" customWidth="true" hidden="false" outlineLevel="0" max="1" min="1" style="0" width="8.62"/>
    <col collapsed="false" customWidth="true" hidden="false" outlineLevel="0" max="2" min="2" style="0" width="35.62"/>
    <col collapsed="false" customWidth="true" hidden="false" outlineLevel="0" max="3" min="3" style="0" width="12.5"/>
    <col collapsed="false" customWidth="true" hidden="false" outlineLevel="0" max="4" min="4" style="0" width="12.75"/>
    <col collapsed="false" customWidth="true" hidden="false" outlineLevel="0" max="5" min="5" style="0" width="13.74"/>
  </cols>
  <sheetData>
    <row r="1" customFormat="false" ht="34.5" hidden="false" customHeight="true" outlineLevel="0" collapsed="false">
      <c r="A1" s="21" t="s">
        <v>1875</v>
      </c>
      <c r="B1" s="21"/>
      <c r="C1" s="21"/>
      <c r="D1" s="21"/>
      <c r="E1" s="21"/>
    </row>
    <row r="2" customFormat="false" ht="17.1" hidden="false" customHeight="true" outlineLevel="0" collapsed="false">
      <c r="A2" s="22" t="s">
        <v>17</v>
      </c>
      <c r="B2" s="22"/>
      <c r="C2" s="22"/>
      <c r="D2" s="22"/>
      <c r="E2" s="22"/>
    </row>
    <row r="3" customFormat="false" ht="17.1" hidden="false" customHeight="true" outlineLevel="0" collapsed="false">
      <c r="A3" s="29" t="s">
        <v>1876</v>
      </c>
      <c r="B3" s="29"/>
      <c r="C3" s="29"/>
      <c r="D3" s="29"/>
      <c r="E3" s="29"/>
    </row>
    <row r="4" customFormat="false" ht="16.9" hidden="false" customHeight="true" outlineLevel="0" collapsed="false">
      <c r="A4" s="30" t="s">
        <v>1877</v>
      </c>
      <c r="B4" s="31" t="s">
        <v>1878</v>
      </c>
      <c r="C4" s="32" t="s">
        <v>1879</v>
      </c>
      <c r="D4" s="32" t="s">
        <v>1880</v>
      </c>
      <c r="E4" s="32" t="s">
        <v>1881</v>
      </c>
    </row>
    <row r="5" customFormat="false" ht="42" hidden="false" customHeight="true" outlineLevel="0" collapsed="false">
      <c r="A5" s="30"/>
      <c r="B5" s="30"/>
      <c r="C5" s="32"/>
      <c r="D5" s="32"/>
      <c r="E5" s="32"/>
    </row>
    <row r="6" customFormat="false" ht="16.9" hidden="false" customHeight="true" outlineLevel="0" collapsed="false">
      <c r="A6" s="14"/>
      <c r="B6" s="23" t="s">
        <v>793</v>
      </c>
      <c r="C6" s="24" t="n">
        <f aca="false">C7+C12+C23+C31+C38+C42+C45+C49+C52+C58+C61+C66</f>
        <v>126987</v>
      </c>
      <c r="D6" s="24" t="n">
        <f aca="false">D7+D12+D23+D31+D38+D42+D45+D49+D52+D58+D61+D66</f>
        <v>125463</v>
      </c>
      <c r="E6" s="24" t="n">
        <f aca="false">E7+E12+E23+E31+E38+E42+E45+E49+E52+E58+E61+E66</f>
        <v>1524</v>
      </c>
    </row>
    <row r="7" customFormat="false" ht="16.9" hidden="false" customHeight="true" outlineLevel="0" collapsed="false">
      <c r="A7" s="14" t="n">
        <v>501</v>
      </c>
      <c r="B7" s="25" t="s">
        <v>1882</v>
      </c>
      <c r="C7" s="24" t="n">
        <f aca="false">SUM(C8:C11)</f>
        <v>47949</v>
      </c>
      <c r="D7" s="24" t="n">
        <f aca="false">SUM(D8:D11)</f>
        <v>47946</v>
      </c>
      <c r="E7" s="24" t="n">
        <f aca="false">SUM(E8:E11)</f>
        <v>3</v>
      </c>
    </row>
    <row r="8" customFormat="false" ht="16.9" hidden="false" customHeight="true" outlineLevel="0" collapsed="false">
      <c r="A8" s="14" t="n">
        <v>50101</v>
      </c>
      <c r="B8" s="14" t="s">
        <v>1883</v>
      </c>
      <c r="C8" s="24" t="n">
        <f aca="false">D8+E8</f>
        <v>19433</v>
      </c>
      <c r="D8" s="28" t="n">
        <v>19433</v>
      </c>
      <c r="E8" s="28" t="n">
        <v>0</v>
      </c>
    </row>
    <row r="9" customFormat="false" ht="16.9" hidden="false" customHeight="true" outlineLevel="0" collapsed="false">
      <c r="A9" s="14" t="n">
        <v>50102</v>
      </c>
      <c r="B9" s="14" t="s">
        <v>1884</v>
      </c>
      <c r="C9" s="24" t="n">
        <f aca="false">D9+E9</f>
        <v>3352</v>
      </c>
      <c r="D9" s="28" t="n">
        <v>3352</v>
      </c>
      <c r="E9" s="28" t="n">
        <v>0</v>
      </c>
    </row>
    <row r="10" customFormat="false" ht="16.9" hidden="false" customHeight="true" outlineLevel="0" collapsed="false">
      <c r="A10" s="14" t="n">
        <v>50103</v>
      </c>
      <c r="B10" s="14" t="s">
        <v>1885</v>
      </c>
      <c r="C10" s="24" t="n">
        <f aca="false">D10+E10</f>
        <v>882</v>
      </c>
      <c r="D10" s="28" t="n">
        <v>882</v>
      </c>
      <c r="E10" s="28" t="n">
        <v>0</v>
      </c>
    </row>
    <row r="11" customFormat="false" ht="16.9" hidden="false" customHeight="true" outlineLevel="0" collapsed="false">
      <c r="A11" s="14" t="n">
        <v>50199</v>
      </c>
      <c r="B11" s="14" t="s">
        <v>1886</v>
      </c>
      <c r="C11" s="24" t="n">
        <f aca="false">D11+E11</f>
        <v>24282</v>
      </c>
      <c r="D11" s="28" t="n">
        <v>24279</v>
      </c>
      <c r="E11" s="28" t="n">
        <v>3</v>
      </c>
    </row>
    <row r="12" customFormat="false" ht="16.9" hidden="false" customHeight="true" outlineLevel="0" collapsed="false">
      <c r="A12" s="14" t="n">
        <v>502</v>
      </c>
      <c r="B12" s="25" t="s">
        <v>1887</v>
      </c>
      <c r="C12" s="24" t="n">
        <f aca="false">SUM(C13:C22)</f>
        <v>3493</v>
      </c>
      <c r="D12" s="24" t="n">
        <f aca="false">SUM(D13:D22)</f>
        <v>3131</v>
      </c>
      <c r="E12" s="24" t="n">
        <f aca="false">SUM(E13:E22)</f>
        <v>362</v>
      </c>
    </row>
    <row r="13" customFormat="false" ht="15.6" hidden="false" customHeight="true" outlineLevel="0" collapsed="false">
      <c r="A13" s="14" t="n">
        <v>50201</v>
      </c>
      <c r="B13" s="14" t="s">
        <v>1888</v>
      </c>
      <c r="C13" s="24" t="n">
        <f aca="false">D13+E13</f>
        <v>663</v>
      </c>
      <c r="D13" s="28" t="n">
        <v>662</v>
      </c>
      <c r="E13" s="28" t="n">
        <v>1</v>
      </c>
    </row>
    <row r="14" customFormat="false" ht="15.6" hidden="false" customHeight="true" outlineLevel="0" collapsed="false">
      <c r="A14" s="14" t="n">
        <v>50202</v>
      </c>
      <c r="B14" s="14" t="s">
        <v>1889</v>
      </c>
      <c r="C14" s="24" t="n">
        <f aca="false">D14+E14</f>
        <v>1</v>
      </c>
      <c r="D14" s="28" t="n">
        <v>1</v>
      </c>
      <c r="E14" s="28" t="n">
        <v>0</v>
      </c>
    </row>
    <row r="15" customFormat="false" ht="16.9" hidden="false" customHeight="true" outlineLevel="0" collapsed="false">
      <c r="A15" s="14" t="n">
        <v>50203</v>
      </c>
      <c r="B15" s="14" t="s">
        <v>1890</v>
      </c>
      <c r="C15" s="24" t="n">
        <f aca="false">D15+E15</f>
        <v>47</v>
      </c>
      <c r="D15" s="28" t="n">
        <v>47</v>
      </c>
      <c r="E15" s="28" t="n">
        <v>0</v>
      </c>
    </row>
    <row r="16" customFormat="false" ht="16.9" hidden="false" customHeight="true" outlineLevel="0" collapsed="false">
      <c r="A16" s="14" t="n">
        <v>50204</v>
      </c>
      <c r="B16" s="14" t="s">
        <v>1891</v>
      </c>
      <c r="C16" s="24" t="n">
        <f aca="false">D16+E16</f>
        <v>16</v>
      </c>
      <c r="D16" s="28" t="n">
        <v>16</v>
      </c>
      <c r="E16" s="28" t="n">
        <v>0</v>
      </c>
    </row>
    <row r="17" customFormat="false" ht="16.9" hidden="false" customHeight="true" outlineLevel="0" collapsed="false">
      <c r="A17" s="14" t="n">
        <v>50205</v>
      </c>
      <c r="B17" s="14" t="s">
        <v>1892</v>
      </c>
      <c r="C17" s="24" t="n">
        <f aca="false">D17+E17</f>
        <v>10</v>
      </c>
      <c r="D17" s="28" t="n">
        <v>10</v>
      </c>
      <c r="E17" s="28" t="n">
        <v>0</v>
      </c>
    </row>
    <row r="18" customFormat="false" ht="16.9" hidden="false" customHeight="true" outlineLevel="0" collapsed="false">
      <c r="A18" s="14" t="n">
        <v>50206</v>
      </c>
      <c r="B18" s="14" t="s">
        <v>1893</v>
      </c>
      <c r="C18" s="24" t="n">
        <f aca="false">D18+E18</f>
        <v>1</v>
      </c>
      <c r="D18" s="28" t="n">
        <v>1</v>
      </c>
      <c r="E18" s="28" t="n">
        <v>0</v>
      </c>
    </row>
    <row r="19" customFormat="false" ht="16.9" hidden="false" customHeight="true" outlineLevel="0" collapsed="false">
      <c r="A19" s="14" t="n">
        <v>50207</v>
      </c>
      <c r="B19" s="14" t="s">
        <v>1894</v>
      </c>
      <c r="C19" s="24" t="n">
        <f aca="false">D19+E19</f>
        <v>0</v>
      </c>
      <c r="D19" s="28" t="n">
        <v>0</v>
      </c>
      <c r="E19" s="28" t="n">
        <v>0</v>
      </c>
    </row>
    <row r="20" customFormat="false" ht="16.9" hidden="false" customHeight="true" outlineLevel="0" collapsed="false">
      <c r="A20" s="14" t="n">
        <v>50208</v>
      </c>
      <c r="B20" s="14" t="s">
        <v>1895</v>
      </c>
      <c r="C20" s="24" t="n">
        <f aca="false">D20+E20</f>
        <v>423</v>
      </c>
      <c r="D20" s="28" t="n">
        <v>423</v>
      </c>
      <c r="E20" s="28" t="n">
        <v>0</v>
      </c>
    </row>
    <row r="21" customFormat="false" ht="16.9" hidden="false" customHeight="true" outlineLevel="0" collapsed="false">
      <c r="A21" s="14" t="n">
        <v>50209</v>
      </c>
      <c r="B21" s="14" t="s">
        <v>1896</v>
      </c>
      <c r="C21" s="24" t="n">
        <f aca="false">D21+E21</f>
        <v>20</v>
      </c>
      <c r="D21" s="28" t="n">
        <v>20</v>
      </c>
      <c r="E21" s="28" t="n">
        <v>0</v>
      </c>
    </row>
    <row r="22" customFormat="false" ht="16.9" hidden="false" customHeight="true" outlineLevel="0" collapsed="false">
      <c r="A22" s="14" t="n">
        <v>50299</v>
      </c>
      <c r="B22" s="14" t="s">
        <v>1897</v>
      </c>
      <c r="C22" s="24" t="n">
        <f aca="false">D22+E22</f>
        <v>2312</v>
      </c>
      <c r="D22" s="28" t="n">
        <v>1951</v>
      </c>
      <c r="E22" s="28" t="n">
        <v>361</v>
      </c>
    </row>
    <row r="23" customFormat="false" ht="16.9" hidden="false" customHeight="true" outlineLevel="0" collapsed="false">
      <c r="A23" s="14" t="n">
        <v>503</v>
      </c>
      <c r="B23" s="25" t="s">
        <v>1898</v>
      </c>
      <c r="C23" s="24" t="n">
        <f aca="false">SUM(C24:C30)</f>
        <v>0</v>
      </c>
      <c r="D23" s="24" t="n">
        <f aca="false">SUM(D24:D30)</f>
        <v>0</v>
      </c>
      <c r="E23" s="24" t="n">
        <f aca="false">SUM(E24:E30)</f>
        <v>0</v>
      </c>
    </row>
    <row r="24" customFormat="false" ht="16.9" hidden="false" customHeight="true" outlineLevel="0" collapsed="false">
      <c r="A24" s="14" t="n">
        <v>50301</v>
      </c>
      <c r="B24" s="14" t="s">
        <v>1899</v>
      </c>
      <c r="C24" s="24" t="n">
        <f aca="false">D24+E24</f>
        <v>0</v>
      </c>
      <c r="D24" s="28" t="n">
        <v>0</v>
      </c>
      <c r="E24" s="28" t="n">
        <v>0</v>
      </c>
    </row>
    <row r="25" customFormat="false" ht="16.9" hidden="false" customHeight="true" outlineLevel="0" collapsed="false">
      <c r="A25" s="14" t="n">
        <v>50302</v>
      </c>
      <c r="B25" s="14" t="s">
        <v>1900</v>
      </c>
      <c r="C25" s="24" t="n">
        <f aca="false">D25+E25</f>
        <v>0</v>
      </c>
      <c r="D25" s="28" t="n">
        <v>0</v>
      </c>
      <c r="E25" s="28" t="n">
        <v>0</v>
      </c>
    </row>
    <row r="26" customFormat="false" ht="16.9" hidden="false" customHeight="true" outlineLevel="0" collapsed="false">
      <c r="A26" s="14" t="n">
        <v>50303</v>
      </c>
      <c r="B26" s="14" t="s">
        <v>1901</v>
      </c>
      <c r="C26" s="24" t="n">
        <f aca="false">D26+E26</f>
        <v>0</v>
      </c>
      <c r="D26" s="28" t="n">
        <v>0</v>
      </c>
      <c r="E26" s="28" t="n">
        <v>0</v>
      </c>
    </row>
    <row r="27" customFormat="false" ht="16.9" hidden="false" customHeight="true" outlineLevel="0" collapsed="false">
      <c r="A27" s="14" t="n">
        <v>50305</v>
      </c>
      <c r="B27" s="14" t="s">
        <v>1902</v>
      </c>
      <c r="C27" s="24" t="n">
        <f aca="false">D27+E27</f>
        <v>0</v>
      </c>
      <c r="D27" s="28" t="n">
        <v>0</v>
      </c>
      <c r="E27" s="28" t="n">
        <v>0</v>
      </c>
    </row>
    <row r="28" customFormat="false" ht="16.9" hidden="false" customHeight="true" outlineLevel="0" collapsed="false">
      <c r="A28" s="14" t="n">
        <v>50306</v>
      </c>
      <c r="B28" s="14" t="s">
        <v>1903</v>
      </c>
      <c r="C28" s="24" t="n">
        <f aca="false">D28+E28</f>
        <v>0</v>
      </c>
      <c r="D28" s="28" t="n">
        <v>0</v>
      </c>
      <c r="E28" s="28" t="n">
        <v>0</v>
      </c>
    </row>
    <row r="29" customFormat="false" ht="16.9" hidden="false" customHeight="true" outlineLevel="0" collapsed="false">
      <c r="A29" s="14" t="n">
        <v>50307</v>
      </c>
      <c r="B29" s="14" t="s">
        <v>1904</v>
      </c>
      <c r="C29" s="24" t="n">
        <f aca="false">D29+E29</f>
        <v>0</v>
      </c>
      <c r="D29" s="28" t="n">
        <v>0</v>
      </c>
      <c r="E29" s="28" t="n">
        <v>0</v>
      </c>
    </row>
    <row r="30" customFormat="false" ht="16.9" hidden="false" customHeight="true" outlineLevel="0" collapsed="false">
      <c r="A30" s="14" t="n">
        <v>50399</v>
      </c>
      <c r="B30" s="14" t="s">
        <v>1905</v>
      </c>
      <c r="C30" s="24" t="n">
        <f aca="false">D30+E30</f>
        <v>0</v>
      </c>
      <c r="D30" s="28" t="n">
        <v>0</v>
      </c>
      <c r="E30" s="28" t="n">
        <v>0</v>
      </c>
    </row>
    <row r="31" customFormat="false" ht="16.9" hidden="false" customHeight="true" outlineLevel="0" collapsed="false">
      <c r="A31" s="14" t="n">
        <v>504</v>
      </c>
      <c r="B31" s="25" t="s">
        <v>1906</v>
      </c>
      <c r="C31" s="24" t="n">
        <f aca="false">SUM(C32:C37)</f>
        <v>0</v>
      </c>
      <c r="D31" s="24" t="n">
        <f aca="false">SUM(D32:D37)</f>
        <v>0</v>
      </c>
      <c r="E31" s="24" t="n">
        <f aca="false">SUM(E32:E37)</f>
        <v>0</v>
      </c>
    </row>
    <row r="32" customFormat="false" ht="16.9" hidden="false" customHeight="true" outlineLevel="0" collapsed="false">
      <c r="A32" s="14" t="n">
        <v>50401</v>
      </c>
      <c r="B32" s="14" t="s">
        <v>1899</v>
      </c>
      <c r="C32" s="24" t="n">
        <f aca="false">D32+E32</f>
        <v>0</v>
      </c>
      <c r="D32" s="28" t="n">
        <v>0</v>
      </c>
      <c r="E32" s="28" t="n">
        <v>0</v>
      </c>
    </row>
    <row r="33" customFormat="false" ht="16.9" hidden="false" customHeight="true" outlineLevel="0" collapsed="false">
      <c r="A33" s="14" t="n">
        <v>50402</v>
      </c>
      <c r="B33" s="14" t="s">
        <v>1900</v>
      </c>
      <c r="C33" s="24" t="n">
        <f aca="false">D33+E33</f>
        <v>0</v>
      </c>
      <c r="D33" s="28" t="n">
        <v>0</v>
      </c>
      <c r="E33" s="28" t="n">
        <v>0</v>
      </c>
    </row>
    <row r="34" customFormat="false" ht="16.9" hidden="false" customHeight="true" outlineLevel="0" collapsed="false">
      <c r="A34" s="14" t="n">
        <v>50403</v>
      </c>
      <c r="B34" s="14" t="s">
        <v>1901</v>
      </c>
      <c r="C34" s="24" t="n">
        <f aca="false">D34+E34</f>
        <v>0</v>
      </c>
      <c r="D34" s="28" t="n">
        <v>0</v>
      </c>
      <c r="E34" s="28" t="n">
        <v>0</v>
      </c>
    </row>
    <row r="35" customFormat="false" ht="16.9" hidden="false" customHeight="true" outlineLevel="0" collapsed="false">
      <c r="A35" s="14" t="n">
        <v>50404</v>
      </c>
      <c r="B35" s="14" t="s">
        <v>1903</v>
      </c>
      <c r="C35" s="24" t="n">
        <f aca="false">D35+E35</f>
        <v>0</v>
      </c>
      <c r="D35" s="28" t="n">
        <v>0</v>
      </c>
      <c r="E35" s="28" t="n">
        <v>0</v>
      </c>
    </row>
    <row r="36" customFormat="false" ht="16.9" hidden="false" customHeight="true" outlineLevel="0" collapsed="false">
      <c r="A36" s="14" t="n">
        <v>50405</v>
      </c>
      <c r="B36" s="14" t="s">
        <v>1904</v>
      </c>
      <c r="C36" s="24" t="n">
        <f aca="false">D36+E36</f>
        <v>0</v>
      </c>
      <c r="D36" s="28" t="n">
        <v>0</v>
      </c>
      <c r="E36" s="28" t="n">
        <v>0</v>
      </c>
    </row>
    <row r="37" customFormat="false" ht="16.9" hidden="false" customHeight="true" outlineLevel="0" collapsed="false">
      <c r="A37" s="14" t="n">
        <v>50499</v>
      </c>
      <c r="B37" s="14" t="s">
        <v>1905</v>
      </c>
      <c r="C37" s="24" t="n">
        <f aca="false">D37+E37</f>
        <v>0</v>
      </c>
      <c r="D37" s="28" t="n">
        <v>0</v>
      </c>
      <c r="E37" s="28" t="n">
        <v>0</v>
      </c>
    </row>
    <row r="38" customFormat="false" ht="16.9" hidden="false" customHeight="true" outlineLevel="0" collapsed="false">
      <c r="A38" s="14" t="n">
        <v>505</v>
      </c>
      <c r="B38" s="25" t="s">
        <v>1907</v>
      </c>
      <c r="C38" s="24" t="n">
        <f aca="false">SUM(C39:C41)</f>
        <v>66333</v>
      </c>
      <c r="D38" s="24" t="n">
        <f aca="false">SUM(D39:D41)</f>
        <v>65651</v>
      </c>
      <c r="E38" s="24" t="n">
        <f aca="false">SUM(E39:E41)</f>
        <v>682</v>
      </c>
    </row>
    <row r="39" customFormat="false" ht="16.9" hidden="false" customHeight="true" outlineLevel="0" collapsed="false">
      <c r="A39" s="14" t="n">
        <v>50501</v>
      </c>
      <c r="B39" s="14" t="s">
        <v>1908</v>
      </c>
      <c r="C39" s="24" t="n">
        <f aca="false">D39+E39</f>
        <v>62162</v>
      </c>
      <c r="D39" s="28" t="n">
        <v>62130</v>
      </c>
      <c r="E39" s="28" t="n">
        <v>32</v>
      </c>
    </row>
    <row r="40" customFormat="false" ht="16.9" hidden="false" customHeight="true" outlineLevel="0" collapsed="false">
      <c r="A40" s="14" t="n">
        <v>50502</v>
      </c>
      <c r="B40" s="14" t="s">
        <v>1909</v>
      </c>
      <c r="C40" s="24" t="n">
        <f aca="false">D40+E40</f>
        <v>3667</v>
      </c>
      <c r="D40" s="28" t="n">
        <v>3521</v>
      </c>
      <c r="E40" s="28" t="n">
        <v>146</v>
      </c>
    </row>
    <row r="41" customFormat="false" ht="16.9" hidden="false" customHeight="true" outlineLevel="0" collapsed="false">
      <c r="A41" s="14" t="n">
        <v>50599</v>
      </c>
      <c r="B41" s="14" t="s">
        <v>1910</v>
      </c>
      <c r="C41" s="24" t="n">
        <f aca="false">D41+E41</f>
        <v>504</v>
      </c>
      <c r="D41" s="28" t="n">
        <v>0</v>
      </c>
      <c r="E41" s="28" t="n">
        <v>504</v>
      </c>
    </row>
    <row r="42" customFormat="false" ht="16.9" hidden="false" customHeight="true" outlineLevel="0" collapsed="false">
      <c r="A42" s="14" t="n">
        <v>506</v>
      </c>
      <c r="B42" s="25" t="s">
        <v>1911</v>
      </c>
      <c r="C42" s="24" t="n">
        <f aca="false">SUM(C43:C44)</f>
        <v>0</v>
      </c>
      <c r="D42" s="24" t="n">
        <f aca="false">SUM(D43:D44)</f>
        <v>0</v>
      </c>
      <c r="E42" s="24" t="n">
        <f aca="false">SUM(E43:E44)</f>
        <v>0</v>
      </c>
    </row>
    <row r="43" customFormat="false" ht="16.9" hidden="false" customHeight="true" outlineLevel="0" collapsed="false">
      <c r="A43" s="14" t="n">
        <v>50601</v>
      </c>
      <c r="B43" s="14" t="s">
        <v>1912</v>
      </c>
      <c r="C43" s="24" t="n">
        <f aca="false">D43+E43</f>
        <v>0</v>
      </c>
      <c r="D43" s="28" t="n">
        <v>0</v>
      </c>
      <c r="E43" s="28" t="n">
        <v>0</v>
      </c>
    </row>
    <row r="44" customFormat="false" ht="16.9" hidden="false" customHeight="true" outlineLevel="0" collapsed="false">
      <c r="A44" s="14" t="n">
        <v>50602</v>
      </c>
      <c r="B44" s="14" t="s">
        <v>1913</v>
      </c>
      <c r="C44" s="24" t="n">
        <f aca="false">D44+E44</f>
        <v>0</v>
      </c>
      <c r="D44" s="28" t="n">
        <v>0</v>
      </c>
      <c r="E44" s="28" t="n">
        <v>0</v>
      </c>
    </row>
    <row r="45" customFormat="false" ht="16.9" hidden="false" customHeight="true" outlineLevel="0" collapsed="false">
      <c r="A45" s="14" t="n">
        <v>507</v>
      </c>
      <c r="B45" s="25" t="s">
        <v>1914</v>
      </c>
      <c r="C45" s="24" t="n">
        <f aca="false">SUM(C46:C48)</f>
        <v>0</v>
      </c>
      <c r="D45" s="24" t="n">
        <f aca="false">SUM(D46:D48)</f>
        <v>0</v>
      </c>
      <c r="E45" s="24" t="n">
        <f aca="false">SUM(E46:E48)</f>
        <v>0</v>
      </c>
    </row>
    <row r="46" customFormat="false" ht="16.9" hidden="false" customHeight="true" outlineLevel="0" collapsed="false">
      <c r="A46" s="14" t="n">
        <v>50701</v>
      </c>
      <c r="B46" s="14" t="s">
        <v>1915</v>
      </c>
      <c r="C46" s="24" t="n">
        <f aca="false">D46+E46</f>
        <v>0</v>
      </c>
      <c r="D46" s="28" t="n">
        <v>0</v>
      </c>
      <c r="E46" s="28" t="n">
        <v>0</v>
      </c>
    </row>
    <row r="47" customFormat="false" ht="16.9" hidden="false" customHeight="true" outlineLevel="0" collapsed="false">
      <c r="A47" s="14" t="n">
        <v>50702</v>
      </c>
      <c r="B47" s="14" t="s">
        <v>1916</v>
      </c>
      <c r="C47" s="24" t="n">
        <f aca="false">D47+E47</f>
        <v>0</v>
      </c>
      <c r="D47" s="28" t="n">
        <v>0</v>
      </c>
      <c r="E47" s="28" t="n">
        <v>0</v>
      </c>
    </row>
    <row r="48" customFormat="false" ht="16.9" hidden="false" customHeight="true" outlineLevel="0" collapsed="false">
      <c r="A48" s="14" t="n">
        <v>50799</v>
      </c>
      <c r="B48" s="14" t="s">
        <v>1917</v>
      </c>
      <c r="C48" s="24" t="n">
        <f aca="false">D48+E48</f>
        <v>0</v>
      </c>
      <c r="D48" s="28" t="n">
        <v>0</v>
      </c>
      <c r="E48" s="28" t="n">
        <v>0</v>
      </c>
    </row>
    <row r="49" customFormat="false" ht="16.9" hidden="false" customHeight="true" outlineLevel="0" collapsed="false">
      <c r="A49" s="14" t="n">
        <v>508</v>
      </c>
      <c r="B49" s="25" t="s">
        <v>1918</v>
      </c>
      <c r="C49" s="24" t="n">
        <f aca="false">SUM(C50:C51)</f>
        <v>0</v>
      </c>
      <c r="D49" s="24" t="n">
        <f aca="false">SUM(D50:D51)</f>
        <v>0</v>
      </c>
      <c r="E49" s="24" t="n">
        <f aca="false">SUM(E50:E51)</f>
        <v>0</v>
      </c>
    </row>
    <row r="50" customFormat="false" ht="16.9" hidden="false" customHeight="true" outlineLevel="0" collapsed="false">
      <c r="A50" s="14" t="n">
        <v>50801</v>
      </c>
      <c r="B50" s="14" t="s">
        <v>1919</v>
      </c>
      <c r="C50" s="24" t="n">
        <f aca="false">D50+E50</f>
        <v>0</v>
      </c>
      <c r="D50" s="28" t="n">
        <v>0</v>
      </c>
      <c r="E50" s="28" t="n">
        <v>0</v>
      </c>
    </row>
    <row r="51" customFormat="false" ht="16.9" hidden="false" customHeight="true" outlineLevel="0" collapsed="false">
      <c r="A51" s="14" t="n">
        <v>50802</v>
      </c>
      <c r="B51" s="14" t="s">
        <v>1920</v>
      </c>
      <c r="C51" s="24" t="n">
        <f aca="false">D51+E51</f>
        <v>0</v>
      </c>
      <c r="D51" s="28" t="n">
        <v>0</v>
      </c>
      <c r="E51" s="28" t="n">
        <v>0</v>
      </c>
    </row>
    <row r="52" customFormat="false" ht="16.9" hidden="false" customHeight="true" outlineLevel="0" collapsed="false">
      <c r="A52" s="14" t="n">
        <v>509</v>
      </c>
      <c r="B52" s="25" t="s">
        <v>1921</v>
      </c>
      <c r="C52" s="24" t="n">
        <f aca="false">SUM(C53:C57)</f>
        <v>9212</v>
      </c>
      <c r="D52" s="24" t="n">
        <f aca="false">SUM(D53:D57)</f>
        <v>8735</v>
      </c>
      <c r="E52" s="24" t="n">
        <f aca="false">SUM(E53:E57)</f>
        <v>477</v>
      </c>
    </row>
    <row r="53" customFormat="false" ht="16.9" hidden="false" customHeight="true" outlineLevel="0" collapsed="false">
      <c r="A53" s="14" t="n">
        <v>50901</v>
      </c>
      <c r="B53" s="14" t="s">
        <v>1922</v>
      </c>
      <c r="C53" s="24" t="n">
        <f aca="false">D53+E53</f>
        <v>886</v>
      </c>
      <c r="D53" s="28" t="n">
        <v>875</v>
      </c>
      <c r="E53" s="28" t="n">
        <v>11</v>
      </c>
    </row>
    <row r="54" customFormat="false" ht="16.9" hidden="false" customHeight="true" outlineLevel="0" collapsed="false">
      <c r="A54" s="14" t="n">
        <v>50902</v>
      </c>
      <c r="B54" s="14" t="s">
        <v>1923</v>
      </c>
      <c r="C54" s="24" t="n">
        <f aca="false">D54+E54</f>
        <v>0</v>
      </c>
      <c r="D54" s="28" t="n">
        <v>0</v>
      </c>
      <c r="E54" s="28" t="n">
        <v>0</v>
      </c>
    </row>
    <row r="55" customFormat="false" ht="16.9" hidden="false" customHeight="true" outlineLevel="0" collapsed="false">
      <c r="A55" s="14" t="n">
        <v>50903</v>
      </c>
      <c r="B55" s="14" t="s">
        <v>1924</v>
      </c>
      <c r="C55" s="24" t="n">
        <f aca="false">D55+E55</f>
        <v>0</v>
      </c>
      <c r="D55" s="28" t="n">
        <v>0</v>
      </c>
      <c r="E55" s="28" t="n">
        <v>0</v>
      </c>
    </row>
    <row r="56" customFormat="false" ht="16.9" hidden="false" customHeight="true" outlineLevel="0" collapsed="false">
      <c r="A56" s="14" t="n">
        <v>50905</v>
      </c>
      <c r="B56" s="14" t="s">
        <v>1925</v>
      </c>
      <c r="C56" s="24" t="n">
        <f aca="false">D56+E56</f>
        <v>560</v>
      </c>
      <c r="D56" s="28" t="n">
        <v>560</v>
      </c>
      <c r="E56" s="28" t="n">
        <v>0</v>
      </c>
    </row>
    <row r="57" customFormat="false" ht="16.9" hidden="false" customHeight="true" outlineLevel="0" collapsed="false">
      <c r="A57" s="14" t="n">
        <v>50999</v>
      </c>
      <c r="B57" s="14" t="s">
        <v>1926</v>
      </c>
      <c r="C57" s="24" t="n">
        <f aca="false">D57+E57</f>
        <v>7766</v>
      </c>
      <c r="D57" s="28" t="n">
        <v>7300</v>
      </c>
      <c r="E57" s="28" t="n">
        <v>466</v>
      </c>
    </row>
    <row r="58" customFormat="false" ht="15.6" hidden="false" customHeight="true" outlineLevel="0" collapsed="false">
      <c r="A58" s="14" t="n">
        <v>510</v>
      </c>
      <c r="B58" s="25" t="s">
        <v>1927</v>
      </c>
      <c r="C58" s="24" t="n">
        <f aca="false">SUM(C59:C60)</f>
        <v>0</v>
      </c>
      <c r="D58" s="24" t="n">
        <f aca="false">SUM(D59:D60)</f>
        <v>0</v>
      </c>
      <c r="E58" s="24" t="n">
        <f aca="false">SUM(E59:E60)</f>
        <v>0</v>
      </c>
    </row>
    <row r="59" customFormat="false" ht="15.6" hidden="false" customHeight="true" outlineLevel="0" collapsed="false">
      <c r="A59" s="14" t="n">
        <v>51002</v>
      </c>
      <c r="B59" s="14" t="s">
        <v>1928</v>
      </c>
      <c r="C59" s="24" t="n">
        <f aca="false">D59+E59</f>
        <v>0</v>
      </c>
      <c r="D59" s="28" t="n">
        <v>0</v>
      </c>
      <c r="E59" s="28" t="n">
        <v>0</v>
      </c>
    </row>
    <row r="60" customFormat="false" ht="16.9" hidden="false" customHeight="true" outlineLevel="0" collapsed="false">
      <c r="A60" s="14" t="n">
        <v>51003</v>
      </c>
      <c r="B60" s="14" t="s">
        <v>1226</v>
      </c>
      <c r="C60" s="24" t="n">
        <f aca="false">D60+E60</f>
        <v>0</v>
      </c>
      <c r="D60" s="28" t="n">
        <v>0</v>
      </c>
      <c r="E60" s="28" t="n">
        <v>0</v>
      </c>
    </row>
    <row r="61" customFormat="false" ht="16.9" hidden="false" customHeight="true" outlineLevel="0" collapsed="false">
      <c r="A61" s="14" t="n">
        <v>511</v>
      </c>
      <c r="B61" s="25" t="s">
        <v>1929</v>
      </c>
      <c r="C61" s="24" t="n">
        <f aca="false">SUM(C62:C65)</f>
        <v>0</v>
      </c>
      <c r="D61" s="24" t="n">
        <f aca="false">SUM(D62:D65)</f>
        <v>0</v>
      </c>
      <c r="E61" s="24" t="n">
        <f aca="false">SUM(E62:E65)</f>
        <v>0</v>
      </c>
    </row>
    <row r="62" customFormat="false" ht="16.9" hidden="false" customHeight="true" outlineLevel="0" collapsed="false">
      <c r="A62" s="14" t="n">
        <v>51101</v>
      </c>
      <c r="B62" s="14" t="s">
        <v>1930</v>
      </c>
      <c r="C62" s="24" t="n">
        <f aca="false">D62+E62</f>
        <v>0</v>
      </c>
      <c r="D62" s="28" t="n">
        <v>0</v>
      </c>
      <c r="E62" s="28" t="n">
        <v>0</v>
      </c>
    </row>
    <row r="63" customFormat="false" ht="16.9" hidden="false" customHeight="true" outlineLevel="0" collapsed="false">
      <c r="A63" s="14" t="n">
        <v>51102</v>
      </c>
      <c r="B63" s="14" t="s">
        <v>1931</v>
      </c>
      <c r="C63" s="24" t="n">
        <f aca="false">D63+E63</f>
        <v>0</v>
      </c>
      <c r="D63" s="28" t="n">
        <v>0</v>
      </c>
      <c r="E63" s="28" t="n">
        <v>0</v>
      </c>
    </row>
    <row r="64" customFormat="false" ht="16.9" hidden="false" customHeight="true" outlineLevel="0" collapsed="false">
      <c r="A64" s="14" t="n">
        <v>51103</v>
      </c>
      <c r="B64" s="14" t="s">
        <v>1932</v>
      </c>
      <c r="C64" s="24" t="n">
        <f aca="false">D64+E64</f>
        <v>0</v>
      </c>
      <c r="D64" s="28" t="n">
        <v>0</v>
      </c>
      <c r="E64" s="28" t="n">
        <v>0</v>
      </c>
    </row>
    <row r="65" customFormat="false" ht="16.9" hidden="false" customHeight="true" outlineLevel="0" collapsed="false">
      <c r="A65" s="14" t="n">
        <v>51104</v>
      </c>
      <c r="B65" s="14" t="s">
        <v>1933</v>
      </c>
      <c r="C65" s="24" t="n">
        <f aca="false">D65+E65</f>
        <v>0</v>
      </c>
      <c r="D65" s="28" t="n">
        <v>0</v>
      </c>
      <c r="E65" s="28" t="n">
        <v>0</v>
      </c>
    </row>
    <row r="66" customFormat="false" ht="16.9" hidden="false" customHeight="true" outlineLevel="0" collapsed="false">
      <c r="A66" s="14" t="n">
        <v>599</v>
      </c>
      <c r="B66" s="25" t="s">
        <v>1934</v>
      </c>
      <c r="C66" s="24" t="n">
        <f aca="false">SUM(C67:C70)</f>
        <v>0</v>
      </c>
      <c r="D66" s="24" t="n">
        <f aca="false">SUM(D67:D70)</f>
        <v>0</v>
      </c>
      <c r="E66" s="24" t="n">
        <f aca="false">SUM(E67:E70)</f>
        <v>0</v>
      </c>
    </row>
    <row r="67" customFormat="false" ht="16.9" hidden="false" customHeight="true" outlineLevel="0" collapsed="false">
      <c r="A67" s="14" t="n">
        <v>59906</v>
      </c>
      <c r="B67" s="14" t="s">
        <v>1935</v>
      </c>
      <c r="C67" s="24" t="n">
        <f aca="false">D67+E67</f>
        <v>0</v>
      </c>
      <c r="D67" s="28" t="n">
        <v>0</v>
      </c>
      <c r="E67" s="28" t="n">
        <v>0</v>
      </c>
    </row>
    <row r="68" customFormat="false" ht="16.9" hidden="false" customHeight="true" outlineLevel="0" collapsed="false">
      <c r="A68" s="14" t="n">
        <v>59907</v>
      </c>
      <c r="B68" s="14" t="s">
        <v>1936</v>
      </c>
      <c r="C68" s="24" t="n">
        <f aca="false">D68+E68</f>
        <v>0</v>
      </c>
      <c r="D68" s="28" t="n">
        <v>0</v>
      </c>
      <c r="E68" s="28" t="n">
        <v>0</v>
      </c>
    </row>
    <row r="69" customFormat="false" ht="16.9" hidden="false" customHeight="true" outlineLevel="0" collapsed="false">
      <c r="A69" s="14" t="n">
        <v>59908</v>
      </c>
      <c r="B69" s="14" t="s">
        <v>1937</v>
      </c>
      <c r="C69" s="24" t="n">
        <f aca="false">D69+E69</f>
        <v>0</v>
      </c>
      <c r="D69" s="28" t="n">
        <v>0</v>
      </c>
      <c r="E69" s="28" t="n">
        <v>0</v>
      </c>
    </row>
    <row r="70" customFormat="false" ht="16.9" hidden="false" customHeight="true" outlineLevel="0" collapsed="false">
      <c r="A70" s="14" t="n">
        <v>59999</v>
      </c>
      <c r="B70" s="14" t="s">
        <v>1734</v>
      </c>
      <c r="C70" s="24" t="n">
        <f aca="false">D70+E70</f>
        <v>0</v>
      </c>
      <c r="D70" s="28" t="n">
        <v>0</v>
      </c>
      <c r="E70" s="28" t="n">
        <v>0</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21" t="s">
        <v>1938</v>
      </c>
      <c r="B1" s="21"/>
      <c r="C1" s="21"/>
      <c r="D1" s="21"/>
    </row>
    <row r="2" s="1" customFormat="true" ht="17.65" hidden="false" customHeight="true" outlineLevel="0" collapsed="false">
      <c r="A2" s="22" t="s">
        <v>19</v>
      </c>
      <c r="B2" s="22"/>
      <c r="C2" s="22"/>
      <c r="D2" s="22"/>
    </row>
    <row r="3" s="1" customFormat="true" ht="17.65" hidden="false" customHeight="true" outlineLevel="0" collapsed="false">
      <c r="A3" s="22" t="s">
        <v>57</v>
      </c>
      <c r="B3" s="22"/>
      <c r="C3" s="22"/>
      <c r="D3" s="22"/>
    </row>
    <row r="4" s="1" customFormat="true" ht="21.75" hidden="false" customHeight="true" outlineLevel="0" collapsed="false">
      <c r="A4" s="11" t="s">
        <v>58</v>
      </c>
      <c r="B4" s="11" t="s">
        <v>59</v>
      </c>
      <c r="C4" s="11" t="s">
        <v>58</v>
      </c>
      <c r="D4" s="11" t="s">
        <v>59</v>
      </c>
    </row>
    <row r="5" s="1" customFormat="true" ht="21.75" hidden="false" customHeight="true" outlineLevel="0" collapsed="false">
      <c r="A5" s="14" t="s">
        <v>1939</v>
      </c>
      <c r="B5" s="24" t="n">
        <v>16012</v>
      </c>
      <c r="C5" s="14" t="s">
        <v>1940</v>
      </c>
      <c r="D5" s="24" t="n">
        <v>0</v>
      </c>
      <c r="F5" s="1" t="s">
        <v>1941</v>
      </c>
    </row>
    <row r="6" s="1" customFormat="true" ht="21.75" hidden="false" customHeight="true" outlineLevel="0" collapsed="false">
      <c r="A6" s="14" t="s">
        <v>1942</v>
      </c>
      <c r="B6" s="24" t="n">
        <v>2734</v>
      </c>
      <c r="C6" s="14" t="s">
        <v>1943</v>
      </c>
      <c r="D6" s="24" t="n">
        <v>3764</v>
      </c>
      <c r="F6" s="1" t="s">
        <v>1944</v>
      </c>
    </row>
    <row r="7" s="1" customFormat="true" ht="21.75" hidden="false" customHeight="true" outlineLevel="0" collapsed="false">
      <c r="A7" s="14" t="s">
        <v>1945</v>
      </c>
      <c r="B7" s="24" t="n">
        <v>0</v>
      </c>
      <c r="C7" s="14" t="s">
        <v>1946</v>
      </c>
      <c r="D7" s="24" t="n">
        <v>41833</v>
      </c>
      <c r="F7" s="1" t="s">
        <v>1947</v>
      </c>
    </row>
    <row r="8" s="1" customFormat="true" ht="21.75" hidden="false" customHeight="true" outlineLevel="0" collapsed="false">
      <c r="A8" s="14" t="s">
        <v>1948</v>
      </c>
      <c r="B8" s="24" t="n">
        <v>706</v>
      </c>
      <c r="C8" s="14" t="s">
        <v>1949</v>
      </c>
      <c r="D8" s="24" t="n">
        <v>169</v>
      </c>
      <c r="F8" s="1" t="s">
        <v>1950</v>
      </c>
    </row>
    <row r="9" s="1" customFormat="true" ht="21.75" hidden="false" customHeight="true" outlineLevel="0" collapsed="false">
      <c r="A9" s="14" t="s">
        <v>1951</v>
      </c>
      <c r="B9" s="24" t="n">
        <v>1412</v>
      </c>
      <c r="C9" s="14" t="s">
        <v>1952</v>
      </c>
      <c r="D9" s="24" t="n">
        <v>0</v>
      </c>
      <c r="F9" s="1" t="s">
        <v>1953</v>
      </c>
    </row>
    <row r="10" s="1" customFormat="true" ht="21.75" hidden="false" customHeight="true" outlineLevel="0" collapsed="false">
      <c r="A10" s="14" t="s">
        <v>1954</v>
      </c>
      <c r="B10" s="24" t="n">
        <v>11154</v>
      </c>
      <c r="C10" s="14" t="s">
        <v>1955</v>
      </c>
      <c r="D10" s="24" t="n">
        <v>0</v>
      </c>
      <c r="F10" s="1" t="s">
        <v>1956</v>
      </c>
    </row>
    <row r="11" s="1" customFormat="true" ht="21.75" hidden="false" customHeight="true" outlineLevel="0" collapsed="false">
      <c r="A11" s="14" t="s">
        <v>1957</v>
      </c>
      <c r="B11" s="24" t="n">
        <v>6</v>
      </c>
      <c r="C11" s="14" t="s">
        <v>1958</v>
      </c>
      <c r="D11" s="24" t="n">
        <v>110</v>
      </c>
      <c r="F11" s="1" t="s">
        <v>1959</v>
      </c>
    </row>
    <row r="12" s="1" customFormat="true" ht="21.75" hidden="false" customHeight="true" outlineLevel="0" collapsed="false">
      <c r="A12" s="14" t="s">
        <v>1960</v>
      </c>
      <c r="B12" s="24" t="n">
        <v>16425</v>
      </c>
      <c r="C12" s="14" t="s">
        <v>1961</v>
      </c>
      <c r="D12" s="24" t="n">
        <v>3522</v>
      </c>
      <c r="F12" s="1" t="s">
        <v>1962</v>
      </c>
    </row>
    <row r="13" s="1" customFormat="true" ht="21.75" hidden="false" customHeight="true" outlineLevel="0" collapsed="false">
      <c r="A13" s="14" t="s">
        <v>1963</v>
      </c>
      <c r="B13" s="24" t="n">
        <v>3179</v>
      </c>
      <c r="C13" s="14" t="s">
        <v>1964</v>
      </c>
      <c r="D13" s="24" t="n">
        <v>0</v>
      </c>
      <c r="F13" s="1" t="s">
        <v>1965</v>
      </c>
    </row>
    <row r="14" s="1" customFormat="true" ht="21.75" hidden="false" customHeight="true" outlineLevel="0" collapsed="false">
      <c r="A14" s="14" t="s">
        <v>1966</v>
      </c>
      <c r="B14" s="24" t="n">
        <v>986</v>
      </c>
      <c r="C14" s="14" t="s">
        <v>1967</v>
      </c>
      <c r="D14" s="24" t="n">
        <v>172</v>
      </c>
      <c r="F14" s="1" t="s">
        <v>1968</v>
      </c>
    </row>
    <row r="15" s="1" customFormat="true" ht="21.75" hidden="false" customHeight="true" outlineLevel="0" collapsed="false">
      <c r="A15" s="14" t="s">
        <v>1969</v>
      </c>
      <c r="B15" s="24" t="n">
        <v>28</v>
      </c>
      <c r="C15" s="14" t="s">
        <v>1970</v>
      </c>
      <c r="D15" s="24" t="n">
        <v>11330</v>
      </c>
      <c r="F15" s="1" t="s">
        <v>1971</v>
      </c>
    </row>
    <row r="16" s="1" customFormat="true" ht="21.75" hidden="false" customHeight="true" outlineLevel="0" collapsed="false">
      <c r="A16" s="14" t="s">
        <v>1972</v>
      </c>
      <c r="B16" s="24" t="n">
        <v>100</v>
      </c>
      <c r="C16" s="14" t="s">
        <v>1973</v>
      </c>
      <c r="D16" s="24" t="n">
        <v>3328</v>
      </c>
      <c r="F16" s="1" t="s">
        <v>1974</v>
      </c>
    </row>
    <row r="17" s="1" customFormat="true" ht="21.75" hidden="false" customHeight="true" outlineLevel="0" collapsed="false">
      <c r="A17" s="14" t="s">
        <v>1975</v>
      </c>
      <c r="B17" s="24" t="n">
        <v>0</v>
      </c>
      <c r="C17" s="14" t="s">
        <v>1976</v>
      </c>
      <c r="D17" s="24" t="n">
        <v>47</v>
      </c>
      <c r="F17" s="1" t="s">
        <v>1977</v>
      </c>
    </row>
    <row r="18" s="1" customFormat="true" ht="21.75" hidden="false" customHeight="true" outlineLevel="0" collapsed="false">
      <c r="A18" s="14" t="s">
        <v>1978</v>
      </c>
      <c r="B18" s="24" t="n">
        <v>557</v>
      </c>
      <c r="C18" s="14" t="s">
        <v>1979</v>
      </c>
      <c r="D18" s="24" t="n">
        <v>5778</v>
      </c>
      <c r="F18" s="1" t="s">
        <v>1980</v>
      </c>
    </row>
    <row r="19" s="1" customFormat="true" ht="21.75" hidden="false" customHeight="true" outlineLevel="0" collapsed="false">
      <c r="A19" s="14" t="s">
        <v>1981</v>
      </c>
      <c r="B19" s="24" t="n">
        <v>0</v>
      </c>
      <c r="C19" s="14" t="s">
        <v>1982</v>
      </c>
      <c r="D19" s="24" t="n">
        <v>738</v>
      </c>
      <c r="F19" s="1" t="s">
        <v>1983</v>
      </c>
    </row>
    <row r="20" s="1" customFormat="true" ht="21.75" hidden="false" customHeight="true" outlineLevel="0" collapsed="false">
      <c r="A20" s="14" t="s">
        <v>1984</v>
      </c>
      <c r="B20" s="24" t="n">
        <v>2395</v>
      </c>
      <c r="C20" s="14" t="s">
        <v>1985</v>
      </c>
      <c r="D20" s="24" t="n">
        <v>39</v>
      </c>
      <c r="F20" s="1" t="s">
        <v>1986</v>
      </c>
    </row>
    <row r="21" s="1" customFormat="true" ht="21.75" hidden="false" customHeight="true" outlineLevel="0" collapsed="false">
      <c r="A21" s="14" t="s">
        <v>1987</v>
      </c>
      <c r="B21" s="24" t="n">
        <v>2040</v>
      </c>
      <c r="C21" s="14" t="s">
        <v>1988</v>
      </c>
      <c r="D21" s="24" t="n">
        <v>675</v>
      </c>
      <c r="F21" s="1" t="s">
        <v>1989</v>
      </c>
    </row>
    <row r="22" s="1" customFormat="true" ht="21.75" hidden="false" customHeight="true" outlineLevel="0" collapsed="false">
      <c r="A22" s="14" t="s">
        <v>1990</v>
      </c>
      <c r="B22" s="24" t="n">
        <v>98</v>
      </c>
      <c r="C22" s="14" t="s">
        <v>1991</v>
      </c>
      <c r="D22" s="24" t="n">
        <v>0</v>
      </c>
      <c r="F22" s="1" t="s">
        <v>1992</v>
      </c>
    </row>
    <row r="23" s="1" customFormat="true" ht="21.75" hidden="false" customHeight="true" outlineLevel="0" collapsed="false">
      <c r="A23" s="14" t="s">
        <v>1993</v>
      </c>
      <c r="B23" s="24" t="n">
        <v>0</v>
      </c>
      <c r="C23" s="14" t="s">
        <v>1994</v>
      </c>
      <c r="D23" s="24" t="n">
        <v>0</v>
      </c>
      <c r="F23" s="1" t="s">
        <v>1995</v>
      </c>
    </row>
    <row r="24" s="1" customFormat="true" ht="21.75" hidden="false" customHeight="true" outlineLevel="0" collapsed="false">
      <c r="A24" s="14" t="s">
        <v>1996</v>
      </c>
      <c r="B24" s="24" t="n">
        <v>0</v>
      </c>
      <c r="C24" s="14" t="s">
        <v>1997</v>
      </c>
      <c r="D24" s="24" t="n">
        <v>3</v>
      </c>
      <c r="F24" s="1" t="s">
        <v>1998</v>
      </c>
    </row>
    <row r="25" s="1" customFormat="true" ht="21.75" hidden="false" customHeight="true" outlineLevel="0" collapsed="false">
      <c r="A25" s="14" t="s">
        <v>1999</v>
      </c>
      <c r="B25" s="24" t="n">
        <v>0</v>
      </c>
      <c r="C25" s="14" t="s">
        <v>2000</v>
      </c>
      <c r="D25" s="24" t="n">
        <v>15613</v>
      </c>
      <c r="F25" s="1" t="s">
        <v>2001</v>
      </c>
    </row>
    <row r="26" s="1" customFormat="true" ht="21.75" hidden="false" customHeight="true" outlineLevel="0" collapsed="false">
      <c r="A26" s="14" t="s">
        <v>2002</v>
      </c>
      <c r="B26" s="24" t="n">
        <v>0</v>
      </c>
      <c r="C26" s="14" t="s">
        <v>2003</v>
      </c>
      <c r="D26" s="24" t="n">
        <v>0</v>
      </c>
      <c r="F26" s="1" t="s">
        <v>2004</v>
      </c>
    </row>
    <row r="27" s="1" customFormat="true" ht="21.75" hidden="false" customHeight="true" outlineLevel="0" collapsed="false">
      <c r="A27" s="14" t="s">
        <v>2005</v>
      </c>
      <c r="B27" s="24" t="n">
        <v>3118</v>
      </c>
      <c r="C27" s="14" t="s">
        <v>2006</v>
      </c>
      <c r="D27" s="24" t="n">
        <v>309</v>
      </c>
      <c r="F27" s="1" t="s">
        <v>2007</v>
      </c>
    </row>
    <row r="28" s="1" customFormat="true" ht="21.75" hidden="false" customHeight="true" outlineLevel="0" collapsed="false">
      <c r="A28" s="14" t="s">
        <v>2008</v>
      </c>
      <c r="B28" s="24" t="n">
        <v>0</v>
      </c>
      <c r="C28" s="14" t="s">
        <v>2009</v>
      </c>
      <c r="D28" s="24" t="n">
        <v>152333</v>
      </c>
      <c r="F28" s="1" t="s">
        <v>2010</v>
      </c>
    </row>
    <row r="29" s="1" customFormat="true" ht="21.75" hidden="false" customHeight="true" outlineLevel="0" collapsed="false">
      <c r="A29" s="14" t="s">
        <v>2011</v>
      </c>
      <c r="B29" s="24" t="n">
        <v>0</v>
      </c>
      <c r="C29" s="14" t="s">
        <v>2012</v>
      </c>
      <c r="D29" s="24" t="n">
        <v>106959</v>
      </c>
      <c r="F29" s="1" t="s">
        <v>2013</v>
      </c>
    </row>
    <row r="30" s="1" customFormat="true" ht="21.75" hidden="false" customHeight="true" outlineLevel="0" collapsed="false">
      <c r="A30" s="14" t="s">
        <v>2014</v>
      </c>
      <c r="B30" s="24" t="n">
        <v>160</v>
      </c>
      <c r="C30" s="14" t="s">
        <v>2015</v>
      </c>
      <c r="D30" s="24" t="n">
        <v>45374</v>
      </c>
      <c r="F30" s="1" t="s">
        <v>2016</v>
      </c>
    </row>
    <row r="31" s="1" customFormat="true" ht="15.6" hidden="false" customHeight="true" outlineLevel="0" collapsed="false">
      <c r="B31" s="1" t="n">
        <v>0</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33" width="79.24"/>
    <col collapsed="false" customWidth="true" hidden="false" outlineLevel="0" max="3" min="2" style="33" width="21.62"/>
    <col collapsed="false" customWidth="false" hidden="false" outlineLevel="0" max="257" min="4" style="33" width="8.99"/>
  </cols>
  <sheetData>
    <row r="1" customFormat="false" ht="30.75" hidden="false" customHeight="true" outlineLevel="0" collapsed="false">
      <c r="A1" s="34" t="s">
        <v>2017</v>
      </c>
      <c r="B1" s="34"/>
      <c r="C1" s="34"/>
    </row>
    <row r="2" customFormat="false" ht="24.95" hidden="false" customHeight="true" outlineLevel="0" collapsed="false">
      <c r="A2" s="35"/>
      <c r="B2" s="35"/>
      <c r="C2" s="36" t="s">
        <v>21</v>
      </c>
      <c r="D2" s="37"/>
      <c r="E2" s="37"/>
      <c r="F2" s="37"/>
    </row>
    <row r="3" customFormat="false" ht="24.95" hidden="false" customHeight="true" outlineLevel="0" collapsed="false">
      <c r="A3" s="38"/>
      <c r="B3" s="39"/>
      <c r="C3" s="36" t="s">
        <v>57</v>
      </c>
      <c r="D3" s="37"/>
      <c r="E3" s="37"/>
      <c r="F3" s="37"/>
    </row>
    <row r="4" customFormat="false" ht="24.95" hidden="false" customHeight="true" outlineLevel="0" collapsed="false">
      <c r="A4" s="40" t="s">
        <v>2018</v>
      </c>
      <c r="B4" s="40" t="s">
        <v>0</v>
      </c>
      <c r="C4" s="40" t="s">
        <v>2019</v>
      </c>
    </row>
    <row r="5" customFormat="false" ht="24.95" hidden="false" customHeight="true" outlineLevel="0" collapsed="false">
      <c r="A5" s="41" t="s">
        <v>2020</v>
      </c>
      <c r="B5" s="42" t="n">
        <v>16425</v>
      </c>
      <c r="C5" s="43"/>
    </row>
    <row r="6" customFormat="false" ht="24.95" hidden="false" customHeight="true" outlineLevel="0" collapsed="false">
      <c r="A6" s="44" t="s">
        <v>1963</v>
      </c>
      <c r="B6" s="45" t="n">
        <v>3179</v>
      </c>
      <c r="C6" s="43"/>
    </row>
    <row r="7" customFormat="false" ht="24.95" hidden="false" customHeight="true" outlineLevel="0" collapsed="false">
      <c r="A7" s="44" t="s">
        <v>1966</v>
      </c>
      <c r="B7" s="45" t="n">
        <v>986</v>
      </c>
      <c r="C7" s="43"/>
    </row>
    <row r="8" customFormat="false" ht="24.95" hidden="false" customHeight="true" outlineLevel="0" collapsed="false">
      <c r="A8" s="44" t="s">
        <v>1969</v>
      </c>
      <c r="B8" s="45" t="n">
        <v>28</v>
      </c>
      <c r="C8" s="43"/>
    </row>
    <row r="9" customFormat="false" ht="24.95" hidden="false" customHeight="true" outlineLevel="0" collapsed="false">
      <c r="A9" s="44" t="s">
        <v>1972</v>
      </c>
      <c r="B9" s="45" t="n">
        <v>100</v>
      </c>
      <c r="C9" s="43"/>
    </row>
    <row r="10" customFormat="false" ht="24.95" hidden="false" customHeight="true" outlineLevel="0" collapsed="false">
      <c r="A10" s="44" t="s">
        <v>1978</v>
      </c>
      <c r="B10" s="45" t="n">
        <v>557</v>
      </c>
      <c r="C10" s="43"/>
    </row>
    <row r="11" customFormat="false" ht="24.95" hidden="false" customHeight="true" outlineLevel="0" collapsed="false">
      <c r="A11" s="44" t="s">
        <v>1984</v>
      </c>
      <c r="B11" s="45" t="n">
        <v>2395</v>
      </c>
      <c r="C11" s="43"/>
    </row>
    <row r="12" customFormat="false" ht="24.95" hidden="false" customHeight="true" outlineLevel="0" collapsed="false">
      <c r="A12" s="44" t="s">
        <v>1987</v>
      </c>
      <c r="B12" s="45" t="n">
        <v>2040</v>
      </c>
      <c r="C12" s="43"/>
    </row>
    <row r="13" customFormat="false" ht="24.95" hidden="false" customHeight="true" outlineLevel="0" collapsed="false">
      <c r="A13" s="44" t="s">
        <v>1990</v>
      </c>
      <c r="B13" s="45" t="n">
        <v>98</v>
      </c>
      <c r="C13" s="43"/>
    </row>
    <row r="14" customFormat="false" ht="24.95" hidden="false" customHeight="true" outlineLevel="0" collapsed="false">
      <c r="A14" s="44" t="s">
        <v>2005</v>
      </c>
      <c r="B14" s="45" t="n">
        <v>3118</v>
      </c>
      <c r="C14" s="43"/>
    </row>
    <row r="15" customFormat="false" ht="24.95" hidden="false" customHeight="true" outlineLevel="0" collapsed="false">
      <c r="A15" s="44" t="s">
        <v>2014</v>
      </c>
      <c r="B15" s="45" t="n">
        <v>160</v>
      </c>
      <c r="C15" s="43"/>
    </row>
    <row r="16" customFormat="false" ht="24.95" hidden="false" customHeight="true" outlineLevel="0" collapsed="false">
      <c r="A16" s="44" t="s">
        <v>1943</v>
      </c>
      <c r="B16" s="45" t="n">
        <v>3764</v>
      </c>
      <c r="C16" s="43"/>
    </row>
    <row r="17" customFormat="false" ht="24.95" hidden="false" customHeight="true" outlineLevel="0" collapsed="false">
      <c r="A17" s="46"/>
      <c r="B17" s="46"/>
      <c r="C17" s="46"/>
    </row>
    <row r="18" customFormat="false" ht="24.95" hidden="false" customHeight="true" outlineLevel="0" collapsed="false">
      <c r="A18" s="47" t="s">
        <v>2021</v>
      </c>
      <c r="B18" s="46"/>
      <c r="C18" s="46"/>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2T08:00:16Z</dcterms:created>
  <dc:creator>Administrator</dc:creator>
  <dc:description/>
  <dc:language>en-US</dc:language>
  <cp:lastModifiedBy>Sky123.Org</cp:lastModifiedBy>
  <dcterms:modified xsi:type="dcterms:W3CDTF">2019-09-23T06:43:27Z</dcterms:modified>
  <cp:revision>0</cp:revision>
  <dc:subject/>
  <dc:title/>
</cp:coreProperties>
</file>