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科学技术局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6</t>
  </si>
  <si>
    <t xml:space="preserve">20601</t>
  </si>
  <si>
    <t xml:space="preserve">科学技术管理事务</t>
  </si>
  <si>
    <t xml:space="preserve">20604</t>
  </si>
  <si>
    <t xml:space="preserve">技术研究与开发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2867.83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2877.83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2867.83</v>
      </c>
      <c r="C33" s="26" t="s">
        <v>35</v>
      </c>
      <c r="D33" s="19" t="n">
        <v>2877.83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1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2877.83</v>
      </c>
      <c r="C37" s="33" t="s">
        <v>40</v>
      </c>
      <c r="D37" s="19" t="n">
        <f aca="false">SUM(D33:D34)</f>
        <v>2877.83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2867.83</v>
      </c>
      <c r="E9" s="48" t="n">
        <v>57.83</v>
      </c>
      <c r="F9" s="48" t="n">
        <v>281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57.83</v>
      </c>
      <c r="E10" s="48" t="n">
        <v>57.83</v>
      </c>
      <c r="F10" s="48" t="n">
        <v>0</v>
      </c>
      <c r="G10" s="49" t="n">
        <v>0</v>
      </c>
      <c r="H10" s="13"/>
    </row>
    <row r="11" customFormat="false" ht="18.75" hidden="false" customHeight="true" outlineLevel="0" collapsed="false">
      <c r="A11" s="45" t="s">
        <v>52</v>
      </c>
      <c r="B11" s="46" t="s">
        <v>55</v>
      </c>
      <c r="C11" s="50" t="s">
        <v>56</v>
      </c>
      <c r="D11" s="48" t="n">
        <v>2810</v>
      </c>
      <c r="E11" s="48" t="n">
        <v>0</v>
      </c>
      <c r="F11" s="48" t="n">
        <v>2810</v>
      </c>
      <c r="G11" s="49" t="n">
        <v>0</v>
      </c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7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8</v>
      </c>
      <c r="B6" s="55" t="s">
        <v>59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60</v>
      </c>
      <c r="B8" s="19" t="n">
        <v>2.48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61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2</v>
      </c>
      <c r="B10" s="19" t="n">
        <v>0.01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3</v>
      </c>
      <c r="B11" s="20" t="n">
        <v>2.47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4</v>
      </c>
      <c r="B12" s="12" t="n">
        <v>2.47</v>
      </c>
      <c r="C12" s="67"/>
      <c r="I12" s="63"/>
      <c r="L12" s="63"/>
    </row>
    <row r="13" s="61" customFormat="true" ht="31.5" hidden="false" customHeight="true" outlineLevel="0" collapsed="false">
      <c r="A13" s="68" t="s">
        <v>65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4-10-28T08:39:08Z</dcterms:modified>
  <cp:revision>0</cp:revision>
  <dc:subject/>
  <dc:title/>
</cp:coreProperties>
</file>