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001</t>
  </si>
  <si>
    <t xml:space="preserve">乌市第六十四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10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第六十四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07.2</v>
      </c>
      <c r="C6" s="20" t="s">
        <v>10</v>
      </c>
      <c r="D6" s="19" t="n">
        <v>0</v>
      </c>
      <c r="E6" s="21" t="s">
        <v>11</v>
      </c>
      <c r="F6" s="19" t="n">
        <v>371.98</v>
      </c>
    </row>
    <row r="7" customFormat="false" ht="15" hidden="false" customHeight="true" outlineLevel="0" collapsed="false">
      <c r="A7" s="22" t="s">
        <v>12</v>
      </c>
      <c r="B7" s="19" t="n">
        <v>707.2</v>
      </c>
      <c r="C7" s="20" t="s">
        <v>13</v>
      </c>
      <c r="D7" s="19" t="n">
        <v>0</v>
      </c>
      <c r="E7" s="21" t="s">
        <v>14</v>
      </c>
      <c r="F7" s="19" t="n">
        <v>147.8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87.4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656.49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0.7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07.2</v>
      </c>
      <c r="C34" s="41" t="s">
        <v>57</v>
      </c>
      <c r="D34" s="40" t="n">
        <v>707.2</v>
      </c>
      <c r="E34" s="41" t="s">
        <v>57</v>
      </c>
      <c r="F34" s="40" t="n">
        <v>707.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42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42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07.2</v>
      </c>
      <c r="D7" s="61" t="n">
        <v>707.2</v>
      </c>
      <c r="E7" s="62" t="n">
        <v>707.2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707.2</v>
      </c>
      <c r="D8" s="61" t="n">
        <v>707.2</v>
      </c>
      <c r="E8" s="62" t="n">
        <v>707.2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07.2</v>
      </c>
      <c r="G7" s="62" t="n">
        <v>707.2</v>
      </c>
      <c r="H7" s="62" t="n">
        <v>707.2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707.2</v>
      </c>
      <c r="G8" s="62" t="n">
        <v>707.2</v>
      </c>
      <c r="H8" s="62" t="n">
        <v>707.2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56.49</v>
      </c>
      <c r="G9" s="62" t="n">
        <v>656.49</v>
      </c>
      <c r="H9" s="62" t="n">
        <v>656.4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56.49</v>
      </c>
      <c r="G10" s="62" t="n">
        <v>656.49</v>
      </c>
      <c r="H10" s="62" t="n">
        <v>656.4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56.49</v>
      </c>
      <c r="G11" s="62" t="n">
        <v>656.49</v>
      </c>
      <c r="H11" s="62" t="n">
        <v>656.4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50.71</v>
      </c>
      <c r="G12" s="62" t="n">
        <v>50.71</v>
      </c>
      <c r="H12" s="62" t="n">
        <v>50.71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50.71</v>
      </c>
      <c r="G13" s="62" t="n">
        <v>50.71</v>
      </c>
      <c r="H13" s="62" t="n">
        <v>50.7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50.71</v>
      </c>
      <c r="G14" s="62" t="n">
        <v>50.71</v>
      </c>
      <c r="H14" s="62" t="n">
        <v>50.7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07.2</v>
      </c>
      <c r="G7" s="61" t="n">
        <v>371.98</v>
      </c>
      <c r="H7" s="62" t="n">
        <v>147.81</v>
      </c>
      <c r="I7" s="62" t="n">
        <v>187.4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707.2</v>
      </c>
      <c r="G8" s="61" t="n">
        <v>371.98</v>
      </c>
      <c r="H8" s="62" t="n">
        <v>147.81</v>
      </c>
      <c r="I8" s="62" t="n">
        <v>187.4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56.49</v>
      </c>
      <c r="G9" s="61" t="n">
        <v>321.27</v>
      </c>
      <c r="H9" s="62" t="n">
        <v>147.81</v>
      </c>
      <c r="I9" s="62" t="n">
        <v>187.4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656.49</v>
      </c>
      <c r="G10" s="61" t="n">
        <v>321.27</v>
      </c>
      <c r="H10" s="62" t="n">
        <v>147.81</v>
      </c>
      <c r="I10" s="62" t="n">
        <v>187.4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56.49</v>
      </c>
      <c r="G11" s="61" t="n">
        <v>321.27</v>
      </c>
      <c r="H11" s="62" t="n">
        <v>147.81</v>
      </c>
      <c r="I11" s="62" t="n">
        <v>187.4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50.71</v>
      </c>
      <c r="G12" s="61" t="n">
        <v>50.7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50.71</v>
      </c>
      <c r="G13" s="61" t="n">
        <v>50.7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50.71</v>
      </c>
      <c r="G14" s="61" t="n">
        <v>50.7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71.98</v>
      </c>
      <c r="G8" s="114" t="n">
        <v>109.49</v>
      </c>
      <c r="H8" s="114" t="n">
        <v>33.16</v>
      </c>
      <c r="I8" s="114" t="n">
        <v>33.16</v>
      </c>
      <c r="J8" s="115" t="n">
        <v>0</v>
      </c>
      <c r="K8" s="116" t="n">
        <v>0</v>
      </c>
      <c r="L8" s="115" t="n">
        <v>0</v>
      </c>
      <c r="M8" s="115" t="n">
        <v>55.91</v>
      </c>
      <c r="N8" s="115" t="n">
        <v>2.74</v>
      </c>
      <c r="O8" s="114" t="n">
        <v>1.37</v>
      </c>
      <c r="P8" s="115" t="n">
        <v>2.2</v>
      </c>
      <c r="Q8" s="116" t="n">
        <v>31.96</v>
      </c>
      <c r="R8" s="114" t="n">
        <v>24.7</v>
      </c>
      <c r="S8" s="115" t="n">
        <v>7.26</v>
      </c>
      <c r="T8" s="116" t="n">
        <v>7.1</v>
      </c>
      <c r="U8" s="114" t="n">
        <v>5.49</v>
      </c>
      <c r="V8" s="114" t="n">
        <v>1.61</v>
      </c>
      <c r="W8" s="117" t="n">
        <v>10.54</v>
      </c>
      <c r="X8" s="117" t="n">
        <v>0</v>
      </c>
      <c r="Y8" s="118" t="n">
        <v>122.66</v>
      </c>
      <c r="Z8" s="119" t="n">
        <v>73.68</v>
      </c>
      <c r="AA8" s="120" t="n">
        <v>48.98</v>
      </c>
      <c r="AB8" s="120" t="n">
        <v>50.71</v>
      </c>
      <c r="AC8" s="118" t="n">
        <v>0</v>
      </c>
      <c r="AD8" s="118" t="n">
        <v>0.0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71.98</v>
      </c>
      <c r="G9" s="114" t="n">
        <v>109.49</v>
      </c>
      <c r="H9" s="114" t="n">
        <v>33.16</v>
      </c>
      <c r="I9" s="114" t="n">
        <v>33.16</v>
      </c>
      <c r="J9" s="115" t="n">
        <v>0</v>
      </c>
      <c r="K9" s="116" t="n">
        <v>0</v>
      </c>
      <c r="L9" s="115" t="n">
        <v>0</v>
      </c>
      <c r="M9" s="115" t="n">
        <v>55.91</v>
      </c>
      <c r="N9" s="115" t="n">
        <v>2.74</v>
      </c>
      <c r="O9" s="114" t="n">
        <v>1.37</v>
      </c>
      <c r="P9" s="115" t="n">
        <v>2.2</v>
      </c>
      <c r="Q9" s="116" t="n">
        <v>31.96</v>
      </c>
      <c r="R9" s="114" t="n">
        <v>24.7</v>
      </c>
      <c r="S9" s="115" t="n">
        <v>7.26</v>
      </c>
      <c r="T9" s="116" t="n">
        <v>7.1</v>
      </c>
      <c r="U9" s="114" t="n">
        <v>5.49</v>
      </c>
      <c r="V9" s="114" t="n">
        <v>1.61</v>
      </c>
      <c r="W9" s="117" t="n">
        <v>10.54</v>
      </c>
      <c r="X9" s="117" t="n">
        <v>0</v>
      </c>
      <c r="Y9" s="118" t="n">
        <v>122.66</v>
      </c>
      <c r="Z9" s="119" t="n">
        <v>73.68</v>
      </c>
      <c r="AA9" s="120" t="n">
        <v>48.98</v>
      </c>
      <c r="AB9" s="120" t="n">
        <v>50.71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21.27</v>
      </c>
      <c r="G10" s="114" t="n">
        <v>109.49</v>
      </c>
      <c r="H10" s="114" t="n">
        <v>33.16</v>
      </c>
      <c r="I10" s="114" t="n">
        <v>33.16</v>
      </c>
      <c r="J10" s="115" t="n">
        <v>0</v>
      </c>
      <c r="K10" s="116" t="n">
        <v>0</v>
      </c>
      <c r="L10" s="115" t="n">
        <v>0</v>
      </c>
      <c r="M10" s="115" t="n">
        <v>55.91</v>
      </c>
      <c r="N10" s="115" t="n">
        <v>2.74</v>
      </c>
      <c r="O10" s="114" t="n">
        <v>1.37</v>
      </c>
      <c r="P10" s="115" t="n">
        <v>2.2</v>
      </c>
      <c r="Q10" s="116" t="n">
        <v>31.96</v>
      </c>
      <c r="R10" s="114" t="n">
        <v>24.7</v>
      </c>
      <c r="S10" s="115" t="n">
        <v>7.26</v>
      </c>
      <c r="T10" s="116" t="n">
        <v>7.1</v>
      </c>
      <c r="U10" s="114" t="n">
        <v>5.49</v>
      </c>
      <c r="V10" s="114" t="n">
        <v>1.61</v>
      </c>
      <c r="W10" s="117" t="n">
        <v>10.54</v>
      </c>
      <c r="X10" s="117" t="n">
        <v>0</v>
      </c>
      <c r="Y10" s="118" t="n">
        <v>122.66</v>
      </c>
      <c r="Z10" s="119" t="n">
        <v>73.68</v>
      </c>
      <c r="AA10" s="120" t="n">
        <v>48.98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21.27</v>
      </c>
      <c r="G11" s="114" t="n">
        <v>109.49</v>
      </c>
      <c r="H11" s="114" t="n">
        <v>33.16</v>
      </c>
      <c r="I11" s="114" t="n">
        <v>33.16</v>
      </c>
      <c r="J11" s="115" t="n">
        <v>0</v>
      </c>
      <c r="K11" s="116" t="n">
        <v>0</v>
      </c>
      <c r="L11" s="115" t="n">
        <v>0</v>
      </c>
      <c r="M11" s="115" t="n">
        <v>55.91</v>
      </c>
      <c r="N11" s="115" t="n">
        <v>2.74</v>
      </c>
      <c r="O11" s="114" t="n">
        <v>1.37</v>
      </c>
      <c r="P11" s="115" t="n">
        <v>2.2</v>
      </c>
      <c r="Q11" s="116" t="n">
        <v>31.96</v>
      </c>
      <c r="R11" s="114" t="n">
        <v>24.7</v>
      </c>
      <c r="S11" s="115" t="n">
        <v>7.26</v>
      </c>
      <c r="T11" s="116" t="n">
        <v>7.1</v>
      </c>
      <c r="U11" s="114" t="n">
        <v>5.49</v>
      </c>
      <c r="V11" s="114" t="n">
        <v>1.61</v>
      </c>
      <c r="W11" s="117" t="n">
        <v>10.54</v>
      </c>
      <c r="X11" s="117" t="n">
        <v>0</v>
      </c>
      <c r="Y11" s="118" t="n">
        <v>122.66</v>
      </c>
      <c r="Z11" s="119" t="n">
        <v>73.68</v>
      </c>
      <c r="AA11" s="120" t="n">
        <v>48.98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321.27</v>
      </c>
      <c r="G12" s="114" t="n">
        <v>109.49</v>
      </c>
      <c r="H12" s="114" t="n">
        <v>33.16</v>
      </c>
      <c r="I12" s="114" t="n">
        <v>33.16</v>
      </c>
      <c r="J12" s="115" t="n">
        <v>0</v>
      </c>
      <c r="K12" s="116" t="n">
        <v>0</v>
      </c>
      <c r="L12" s="115" t="n">
        <v>0</v>
      </c>
      <c r="M12" s="115" t="n">
        <v>55.91</v>
      </c>
      <c r="N12" s="115" t="n">
        <v>2.74</v>
      </c>
      <c r="O12" s="114" t="n">
        <v>1.37</v>
      </c>
      <c r="P12" s="115" t="n">
        <v>2.2</v>
      </c>
      <c r="Q12" s="116" t="n">
        <v>31.96</v>
      </c>
      <c r="R12" s="114" t="n">
        <v>24.7</v>
      </c>
      <c r="S12" s="115" t="n">
        <v>7.26</v>
      </c>
      <c r="T12" s="116" t="n">
        <v>7.1</v>
      </c>
      <c r="U12" s="114" t="n">
        <v>5.49</v>
      </c>
      <c r="V12" s="114" t="n">
        <v>1.61</v>
      </c>
      <c r="W12" s="117" t="n">
        <v>10.54</v>
      </c>
      <c r="X12" s="117" t="n">
        <v>0</v>
      </c>
      <c r="Y12" s="118" t="n">
        <v>122.66</v>
      </c>
      <c r="Z12" s="119" t="n">
        <v>73.68</v>
      </c>
      <c r="AA12" s="120" t="n">
        <v>48.98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50.71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0.71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50.71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0.71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50.71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0.71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06.21</v>
      </c>
      <c r="G8" s="23" t="n">
        <v>11.41</v>
      </c>
      <c r="H8" s="23" t="n">
        <v>0</v>
      </c>
      <c r="I8" s="23" t="n">
        <v>0</v>
      </c>
      <c r="J8" s="23" t="n">
        <v>0</v>
      </c>
      <c r="K8" s="23" t="n">
        <v>2.85</v>
      </c>
      <c r="L8" s="62" t="n">
        <v>3.67</v>
      </c>
      <c r="M8" s="23" t="n">
        <v>2.86</v>
      </c>
      <c r="N8" s="61" t="n">
        <v>2.04</v>
      </c>
      <c r="O8" s="23" t="n">
        <v>0.82</v>
      </c>
      <c r="P8" s="23" t="n">
        <v>21.3</v>
      </c>
      <c r="Q8" s="23" t="n">
        <v>1.63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.66</v>
      </c>
      <c r="Y8" s="61" t="n">
        <v>2.28</v>
      </c>
      <c r="Z8" s="23" t="n">
        <v>0.38</v>
      </c>
      <c r="AA8" s="61" t="n">
        <v>2.85</v>
      </c>
      <c r="AB8" s="23" t="n">
        <v>7.34</v>
      </c>
      <c r="AC8" s="63" t="n">
        <v>1.22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06.21</v>
      </c>
      <c r="G9" s="23" t="n">
        <v>11.41</v>
      </c>
      <c r="H9" s="23" t="n">
        <v>0</v>
      </c>
      <c r="I9" s="23" t="n">
        <v>0</v>
      </c>
      <c r="J9" s="23" t="n">
        <v>0</v>
      </c>
      <c r="K9" s="23" t="n">
        <v>2.85</v>
      </c>
      <c r="L9" s="62" t="n">
        <v>3.67</v>
      </c>
      <c r="M9" s="23" t="n">
        <v>2.86</v>
      </c>
      <c r="N9" s="61" t="n">
        <v>2.04</v>
      </c>
      <c r="O9" s="23" t="n">
        <v>0.82</v>
      </c>
      <c r="P9" s="23" t="n">
        <v>21.3</v>
      </c>
      <c r="Q9" s="23" t="n">
        <v>1.63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.66</v>
      </c>
      <c r="Y9" s="61" t="n">
        <v>2.28</v>
      </c>
      <c r="Z9" s="23" t="n">
        <v>0.38</v>
      </c>
      <c r="AA9" s="61" t="n">
        <v>2.85</v>
      </c>
      <c r="AB9" s="23" t="n">
        <v>7.34</v>
      </c>
      <c r="AC9" s="63" t="n">
        <v>1.22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06.21</v>
      </c>
      <c r="G10" s="23" t="n">
        <v>11.41</v>
      </c>
      <c r="H10" s="23" t="n">
        <v>0</v>
      </c>
      <c r="I10" s="23" t="n">
        <v>0</v>
      </c>
      <c r="J10" s="23" t="n">
        <v>0</v>
      </c>
      <c r="K10" s="23" t="n">
        <v>2.85</v>
      </c>
      <c r="L10" s="62" t="n">
        <v>3.67</v>
      </c>
      <c r="M10" s="23" t="n">
        <v>2.86</v>
      </c>
      <c r="N10" s="61" t="n">
        <v>2.04</v>
      </c>
      <c r="O10" s="23" t="n">
        <v>0.82</v>
      </c>
      <c r="P10" s="23" t="n">
        <v>21.3</v>
      </c>
      <c r="Q10" s="23" t="n">
        <v>1.63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.66</v>
      </c>
      <c r="Y10" s="61" t="n">
        <v>2.28</v>
      </c>
      <c r="Z10" s="23" t="n">
        <v>0.38</v>
      </c>
      <c r="AA10" s="61" t="n">
        <v>2.85</v>
      </c>
      <c r="AB10" s="23" t="n">
        <v>7.34</v>
      </c>
      <c r="AC10" s="63" t="n">
        <v>1.22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06.21</v>
      </c>
      <c r="G11" s="23" t="n">
        <v>11.41</v>
      </c>
      <c r="H11" s="23" t="n">
        <v>0</v>
      </c>
      <c r="I11" s="23" t="n">
        <v>0</v>
      </c>
      <c r="J11" s="23" t="n">
        <v>0</v>
      </c>
      <c r="K11" s="23" t="n">
        <v>2.85</v>
      </c>
      <c r="L11" s="62" t="n">
        <v>3.67</v>
      </c>
      <c r="M11" s="23" t="n">
        <v>2.86</v>
      </c>
      <c r="N11" s="61" t="n">
        <v>2.04</v>
      </c>
      <c r="O11" s="23" t="n">
        <v>0.82</v>
      </c>
      <c r="P11" s="23" t="n">
        <v>21.3</v>
      </c>
      <c r="Q11" s="23" t="n">
        <v>1.63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.66</v>
      </c>
      <c r="Y11" s="61" t="n">
        <v>2.28</v>
      </c>
      <c r="Z11" s="23" t="n">
        <v>0.38</v>
      </c>
      <c r="AA11" s="61" t="n">
        <v>2.85</v>
      </c>
      <c r="AB11" s="23" t="n">
        <v>7.34</v>
      </c>
      <c r="AC11" s="63" t="n">
        <v>1.22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06.21</v>
      </c>
      <c r="G12" s="23" t="n">
        <v>11.41</v>
      </c>
      <c r="H12" s="23" t="n">
        <v>0</v>
      </c>
      <c r="I12" s="23" t="n">
        <v>0</v>
      </c>
      <c r="J12" s="23" t="n">
        <v>0</v>
      </c>
      <c r="K12" s="23" t="n">
        <v>2.85</v>
      </c>
      <c r="L12" s="62" t="n">
        <v>3.67</v>
      </c>
      <c r="M12" s="23" t="n">
        <v>2.86</v>
      </c>
      <c r="N12" s="61" t="n">
        <v>2.04</v>
      </c>
      <c r="O12" s="23" t="n">
        <v>0.82</v>
      </c>
      <c r="P12" s="23" t="n">
        <v>21.3</v>
      </c>
      <c r="Q12" s="23" t="n">
        <v>1.63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2.66</v>
      </c>
      <c r="Y12" s="61" t="n">
        <v>2.28</v>
      </c>
      <c r="Z12" s="23" t="n">
        <v>0.38</v>
      </c>
      <c r="AA12" s="61" t="n">
        <v>2.85</v>
      </c>
      <c r="AB12" s="23" t="n">
        <v>7.34</v>
      </c>
      <c r="AC12" s="63" t="n">
        <v>1.22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1.42</v>
      </c>
      <c r="H7" s="62" t="n">
        <v>5.31</v>
      </c>
      <c r="I7" s="23" t="n">
        <v>6.11</v>
      </c>
      <c r="J7" s="151" t="n">
        <v>0.42</v>
      </c>
      <c r="K7" s="151" t="n">
        <v>2.04</v>
      </c>
      <c r="L7" s="151" t="n">
        <v>0</v>
      </c>
      <c r="M7" s="151" t="n">
        <v>0</v>
      </c>
      <c r="N7" s="151" t="n">
        <v>0.82</v>
      </c>
      <c r="O7" s="151" t="n">
        <v>0</v>
      </c>
      <c r="P7" s="151" t="n">
        <v>1.52</v>
      </c>
      <c r="Q7" s="115" t="n">
        <v>6.37</v>
      </c>
      <c r="R7" s="23" t="n">
        <v>10.4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1.42</v>
      </c>
      <c r="H8" s="62" t="n">
        <v>5.31</v>
      </c>
      <c r="I8" s="23" t="n">
        <v>6.11</v>
      </c>
      <c r="J8" s="151" t="n">
        <v>0.42</v>
      </c>
      <c r="K8" s="151" t="n">
        <v>2.04</v>
      </c>
      <c r="L8" s="151" t="n">
        <v>0</v>
      </c>
      <c r="M8" s="151" t="n">
        <v>0</v>
      </c>
      <c r="N8" s="151" t="n">
        <v>0.82</v>
      </c>
      <c r="O8" s="151" t="n">
        <v>0</v>
      </c>
      <c r="P8" s="151" t="n">
        <v>1.52</v>
      </c>
      <c r="Q8" s="115" t="n">
        <v>6.37</v>
      </c>
      <c r="R8" s="23" t="n">
        <v>10.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1.42</v>
      </c>
      <c r="H9" s="62" t="n">
        <v>5.31</v>
      </c>
      <c r="I9" s="23" t="n">
        <v>6.11</v>
      </c>
      <c r="J9" s="151" t="n">
        <v>0.42</v>
      </c>
      <c r="K9" s="151" t="n">
        <v>2.04</v>
      </c>
      <c r="L9" s="151" t="n">
        <v>0</v>
      </c>
      <c r="M9" s="151" t="n">
        <v>0</v>
      </c>
      <c r="N9" s="151" t="n">
        <v>0.82</v>
      </c>
      <c r="O9" s="151" t="n">
        <v>0</v>
      </c>
      <c r="P9" s="151" t="n">
        <v>1.52</v>
      </c>
      <c r="Q9" s="115" t="n">
        <v>6.37</v>
      </c>
      <c r="R9" s="23" t="n">
        <v>10.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1.42</v>
      </c>
      <c r="H10" s="62" t="n">
        <v>5.31</v>
      </c>
      <c r="I10" s="23" t="n">
        <v>6.11</v>
      </c>
      <c r="J10" s="151" t="n">
        <v>0.42</v>
      </c>
      <c r="K10" s="151" t="n">
        <v>2.04</v>
      </c>
      <c r="L10" s="151" t="n">
        <v>0</v>
      </c>
      <c r="M10" s="151" t="n">
        <v>0</v>
      </c>
      <c r="N10" s="151" t="n">
        <v>0.82</v>
      </c>
      <c r="O10" s="151" t="n">
        <v>0</v>
      </c>
      <c r="P10" s="151" t="n">
        <v>1.52</v>
      </c>
      <c r="Q10" s="115" t="n">
        <v>6.37</v>
      </c>
      <c r="R10" s="23" t="n">
        <v>10.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1.42</v>
      </c>
      <c r="H11" s="62" t="n">
        <v>5.31</v>
      </c>
      <c r="I11" s="23" t="n">
        <v>6.11</v>
      </c>
      <c r="J11" s="151" t="n">
        <v>0.42</v>
      </c>
      <c r="K11" s="151" t="n">
        <v>2.04</v>
      </c>
      <c r="L11" s="151" t="n">
        <v>0</v>
      </c>
      <c r="M11" s="151" t="n">
        <v>0</v>
      </c>
      <c r="N11" s="151" t="n">
        <v>0.82</v>
      </c>
      <c r="O11" s="151" t="n">
        <v>0</v>
      </c>
      <c r="P11" s="151" t="n">
        <v>1.52</v>
      </c>
      <c r="Q11" s="115" t="n">
        <v>6.37</v>
      </c>
      <c r="R11" s="23" t="n">
        <v>10.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3.8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3.23</v>
      </c>
      <c r="N7" s="119" t="n">
        <v>0</v>
      </c>
      <c r="O7" s="120" t="n">
        <v>0</v>
      </c>
      <c r="P7" s="118" t="n">
        <v>0.98</v>
      </c>
      <c r="Q7" s="119" t="n">
        <v>2.2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65.75</v>
      </c>
      <c r="X7" s="62" t="n">
        <v>41.79</v>
      </c>
      <c r="Y7" s="62" t="n">
        <v>0</v>
      </c>
      <c r="Z7" s="62" t="n">
        <v>5.15</v>
      </c>
      <c r="AA7" s="23" t="n">
        <v>7.8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3.8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23</v>
      </c>
      <c r="N8" s="119" t="n">
        <v>0</v>
      </c>
      <c r="O8" s="120" t="n">
        <v>0</v>
      </c>
      <c r="P8" s="118" t="n">
        <v>0.98</v>
      </c>
      <c r="Q8" s="119" t="n">
        <v>2.25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65.75</v>
      </c>
      <c r="X8" s="62" t="n">
        <v>41.79</v>
      </c>
      <c r="Y8" s="62" t="n">
        <v>0</v>
      </c>
      <c r="Z8" s="62" t="n">
        <v>5.15</v>
      </c>
      <c r="AA8" s="23" t="n">
        <v>7.89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3.8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23</v>
      </c>
      <c r="N9" s="119" t="n">
        <v>0</v>
      </c>
      <c r="O9" s="120" t="n">
        <v>0</v>
      </c>
      <c r="P9" s="118" t="n">
        <v>0.98</v>
      </c>
      <c r="Q9" s="119" t="n">
        <v>2.25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65.75</v>
      </c>
      <c r="X9" s="62" t="n">
        <v>41.79</v>
      </c>
      <c r="Y9" s="62" t="n">
        <v>0</v>
      </c>
      <c r="Z9" s="62" t="n">
        <v>5.15</v>
      </c>
      <c r="AA9" s="23" t="n">
        <v>7.89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3.8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23</v>
      </c>
      <c r="N10" s="119" t="n">
        <v>0</v>
      </c>
      <c r="O10" s="120" t="n">
        <v>0</v>
      </c>
      <c r="P10" s="118" t="n">
        <v>0.98</v>
      </c>
      <c r="Q10" s="119" t="n">
        <v>2.25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65.75</v>
      </c>
      <c r="X10" s="62" t="n">
        <v>41.79</v>
      </c>
      <c r="Y10" s="62" t="n">
        <v>0</v>
      </c>
      <c r="Z10" s="62" t="n">
        <v>5.15</v>
      </c>
      <c r="AA10" s="23" t="n">
        <v>7.89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23.8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23</v>
      </c>
      <c r="N11" s="119" t="n">
        <v>0</v>
      </c>
      <c r="O11" s="120" t="n">
        <v>0</v>
      </c>
      <c r="P11" s="118" t="n">
        <v>0.98</v>
      </c>
      <c r="Q11" s="119" t="n">
        <v>2.25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65.75</v>
      </c>
      <c r="X11" s="62" t="n">
        <v>41.79</v>
      </c>
      <c r="Y11" s="62" t="n">
        <v>0</v>
      </c>
      <c r="Z11" s="62" t="n">
        <v>5.15</v>
      </c>
      <c r="AA11" s="23" t="n">
        <v>7.89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56:53Z</dcterms:created>
  <dc:creator/>
  <dc:description/>
  <dc:language>en-US</dc:language>
  <cp:lastModifiedBy>Administrator</cp:lastModifiedBy>
  <dcterms:modified xsi:type="dcterms:W3CDTF">2025-02-11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6F3BF0B6243789B4AC56255C1E4FB_12</vt:lpwstr>
  </property>
  <property fmtid="{D5CDD505-2E9C-101B-9397-08002B2CF9AE}" pid="3" name="KSOProductBuildVer">
    <vt:lpwstr>2052-12.1.0.20260</vt:lpwstr>
  </property>
</Properties>
</file>