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601</t>
  </si>
  <si>
    <t xml:space="preserve">乌市第三十二中学（初中）</t>
  </si>
  <si>
    <t xml:space="preserve">03301602</t>
  </si>
  <si>
    <t xml:space="preserve">乌市第三十二中学（小学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1601</t>
  </si>
  <si>
    <t xml:space="preserve">      小学教育</t>
  </si>
  <si>
    <t xml:space="preserve">03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033016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16</t>
  </si>
  <si>
    <t xml:space="preserve">乌市第三十二中学</t>
  </si>
  <si>
    <t xml:space="preserve">  0330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第三十二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82.48</v>
      </c>
      <c r="C6" s="20" t="s">
        <v>10</v>
      </c>
      <c r="D6" s="19" t="n">
        <v>0</v>
      </c>
      <c r="E6" s="21" t="s">
        <v>11</v>
      </c>
      <c r="F6" s="19" t="n">
        <v>640.99</v>
      </c>
    </row>
    <row r="7" customFormat="false" ht="15" hidden="false" customHeight="true" outlineLevel="0" collapsed="false">
      <c r="A7" s="22" t="s">
        <v>12</v>
      </c>
      <c r="B7" s="19" t="n">
        <v>1182.48</v>
      </c>
      <c r="C7" s="20" t="s">
        <v>13</v>
      </c>
      <c r="D7" s="19" t="n">
        <v>0</v>
      </c>
      <c r="E7" s="21" t="s">
        <v>14</v>
      </c>
      <c r="F7" s="19" t="n">
        <v>263.5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77.9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96.98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5.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82.48</v>
      </c>
      <c r="C34" s="41" t="s">
        <v>57</v>
      </c>
      <c r="D34" s="40" t="n">
        <v>1182.48</v>
      </c>
      <c r="E34" s="41" t="s">
        <v>57</v>
      </c>
      <c r="F34" s="40" t="n">
        <v>1182.4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6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66</v>
      </c>
      <c r="C10" s="192"/>
    </row>
    <row r="11" customFormat="false" ht="27" hidden="false" customHeight="true" outlineLevel="0" collapsed="false">
      <c r="A11" s="196" t="s">
        <v>238</v>
      </c>
      <c r="B11" s="23" t="n">
        <v>0</v>
      </c>
      <c r="C11" s="192"/>
    </row>
    <row r="12" customFormat="false" ht="27" hidden="false" customHeight="true" outlineLevel="0" collapsed="false">
      <c r="A12" s="197" t="s">
        <v>239</v>
      </c>
      <c r="B12" s="29" t="n">
        <v>0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82.48</v>
      </c>
      <c r="D7" s="61" t="n">
        <v>1182.48</v>
      </c>
      <c r="E7" s="62" t="n">
        <v>1182.4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808.03</v>
      </c>
      <c r="D8" s="61" t="n">
        <v>808.03</v>
      </c>
      <c r="E8" s="62" t="n">
        <v>808.03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374.45</v>
      </c>
      <c r="D9" s="61" t="n">
        <v>374.45</v>
      </c>
      <c r="E9" s="62" t="n">
        <v>374.45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82.48</v>
      </c>
      <c r="G7" s="62" t="n">
        <v>1182.48</v>
      </c>
      <c r="H7" s="62" t="n">
        <v>1182.4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808.03</v>
      </c>
      <c r="G8" s="62" t="n">
        <v>808.03</v>
      </c>
      <c r="H8" s="62" t="n">
        <v>808.03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753.05</v>
      </c>
      <c r="G9" s="62" t="n">
        <v>753.05</v>
      </c>
      <c r="H9" s="62" t="n">
        <v>753.0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753.05</v>
      </c>
      <c r="G10" s="62" t="n">
        <v>753.05</v>
      </c>
      <c r="H10" s="62" t="n">
        <v>753.0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43</v>
      </c>
      <c r="G11" s="62" t="n">
        <v>43</v>
      </c>
      <c r="H11" s="62" t="n">
        <v>4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4</v>
      </c>
      <c r="D12" s="75" t="s">
        <v>92</v>
      </c>
      <c r="E12" s="60" t="s">
        <v>95</v>
      </c>
      <c r="F12" s="62" t="n">
        <v>710.05</v>
      </c>
      <c r="G12" s="62" t="n">
        <v>710.05</v>
      </c>
      <c r="H12" s="62" t="n">
        <v>710.0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54.98</v>
      </c>
      <c r="G13" s="62" t="n">
        <v>54.98</v>
      </c>
      <c r="H13" s="62" t="n">
        <v>54.9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54.98</v>
      </c>
      <c r="G14" s="62" t="n">
        <v>54.98</v>
      </c>
      <c r="H14" s="62" t="n">
        <v>54.9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0</v>
      </c>
      <c r="B15" s="73" t="s">
        <v>101</v>
      </c>
      <c r="C15" s="74" t="s">
        <v>98</v>
      </c>
      <c r="D15" s="75" t="s">
        <v>92</v>
      </c>
      <c r="E15" s="60" t="s">
        <v>102</v>
      </c>
      <c r="F15" s="62" t="n">
        <v>54.98</v>
      </c>
      <c r="G15" s="62" t="n">
        <v>54.98</v>
      </c>
      <c r="H15" s="62" t="n">
        <v>54.98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374.45</v>
      </c>
      <c r="G16" s="62" t="n">
        <v>374.45</v>
      </c>
      <c r="H16" s="62" t="n">
        <v>374.4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343.93</v>
      </c>
      <c r="G17" s="62" t="n">
        <v>343.93</v>
      </c>
      <c r="H17" s="62" t="n">
        <v>343.93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343.93</v>
      </c>
      <c r="G18" s="62" t="n">
        <v>343.93</v>
      </c>
      <c r="H18" s="62" t="n">
        <v>343.93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88</v>
      </c>
      <c r="D19" s="75" t="s">
        <v>103</v>
      </c>
      <c r="E19" s="60" t="s">
        <v>93</v>
      </c>
      <c r="F19" s="62" t="n">
        <v>343.93</v>
      </c>
      <c r="G19" s="62" t="n">
        <v>343.93</v>
      </c>
      <c r="H19" s="62" t="n">
        <v>343.9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62" t="n">
        <v>30.52</v>
      </c>
      <c r="G20" s="62" t="n">
        <v>30.52</v>
      </c>
      <c r="H20" s="62" t="n">
        <v>30.52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99</v>
      </c>
      <c r="F21" s="62" t="n">
        <v>30.52</v>
      </c>
      <c r="G21" s="62" t="n">
        <v>30.52</v>
      </c>
      <c r="H21" s="62" t="n">
        <v>30.52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0</v>
      </c>
      <c r="B22" s="73" t="s">
        <v>101</v>
      </c>
      <c r="C22" s="74" t="s">
        <v>98</v>
      </c>
      <c r="D22" s="75" t="s">
        <v>103</v>
      </c>
      <c r="E22" s="60" t="s">
        <v>102</v>
      </c>
      <c r="F22" s="62" t="n">
        <v>30.52</v>
      </c>
      <c r="G22" s="62" t="n">
        <v>30.52</v>
      </c>
      <c r="H22" s="62" t="n">
        <v>30.52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82.48</v>
      </c>
      <c r="G7" s="61" t="n">
        <v>640.99</v>
      </c>
      <c r="H7" s="62" t="n">
        <v>263.58</v>
      </c>
      <c r="I7" s="62" t="n">
        <v>277.9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808.03</v>
      </c>
      <c r="G8" s="61" t="n">
        <v>406.84</v>
      </c>
      <c r="H8" s="62" t="n">
        <v>200.14</v>
      </c>
      <c r="I8" s="62" t="n">
        <v>201.0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753.05</v>
      </c>
      <c r="G9" s="61" t="n">
        <v>351.86</v>
      </c>
      <c r="H9" s="62" t="n">
        <v>200.14</v>
      </c>
      <c r="I9" s="62" t="n">
        <v>201.0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753.05</v>
      </c>
      <c r="G10" s="61" t="n">
        <v>351.86</v>
      </c>
      <c r="H10" s="62" t="n">
        <v>200.14</v>
      </c>
      <c r="I10" s="62" t="n">
        <v>201.0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43</v>
      </c>
      <c r="G11" s="61" t="n">
        <v>0</v>
      </c>
      <c r="H11" s="62" t="n">
        <v>4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4</v>
      </c>
      <c r="D12" s="75" t="s">
        <v>92</v>
      </c>
      <c r="E12" s="60" t="s">
        <v>95</v>
      </c>
      <c r="F12" s="23" t="n">
        <v>710.05</v>
      </c>
      <c r="G12" s="61" t="n">
        <v>351.86</v>
      </c>
      <c r="H12" s="62" t="n">
        <v>157.14</v>
      </c>
      <c r="I12" s="62" t="n">
        <v>201.05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23" t="n">
        <v>54.98</v>
      </c>
      <c r="G13" s="61" t="n">
        <v>54.9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9</v>
      </c>
      <c r="F14" s="23" t="n">
        <v>54.98</v>
      </c>
      <c r="G14" s="61" t="n">
        <v>54.9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 t="s">
        <v>98</v>
      </c>
      <c r="C15" s="74" t="s">
        <v>98</v>
      </c>
      <c r="D15" s="75" t="s">
        <v>92</v>
      </c>
      <c r="E15" s="60" t="s">
        <v>102</v>
      </c>
      <c r="F15" s="23" t="n">
        <v>54.98</v>
      </c>
      <c r="G15" s="61" t="n">
        <v>54.9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374.45</v>
      </c>
      <c r="G16" s="61" t="n">
        <v>234.15</v>
      </c>
      <c r="H16" s="62" t="n">
        <v>63.44</v>
      </c>
      <c r="I16" s="62" t="n">
        <v>76.86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343.93</v>
      </c>
      <c r="G17" s="61" t="n">
        <v>203.63</v>
      </c>
      <c r="H17" s="62" t="n">
        <v>63.44</v>
      </c>
      <c r="I17" s="62" t="n">
        <v>76.86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08</v>
      </c>
      <c r="F18" s="23" t="n">
        <v>343.93</v>
      </c>
      <c r="G18" s="61" t="n">
        <v>203.63</v>
      </c>
      <c r="H18" s="62" t="n">
        <v>63.44</v>
      </c>
      <c r="I18" s="62" t="n">
        <v>76.86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88</v>
      </c>
      <c r="D19" s="75" t="s">
        <v>103</v>
      </c>
      <c r="E19" s="60" t="s">
        <v>93</v>
      </c>
      <c r="F19" s="23" t="n">
        <v>343.93</v>
      </c>
      <c r="G19" s="61" t="n">
        <v>203.63</v>
      </c>
      <c r="H19" s="62" t="n">
        <v>63.44</v>
      </c>
      <c r="I19" s="62" t="n">
        <v>76.86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23" t="n">
        <v>30.52</v>
      </c>
      <c r="G20" s="61" t="n">
        <v>30.5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09</v>
      </c>
      <c r="F21" s="23" t="n">
        <v>30.52</v>
      </c>
      <c r="G21" s="61" t="n">
        <v>30.5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0</v>
      </c>
      <c r="B22" s="73" t="s">
        <v>98</v>
      </c>
      <c r="C22" s="74" t="s">
        <v>98</v>
      </c>
      <c r="D22" s="75" t="s">
        <v>103</v>
      </c>
      <c r="E22" s="60" t="s">
        <v>102</v>
      </c>
      <c r="F22" s="23" t="n">
        <v>30.52</v>
      </c>
      <c r="G22" s="61" t="n">
        <v>30.5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40.99</v>
      </c>
      <c r="G8" s="114" t="n">
        <v>189.79</v>
      </c>
      <c r="H8" s="114" t="n">
        <v>55.79</v>
      </c>
      <c r="I8" s="114" t="n">
        <v>55.79</v>
      </c>
      <c r="J8" s="115" t="n">
        <v>0</v>
      </c>
      <c r="K8" s="116" t="n">
        <v>0</v>
      </c>
      <c r="L8" s="115" t="n">
        <v>0</v>
      </c>
      <c r="M8" s="115" t="n">
        <v>106.69</v>
      </c>
      <c r="N8" s="115" t="n">
        <v>4.65</v>
      </c>
      <c r="O8" s="114" t="n">
        <v>2.32</v>
      </c>
      <c r="P8" s="115" t="n">
        <v>3.71</v>
      </c>
      <c r="Q8" s="116" t="n">
        <v>61.85</v>
      </c>
      <c r="R8" s="114" t="n">
        <v>41.79</v>
      </c>
      <c r="S8" s="115" t="n">
        <v>20.06</v>
      </c>
      <c r="T8" s="116" t="n">
        <v>13.74</v>
      </c>
      <c r="U8" s="114" t="n">
        <v>9.28</v>
      </c>
      <c r="V8" s="114" t="n">
        <v>4.46</v>
      </c>
      <c r="W8" s="117" t="n">
        <v>20.42</v>
      </c>
      <c r="X8" s="117" t="n">
        <v>0</v>
      </c>
      <c r="Y8" s="118" t="n">
        <v>202.9</v>
      </c>
      <c r="Z8" s="119" t="n">
        <v>122.88</v>
      </c>
      <c r="AA8" s="120" t="n">
        <v>80.02</v>
      </c>
      <c r="AB8" s="120" t="n">
        <v>85.5</v>
      </c>
      <c r="AC8" s="118" t="n">
        <v>0</v>
      </c>
      <c r="AD8" s="118" t="n">
        <v>0.3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06.84</v>
      </c>
      <c r="G9" s="114" t="n">
        <v>121.67</v>
      </c>
      <c r="H9" s="114" t="n">
        <v>36.05</v>
      </c>
      <c r="I9" s="114" t="n">
        <v>36.05</v>
      </c>
      <c r="J9" s="115" t="n">
        <v>0</v>
      </c>
      <c r="K9" s="116" t="n">
        <v>0</v>
      </c>
      <c r="L9" s="115" t="n">
        <v>0</v>
      </c>
      <c r="M9" s="115" t="n">
        <v>63.99</v>
      </c>
      <c r="N9" s="115" t="n">
        <v>2.98</v>
      </c>
      <c r="O9" s="114" t="n">
        <v>1.49</v>
      </c>
      <c r="P9" s="115" t="n">
        <v>2.38</v>
      </c>
      <c r="Q9" s="116" t="n">
        <v>37.23</v>
      </c>
      <c r="R9" s="114" t="n">
        <v>26.8</v>
      </c>
      <c r="S9" s="115" t="n">
        <v>10.43</v>
      </c>
      <c r="T9" s="116" t="n">
        <v>8.27</v>
      </c>
      <c r="U9" s="114" t="n">
        <v>5.95</v>
      </c>
      <c r="V9" s="114" t="n">
        <v>2.32</v>
      </c>
      <c r="W9" s="117" t="n">
        <v>11.64</v>
      </c>
      <c r="X9" s="117" t="n">
        <v>0</v>
      </c>
      <c r="Y9" s="118" t="n">
        <v>129.86</v>
      </c>
      <c r="Z9" s="119" t="n">
        <v>79.98</v>
      </c>
      <c r="AA9" s="120" t="n">
        <v>49.88</v>
      </c>
      <c r="AB9" s="120" t="n">
        <v>54.98</v>
      </c>
      <c r="AC9" s="118" t="n">
        <v>0</v>
      </c>
      <c r="AD9" s="118" t="n">
        <v>0.29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351.86</v>
      </c>
      <c r="G10" s="114" t="n">
        <v>121.67</v>
      </c>
      <c r="H10" s="114" t="n">
        <v>36.05</v>
      </c>
      <c r="I10" s="114" t="n">
        <v>36.05</v>
      </c>
      <c r="J10" s="115" t="n">
        <v>0</v>
      </c>
      <c r="K10" s="116" t="n">
        <v>0</v>
      </c>
      <c r="L10" s="115" t="n">
        <v>0</v>
      </c>
      <c r="M10" s="115" t="n">
        <v>63.99</v>
      </c>
      <c r="N10" s="115" t="n">
        <v>2.98</v>
      </c>
      <c r="O10" s="114" t="n">
        <v>1.49</v>
      </c>
      <c r="P10" s="115" t="n">
        <v>2.38</v>
      </c>
      <c r="Q10" s="116" t="n">
        <v>37.23</v>
      </c>
      <c r="R10" s="114" t="n">
        <v>26.8</v>
      </c>
      <c r="S10" s="115" t="n">
        <v>10.43</v>
      </c>
      <c r="T10" s="116" t="n">
        <v>8.27</v>
      </c>
      <c r="U10" s="114" t="n">
        <v>5.95</v>
      </c>
      <c r="V10" s="114" t="n">
        <v>2.32</v>
      </c>
      <c r="W10" s="117" t="n">
        <v>11.64</v>
      </c>
      <c r="X10" s="117" t="n">
        <v>0</v>
      </c>
      <c r="Y10" s="118" t="n">
        <v>129.86</v>
      </c>
      <c r="Z10" s="119" t="n">
        <v>79.98</v>
      </c>
      <c r="AA10" s="120" t="n">
        <v>49.88</v>
      </c>
      <c r="AB10" s="120" t="n">
        <v>0</v>
      </c>
      <c r="AC10" s="118" t="n">
        <v>0</v>
      </c>
      <c r="AD10" s="118" t="n">
        <v>0.29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351.86</v>
      </c>
      <c r="G11" s="114" t="n">
        <v>121.67</v>
      </c>
      <c r="H11" s="114" t="n">
        <v>36.05</v>
      </c>
      <c r="I11" s="114" t="n">
        <v>36.05</v>
      </c>
      <c r="J11" s="115" t="n">
        <v>0</v>
      </c>
      <c r="K11" s="116" t="n">
        <v>0</v>
      </c>
      <c r="L11" s="115" t="n">
        <v>0</v>
      </c>
      <c r="M11" s="115" t="n">
        <v>63.99</v>
      </c>
      <c r="N11" s="115" t="n">
        <v>2.98</v>
      </c>
      <c r="O11" s="114" t="n">
        <v>1.49</v>
      </c>
      <c r="P11" s="115" t="n">
        <v>2.38</v>
      </c>
      <c r="Q11" s="116" t="n">
        <v>37.23</v>
      </c>
      <c r="R11" s="114" t="n">
        <v>26.8</v>
      </c>
      <c r="S11" s="115" t="n">
        <v>10.43</v>
      </c>
      <c r="T11" s="116" t="n">
        <v>8.27</v>
      </c>
      <c r="U11" s="114" t="n">
        <v>5.95</v>
      </c>
      <c r="V11" s="114" t="n">
        <v>2.32</v>
      </c>
      <c r="W11" s="117" t="n">
        <v>11.64</v>
      </c>
      <c r="X11" s="117" t="n">
        <v>0</v>
      </c>
      <c r="Y11" s="118" t="n">
        <v>129.86</v>
      </c>
      <c r="Z11" s="119" t="n">
        <v>79.98</v>
      </c>
      <c r="AA11" s="120" t="n">
        <v>49.88</v>
      </c>
      <c r="AB11" s="120" t="n">
        <v>0</v>
      </c>
      <c r="AC11" s="118" t="n">
        <v>0</v>
      </c>
      <c r="AD11" s="118" t="n">
        <v>0.29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4</v>
      </c>
      <c r="D12" s="112" t="s">
        <v>92</v>
      </c>
      <c r="E12" s="113" t="s">
        <v>95</v>
      </c>
      <c r="F12" s="114" t="n">
        <v>351.86</v>
      </c>
      <c r="G12" s="114" t="n">
        <v>121.67</v>
      </c>
      <c r="H12" s="114" t="n">
        <v>36.05</v>
      </c>
      <c r="I12" s="114" t="n">
        <v>36.05</v>
      </c>
      <c r="J12" s="115" t="n">
        <v>0</v>
      </c>
      <c r="K12" s="116" t="n">
        <v>0</v>
      </c>
      <c r="L12" s="115" t="n">
        <v>0</v>
      </c>
      <c r="M12" s="115" t="n">
        <v>63.99</v>
      </c>
      <c r="N12" s="115" t="n">
        <v>2.98</v>
      </c>
      <c r="O12" s="114" t="n">
        <v>1.49</v>
      </c>
      <c r="P12" s="115" t="n">
        <v>2.38</v>
      </c>
      <c r="Q12" s="116" t="n">
        <v>37.23</v>
      </c>
      <c r="R12" s="114" t="n">
        <v>26.8</v>
      </c>
      <c r="S12" s="115" t="n">
        <v>10.43</v>
      </c>
      <c r="T12" s="116" t="n">
        <v>8.27</v>
      </c>
      <c r="U12" s="114" t="n">
        <v>5.95</v>
      </c>
      <c r="V12" s="114" t="n">
        <v>2.32</v>
      </c>
      <c r="W12" s="117" t="n">
        <v>11.64</v>
      </c>
      <c r="X12" s="117" t="n">
        <v>0</v>
      </c>
      <c r="Y12" s="118" t="n">
        <v>129.86</v>
      </c>
      <c r="Z12" s="119" t="n">
        <v>79.98</v>
      </c>
      <c r="AA12" s="120" t="n">
        <v>49.88</v>
      </c>
      <c r="AB12" s="120" t="n">
        <v>0</v>
      </c>
      <c r="AC12" s="118" t="n">
        <v>0</v>
      </c>
      <c r="AD12" s="118" t="n">
        <v>0.29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114" t="n">
        <v>54.9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4.9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114" t="n">
        <v>54.9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4.9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0</v>
      </c>
      <c r="B15" s="59" t="s">
        <v>101</v>
      </c>
      <c r="C15" s="59" t="s">
        <v>98</v>
      </c>
      <c r="D15" s="112" t="s">
        <v>92</v>
      </c>
      <c r="E15" s="113" t="s">
        <v>102</v>
      </c>
      <c r="F15" s="114" t="n">
        <v>54.9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4.98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234.15</v>
      </c>
      <c r="G16" s="114" t="n">
        <v>68.12</v>
      </c>
      <c r="H16" s="114" t="n">
        <v>19.74</v>
      </c>
      <c r="I16" s="114" t="n">
        <v>19.74</v>
      </c>
      <c r="J16" s="115" t="n">
        <v>0</v>
      </c>
      <c r="K16" s="116" t="n">
        <v>0</v>
      </c>
      <c r="L16" s="115" t="n">
        <v>0</v>
      </c>
      <c r="M16" s="115" t="n">
        <v>42.7</v>
      </c>
      <c r="N16" s="115" t="n">
        <v>1.67</v>
      </c>
      <c r="O16" s="114" t="n">
        <v>0.83</v>
      </c>
      <c r="P16" s="115" t="n">
        <v>1.33</v>
      </c>
      <c r="Q16" s="116" t="n">
        <v>24.62</v>
      </c>
      <c r="R16" s="114" t="n">
        <v>14.99</v>
      </c>
      <c r="S16" s="115" t="n">
        <v>9.63</v>
      </c>
      <c r="T16" s="116" t="n">
        <v>5.47</v>
      </c>
      <c r="U16" s="114" t="n">
        <v>3.33</v>
      </c>
      <c r="V16" s="114" t="n">
        <v>2.14</v>
      </c>
      <c r="W16" s="117" t="n">
        <v>8.78</v>
      </c>
      <c r="X16" s="117" t="n">
        <v>0</v>
      </c>
      <c r="Y16" s="118" t="n">
        <v>73.04</v>
      </c>
      <c r="Z16" s="119" t="n">
        <v>42.9</v>
      </c>
      <c r="AA16" s="120" t="n">
        <v>30.14</v>
      </c>
      <c r="AB16" s="120" t="n">
        <v>30.52</v>
      </c>
      <c r="AC16" s="118" t="n">
        <v>0</v>
      </c>
      <c r="AD16" s="118" t="n">
        <v>0.03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203.63</v>
      </c>
      <c r="G17" s="114" t="n">
        <v>68.12</v>
      </c>
      <c r="H17" s="114" t="n">
        <v>19.74</v>
      </c>
      <c r="I17" s="114" t="n">
        <v>19.74</v>
      </c>
      <c r="J17" s="115" t="n">
        <v>0</v>
      </c>
      <c r="K17" s="116" t="n">
        <v>0</v>
      </c>
      <c r="L17" s="115" t="n">
        <v>0</v>
      </c>
      <c r="M17" s="115" t="n">
        <v>42.7</v>
      </c>
      <c r="N17" s="115" t="n">
        <v>1.67</v>
      </c>
      <c r="O17" s="114" t="n">
        <v>0.83</v>
      </c>
      <c r="P17" s="115" t="n">
        <v>1.33</v>
      </c>
      <c r="Q17" s="116" t="n">
        <v>24.62</v>
      </c>
      <c r="R17" s="114" t="n">
        <v>14.99</v>
      </c>
      <c r="S17" s="115" t="n">
        <v>9.63</v>
      </c>
      <c r="T17" s="116" t="n">
        <v>5.47</v>
      </c>
      <c r="U17" s="114" t="n">
        <v>3.33</v>
      </c>
      <c r="V17" s="114" t="n">
        <v>2.14</v>
      </c>
      <c r="W17" s="117" t="n">
        <v>8.78</v>
      </c>
      <c r="X17" s="117" t="n">
        <v>0</v>
      </c>
      <c r="Y17" s="118" t="n">
        <v>73.04</v>
      </c>
      <c r="Z17" s="119" t="n">
        <v>42.9</v>
      </c>
      <c r="AA17" s="120" t="n">
        <v>30.14</v>
      </c>
      <c r="AB17" s="120" t="n">
        <v>0</v>
      </c>
      <c r="AC17" s="118" t="n">
        <v>0</v>
      </c>
      <c r="AD17" s="118" t="n">
        <v>0.03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203.63</v>
      </c>
      <c r="G18" s="114" t="n">
        <v>68.12</v>
      </c>
      <c r="H18" s="114" t="n">
        <v>19.74</v>
      </c>
      <c r="I18" s="114" t="n">
        <v>19.74</v>
      </c>
      <c r="J18" s="115" t="n">
        <v>0</v>
      </c>
      <c r="K18" s="116" t="n">
        <v>0</v>
      </c>
      <c r="L18" s="115" t="n">
        <v>0</v>
      </c>
      <c r="M18" s="115" t="n">
        <v>42.7</v>
      </c>
      <c r="N18" s="115" t="n">
        <v>1.67</v>
      </c>
      <c r="O18" s="114" t="n">
        <v>0.83</v>
      </c>
      <c r="P18" s="115" t="n">
        <v>1.33</v>
      </c>
      <c r="Q18" s="116" t="n">
        <v>24.62</v>
      </c>
      <c r="R18" s="114" t="n">
        <v>14.99</v>
      </c>
      <c r="S18" s="115" t="n">
        <v>9.63</v>
      </c>
      <c r="T18" s="116" t="n">
        <v>5.47</v>
      </c>
      <c r="U18" s="114" t="n">
        <v>3.33</v>
      </c>
      <c r="V18" s="114" t="n">
        <v>2.14</v>
      </c>
      <c r="W18" s="117" t="n">
        <v>8.78</v>
      </c>
      <c r="X18" s="117" t="n">
        <v>0</v>
      </c>
      <c r="Y18" s="118" t="n">
        <v>73.04</v>
      </c>
      <c r="Z18" s="119" t="n">
        <v>42.9</v>
      </c>
      <c r="AA18" s="120" t="n">
        <v>30.14</v>
      </c>
      <c r="AB18" s="120" t="n">
        <v>0</v>
      </c>
      <c r="AC18" s="118" t="n">
        <v>0</v>
      </c>
      <c r="AD18" s="118" t="n">
        <v>0.03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88</v>
      </c>
      <c r="D19" s="112" t="s">
        <v>103</v>
      </c>
      <c r="E19" s="113" t="s">
        <v>93</v>
      </c>
      <c r="F19" s="114" t="n">
        <v>203.63</v>
      </c>
      <c r="G19" s="114" t="n">
        <v>68.12</v>
      </c>
      <c r="H19" s="114" t="n">
        <v>19.74</v>
      </c>
      <c r="I19" s="114" t="n">
        <v>19.74</v>
      </c>
      <c r="J19" s="115" t="n">
        <v>0</v>
      </c>
      <c r="K19" s="116" t="n">
        <v>0</v>
      </c>
      <c r="L19" s="115" t="n">
        <v>0</v>
      </c>
      <c r="M19" s="115" t="n">
        <v>42.7</v>
      </c>
      <c r="N19" s="115" t="n">
        <v>1.67</v>
      </c>
      <c r="O19" s="114" t="n">
        <v>0.83</v>
      </c>
      <c r="P19" s="115" t="n">
        <v>1.33</v>
      </c>
      <c r="Q19" s="116" t="n">
        <v>24.62</v>
      </c>
      <c r="R19" s="114" t="n">
        <v>14.99</v>
      </c>
      <c r="S19" s="115" t="n">
        <v>9.63</v>
      </c>
      <c r="T19" s="116" t="n">
        <v>5.47</v>
      </c>
      <c r="U19" s="114" t="n">
        <v>3.33</v>
      </c>
      <c r="V19" s="114" t="n">
        <v>2.14</v>
      </c>
      <c r="W19" s="117" t="n">
        <v>8.78</v>
      </c>
      <c r="X19" s="117" t="n">
        <v>0</v>
      </c>
      <c r="Y19" s="118" t="n">
        <v>73.04</v>
      </c>
      <c r="Z19" s="119" t="n">
        <v>42.9</v>
      </c>
      <c r="AA19" s="120" t="n">
        <v>30.14</v>
      </c>
      <c r="AB19" s="120" t="n">
        <v>0</v>
      </c>
      <c r="AC19" s="118" t="n">
        <v>0</v>
      </c>
      <c r="AD19" s="118" t="n">
        <v>0.03</v>
      </c>
    </row>
    <row r="20" customFormat="false" ht="16.5" hidden="false" customHeight="true" outlineLevel="0" collapsed="false">
      <c r="A20" s="59" t="s">
        <v>96</v>
      </c>
      <c r="B20" s="59"/>
      <c r="C20" s="59"/>
      <c r="D20" s="112"/>
      <c r="E20" s="113" t="s">
        <v>97</v>
      </c>
      <c r="F20" s="114" t="n">
        <v>30.52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30.52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8</v>
      </c>
      <c r="C21" s="59"/>
      <c r="D21" s="112"/>
      <c r="E21" s="113" t="s">
        <v>99</v>
      </c>
      <c r="F21" s="114" t="n">
        <v>30.52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30.52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0</v>
      </c>
      <c r="B22" s="59" t="s">
        <v>101</v>
      </c>
      <c r="C22" s="59" t="s">
        <v>98</v>
      </c>
      <c r="D22" s="112" t="s">
        <v>103</v>
      </c>
      <c r="E22" s="113" t="s">
        <v>102</v>
      </c>
      <c r="F22" s="114" t="n">
        <v>30.52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30.52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47.88</v>
      </c>
      <c r="G8" s="23" t="n">
        <v>15.92</v>
      </c>
      <c r="H8" s="23" t="n">
        <v>0</v>
      </c>
      <c r="I8" s="23" t="n">
        <v>0</v>
      </c>
      <c r="J8" s="23" t="n">
        <v>0</v>
      </c>
      <c r="K8" s="23" t="n">
        <v>5.55</v>
      </c>
      <c r="L8" s="62" t="n">
        <v>7.36</v>
      </c>
      <c r="M8" s="23" t="n">
        <v>4.21</v>
      </c>
      <c r="N8" s="61" t="n">
        <v>3.07</v>
      </c>
      <c r="O8" s="23" t="n">
        <v>1.14</v>
      </c>
      <c r="P8" s="23" t="n">
        <v>16.63</v>
      </c>
      <c r="Q8" s="23" t="n">
        <v>2.27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5.51</v>
      </c>
      <c r="Y8" s="61" t="n">
        <v>4.75</v>
      </c>
      <c r="Z8" s="23" t="n">
        <v>0.76</v>
      </c>
      <c r="AA8" s="61" t="n">
        <v>5.1</v>
      </c>
      <c r="AB8" s="23" t="n">
        <v>12.24</v>
      </c>
      <c r="AC8" s="63" t="n">
        <v>1.71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147.88</v>
      </c>
      <c r="G9" s="23" t="n">
        <v>15.92</v>
      </c>
      <c r="H9" s="23" t="n">
        <v>0</v>
      </c>
      <c r="I9" s="23" t="n">
        <v>0</v>
      </c>
      <c r="J9" s="23" t="n">
        <v>0</v>
      </c>
      <c r="K9" s="23" t="n">
        <v>5.55</v>
      </c>
      <c r="L9" s="62" t="n">
        <v>7.36</v>
      </c>
      <c r="M9" s="23" t="n">
        <v>4.21</v>
      </c>
      <c r="N9" s="61" t="n">
        <v>3.07</v>
      </c>
      <c r="O9" s="23" t="n">
        <v>1.14</v>
      </c>
      <c r="P9" s="23" t="n">
        <v>16.63</v>
      </c>
      <c r="Q9" s="23" t="n">
        <v>2.27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5.51</v>
      </c>
      <c r="Y9" s="61" t="n">
        <v>4.75</v>
      </c>
      <c r="Z9" s="23" t="n">
        <v>0.76</v>
      </c>
      <c r="AA9" s="61" t="n">
        <v>5.1</v>
      </c>
      <c r="AB9" s="23" t="n">
        <v>12.24</v>
      </c>
      <c r="AC9" s="63" t="n">
        <v>1.71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147.88</v>
      </c>
      <c r="G10" s="23" t="n">
        <v>15.92</v>
      </c>
      <c r="H10" s="23" t="n">
        <v>0</v>
      </c>
      <c r="I10" s="23" t="n">
        <v>0</v>
      </c>
      <c r="J10" s="23" t="n">
        <v>0</v>
      </c>
      <c r="K10" s="23" t="n">
        <v>5.55</v>
      </c>
      <c r="L10" s="62" t="n">
        <v>7.36</v>
      </c>
      <c r="M10" s="23" t="n">
        <v>4.21</v>
      </c>
      <c r="N10" s="61" t="n">
        <v>3.07</v>
      </c>
      <c r="O10" s="23" t="n">
        <v>1.14</v>
      </c>
      <c r="P10" s="23" t="n">
        <v>16.63</v>
      </c>
      <c r="Q10" s="23" t="n">
        <v>2.27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5.51</v>
      </c>
      <c r="Y10" s="61" t="n">
        <v>4.75</v>
      </c>
      <c r="Z10" s="23" t="n">
        <v>0.76</v>
      </c>
      <c r="AA10" s="61" t="n">
        <v>5.1</v>
      </c>
      <c r="AB10" s="23" t="n">
        <v>12.24</v>
      </c>
      <c r="AC10" s="63" t="n">
        <v>1.71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147.88</v>
      </c>
      <c r="G11" s="23" t="n">
        <v>15.92</v>
      </c>
      <c r="H11" s="23" t="n">
        <v>0</v>
      </c>
      <c r="I11" s="23" t="n">
        <v>0</v>
      </c>
      <c r="J11" s="23" t="n">
        <v>0</v>
      </c>
      <c r="K11" s="23" t="n">
        <v>5.55</v>
      </c>
      <c r="L11" s="62" t="n">
        <v>7.36</v>
      </c>
      <c r="M11" s="23" t="n">
        <v>4.21</v>
      </c>
      <c r="N11" s="61" t="n">
        <v>3.07</v>
      </c>
      <c r="O11" s="23" t="n">
        <v>1.14</v>
      </c>
      <c r="P11" s="23" t="n">
        <v>16.63</v>
      </c>
      <c r="Q11" s="23" t="n">
        <v>2.27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5.51</v>
      </c>
      <c r="Y11" s="61" t="n">
        <v>4.75</v>
      </c>
      <c r="Z11" s="23" t="n">
        <v>0.76</v>
      </c>
      <c r="AA11" s="61" t="n">
        <v>5.1</v>
      </c>
      <c r="AB11" s="23" t="n">
        <v>12.24</v>
      </c>
      <c r="AC11" s="63" t="n">
        <v>1.71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165</v>
      </c>
      <c r="E12" s="143" t="s">
        <v>93</v>
      </c>
      <c r="F12" s="23" t="n">
        <v>63.44</v>
      </c>
      <c r="G12" s="23" t="n">
        <v>9.66</v>
      </c>
      <c r="H12" s="23" t="n">
        <v>0</v>
      </c>
      <c r="I12" s="23" t="n">
        <v>0</v>
      </c>
      <c r="J12" s="23" t="n">
        <v>0</v>
      </c>
      <c r="K12" s="23" t="n">
        <v>2.42</v>
      </c>
      <c r="L12" s="62" t="n">
        <v>3.11</v>
      </c>
      <c r="M12" s="23" t="n">
        <v>2.42</v>
      </c>
      <c r="N12" s="61" t="n">
        <v>1.73</v>
      </c>
      <c r="O12" s="23" t="n">
        <v>0.69</v>
      </c>
      <c r="P12" s="23" t="n">
        <v>5.99</v>
      </c>
      <c r="Q12" s="23" t="n">
        <v>1.38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42</v>
      </c>
      <c r="AB12" s="23" t="n">
        <v>6.21</v>
      </c>
      <c r="AC12" s="63" t="n">
        <v>1.04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94</v>
      </c>
      <c r="D13" s="112" t="s">
        <v>165</v>
      </c>
      <c r="E13" s="143" t="s">
        <v>95</v>
      </c>
      <c r="F13" s="23" t="n">
        <v>84.44</v>
      </c>
      <c r="G13" s="23" t="n">
        <v>6.26</v>
      </c>
      <c r="H13" s="23" t="n">
        <v>0</v>
      </c>
      <c r="I13" s="23" t="n">
        <v>0</v>
      </c>
      <c r="J13" s="23" t="n">
        <v>0</v>
      </c>
      <c r="K13" s="23" t="n">
        <v>3.13</v>
      </c>
      <c r="L13" s="62" t="n">
        <v>4.25</v>
      </c>
      <c r="M13" s="23" t="n">
        <v>1.79</v>
      </c>
      <c r="N13" s="61" t="n">
        <v>1.34</v>
      </c>
      <c r="O13" s="23" t="n">
        <v>0.45</v>
      </c>
      <c r="P13" s="23" t="n">
        <v>10.64</v>
      </c>
      <c r="Q13" s="23" t="n">
        <v>0.89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5.51</v>
      </c>
      <c r="Y13" s="61" t="n">
        <v>4.75</v>
      </c>
      <c r="Z13" s="23" t="n">
        <v>0.76</v>
      </c>
      <c r="AA13" s="61" t="n">
        <v>2.68</v>
      </c>
      <c r="AB13" s="23" t="n">
        <v>6.03</v>
      </c>
      <c r="AC13" s="63" t="n">
        <v>0.67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7.73</v>
      </c>
      <c r="H7" s="62" t="n">
        <v>8.97</v>
      </c>
      <c r="I7" s="23" t="n">
        <v>8.76</v>
      </c>
      <c r="J7" s="151" t="n">
        <v>0.66</v>
      </c>
      <c r="K7" s="151" t="n">
        <v>4.19</v>
      </c>
      <c r="L7" s="151" t="n">
        <v>0</v>
      </c>
      <c r="M7" s="151" t="n">
        <v>0</v>
      </c>
      <c r="N7" s="151" t="n">
        <v>1.58</v>
      </c>
      <c r="O7" s="151" t="n">
        <v>0</v>
      </c>
      <c r="P7" s="151" t="n">
        <v>2.62</v>
      </c>
      <c r="Q7" s="115" t="n">
        <v>10.98</v>
      </c>
      <c r="R7" s="23" t="n">
        <v>12.11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9.33</v>
      </c>
      <c r="H8" s="62" t="n">
        <v>5.75</v>
      </c>
      <c r="I8" s="23" t="n">
        <v>3.58</v>
      </c>
      <c r="J8" s="151" t="n">
        <v>0.31</v>
      </c>
      <c r="K8" s="151" t="n">
        <v>2.46</v>
      </c>
      <c r="L8" s="151" t="n">
        <v>0</v>
      </c>
      <c r="M8" s="151" t="n">
        <v>0</v>
      </c>
      <c r="N8" s="151" t="n">
        <v>0.89</v>
      </c>
      <c r="O8" s="151" t="n">
        <v>0</v>
      </c>
      <c r="P8" s="151" t="n">
        <v>1.68</v>
      </c>
      <c r="Q8" s="115" t="n">
        <v>7.05</v>
      </c>
      <c r="R8" s="23" t="n">
        <v>12.1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9.33</v>
      </c>
      <c r="H9" s="62" t="n">
        <v>5.75</v>
      </c>
      <c r="I9" s="23" t="n">
        <v>3.58</v>
      </c>
      <c r="J9" s="151" t="n">
        <v>0.31</v>
      </c>
      <c r="K9" s="151" t="n">
        <v>2.46</v>
      </c>
      <c r="L9" s="151" t="n">
        <v>0</v>
      </c>
      <c r="M9" s="151" t="n">
        <v>0</v>
      </c>
      <c r="N9" s="151" t="n">
        <v>0.89</v>
      </c>
      <c r="O9" s="151" t="n">
        <v>0</v>
      </c>
      <c r="P9" s="151" t="n">
        <v>1.68</v>
      </c>
      <c r="Q9" s="115" t="n">
        <v>7.05</v>
      </c>
      <c r="R9" s="23" t="n">
        <v>12.1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9.33</v>
      </c>
      <c r="H10" s="62" t="n">
        <v>5.75</v>
      </c>
      <c r="I10" s="23" t="n">
        <v>3.58</v>
      </c>
      <c r="J10" s="151" t="n">
        <v>0.31</v>
      </c>
      <c r="K10" s="151" t="n">
        <v>2.46</v>
      </c>
      <c r="L10" s="151" t="n">
        <v>0</v>
      </c>
      <c r="M10" s="151" t="n">
        <v>0</v>
      </c>
      <c r="N10" s="151" t="n">
        <v>0.89</v>
      </c>
      <c r="O10" s="151" t="n">
        <v>0</v>
      </c>
      <c r="P10" s="151" t="n">
        <v>1.68</v>
      </c>
      <c r="Q10" s="115" t="n">
        <v>7.05</v>
      </c>
      <c r="R10" s="23" t="n">
        <v>12.1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4</v>
      </c>
      <c r="D11" s="112" t="s">
        <v>92</v>
      </c>
      <c r="E11" s="113" t="s">
        <v>95</v>
      </c>
      <c r="F11" s="62" t="n">
        <v>0</v>
      </c>
      <c r="G11" s="62" t="n">
        <v>9.33</v>
      </c>
      <c r="H11" s="62" t="n">
        <v>5.75</v>
      </c>
      <c r="I11" s="23" t="n">
        <v>3.58</v>
      </c>
      <c r="J11" s="151" t="n">
        <v>0.31</v>
      </c>
      <c r="K11" s="151" t="n">
        <v>2.46</v>
      </c>
      <c r="L11" s="151" t="n">
        <v>0</v>
      </c>
      <c r="M11" s="151" t="n">
        <v>0</v>
      </c>
      <c r="N11" s="151" t="n">
        <v>0.89</v>
      </c>
      <c r="O11" s="151" t="n">
        <v>0</v>
      </c>
      <c r="P11" s="151" t="n">
        <v>1.68</v>
      </c>
      <c r="Q11" s="115" t="n">
        <v>7.05</v>
      </c>
      <c r="R11" s="23" t="n">
        <v>12.1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8.4</v>
      </c>
      <c r="H12" s="62" t="n">
        <v>3.22</v>
      </c>
      <c r="I12" s="23" t="n">
        <v>5.18</v>
      </c>
      <c r="J12" s="151" t="n">
        <v>0.35</v>
      </c>
      <c r="K12" s="151" t="n">
        <v>1.73</v>
      </c>
      <c r="L12" s="151" t="n">
        <v>0</v>
      </c>
      <c r="M12" s="151" t="n">
        <v>0</v>
      </c>
      <c r="N12" s="151" t="n">
        <v>0.69</v>
      </c>
      <c r="O12" s="151" t="n">
        <v>0</v>
      </c>
      <c r="P12" s="151" t="n">
        <v>0.94</v>
      </c>
      <c r="Q12" s="115" t="n">
        <v>3.93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8.4</v>
      </c>
      <c r="H13" s="62" t="n">
        <v>3.22</v>
      </c>
      <c r="I13" s="23" t="n">
        <v>5.18</v>
      </c>
      <c r="J13" s="151" t="n">
        <v>0.35</v>
      </c>
      <c r="K13" s="151" t="n">
        <v>1.73</v>
      </c>
      <c r="L13" s="151" t="n">
        <v>0</v>
      </c>
      <c r="M13" s="151" t="n">
        <v>0</v>
      </c>
      <c r="N13" s="151" t="n">
        <v>0.69</v>
      </c>
      <c r="O13" s="151" t="n">
        <v>0</v>
      </c>
      <c r="P13" s="151" t="n">
        <v>0.94</v>
      </c>
      <c r="Q13" s="115" t="n">
        <v>3.93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8.4</v>
      </c>
      <c r="H14" s="62" t="n">
        <v>3.22</v>
      </c>
      <c r="I14" s="23" t="n">
        <v>5.18</v>
      </c>
      <c r="J14" s="151" t="n">
        <v>0.35</v>
      </c>
      <c r="K14" s="151" t="n">
        <v>1.73</v>
      </c>
      <c r="L14" s="151" t="n">
        <v>0</v>
      </c>
      <c r="M14" s="151" t="n">
        <v>0</v>
      </c>
      <c r="N14" s="151" t="n">
        <v>0.69</v>
      </c>
      <c r="O14" s="151" t="n">
        <v>0</v>
      </c>
      <c r="P14" s="151" t="n">
        <v>0.94</v>
      </c>
      <c r="Q14" s="115" t="n">
        <v>3.93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88</v>
      </c>
      <c r="D15" s="112" t="s">
        <v>103</v>
      </c>
      <c r="E15" s="113" t="s">
        <v>93</v>
      </c>
      <c r="F15" s="62" t="n">
        <v>0</v>
      </c>
      <c r="G15" s="62" t="n">
        <v>8.4</v>
      </c>
      <c r="H15" s="62" t="n">
        <v>3.22</v>
      </c>
      <c r="I15" s="23" t="n">
        <v>5.18</v>
      </c>
      <c r="J15" s="151" t="n">
        <v>0.35</v>
      </c>
      <c r="K15" s="151" t="n">
        <v>1.73</v>
      </c>
      <c r="L15" s="151" t="n">
        <v>0</v>
      </c>
      <c r="M15" s="151" t="n">
        <v>0</v>
      </c>
      <c r="N15" s="151" t="n">
        <v>0.69</v>
      </c>
      <c r="O15" s="151" t="n">
        <v>0</v>
      </c>
      <c r="P15" s="151" t="n">
        <v>0.94</v>
      </c>
      <c r="Q15" s="115" t="n">
        <v>3.93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15.5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7.81</v>
      </c>
      <c r="N7" s="119" t="n">
        <v>0</v>
      </c>
      <c r="O7" s="120" t="n">
        <v>0</v>
      </c>
      <c r="P7" s="118" t="n">
        <v>2.54</v>
      </c>
      <c r="Q7" s="119" t="n">
        <v>5.27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2.08</v>
      </c>
      <c r="X7" s="62" t="n">
        <v>69.97</v>
      </c>
      <c r="Y7" s="62" t="n">
        <v>0</v>
      </c>
      <c r="Z7" s="62" t="n">
        <v>9.66</v>
      </c>
      <c r="AA7" s="23" t="n">
        <v>15.9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8.6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3.85</v>
      </c>
      <c r="N8" s="119" t="n">
        <v>0</v>
      </c>
      <c r="O8" s="120" t="n">
        <v>0</v>
      </c>
      <c r="P8" s="118" t="n">
        <v>1.24</v>
      </c>
      <c r="Q8" s="119" t="n">
        <v>2.61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68.88</v>
      </c>
      <c r="X8" s="62" t="n">
        <v>44.8</v>
      </c>
      <c r="Y8" s="62" t="n">
        <v>0</v>
      </c>
      <c r="Z8" s="62" t="n">
        <v>5.61</v>
      </c>
      <c r="AA8" s="23" t="n">
        <v>15.51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38.6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3.85</v>
      </c>
      <c r="N9" s="119" t="n">
        <v>0</v>
      </c>
      <c r="O9" s="120" t="n">
        <v>0</v>
      </c>
      <c r="P9" s="118" t="n">
        <v>1.24</v>
      </c>
      <c r="Q9" s="119" t="n">
        <v>2.61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68.88</v>
      </c>
      <c r="X9" s="62" t="n">
        <v>44.8</v>
      </c>
      <c r="Y9" s="62" t="n">
        <v>0</v>
      </c>
      <c r="Z9" s="62" t="n">
        <v>5.61</v>
      </c>
      <c r="AA9" s="23" t="n">
        <v>15.51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38.6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3.85</v>
      </c>
      <c r="N10" s="119" t="n">
        <v>0</v>
      </c>
      <c r="O10" s="120" t="n">
        <v>0</v>
      </c>
      <c r="P10" s="118" t="n">
        <v>1.24</v>
      </c>
      <c r="Q10" s="119" t="n">
        <v>2.61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68.88</v>
      </c>
      <c r="X10" s="62" t="n">
        <v>44.8</v>
      </c>
      <c r="Y10" s="62" t="n">
        <v>0</v>
      </c>
      <c r="Z10" s="62" t="n">
        <v>5.61</v>
      </c>
      <c r="AA10" s="23" t="n">
        <v>15.51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4</v>
      </c>
      <c r="D11" s="75" t="s">
        <v>92</v>
      </c>
      <c r="E11" s="60" t="s">
        <v>95</v>
      </c>
      <c r="F11" s="62" t="n">
        <v>138.6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3.85</v>
      </c>
      <c r="N11" s="119" t="n">
        <v>0</v>
      </c>
      <c r="O11" s="120" t="n">
        <v>0</v>
      </c>
      <c r="P11" s="118" t="n">
        <v>1.24</v>
      </c>
      <c r="Q11" s="119" t="n">
        <v>2.61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68.88</v>
      </c>
      <c r="X11" s="62" t="n">
        <v>44.8</v>
      </c>
      <c r="Y11" s="62" t="n">
        <v>0</v>
      </c>
      <c r="Z11" s="62" t="n">
        <v>5.61</v>
      </c>
      <c r="AA11" s="23" t="n">
        <v>15.5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76.8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3.96</v>
      </c>
      <c r="N12" s="119" t="n">
        <v>0</v>
      </c>
      <c r="O12" s="120" t="n">
        <v>0</v>
      </c>
      <c r="P12" s="118" t="n">
        <v>1.3</v>
      </c>
      <c r="Q12" s="119" t="n">
        <v>2.66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43.2</v>
      </c>
      <c r="X12" s="62" t="n">
        <v>25.17</v>
      </c>
      <c r="Y12" s="62" t="n">
        <v>0</v>
      </c>
      <c r="Z12" s="62" t="n">
        <v>4.05</v>
      </c>
      <c r="AA12" s="23" t="n">
        <v>0.48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76.8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3.96</v>
      </c>
      <c r="N13" s="119" t="n">
        <v>0</v>
      </c>
      <c r="O13" s="120" t="n">
        <v>0</v>
      </c>
      <c r="P13" s="118" t="n">
        <v>1.3</v>
      </c>
      <c r="Q13" s="119" t="n">
        <v>2.66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43.2</v>
      </c>
      <c r="X13" s="62" t="n">
        <v>25.17</v>
      </c>
      <c r="Y13" s="62" t="n">
        <v>0</v>
      </c>
      <c r="Z13" s="62" t="n">
        <v>4.05</v>
      </c>
      <c r="AA13" s="23" t="n">
        <v>0.48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76.8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3.96</v>
      </c>
      <c r="N14" s="119" t="n">
        <v>0</v>
      </c>
      <c r="O14" s="120" t="n">
        <v>0</v>
      </c>
      <c r="P14" s="118" t="n">
        <v>1.3</v>
      </c>
      <c r="Q14" s="119" t="n">
        <v>2.66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43.2</v>
      </c>
      <c r="X14" s="62" t="n">
        <v>25.17</v>
      </c>
      <c r="Y14" s="62" t="n">
        <v>0</v>
      </c>
      <c r="Z14" s="62" t="n">
        <v>4.05</v>
      </c>
      <c r="AA14" s="23" t="n">
        <v>0.48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88</v>
      </c>
      <c r="D15" s="75" t="s">
        <v>103</v>
      </c>
      <c r="E15" s="60" t="s">
        <v>93</v>
      </c>
      <c r="F15" s="62" t="n">
        <v>76.8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3.96</v>
      </c>
      <c r="N15" s="119" t="n">
        <v>0</v>
      </c>
      <c r="O15" s="120" t="n">
        <v>0</v>
      </c>
      <c r="P15" s="118" t="n">
        <v>1.3</v>
      </c>
      <c r="Q15" s="119" t="n">
        <v>2.66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43.2</v>
      </c>
      <c r="X15" s="62" t="n">
        <v>25.17</v>
      </c>
      <c r="Y15" s="62" t="n">
        <v>0</v>
      </c>
      <c r="Z15" s="62" t="n">
        <v>4.05</v>
      </c>
      <c r="AA15" s="23" t="n">
        <v>0.48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20:42Z</dcterms:created>
  <dc:creator/>
  <dc:description/>
  <dc:language>en-US</dc:language>
  <cp:lastModifiedBy>Administrator</cp:lastModifiedBy>
  <dcterms:modified xsi:type="dcterms:W3CDTF">2025-02-11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EFCEA07AE4A6CAF354BA1E377AD47_12</vt:lpwstr>
  </property>
  <property fmtid="{D5CDD505-2E9C-101B-9397-08002B2CF9AE}" pid="3" name="KSOProductBuildVer">
    <vt:lpwstr>2052-12.1.0.20260</vt:lpwstr>
  </property>
</Properties>
</file>