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000101</t>
  </si>
  <si>
    <r>
      <rPr>
        <sz val="9"/>
        <rFont val="Noto Sans"/>
        <family val="2"/>
      </rPr>
      <t xml:space="preserve">乌市水磨沟区残疾人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4000102</t>
  </si>
  <si>
    <r>
      <rPr>
        <sz val="9"/>
        <rFont val="Noto Sans"/>
        <family val="2"/>
      </rPr>
      <t xml:space="preserve">乌市水磨沟区残疾人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000101</t>
  </si>
  <si>
    <t xml:space="preserve">      机关事业单位基本养老保险缴费支出</t>
  </si>
  <si>
    <t xml:space="preserve">11</t>
  </si>
  <si>
    <t xml:space="preserve">    残疾人事业</t>
  </si>
  <si>
    <t xml:space="preserve">  11</t>
  </si>
  <si>
    <t xml:space="preserve">01</t>
  </si>
  <si>
    <t xml:space="preserve">      行政运行</t>
  </si>
  <si>
    <t xml:space="preserve">99</t>
  </si>
  <si>
    <t xml:space="preserve">      其他残疾人事业支出</t>
  </si>
  <si>
    <t xml:space="preserve">  04000102</t>
  </si>
  <si>
    <t xml:space="preserve">03</t>
  </si>
  <si>
    <t xml:space="preserve">      机关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40001</t>
  </si>
  <si>
    <t xml:space="preserve">乌市水磨沟区残疾人联合会</t>
  </si>
  <si>
    <t xml:space="preserve">  04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残疾人联合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72.9</v>
      </c>
      <c r="C6" s="20" t="s">
        <v>10</v>
      </c>
      <c r="D6" s="19" t="n">
        <v>0</v>
      </c>
      <c r="E6" s="21" t="s">
        <v>11</v>
      </c>
      <c r="F6" s="19" t="n">
        <v>105.88</v>
      </c>
    </row>
    <row r="7" customFormat="false" ht="15" hidden="false" customHeight="true" outlineLevel="0" collapsed="false">
      <c r="A7" s="22" t="s">
        <v>12</v>
      </c>
      <c r="B7" s="19" t="n">
        <v>172.9</v>
      </c>
      <c r="C7" s="20" t="s">
        <v>13</v>
      </c>
      <c r="D7" s="19" t="n">
        <v>0</v>
      </c>
      <c r="E7" s="21" t="s">
        <v>14</v>
      </c>
      <c r="F7" s="19" t="n">
        <v>214.9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52.0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20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20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72.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72.9</v>
      </c>
      <c r="C34" s="41" t="s">
        <v>57</v>
      </c>
      <c r="D34" s="40" t="n">
        <v>372.9</v>
      </c>
      <c r="E34" s="41" t="s">
        <v>57</v>
      </c>
      <c r="F34" s="40" t="n">
        <v>372.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27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4.97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03</v>
      </c>
      <c r="C10" s="192"/>
    </row>
    <row r="11" customFormat="false" ht="27" hidden="false" customHeight="true" outlineLevel="0" collapsed="false">
      <c r="A11" s="196" t="s">
        <v>238</v>
      </c>
      <c r="B11" s="23" t="n">
        <v>4.94</v>
      </c>
      <c r="C11" s="192"/>
    </row>
    <row r="12" customFormat="false" ht="27" hidden="false" customHeight="true" outlineLevel="0" collapsed="false">
      <c r="A12" s="197" t="s">
        <v>239</v>
      </c>
      <c r="B12" s="29" t="n">
        <v>4.94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120138888888889" right="0.15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72.9</v>
      </c>
      <c r="D7" s="61" t="n">
        <v>172.9</v>
      </c>
      <c r="E7" s="62" t="n">
        <v>172.9</v>
      </c>
      <c r="F7" s="62" t="n">
        <v>0</v>
      </c>
      <c r="G7" s="62" t="n">
        <v>0</v>
      </c>
      <c r="H7" s="62" t="n">
        <v>0</v>
      </c>
      <c r="I7" s="23" t="n">
        <v>20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74.8</v>
      </c>
      <c r="D8" s="61" t="n">
        <v>74.8</v>
      </c>
      <c r="E8" s="62" t="n">
        <v>74.8</v>
      </c>
      <c r="F8" s="62" t="n">
        <v>0</v>
      </c>
      <c r="G8" s="62" t="n">
        <v>0</v>
      </c>
      <c r="H8" s="62" t="n">
        <v>0</v>
      </c>
      <c r="I8" s="23" t="n">
        <v>20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98.1</v>
      </c>
      <c r="D9" s="61" t="n">
        <v>98.1</v>
      </c>
      <c r="E9" s="62" t="n">
        <v>98.1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72.9</v>
      </c>
      <c r="G7" s="62" t="n">
        <v>172.9</v>
      </c>
      <c r="H7" s="62" t="n">
        <v>172.9</v>
      </c>
      <c r="I7" s="62" t="n">
        <v>0</v>
      </c>
      <c r="J7" s="62" t="n">
        <v>0</v>
      </c>
      <c r="K7" s="62" t="n">
        <v>0</v>
      </c>
      <c r="L7" s="62" t="n">
        <v>20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74.8</v>
      </c>
      <c r="G8" s="62" t="n">
        <v>74.8</v>
      </c>
      <c r="H8" s="62" t="n">
        <v>74.8</v>
      </c>
      <c r="I8" s="62" t="n">
        <v>0</v>
      </c>
      <c r="J8" s="62" t="n">
        <v>0</v>
      </c>
      <c r="K8" s="62" t="n">
        <v>0</v>
      </c>
      <c r="L8" s="62" t="n">
        <v>20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74.8</v>
      </c>
      <c r="G9" s="62" t="n">
        <v>74.8</v>
      </c>
      <c r="H9" s="62" t="n">
        <v>74.8</v>
      </c>
      <c r="I9" s="62" t="n">
        <v>0</v>
      </c>
      <c r="J9" s="62" t="n">
        <v>0</v>
      </c>
      <c r="K9" s="62" t="n">
        <v>0</v>
      </c>
      <c r="L9" s="62" t="n">
        <v>20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6.16</v>
      </c>
      <c r="G10" s="62" t="n">
        <v>6.16</v>
      </c>
      <c r="H10" s="62" t="n">
        <v>6.1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6.16</v>
      </c>
      <c r="G11" s="62" t="n">
        <v>6.16</v>
      </c>
      <c r="H11" s="62" t="n">
        <v>6.1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/>
      <c r="B12" s="73" t="s">
        <v>94</v>
      </c>
      <c r="C12" s="74"/>
      <c r="D12" s="75"/>
      <c r="E12" s="60" t="s">
        <v>95</v>
      </c>
      <c r="F12" s="62" t="n">
        <v>268.64</v>
      </c>
      <c r="G12" s="62" t="n">
        <v>68.64</v>
      </c>
      <c r="H12" s="62" t="n">
        <v>68.64</v>
      </c>
      <c r="I12" s="62" t="n">
        <v>0</v>
      </c>
      <c r="J12" s="62" t="n">
        <v>0</v>
      </c>
      <c r="K12" s="62" t="n">
        <v>0</v>
      </c>
      <c r="L12" s="62" t="n">
        <v>200</v>
      </c>
      <c r="M12" s="23" t="n">
        <v>0</v>
      </c>
    </row>
    <row r="13" customFormat="false" ht="17.25" hidden="false" customHeight="true" outlineLevel="0" collapsed="false">
      <c r="A13" s="73" t="s">
        <v>90</v>
      </c>
      <c r="B13" s="73" t="s">
        <v>96</v>
      </c>
      <c r="C13" s="74" t="s">
        <v>97</v>
      </c>
      <c r="D13" s="75" t="s">
        <v>92</v>
      </c>
      <c r="E13" s="60" t="s">
        <v>98</v>
      </c>
      <c r="F13" s="62" t="n">
        <v>64.38</v>
      </c>
      <c r="G13" s="62" t="n">
        <v>64.38</v>
      </c>
      <c r="H13" s="62" t="n">
        <v>64.3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0</v>
      </c>
      <c r="B14" s="73" t="s">
        <v>96</v>
      </c>
      <c r="C14" s="74" t="s">
        <v>99</v>
      </c>
      <c r="D14" s="75" t="s">
        <v>92</v>
      </c>
      <c r="E14" s="60" t="s">
        <v>100</v>
      </c>
      <c r="F14" s="62" t="n">
        <v>204.26</v>
      </c>
      <c r="G14" s="62" t="n">
        <v>4.26</v>
      </c>
      <c r="H14" s="62" t="n">
        <v>4.26</v>
      </c>
      <c r="I14" s="62" t="n">
        <v>0</v>
      </c>
      <c r="J14" s="62" t="n">
        <v>0</v>
      </c>
      <c r="K14" s="62" t="n">
        <v>0</v>
      </c>
      <c r="L14" s="62" t="n">
        <v>200</v>
      </c>
      <c r="M14" s="23" t="n">
        <v>0</v>
      </c>
    </row>
    <row r="15" customFormat="false" ht="17.25" hidden="false" customHeight="true" outlineLevel="0" collapsed="false">
      <c r="A15" s="73"/>
      <c r="B15" s="73"/>
      <c r="C15" s="74"/>
      <c r="D15" s="75" t="s">
        <v>76</v>
      </c>
      <c r="E15" s="60" t="s">
        <v>77</v>
      </c>
      <c r="F15" s="62" t="n">
        <v>98.1</v>
      </c>
      <c r="G15" s="62" t="n">
        <v>98.1</v>
      </c>
      <c r="H15" s="62" t="n">
        <v>98.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86</v>
      </c>
      <c r="B16" s="73"/>
      <c r="C16" s="74"/>
      <c r="D16" s="75"/>
      <c r="E16" s="60" t="s">
        <v>87</v>
      </c>
      <c r="F16" s="62" t="n">
        <v>98.1</v>
      </c>
      <c r="G16" s="62" t="n">
        <v>98.1</v>
      </c>
      <c r="H16" s="62" t="n">
        <v>98.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88</v>
      </c>
      <c r="C17" s="74"/>
      <c r="D17" s="75"/>
      <c r="E17" s="60" t="s">
        <v>89</v>
      </c>
      <c r="F17" s="62" t="n">
        <v>8.97</v>
      </c>
      <c r="G17" s="62" t="n">
        <v>8.97</v>
      </c>
      <c r="H17" s="62" t="n">
        <v>8.97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8.75" hidden="false" customHeight="true" outlineLevel="0" collapsed="false">
      <c r="A18" s="73" t="s">
        <v>90</v>
      </c>
      <c r="B18" s="73" t="s">
        <v>91</v>
      </c>
      <c r="C18" s="74" t="s">
        <v>88</v>
      </c>
      <c r="D18" s="75" t="s">
        <v>101</v>
      </c>
      <c r="E18" s="60" t="s">
        <v>93</v>
      </c>
      <c r="F18" s="62" t="n">
        <v>8.97</v>
      </c>
      <c r="G18" s="62" t="n">
        <v>8.97</v>
      </c>
      <c r="H18" s="62" t="n">
        <v>8.9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 t="s">
        <v>94</v>
      </c>
      <c r="C19" s="74"/>
      <c r="D19" s="75"/>
      <c r="E19" s="60" t="s">
        <v>95</v>
      </c>
      <c r="F19" s="62" t="n">
        <v>89.13</v>
      </c>
      <c r="G19" s="62" t="n">
        <v>89.13</v>
      </c>
      <c r="H19" s="62" t="n">
        <v>89.1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0</v>
      </c>
      <c r="B20" s="73" t="s">
        <v>96</v>
      </c>
      <c r="C20" s="74" t="s">
        <v>102</v>
      </c>
      <c r="D20" s="75" t="s">
        <v>101</v>
      </c>
      <c r="E20" s="60" t="s">
        <v>103</v>
      </c>
      <c r="F20" s="62" t="n">
        <v>89.13</v>
      </c>
      <c r="G20" s="62" t="n">
        <v>89.13</v>
      </c>
      <c r="H20" s="62" t="n">
        <v>89.13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35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72.9</v>
      </c>
      <c r="G7" s="61" t="n">
        <v>105.88</v>
      </c>
      <c r="H7" s="62" t="n">
        <v>214.94</v>
      </c>
      <c r="I7" s="62" t="n">
        <v>52.0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74.8</v>
      </c>
      <c r="G8" s="61" t="n">
        <v>42.41</v>
      </c>
      <c r="H8" s="62" t="n">
        <v>210.93</v>
      </c>
      <c r="I8" s="62" t="n">
        <v>21.46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274.8</v>
      </c>
      <c r="G9" s="61" t="n">
        <v>42.41</v>
      </c>
      <c r="H9" s="62" t="n">
        <v>210.93</v>
      </c>
      <c r="I9" s="62" t="n">
        <v>21.46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6.16</v>
      </c>
      <c r="G10" s="61" t="n">
        <v>6.1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88</v>
      </c>
      <c r="D11" s="75" t="s">
        <v>92</v>
      </c>
      <c r="E11" s="60" t="s">
        <v>93</v>
      </c>
      <c r="F11" s="23" t="n">
        <v>6.16</v>
      </c>
      <c r="G11" s="61" t="n">
        <v>6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/>
      <c r="B12" s="73"/>
      <c r="C12" s="74"/>
      <c r="D12" s="75"/>
      <c r="E12" s="59" t="s">
        <v>109</v>
      </c>
      <c r="F12" s="23" t="n">
        <v>268.64</v>
      </c>
      <c r="G12" s="61" t="n">
        <v>36.25</v>
      </c>
      <c r="H12" s="62" t="n">
        <v>210.93</v>
      </c>
      <c r="I12" s="62" t="n">
        <v>21.4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0</v>
      </c>
      <c r="B13" s="73" t="s">
        <v>94</v>
      </c>
      <c r="C13" s="74" t="s">
        <v>97</v>
      </c>
      <c r="D13" s="75" t="s">
        <v>92</v>
      </c>
      <c r="E13" s="60" t="s">
        <v>98</v>
      </c>
      <c r="F13" s="23" t="n">
        <v>64.38</v>
      </c>
      <c r="G13" s="61" t="n">
        <v>36.25</v>
      </c>
      <c r="H13" s="62" t="n">
        <v>7.67</v>
      </c>
      <c r="I13" s="62" t="n">
        <v>20.46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0</v>
      </c>
      <c r="B14" s="73" t="s">
        <v>94</v>
      </c>
      <c r="C14" s="74" t="s">
        <v>99</v>
      </c>
      <c r="D14" s="75" t="s">
        <v>92</v>
      </c>
      <c r="E14" s="60" t="s">
        <v>100</v>
      </c>
      <c r="F14" s="23" t="n">
        <v>204.26</v>
      </c>
      <c r="G14" s="61" t="n">
        <v>0</v>
      </c>
      <c r="H14" s="62" t="n">
        <v>203.26</v>
      </c>
      <c r="I14" s="62" t="n">
        <v>1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 t="s">
        <v>76</v>
      </c>
      <c r="E15" s="60" t="s">
        <v>77</v>
      </c>
      <c r="F15" s="23" t="n">
        <v>98.1</v>
      </c>
      <c r="G15" s="61" t="n">
        <v>63.47</v>
      </c>
      <c r="H15" s="62" t="n">
        <v>4.01</v>
      </c>
      <c r="I15" s="62" t="n">
        <v>30.62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86</v>
      </c>
      <c r="B16" s="73"/>
      <c r="C16" s="74"/>
      <c r="D16" s="75"/>
      <c r="E16" s="60" t="s">
        <v>87</v>
      </c>
      <c r="F16" s="23" t="n">
        <v>98.1</v>
      </c>
      <c r="G16" s="61" t="n">
        <v>63.47</v>
      </c>
      <c r="H16" s="62" t="n">
        <v>4.01</v>
      </c>
      <c r="I16" s="62" t="n">
        <v>30.62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08</v>
      </c>
      <c r="F17" s="23" t="n">
        <v>8.97</v>
      </c>
      <c r="G17" s="61" t="n">
        <v>8.9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90</v>
      </c>
      <c r="B18" s="73" t="s">
        <v>88</v>
      </c>
      <c r="C18" s="74" t="s">
        <v>88</v>
      </c>
      <c r="D18" s="75" t="s">
        <v>101</v>
      </c>
      <c r="E18" s="60" t="s">
        <v>93</v>
      </c>
      <c r="F18" s="23" t="n">
        <v>8.97</v>
      </c>
      <c r="G18" s="61" t="n">
        <v>8.9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/>
      <c r="E19" s="59" t="s">
        <v>109</v>
      </c>
      <c r="F19" s="23" t="n">
        <v>89.13</v>
      </c>
      <c r="G19" s="61" t="n">
        <v>54.5</v>
      </c>
      <c r="H19" s="62" t="n">
        <v>4.01</v>
      </c>
      <c r="I19" s="62" t="n">
        <v>30.62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0</v>
      </c>
      <c r="B20" s="73" t="s">
        <v>94</v>
      </c>
      <c r="C20" s="74" t="s">
        <v>102</v>
      </c>
      <c r="D20" s="75" t="s">
        <v>101</v>
      </c>
      <c r="E20" s="60" t="s">
        <v>103</v>
      </c>
      <c r="F20" s="23" t="n">
        <v>89.13</v>
      </c>
      <c r="G20" s="61" t="n">
        <v>54.5</v>
      </c>
      <c r="H20" s="62" t="n">
        <v>4.01</v>
      </c>
      <c r="I20" s="62" t="n">
        <v>30.62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05.88</v>
      </c>
      <c r="G8" s="114" t="n">
        <v>30.56</v>
      </c>
      <c r="H8" s="114" t="n">
        <v>26.99</v>
      </c>
      <c r="I8" s="114" t="n">
        <v>15.28</v>
      </c>
      <c r="J8" s="115" t="n">
        <v>11.71</v>
      </c>
      <c r="K8" s="116" t="n">
        <v>0</v>
      </c>
      <c r="L8" s="115" t="n">
        <v>2.54</v>
      </c>
      <c r="M8" s="115" t="n">
        <v>11.87</v>
      </c>
      <c r="N8" s="115" t="n">
        <v>0.47</v>
      </c>
      <c r="O8" s="114" t="n">
        <v>0.23</v>
      </c>
      <c r="P8" s="115" t="n">
        <v>0.63</v>
      </c>
      <c r="Q8" s="116" t="n">
        <v>7.07</v>
      </c>
      <c r="R8" s="114" t="n">
        <v>7.07</v>
      </c>
      <c r="S8" s="115" t="n">
        <v>0</v>
      </c>
      <c r="T8" s="116" t="n">
        <v>1.57</v>
      </c>
      <c r="U8" s="114" t="n">
        <v>1.57</v>
      </c>
      <c r="V8" s="114" t="n">
        <v>0</v>
      </c>
      <c r="W8" s="117" t="n">
        <v>1.9</v>
      </c>
      <c r="X8" s="117" t="n">
        <v>0</v>
      </c>
      <c r="Y8" s="118" t="n">
        <v>18.52</v>
      </c>
      <c r="Z8" s="119" t="n">
        <v>11.29</v>
      </c>
      <c r="AA8" s="120" t="n">
        <v>7.23</v>
      </c>
      <c r="AB8" s="120" t="n">
        <v>15.13</v>
      </c>
      <c r="AC8" s="118" t="n">
        <v>0</v>
      </c>
      <c r="AD8" s="118" t="n">
        <v>0.27</v>
      </c>
      <c r="AE8" s="121"/>
    </row>
    <row r="9" customFormat="false" ht="33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2.41</v>
      </c>
      <c r="G9" s="114" t="n">
        <v>12.65</v>
      </c>
      <c r="H9" s="114" t="n">
        <v>18.01</v>
      </c>
      <c r="I9" s="114" t="n">
        <v>6.3</v>
      </c>
      <c r="J9" s="115" t="n">
        <v>11.71</v>
      </c>
      <c r="K9" s="116" t="n">
        <v>0</v>
      </c>
      <c r="L9" s="115" t="n">
        <v>1.05</v>
      </c>
      <c r="M9" s="115" t="n">
        <v>4.49</v>
      </c>
      <c r="N9" s="115" t="n">
        <v>0</v>
      </c>
      <c r="O9" s="114" t="n">
        <v>0</v>
      </c>
      <c r="P9" s="115" t="n">
        <v>0.25</v>
      </c>
      <c r="Q9" s="116" t="n">
        <v>2.85</v>
      </c>
      <c r="R9" s="114" t="n">
        <v>2.85</v>
      </c>
      <c r="S9" s="115" t="n">
        <v>0</v>
      </c>
      <c r="T9" s="116" t="n">
        <v>0.63</v>
      </c>
      <c r="U9" s="114" t="n">
        <v>0.63</v>
      </c>
      <c r="V9" s="114" t="n">
        <v>0</v>
      </c>
      <c r="W9" s="117" t="n">
        <v>0.7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6.16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42.41</v>
      </c>
      <c r="G10" s="114" t="n">
        <v>12.65</v>
      </c>
      <c r="H10" s="114" t="n">
        <v>18.01</v>
      </c>
      <c r="I10" s="114" t="n">
        <v>6.3</v>
      </c>
      <c r="J10" s="115" t="n">
        <v>11.71</v>
      </c>
      <c r="K10" s="116" t="n">
        <v>0</v>
      </c>
      <c r="L10" s="115" t="n">
        <v>1.05</v>
      </c>
      <c r="M10" s="115" t="n">
        <v>4.49</v>
      </c>
      <c r="N10" s="115" t="n">
        <v>0</v>
      </c>
      <c r="O10" s="114" t="n">
        <v>0</v>
      </c>
      <c r="P10" s="115" t="n">
        <v>0.25</v>
      </c>
      <c r="Q10" s="116" t="n">
        <v>2.85</v>
      </c>
      <c r="R10" s="114" t="n">
        <v>2.85</v>
      </c>
      <c r="S10" s="115" t="n">
        <v>0</v>
      </c>
      <c r="T10" s="116" t="n">
        <v>0.63</v>
      </c>
      <c r="U10" s="114" t="n">
        <v>0.63</v>
      </c>
      <c r="V10" s="114" t="n">
        <v>0</v>
      </c>
      <c r="W10" s="117" t="n">
        <v>0.7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6.16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26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6.1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6.1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27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92</v>
      </c>
      <c r="E12" s="113" t="s">
        <v>93</v>
      </c>
      <c r="F12" s="114" t="n">
        <v>6.1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6.1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/>
      <c r="B13" s="59" t="s">
        <v>94</v>
      </c>
      <c r="C13" s="59"/>
      <c r="D13" s="112"/>
      <c r="E13" s="113" t="s">
        <v>95</v>
      </c>
      <c r="F13" s="114" t="n">
        <v>36.25</v>
      </c>
      <c r="G13" s="114" t="n">
        <v>12.65</v>
      </c>
      <c r="H13" s="114" t="n">
        <v>18.01</v>
      </c>
      <c r="I13" s="114" t="n">
        <v>6.3</v>
      </c>
      <c r="J13" s="115" t="n">
        <v>11.71</v>
      </c>
      <c r="K13" s="116" t="n">
        <v>0</v>
      </c>
      <c r="L13" s="115" t="n">
        <v>1.05</v>
      </c>
      <c r="M13" s="115" t="n">
        <v>4.49</v>
      </c>
      <c r="N13" s="115" t="n">
        <v>0</v>
      </c>
      <c r="O13" s="114" t="n">
        <v>0</v>
      </c>
      <c r="P13" s="115" t="n">
        <v>0.25</v>
      </c>
      <c r="Q13" s="116" t="n">
        <v>2.85</v>
      </c>
      <c r="R13" s="114" t="n">
        <v>2.85</v>
      </c>
      <c r="S13" s="115" t="n">
        <v>0</v>
      </c>
      <c r="T13" s="116" t="n">
        <v>0.63</v>
      </c>
      <c r="U13" s="114" t="n">
        <v>0.63</v>
      </c>
      <c r="V13" s="114" t="n">
        <v>0</v>
      </c>
      <c r="W13" s="117" t="n">
        <v>0.76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05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 t="s">
        <v>90</v>
      </c>
      <c r="B14" s="59" t="s">
        <v>96</v>
      </c>
      <c r="C14" s="59" t="s">
        <v>97</v>
      </c>
      <c r="D14" s="112" t="s">
        <v>92</v>
      </c>
      <c r="E14" s="113" t="s">
        <v>98</v>
      </c>
      <c r="F14" s="114" t="n">
        <v>36.25</v>
      </c>
      <c r="G14" s="114" t="n">
        <v>12.65</v>
      </c>
      <c r="H14" s="114" t="n">
        <v>18.01</v>
      </c>
      <c r="I14" s="114" t="n">
        <v>6.3</v>
      </c>
      <c r="J14" s="115" t="n">
        <v>11.71</v>
      </c>
      <c r="K14" s="116" t="n">
        <v>0</v>
      </c>
      <c r="L14" s="115" t="n">
        <v>1.05</v>
      </c>
      <c r="M14" s="115" t="n">
        <v>4.49</v>
      </c>
      <c r="N14" s="115" t="n">
        <v>0</v>
      </c>
      <c r="O14" s="114" t="n">
        <v>0</v>
      </c>
      <c r="P14" s="115" t="n">
        <v>0.25</v>
      </c>
      <c r="Q14" s="116" t="n">
        <v>2.85</v>
      </c>
      <c r="R14" s="114" t="n">
        <v>2.85</v>
      </c>
      <c r="S14" s="115" t="n">
        <v>0</v>
      </c>
      <c r="T14" s="116" t="n">
        <v>0.63</v>
      </c>
      <c r="U14" s="114" t="n">
        <v>0.63</v>
      </c>
      <c r="V14" s="114" t="n">
        <v>0</v>
      </c>
      <c r="W14" s="117" t="n">
        <v>0.76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05</v>
      </c>
      <c r="AE14" s="2"/>
      <c r="AF14" s="2"/>
    </row>
    <row r="15" customFormat="false" ht="26" hidden="false" customHeight="true" outlineLevel="0" collapsed="false">
      <c r="A15" s="59"/>
      <c r="B15" s="59"/>
      <c r="C15" s="59"/>
      <c r="D15" s="112" t="s">
        <v>76</v>
      </c>
      <c r="E15" s="113" t="s">
        <v>77</v>
      </c>
      <c r="F15" s="114" t="n">
        <v>63.47</v>
      </c>
      <c r="G15" s="114" t="n">
        <v>17.91</v>
      </c>
      <c r="H15" s="114" t="n">
        <v>8.98</v>
      </c>
      <c r="I15" s="114" t="n">
        <v>8.98</v>
      </c>
      <c r="J15" s="115" t="n">
        <v>0</v>
      </c>
      <c r="K15" s="116" t="n">
        <v>0</v>
      </c>
      <c r="L15" s="115" t="n">
        <v>1.49</v>
      </c>
      <c r="M15" s="115" t="n">
        <v>7.38</v>
      </c>
      <c r="N15" s="115" t="n">
        <v>0.47</v>
      </c>
      <c r="O15" s="114" t="n">
        <v>0.23</v>
      </c>
      <c r="P15" s="115" t="n">
        <v>0.38</v>
      </c>
      <c r="Q15" s="116" t="n">
        <v>4.22</v>
      </c>
      <c r="R15" s="114" t="n">
        <v>4.22</v>
      </c>
      <c r="S15" s="115" t="n">
        <v>0</v>
      </c>
      <c r="T15" s="116" t="n">
        <v>0.94</v>
      </c>
      <c r="U15" s="114" t="n">
        <v>0.94</v>
      </c>
      <c r="V15" s="114" t="n">
        <v>0</v>
      </c>
      <c r="W15" s="117" t="n">
        <v>1.14</v>
      </c>
      <c r="X15" s="117" t="n">
        <v>0</v>
      </c>
      <c r="Y15" s="118" t="n">
        <v>18.52</v>
      </c>
      <c r="Z15" s="119" t="n">
        <v>11.29</v>
      </c>
      <c r="AA15" s="120" t="n">
        <v>7.23</v>
      </c>
      <c r="AB15" s="120" t="n">
        <v>8.97</v>
      </c>
      <c r="AC15" s="118" t="n">
        <v>0</v>
      </c>
      <c r="AD15" s="118" t="n">
        <v>0.22</v>
      </c>
      <c r="AE15" s="2"/>
      <c r="AF15" s="2"/>
    </row>
    <row r="16" customFormat="false" ht="16.5" hidden="false" customHeight="true" outlineLevel="0" collapsed="false">
      <c r="A16" s="59" t="s">
        <v>86</v>
      </c>
      <c r="B16" s="59"/>
      <c r="C16" s="59"/>
      <c r="D16" s="112"/>
      <c r="E16" s="113" t="s">
        <v>87</v>
      </c>
      <c r="F16" s="114" t="n">
        <v>63.47</v>
      </c>
      <c r="G16" s="114" t="n">
        <v>17.91</v>
      </c>
      <c r="H16" s="114" t="n">
        <v>8.98</v>
      </c>
      <c r="I16" s="114" t="n">
        <v>8.98</v>
      </c>
      <c r="J16" s="115" t="n">
        <v>0</v>
      </c>
      <c r="K16" s="116" t="n">
        <v>0</v>
      </c>
      <c r="L16" s="115" t="n">
        <v>1.49</v>
      </c>
      <c r="M16" s="115" t="n">
        <v>7.38</v>
      </c>
      <c r="N16" s="115" t="n">
        <v>0.47</v>
      </c>
      <c r="O16" s="114" t="n">
        <v>0.23</v>
      </c>
      <c r="P16" s="115" t="n">
        <v>0.38</v>
      </c>
      <c r="Q16" s="116" t="n">
        <v>4.22</v>
      </c>
      <c r="R16" s="114" t="n">
        <v>4.22</v>
      </c>
      <c r="S16" s="115" t="n">
        <v>0</v>
      </c>
      <c r="T16" s="116" t="n">
        <v>0.94</v>
      </c>
      <c r="U16" s="114" t="n">
        <v>0.94</v>
      </c>
      <c r="V16" s="114" t="n">
        <v>0</v>
      </c>
      <c r="W16" s="117" t="n">
        <v>1.14</v>
      </c>
      <c r="X16" s="117" t="n">
        <v>0</v>
      </c>
      <c r="Y16" s="118" t="n">
        <v>18.52</v>
      </c>
      <c r="Z16" s="119" t="n">
        <v>11.29</v>
      </c>
      <c r="AA16" s="120" t="n">
        <v>7.23</v>
      </c>
      <c r="AB16" s="120" t="n">
        <v>8.97</v>
      </c>
      <c r="AC16" s="118" t="n">
        <v>0</v>
      </c>
      <c r="AD16" s="118" t="n">
        <v>0.22</v>
      </c>
    </row>
    <row r="17" customFormat="false" ht="25" hidden="false" customHeight="true" outlineLevel="0" collapsed="false">
      <c r="A17" s="59"/>
      <c r="B17" s="59" t="s">
        <v>88</v>
      </c>
      <c r="C17" s="59"/>
      <c r="D17" s="112"/>
      <c r="E17" s="113" t="s">
        <v>89</v>
      </c>
      <c r="F17" s="114" t="n">
        <v>8.97</v>
      </c>
      <c r="G17" s="114" t="n">
        <v>0</v>
      </c>
      <c r="H17" s="114" t="n">
        <v>0</v>
      </c>
      <c r="I17" s="114" t="n">
        <v>0</v>
      </c>
      <c r="J17" s="115" t="n">
        <v>0</v>
      </c>
      <c r="K17" s="116" t="n">
        <v>0</v>
      </c>
      <c r="L17" s="115" t="n">
        <v>0</v>
      </c>
      <c r="M17" s="115" t="n">
        <v>0</v>
      </c>
      <c r="N17" s="115" t="n">
        <v>0</v>
      </c>
      <c r="O17" s="114" t="n">
        <v>0</v>
      </c>
      <c r="P17" s="115" t="n">
        <v>0</v>
      </c>
      <c r="Q17" s="116" t="n">
        <v>0</v>
      </c>
      <c r="R17" s="114" t="n">
        <v>0</v>
      </c>
      <c r="S17" s="115" t="n">
        <v>0</v>
      </c>
      <c r="T17" s="116" t="n">
        <v>0</v>
      </c>
      <c r="U17" s="114" t="n">
        <v>0</v>
      </c>
      <c r="V17" s="114" t="n">
        <v>0</v>
      </c>
      <c r="W17" s="117" t="n">
        <v>0</v>
      </c>
      <c r="X17" s="117" t="n">
        <v>0</v>
      </c>
      <c r="Y17" s="118" t="n">
        <v>0</v>
      </c>
      <c r="Z17" s="119" t="n">
        <v>0</v>
      </c>
      <c r="AA17" s="120" t="n">
        <v>0</v>
      </c>
      <c r="AB17" s="120" t="n">
        <v>8.97</v>
      </c>
      <c r="AC17" s="118" t="n">
        <v>0</v>
      </c>
      <c r="AD17" s="118" t="n">
        <v>0</v>
      </c>
    </row>
    <row r="18" customFormat="false" ht="25" hidden="false" customHeight="true" outlineLevel="0" collapsed="false">
      <c r="A18" s="59" t="s">
        <v>90</v>
      </c>
      <c r="B18" s="59" t="s">
        <v>91</v>
      </c>
      <c r="C18" s="59" t="s">
        <v>88</v>
      </c>
      <c r="D18" s="112" t="s">
        <v>101</v>
      </c>
      <c r="E18" s="113" t="s">
        <v>93</v>
      </c>
      <c r="F18" s="114" t="n">
        <v>8.97</v>
      </c>
      <c r="G18" s="114" t="n">
        <v>0</v>
      </c>
      <c r="H18" s="114" t="n">
        <v>0</v>
      </c>
      <c r="I18" s="114" t="n">
        <v>0</v>
      </c>
      <c r="J18" s="115" t="n">
        <v>0</v>
      </c>
      <c r="K18" s="116" t="n">
        <v>0</v>
      </c>
      <c r="L18" s="115" t="n">
        <v>0</v>
      </c>
      <c r="M18" s="115" t="n">
        <v>0</v>
      </c>
      <c r="N18" s="115" t="n">
        <v>0</v>
      </c>
      <c r="O18" s="114" t="n">
        <v>0</v>
      </c>
      <c r="P18" s="115" t="n">
        <v>0</v>
      </c>
      <c r="Q18" s="116" t="n">
        <v>0</v>
      </c>
      <c r="R18" s="114" t="n">
        <v>0</v>
      </c>
      <c r="S18" s="115" t="n">
        <v>0</v>
      </c>
      <c r="T18" s="116" t="n">
        <v>0</v>
      </c>
      <c r="U18" s="114" t="n">
        <v>0</v>
      </c>
      <c r="V18" s="114" t="n">
        <v>0</v>
      </c>
      <c r="W18" s="117" t="n">
        <v>0</v>
      </c>
      <c r="X18" s="117" t="n">
        <v>0</v>
      </c>
      <c r="Y18" s="118" t="n">
        <v>0</v>
      </c>
      <c r="Z18" s="119" t="n">
        <v>0</v>
      </c>
      <c r="AA18" s="120" t="n">
        <v>0</v>
      </c>
      <c r="AB18" s="120" t="n">
        <v>8.97</v>
      </c>
      <c r="AC18" s="118" t="n">
        <v>0</v>
      </c>
      <c r="AD18" s="118" t="n">
        <v>0</v>
      </c>
    </row>
    <row r="19" customFormat="false" ht="16.5" hidden="false" customHeight="true" outlineLevel="0" collapsed="false">
      <c r="A19" s="59"/>
      <c r="B19" s="59" t="s">
        <v>94</v>
      </c>
      <c r="C19" s="59"/>
      <c r="D19" s="112"/>
      <c r="E19" s="113" t="s">
        <v>95</v>
      </c>
      <c r="F19" s="114" t="n">
        <v>54.5</v>
      </c>
      <c r="G19" s="114" t="n">
        <v>17.91</v>
      </c>
      <c r="H19" s="114" t="n">
        <v>8.98</v>
      </c>
      <c r="I19" s="114" t="n">
        <v>8.98</v>
      </c>
      <c r="J19" s="115" t="n">
        <v>0</v>
      </c>
      <c r="K19" s="116" t="n">
        <v>0</v>
      </c>
      <c r="L19" s="115" t="n">
        <v>1.49</v>
      </c>
      <c r="M19" s="115" t="n">
        <v>7.38</v>
      </c>
      <c r="N19" s="115" t="n">
        <v>0.47</v>
      </c>
      <c r="O19" s="114" t="n">
        <v>0.23</v>
      </c>
      <c r="P19" s="115" t="n">
        <v>0.38</v>
      </c>
      <c r="Q19" s="116" t="n">
        <v>4.22</v>
      </c>
      <c r="R19" s="114" t="n">
        <v>4.22</v>
      </c>
      <c r="S19" s="115" t="n">
        <v>0</v>
      </c>
      <c r="T19" s="116" t="n">
        <v>0.94</v>
      </c>
      <c r="U19" s="114" t="n">
        <v>0.94</v>
      </c>
      <c r="V19" s="114" t="n">
        <v>0</v>
      </c>
      <c r="W19" s="117" t="n">
        <v>1.14</v>
      </c>
      <c r="X19" s="117" t="n">
        <v>0</v>
      </c>
      <c r="Y19" s="118" t="n">
        <v>18.52</v>
      </c>
      <c r="Z19" s="119" t="n">
        <v>11.29</v>
      </c>
      <c r="AA19" s="120" t="n">
        <v>7.23</v>
      </c>
      <c r="AB19" s="120" t="n">
        <v>0</v>
      </c>
      <c r="AC19" s="118" t="n">
        <v>0</v>
      </c>
      <c r="AD19" s="118" t="n">
        <v>0.22</v>
      </c>
    </row>
    <row r="20" customFormat="false" ht="16.5" hidden="false" customHeight="true" outlineLevel="0" collapsed="false">
      <c r="A20" s="59" t="s">
        <v>90</v>
      </c>
      <c r="B20" s="59" t="s">
        <v>96</v>
      </c>
      <c r="C20" s="59" t="s">
        <v>102</v>
      </c>
      <c r="D20" s="112" t="s">
        <v>101</v>
      </c>
      <c r="E20" s="113" t="s">
        <v>103</v>
      </c>
      <c r="F20" s="114" t="n">
        <v>54.5</v>
      </c>
      <c r="G20" s="114" t="n">
        <v>17.91</v>
      </c>
      <c r="H20" s="114" t="n">
        <v>8.98</v>
      </c>
      <c r="I20" s="114" t="n">
        <v>8.98</v>
      </c>
      <c r="J20" s="115" t="n">
        <v>0</v>
      </c>
      <c r="K20" s="116" t="n">
        <v>0</v>
      </c>
      <c r="L20" s="115" t="n">
        <v>1.49</v>
      </c>
      <c r="M20" s="115" t="n">
        <v>7.38</v>
      </c>
      <c r="N20" s="115" t="n">
        <v>0.47</v>
      </c>
      <c r="O20" s="114" t="n">
        <v>0.23</v>
      </c>
      <c r="P20" s="115" t="n">
        <v>0.38</v>
      </c>
      <c r="Q20" s="116" t="n">
        <v>4.22</v>
      </c>
      <c r="R20" s="114" t="n">
        <v>4.22</v>
      </c>
      <c r="S20" s="115" t="n">
        <v>0</v>
      </c>
      <c r="T20" s="116" t="n">
        <v>0.94</v>
      </c>
      <c r="U20" s="114" t="n">
        <v>0.94</v>
      </c>
      <c r="V20" s="114" t="n">
        <v>0</v>
      </c>
      <c r="W20" s="117" t="n">
        <v>1.14</v>
      </c>
      <c r="X20" s="117" t="n">
        <v>0</v>
      </c>
      <c r="Y20" s="118" t="n">
        <v>18.52</v>
      </c>
      <c r="Z20" s="119" t="n">
        <v>11.29</v>
      </c>
      <c r="AA20" s="120" t="n">
        <v>7.23</v>
      </c>
      <c r="AB20" s="120" t="n">
        <v>0</v>
      </c>
      <c r="AC20" s="118" t="n">
        <v>0</v>
      </c>
      <c r="AD20" s="118" t="n">
        <v>0.22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26.81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1.68</v>
      </c>
      <c r="G8" s="23" t="n">
        <v>0.85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46</v>
      </c>
      <c r="N8" s="61" t="n">
        <v>0.45</v>
      </c>
      <c r="O8" s="23" t="n">
        <v>0.01</v>
      </c>
      <c r="P8" s="23" t="n">
        <v>0</v>
      </c>
      <c r="Q8" s="23" t="n">
        <v>0</v>
      </c>
      <c r="R8" s="23" t="n">
        <v>4.94</v>
      </c>
      <c r="S8" s="23" t="n">
        <v>4.18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57</v>
      </c>
      <c r="AB8" s="23" t="n">
        <v>0.21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3</v>
      </c>
      <c r="E9" s="143" t="s">
        <v>164</v>
      </c>
      <c r="F9" s="23" t="n">
        <v>11.68</v>
      </c>
      <c r="G9" s="23" t="n">
        <v>0.85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46</v>
      </c>
      <c r="N9" s="61" t="n">
        <v>0.45</v>
      </c>
      <c r="O9" s="23" t="n">
        <v>0.01</v>
      </c>
      <c r="P9" s="23" t="n">
        <v>0</v>
      </c>
      <c r="Q9" s="23" t="n">
        <v>0</v>
      </c>
      <c r="R9" s="23" t="n">
        <v>4.94</v>
      </c>
      <c r="S9" s="23" t="n">
        <v>4.18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.57</v>
      </c>
      <c r="AB9" s="23" t="n">
        <v>0.21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11.68</v>
      </c>
      <c r="G10" s="23" t="n">
        <v>0.85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46</v>
      </c>
      <c r="N10" s="61" t="n">
        <v>0.45</v>
      </c>
      <c r="O10" s="23" t="n">
        <v>0.01</v>
      </c>
      <c r="P10" s="23" t="n">
        <v>0</v>
      </c>
      <c r="Q10" s="23" t="n">
        <v>0</v>
      </c>
      <c r="R10" s="23" t="n">
        <v>4.94</v>
      </c>
      <c r="S10" s="23" t="n">
        <v>4.18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.57</v>
      </c>
      <c r="AB10" s="23" t="n">
        <v>0.21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11.68</v>
      </c>
      <c r="G11" s="23" t="n">
        <v>0.85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46</v>
      </c>
      <c r="N11" s="61" t="n">
        <v>0.45</v>
      </c>
      <c r="O11" s="23" t="n">
        <v>0.01</v>
      </c>
      <c r="P11" s="23" t="n">
        <v>0</v>
      </c>
      <c r="Q11" s="23" t="n">
        <v>0</v>
      </c>
      <c r="R11" s="23" t="n">
        <v>4.94</v>
      </c>
      <c r="S11" s="23" t="n">
        <v>4.18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.57</v>
      </c>
      <c r="AB11" s="23" t="n">
        <v>0.21</v>
      </c>
      <c r="AC11" s="63" t="n">
        <v>0</v>
      </c>
    </row>
    <row r="12" customFormat="false" ht="31" hidden="false" customHeight="true" outlineLevel="0" collapsed="false">
      <c r="A12" s="59" t="s">
        <v>90</v>
      </c>
      <c r="B12" s="59" t="s">
        <v>96</v>
      </c>
      <c r="C12" s="59" t="s">
        <v>97</v>
      </c>
      <c r="D12" s="112" t="s">
        <v>165</v>
      </c>
      <c r="E12" s="143" t="s">
        <v>98</v>
      </c>
      <c r="F12" s="23" t="n">
        <v>7.67</v>
      </c>
      <c r="G12" s="23" t="n">
        <v>0.3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8</v>
      </c>
      <c r="N12" s="61" t="n">
        <v>0.18</v>
      </c>
      <c r="O12" s="23" t="n">
        <v>0</v>
      </c>
      <c r="P12" s="23" t="n">
        <v>0</v>
      </c>
      <c r="Q12" s="23" t="n">
        <v>0</v>
      </c>
      <c r="R12" s="23" t="n">
        <v>4.94</v>
      </c>
      <c r="S12" s="23" t="n">
        <v>4.18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63</v>
      </c>
      <c r="AB12" s="23" t="n">
        <v>0.08</v>
      </c>
      <c r="AC12" s="63" t="n">
        <v>0</v>
      </c>
    </row>
    <row r="13" customFormat="false" ht="33" hidden="false" customHeight="true" outlineLevel="0" collapsed="false">
      <c r="A13" s="59" t="s">
        <v>90</v>
      </c>
      <c r="B13" s="59" t="s">
        <v>96</v>
      </c>
      <c r="C13" s="59" t="s">
        <v>102</v>
      </c>
      <c r="D13" s="112" t="s">
        <v>165</v>
      </c>
      <c r="E13" s="143" t="s">
        <v>103</v>
      </c>
      <c r="F13" s="23" t="n">
        <v>4.01</v>
      </c>
      <c r="G13" s="23" t="n">
        <v>0.51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28</v>
      </c>
      <c r="N13" s="61" t="n">
        <v>0.27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94</v>
      </c>
      <c r="AB13" s="23" t="n">
        <v>0.13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.0798611111111111" right="0.0798611111111111" top="0.790277777777778" bottom="0.709722222222222" header="0.511811023622047" footer="0.5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73</v>
      </c>
      <c r="H7" s="62" t="n">
        <v>0.73</v>
      </c>
      <c r="I7" s="23" t="n">
        <v>0</v>
      </c>
      <c r="J7" s="151" t="n">
        <v>0.03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48</v>
      </c>
      <c r="Q7" s="115" t="n">
        <v>2.03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</v>
      </c>
      <c r="H8" s="62" t="n">
        <v>0.3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</v>
      </c>
      <c r="Q8" s="115" t="n">
        <v>0.84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3</v>
      </c>
      <c r="H9" s="62" t="n">
        <v>0.3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</v>
      </c>
      <c r="Q9" s="115" t="n">
        <v>0.84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0.3</v>
      </c>
      <c r="H10" s="62" t="n">
        <v>0.3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</v>
      </c>
      <c r="Q10" s="115" t="n">
        <v>0.84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6</v>
      </c>
      <c r="C11" s="59" t="s">
        <v>97</v>
      </c>
      <c r="D11" s="112" t="s">
        <v>92</v>
      </c>
      <c r="E11" s="113" t="s">
        <v>98</v>
      </c>
      <c r="F11" s="62" t="n">
        <v>0</v>
      </c>
      <c r="G11" s="62" t="n">
        <v>0.3</v>
      </c>
      <c r="H11" s="62" t="n">
        <v>0.3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</v>
      </c>
      <c r="Q11" s="115" t="n">
        <v>0.84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43</v>
      </c>
      <c r="H12" s="62" t="n">
        <v>0.43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8</v>
      </c>
      <c r="Q12" s="115" t="n">
        <v>1.19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43</v>
      </c>
      <c r="H13" s="62" t="n">
        <v>0.43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8</v>
      </c>
      <c r="Q13" s="115" t="n">
        <v>1.19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62" t="n">
        <v>0</v>
      </c>
      <c r="G14" s="62" t="n">
        <v>0.43</v>
      </c>
      <c r="H14" s="62" t="n">
        <v>0.43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8</v>
      </c>
      <c r="Q14" s="115" t="n">
        <v>1.19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6</v>
      </c>
      <c r="C15" s="59" t="s">
        <v>102</v>
      </c>
      <c r="D15" s="112" t="s">
        <v>101</v>
      </c>
      <c r="E15" s="113" t="s">
        <v>103</v>
      </c>
      <c r="F15" s="62" t="n">
        <v>0</v>
      </c>
      <c r="G15" s="62" t="n">
        <v>0.43</v>
      </c>
      <c r="H15" s="62" t="n">
        <v>0.43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8</v>
      </c>
      <c r="Q15" s="115" t="n">
        <v>1.19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1.0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38.5</v>
      </c>
      <c r="X7" s="62" t="n">
        <v>11.59</v>
      </c>
      <c r="Y7" s="62" t="n">
        <v>0</v>
      </c>
      <c r="Z7" s="62" t="n">
        <v>0.92</v>
      </c>
      <c r="AA7" s="23" t="n">
        <v>0.0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.4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5.4</v>
      </c>
      <c r="X8" s="62" t="n">
        <v>4.67</v>
      </c>
      <c r="Y8" s="62" t="n">
        <v>0</v>
      </c>
      <c r="Z8" s="62" t="n">
        <v>0.37</v>
      </c>
      <c r="AA8" s="23" t="n">
        <v>0.02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0.4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5.4</v>
      </c>
      <c r="X9" s="62" t="n">
        <v>4.67</v>
      </c>
      <c r="Y9" s="62" t="n">
        <v>0</v>
      </c>
      <c r="Z9" s="62" t="n">
        <v>0.37</v>
      </c>
      <c r="AA9" s="23" t="n">
        <v>0.02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20.4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5.4</v>
      </c>
      <c r="X10" s="62" t="n">
        <v>4.67</v>
      </c>
      <c r="Y10" s="62" t="n">
        <v>0</v>
      </c>
      <c r="Z10" s="62" t="n">
        <v>0.37</v>
      </c>
      <c r="AA10" s="23" t="n">
        <v>0.02</v>
      </c>
    </row>
    <row r="11" customFormat="false" ht="17.25" hidden="false" customHeight="true" outlineLevel="0" collapsed="false">
      <c r="A11" s="73" t="s">
        <v>90</v>
      </c>
      <c r="B11" s="73" t="s">
        <v>96</v>
      </c>
      <c r="C11" s="74" t="s">
        <v>97</v>
      </c>
      <c r="D11" s="75" t="s">
        <v>92</v>
      </c>
      <c r="E11" s="60" t="s">
        <v>98</v>
      </c>
      <c r="F11" s="62" t="n">
        <v>20.4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5.4</v>
      </c>
      <c r="X11" s="62" t="n">
        <v>4.67</v>
      </c>
      <c r="Y11" s="62" t="n">
        <v>0</v>
      </c>
      <c r="Z11" s="62" t="n">
        <v>0.37</v>
      </c>
      <c r="AA11" s="23" t="n">
        <v>0.02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30.62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3.1</v>
      </c>
      <c r="X12" s="62" t="n">
        <v>6.92</v>
      </c>
      <c r="Y12" s="62" t="n">
        <v>0</v>
      </c>
      <c r="Z12" s="62" t="n">
        <v>0.55</v>
      </c>
      <c r="AA12" s="23" t="n">
        <v>0.05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30.62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3.1</v>
      </c>
      <c r="X13" s="62" t="n">
        <v>6.92</v>
      </c>
      <c r="Y13" s="62" t="n">
        <v>0</v>
      </c>
      <c r="Z13" s="62" t="n">
        <v>0.55</v>
      </c>
      <c r="AA13" s="23" t="n">
        <v>0.05</v>
      </c>
    </row>
    <row r="14" customFormat="false" ht="17.25" hidden="false" customHeight="true" outlineLevel="0" collapsed="false">
      <c r="A14" s="73"/>
      <c r="B14" s="73" t="s">
        <v>94</v>
      </c>
      <c r="C14" s="74"/>
      <c r="D14" s="75"/>
      <c r="E14" s="60" t="s">
        <v>95</v>
      </c>
      <c r="F14" s="62" t="n">
        <v>30.62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3.1</v>
      </c>
      <c r="X14" s="62" t="n">
        <v>6.92</v>
      </c>
      <c r="Y14" s="62" t="n">
        <v>0</v>
      </c>
      <c r="Z14" s="62" t="n">
        <v>0.55</v>
      </c>
      <c r="AA14" s="23" t="n">
        <v>0.05</v>
      </c>
    </row>
    <row r="15" customFormat="false" ht="17.25" hidden="false" customHeight="true" outlineLevel="0" collapsed="false">
      <c r="A15" s="73" t="s">
        <v>90</v>
      </c>
      <c r="B15" s="73" t="s">
        <v>96</v>
      </c>
      <c r="C15" s="74" t="s">
        <v>102</v>
      </c>
      <c r="D15" s="75" t="s">
        <v>101</v>
      </c>
      <c r="E15" s="60" t="s">
        <v>103</v>
      </c>
      <c r="F15" s="62" t="n">
        <v>30.62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3.1</v>
      </c>
      <c r="X15" s="62" t="n">
        <v>6.92</v>
      </c>
      <c r="Y15" s="62" t="n">
        <v>0</v>
      </c>
      <c r="Z15" s="62" t="n">
        <v>0.55</v>
      </c>
      <c r="AA15" s="23" t="n">
        <v>0.05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4:34:11Z</dcterms:created>
  <dc:creator/>
  <dc:description/>
  <dc:language>en-US</dc:language>
  <cp:lastModifiedBy>Administrator</cp:lastModifiedBy>
  <dcterms:modified xsi:type="dcterms:W3CDTF">2025-02-11T11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A1C7663014C69BEA5AD1F9889BC3E_13</vt:lpwstr>
  </property>
  <property fmtid="{D5CDD505-2E9C-101B-9397-08002B2CF9AE}" pid="3" name="KSOProductBuildVer">
    <vt:lpwstr>2052-12.1.0.19770</vt:lpwstr>
  </property>
</Properties>
</file>