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审计局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2000101</t>
  </si>
  <si>
    <r>
      <rPr>
        <sz val="9"/>
        <rFont val="Noto Sans"/>
        <family val="2"/>
      </rPr>
      <t xml:space="preserve">乌市水磨沟区审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2000102</t>
  </si>
  <si>
    <r>
      <rPr>
        <sz val="9"/>
        <rFont val="Noto Sans"/>
        <family val="2"/>
      </rPr>
      <t xml:space="preserve">乌市水磨沟区审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8</t>
  </si>
  <si>
    <t xml:space="preserve">    审计事务</t>
  </si>
  <si>
    <t xml:space="preserve">  201</t>
  </si>
  <si>
    <t xml:space="preserve">  08</t>
  </si>
  <si>
    <t xml:space="preserve">01</t>
  </si>
  <si>
    <r>
      <rPr>
        <sz val="9"/>
        <rFont val="Noto Sans"/>
        <family val="2"/>
      </rPr>
      <t xml:space="preserve">  乌市水磨沟区审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行政运行（审计事务）</t>
  </si>
  <si>
    <t xml:space="preserve">04</t>
  </si>
  <si>
    <t xml:space="preserve">      审计业务</t>
  </si>
  <si>
    <t xml:space="preserve">50</t>
  </si>
  <si>
    <r>
      <rPr>
        <sz val="9"/>
        <rFont val="Noto Sans"/>
        <family val="2"/>
      </rPr>
      <t xml:space="preserve">  乌市水磨沟区审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  事业运行（审计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审计事务）</t>
  </si>
  <si>
    <t xml:space="preserve">事业运行（审计事务）</t>
  </si>
  <si>
    <t xml:space="preserve">审计业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412.6</v>
      </c>
      <c r="C6" s="20" t="s">
        <v>11</v>
      </c>
      <c r="D6" s="19" t="n">
        <v>412.6</v>
      </c>
      <c r="E6" s="21" t="s">
        <v>12</v>
      </c>
      <c r="F6" s="19" t="n">
        <v>135.42</v>
      </c>
    </row>
    <row r="7" customFormat="false" ht="15" hidden="false" customHeight="true" outlineLevel="0" collapsed="false">
      <c r="A7" s="22" t="s">
        <v>13</v>
      </c>
      <c r="B7" s="19" t="n">
        <v>412.6</v>
      </c>
      <c r="C7" s="20" t="s">
        <v>14</v>
      </c>
      <c r="D7" s="19" t="n">
        <v>0</v>
      </c>
      <c r="E7" s="21" t="s">
        <v>15</v>
      </c>
      <c r="F7" s="19" t="n">
        <v>211.05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66.13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412.6</v>
      </c>
      <c r="C32" s="44" t="s">
        <v>57</v>
      </c>
      <c r="D32" s="43" t="n">
        <v>412.6</v>
      </c>
      <c r="E32" s="44" t="s">
        <v>57</v>
      </c>
      <c r="F32" s="43" t="n">
        <v>412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412.6</v>
      </c>
      <c r="D7" s="60" t="n">
        <v>412.6</v>
      </c>
      <c r="E7" s="60" t="n">
        <v>412.6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299.23</v>
      </c>
      <c r="D8" s="60" t="n">
        <v>299.23</v>
      </c>
      <c r="E8" s="60" t="n">
        <v>299.23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113.37</v>
      </c>
      <c r="D9" s="60" t="n">
        <v>113.37</v>
      </c>
      <c r="E9" s="60" t="n">
        <v>113.37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2</v>
      </c>
      <c r="O1" s="48"/>
    </row>
    <row r="2" customFormat="false" ht="18" hidden="false" customHeight="true" outlineLevel="0" collapsed="false">
      <c r="A2" s="62" t="s">
        <v>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4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5</v>
      </c>
      <c r="B4" s="53"/>
      <c r="C4" s="53"/>
      <c r="D4" s="53" t="s">
        <v>60</v>
      </c>
      <c r="E4" s="12" t="s">
        <v>86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7</v>
      </c>
      <c r="O4" s="1"/>
    </row>
    <row r="5" customFormat="false" ht="35.25" hidden="false" customHeight="true" outlineLevel="0" collapsed="false">
      <c r="A5" s="66" t="s">
        <v>88</v>
      </c>
      <c r="B5" s="67" t="s">
        <v>89</v>
      </c>
      <c r="C5" s="67" t="s">
        <v>90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412.6</v>
      </c>
      <c r="G7" s="60" t="n">
        <v>412.6</v>
      </c>
      <c r="H7" s="60" t="n">
        <v>412.6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299.23</v>
      </c>
      <c r="G8" s="60" t="n">
        <v>299.23</v>
      </c>
      <c r="H8" s="60" t="n">
        <v>299.23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91</v>
      </c>
      <c r="B9" s="71"/>
      <c r="C9" s="72"/>
      <c r="D9" s="73"/>
      <c r="E9" s="59" t="s">
        <v>92</v>
      </c>
      <c r="F9" s="60" t="n">
        <v>299.23</v>
      </c>
      <c r="G9" s="60" t="n">
        <v>299.23</v>
      </c>
      <c r="H9" s="60" t="n">
        <v>299.23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3</v>
      </c>
      <c r="C10" s="72"/>
      <c r="D10" s="73"/>
      <c r="E10" s="59" t="s">
        <v>94</v>
      </c>
      <c r="F10" s="60" t="n">
        <v>299.23</v>
      </c>
      <c r="G10" s="60" t="n">
        <v>299.23</v>
      </c>
      <c r="H10" s="60" t="n">
        <v>299.2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5</v>
      </c>
      <c r="B11" s="71" t="s">
        <v>96</v>
      </c>
      <c r="C11" s="72" t="s">
        <v>97</v>
      </c>
      <c r="D11" s="74" t="s">
        <v>98</v>
      </c>
      <c r="E11" s="59" t="s">
        <v>99</v>
      </c>
      <c r="F11" s="60" t="n">
        <v>99.23</v>
      </c>
      <c r="G11" s="60" t="n">
        <v>99.23</v>
      </c>
      <c r="H11" s="60" t="n">
        <v>99.2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 t="s">
        <v>95</v>
      </c>
      <c r="B12" s="71" t="s">
        <v>96</v>
      </c>
      <c r="C12" s="72" t="s">
        <v>100</v>
      </c>
      <c r="D12" s="74" t="s">
        <v>98</v>
      </c>
      <c r="E12" s="59" t="s">
        <v>101</v>
      </c>
      <c r="F12" s="60" t="n">
        <v>200</v>
      </c>
      <c r="G12" s="60" t="n">
        <v>200</v>
      </c>
      <c r="H12" s="60" t="n">
        <v>20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.75" hidden="false" customHeight="true" outlineLevel="0" collapsed="false">
      <c r="A13" s="71"/>
      <c r="B13" s="71"/>
      <c r="C13" s="72"/>
      <c r="D13" s="74" t="s">
        <v>81</v>
      </c>
      <c r="E13" s="59" t="s">
        <v>81</v>
      </c>
      <c r="F13" s="60" t="n">
        <v>113.37</v>
      </c>
      <c r="G13" s="60" t="n">
        <v>113.37</v>
      </c>
      <c r="H13" s="60" t="n">
        <v>113.37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7.25" hidden="false" customHeight="true" outlineLevel="0" collapsed="false">
      <c r="A14" s="71" t="s">
        <v>91</v>
      </c>
      <c r="B14" s="71"/>
      <c r="C14" s="72"/>
      <c r="D14" s="73"/>
      <c r="E14" s="59" t="s">
        <v>92</v>
      </c>
      <c r="F14" s="60" t="n">
        <v>113.37</v>
      </c>
      <c r="G14" s="60" t="n">
        <v>113.37</v>
      </c>
      <c r="H14" s="60" t="n">
        <v>113.37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7.25" hidden="false" customHeight="true" outlineLevel="0" collapsed="false">
      <c r="A15" s="71"/>
      <c r="B15" s="71" t="s">
        <v>93</v>
      </c>
      <c r="C15" s="72"/>
      <c r="D15" s="73"/>
      <c r="E15" s="59" t="s">
        <v>94</v>
      </c>
      <c r="F15" s="60" t="n">
        <v>113.37</v>
      </c>
      <c r="G15" s="60" t="n">
        <v>113.37</v>
      </c>
      <c r="H15" s="60" t="n">
        <v>113.37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8.75" hidden="false" customHeight="true" outlineLevel="0" collapsed="false">
      <c r="A16" s="71" t="s">
        <v>95</v>
      </c>
      <c r="B16" s="71" t="s">
        <v>96</v>
      </c>
      <c r="C16" s="72" t="s">
        <v>102</v>
      </c>
      <c r="D16" s="74" t="s">
        <v>103</v>
      </c>
      <c r="E16" s="59" t="s">
        <v>104</v>
      </c>
      <c r="F16" s="60" t="n">
        <v>113.37</v>
      </c>
      <c r="G16" s="60" t="n">
        <v>113.37</v>
      </c>
      <c r="H16" s="60" t="n">
        <v>113.37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0</v>
      </c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5</v>
      </c>
      <c r="P1" s="75"/>
      <c r="Q1" s="75"/>
    </row>
    <row r="2" customFormat="false" ht="18" hidden="false" customHeight="true" outlineLevel="0" collapsed="false">
      <c r="A2" s="80" t="s">
        <v>10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5</v>
      </c>
      <c r="B4" s="12"/>
      <c r="C4" s="12"/>
      <c r="D4" s="85" t="s">
        <v>107</v>
      </c>
      <c r="E4" s="86" t="s">
        <v>108</v>
      </c>
      <c r="F4" s="87" t="s">
        <v>109</v>
      </c>
      <c r="G4" s="88" t="s">
        <v>110</v>
      </c>
      <c r="H4" s="88"/>
      <c r="I4" s="88"/>
      <c r="J4" s="88"/>
      <c r="K4" s="88"/>
      <c r="L4" s="88"/>
      <c r="M4" s="88"/>
      <c r="N4" s="88"/>
      <c r="O4" s="88"/>
      <c r="P4" s="89" t="s">
        <v>111</v>
      </c>
      <c r="Q4" s="1"/>
    </row>
    <row r="5" customFormat="false" ht="49.5" hidden="false" customHeight="true" outlineLevel="0" collapsed="false">
      <c r="A5" s="90" t="s">
        <v>88</v>
      </c>
      <c r="B5" s="91" t="s">
        <v>89</v>
      </c>
      <c r="C5" s="14" t="s">
        <v>90</v>
      </c>
      <c r="D5" s="85"/>
      <c r="E5" s="86"/>
      <c r="F5" s="87"/>
      <c r="G5" s="92" t="s">
        <v>12</v>
      </c>
      <c r="H5" s="92" t="s">
        <v>15</v>
      </c>
      <c r="I5" s="92" t="s">
        <v>112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13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412.6</v>
      </c>
      <c r="F7" s="94" t="n">
        <v>212.6</v>
      </c>
      <c r="G7" s="60" t="n">
        <v>135.42</v>
      </c>
      <c r="H7" s="60" t="n">
        <v>11.05</v>
      </c>
      <c r="I7" s="60" t="n">
        <v>66.1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200</v>
      </c>
      <c r="Q7" s="75"/>
    </row>
    <row r="8" customFormat="false" ht="19.5" hidden="false" customHeight="true" outlineLevel="0" collapsed="false">
      <c r="A8" s="58" t="s">
        <v>91</v>
      </c>
      <c r="B8" s="58" t="s">
        <v>93</v>
      </c>
      <c r="C8" s="58" t="s">
        <v>97</v>
      </c>
      <c r="D8" s="59" t="s">
        <v>114</v>
      </c>
      <c r="E8" s="24" t="n">
        <v>99.23</v>
      </c>
      <c r="F8" s="94" t="n">
        <v>99.23</v>
      </c>
      <c r="G8" s="60" t="n">
        <v>63.89</v>
      </c>
      <c r="H8" s="60" t="n">
        <v>6.38</v>
      </c>
      <c r="I8" s="60" t="n">
        <v>28.9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91</v>
      </c>
      <c r="B9" s="58" t="s">
        <v>93</v>
      </c>
      <c r="C9" s="58" t="s">
        <v>102</v>
      </c>
      <c r="D9" s="59" t="s">
        <v>115</v>
      </c>
      <c r="E9" s="24" t="n">
        <v>113.37</v>
      </c>
      <c r="F9" s="94" t="n">
        <v>113.37</v>
      </c>
      <c r="G9" s="60" t="n">
        <v>71.53</v>
      </c>
      <c r="H9" s="60" t="n">
        <v>4.67</v>
      </c>
      <c r="I9" s="60" t="n">
        <v>37.17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0</v>
      </c>
      <c r="Q9" s="75"/>
    </row>
    <row r="10" customFormat="false" ht="19.5" hidden="false" customHeight="true" outlineLevel="0" collapsed="false">
      <c r="A10" s="58" t="s">
        <v>91</v>
      </c>
      <c r="B10" s="58" t="s">
        <v>93</v>
      </c>
      <c r="C10" s="58" t="s">
        <v>100</v>
      </c>
      <c r="D10" s="59" t="s">
        <v>116</v>
      </c>
      <c r="E10" s="24" t="n">
        <v>200</v>
      </c>
      <c r="F10" s="94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200</v>
      </c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7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8</v>
      </c>
      <c r="B6" s="90" t="s">
        <v>119</v>
      </c>
      <c r="C6" s="13" t="s">
        <v>120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51</v>
      </c>
      <c r="C8" s="103"/>
    </row>
    <row r="9" customFormat="false" ht="25.5" hidden="false" customHeight="true" outlineLevel="0" collapsed="false">
      <c r="A9" s="104" t="s">
        <v>121</v>
      </c>
      <c r="B9" s="25"/>
      <c r="C9" s="103"/>
    </row>
    <row r="10" customFormat="false" ht="25.5" hidden="false" customHeight="true" outlineLevel="0" collapsed="false">
      <c r="A10" s="104" t="s">
        <v>122</v>
      </c>
      <c r="B10" s="24" t="n">
        <v>0.04</v>
      </c>
      <c r="C10" s="103"/>
    </row>
    <row r="11" customFormat="false" ht="25.5" hidden="false" customHeight="true" outlineLevel="0" collapsed="false">
      <c r="A11" s="104" t="s">
        <v>123</v>
      </c>
      <c r="B11" s="25" t="n">
        <v>2.47</v>
      </c>
      <c r="C11" s="103"/>
    </row>
    <row r="12" customFormat="false" ht="25.5" hidden="false" customHeight="true" outlineLevel="0" collapsed="false">
      <c r="A12" s="102" t="s">
        <v>124</v>
      </c>
      <c r="B12" s="19" t="n">
        <v>2.47</v>
      </c>
      <c r="C12" s="103"/>
    </row>
    <row r="13" customFormat="false" ht="25.5" hidden="false" customHeight="true" outlineLevel="0" collapsed="false">
      <c r="A13" s="104" t="s">
        <v>125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5:44:17Z</dcterms:created>
  <dc:creator/>
  <dc:description/>
  <dc:language>en-US</dc:language>
  <cp:lastModifiedBy>lenovo1</cp:lastModifiedBy>
  <dcterms:modified xsi:type="dcterms:W3CDTF">2025-02-11T2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