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第七十五小学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05</t>
  </si>
  <si>
    <t xml:space="preserve">20502</t>
  </si>
  <si>
    <t xml:space="preserve">普通教育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886.32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887.13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886.32</v>
      </c>
      <c r="C33" s="26" t="s">
        <v>35</v>
      </c>
      <c r="D33" s="19" t="n">
        <v>887.13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0.81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887.13</v>
      </c>
      <c r="C37" s="33" t="s">
        <v>40</v>
      </c>
      <c r="D37" s="19" t="n">
        <f aca="false">SUM(D33:D34)</f>
        <v>887.13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886.32</v>
      </c>
      <c r="E9" s="48" t="n">
        <v>886.32</v>
      </c>
      <c r="F9" s="48" t="n">
        <v>0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886.32</v>
      </c>
      <c r="E10" s="48" t="n">
        <v>886.32</v>
      </c>
      <c r="F10" s="48" t="n">
        <v>0</v>
      </c>
      <c r="G10" s="49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5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6</v>
      </c>
      <c r="B6" s="55" t="s">
        <v>57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8</v>
      </c>
      <c r="B8" s="19" t="n">
        <v>0.6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59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0</v>
      </c>
      <c r="B10" s="19" t="n">
        <v>0.6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1</v>
      </c>
      <c r="B11" s="20" t="n">
        <v>0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2</v>
      </c>
      <c r="B12" s="12" t="n">
        <v>0</v>
      </c>
      <c r="C12" s="67"/>
      <c r="I12" s="63"/>
      <c r="L12" s="63"/>
    </row>
    <row r="13" s="61" customFormat="true" ht="31.5" hidden="false" customHeight="true" outlineLevel="0" collapsed="false">
      <c r="A13" s="68" t="s">
        <v>63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2:07:15Z</dcterms:created>
  <dc:creator/>
  <dc:description/>
  <dc:language>en-US</dc:language>
  <cp:lastModifiedBy>ʕ•ﻌ•ʔ</cp:lastModifiedBy>
  <dcterms:modified xsi:type="dcterms:W3CDTF">2025-02-11T12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9DC8A77F3D4EF5B15A89544ED138F4_13</vt:lpwstr>
  </property>
  <property fmtid="{D5CDD505-2E9C-101B-9397-08002B2CF9AE}" pid="3" name="KSOProductBuildVer">
    <vt:lpwstr>2052-12.1.0.19770</vt:lpwstr>
  </property>
</Properties>
</file>