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22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2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建设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4900101</t>
  </si>
  <si>
    <r>
      <rPr>
        <sz val="9"/>
        <rFont val="Noto Sans"/>
        <family val="2"/>
      </rPr>
      <t xml:space="preserve">乌市水磨沟区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4900102</t>
  </si>
  <si>
    <r>
      <rPr>
        <sz val="9"/>
        <rFont val="Noto Sans"/>
        <family val="2"/>
      </rPr>
      <t xml:space="preserve">乌市水磨沟区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r>
      <rPr>
        <sz val="9"/>
        <rFont val="Noto Sans"/>
        <family val="2"/>
      </rPr>
      <t xml:space="preserve">  乌市水磨沟区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行政运行（城乡社区管理事务）</t>
  </si>
  <si>
    <t xml:space="preserve">02</t>
  </si>
  <si>
    <t xml:space="preserve">    城乡社区规划与管理</t>
  </si>
  <si>
    <t xml:space="preserve">  02</t>
  </si>
  <si>
    <t xml:space="preserve">      城乡社区规划与管理</t>
  </si>
  <si>
    <t xml:space="preserve">05</t>
  </si>
  <si>
    <t xml:space="preserve">    城乡社区环境卫生</t>
  </si>
  <si>
    <t xml:space="preserve">  05</t>
  </si>
  <si>
    <t xml:space="preserve">      城乡社区环境卫生</t>
  </si>
  <si>
    <t xml:space="preserve">213</t>
  </si>
  <si>
    <t xml:space="preserve">  农林水支出</t>
  </si>
  <si>
    <t xml:space="preserve">03</t>
  </si>
  <si>
    <t xml:space="preserve">    水利</t>
  </si>
  <si>
    <t xml:space="preserve">  213</t>
  </si>
  <si>
    <t xml:space="preserve">  03</t>
  </si>
  <si>
    <t xml:space="preserve">14</t>
  </si>
  <si>
    <t xml:space="preserve">      防汛</t>
  </si>
  <si>
    <r>
      <rPr>
        <sz val="9"/>
        <rFont val="Noto Sans"/>
        <family val="2"/>
      </rPr>
      <t xml:space="preserve">  乌市水磨沟区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城乡社区管理事务）</t>
  </si>
  <si>
    <t xml:space="preserve">城乡社区规划与管理</t>
  </si>
  <si>
    <t xml:space="preserve">城乡社区环境卫生</t>
  </si>
  <si>
    <t xml:space="preserve">防汛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1462.55</v>
      </c>
      <c r="C6" s="20" t="s">
        <v>11</v>
      </c>
      <c r="D6" s="19" t="n">
        <v>0</v>
      </c>
      <c r="E6" s="21" t="s">
        <v>12</v>
      </c>
      <c r="F6" s="19" t="n">
        <v>688.38</v>
      </c>
    </row>
    <row r="7" customFormat="false" ht="15" hidden="false" customHeight="true" outlineLevel="0" collapsed="false">
      <c r="A7" s="22" t="s">
        <v>13</v>
      </c>
      <c r="B7" s="19" t="n">
        <v>1462.55</v>
      </c>
      <c r="C7" s="20" t="s">
        <v>14</v>
      </c>
      <c r="D7" s="19" t="n">
        <v>0</v>
      </c>
      <c r="E7" s="21" t="s">
        <v>15</v>
      </c>
      <c r="F7" s="19" t="n">
        <v>241.45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532.72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1362.55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10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1462.55</v>
      </c>
      <c r="C32" s="44" t="s">
        <v>57</v>
      </c>
      <c r="D32" s="43" t="n">
        <v>1462.55</v>
      </c>
      <c r="E32" s="44" t="s">
        <v>57</v>
      </c>
      <c r="F32" s="43" t="n">
        <v>1462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1462.55</v>
      </c>
      <c r="D7" s="60" t="n">
        <v>1462.55</v>
      </c>
      <c r="E7" s="60" t="n">
        <v>1462.55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438.08</v>
      </c>
      <c r="D8" s="60" t="n">
        <v>438.08</v>
      </c>
      <c r="E8" s="60" t="n">
        <v>438.0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1024.47</v>
      </c>
      <c r="D9" s="60" t="n">
        <v>1024.47</v>
      </c>
      <c r="E9" s="60" t="n">
        <v>1024.47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1462.55</v>
      </c>
      <c r="G7" s="60" t="n">
        <v>1462.55</v>
      </c>
      <c r="H7" s="60" t="n">
        <v>1462.5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438.08</v>
      </c>
      <c r="G8" s="60" t="n">
        <v>438.08</v>
      </c>
      <c r="H8" s="60" t="n">
        <v>438.08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338.08</v>
      </c>
      <c r="G9" s="60" t="n">
        <v>338.08</v>
      </c>
      <c r="H9" s="60" t="n">
        <v>338.0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272.98</v>
      </c>
      <c r="G10" s="60" t="n">
        <v>272.98</v>
      </c>
      <c r="H10" s="60" t="n">
        <v>272.98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5</v>
      </c>
      <c r="B11" s="71" t="s">
        <v>96</v>
      </c>
      <c r="C11" s="72" t="s">
        <v>93</v>
      </c>
      <c r="D11" s="74" t="s">
        <v>97</v>
      </c>
      <c r="E11" s="59" t="s">
        <v>98</v>
      </c>
      <c r="F11" s="60" t="n">
        <v>272.98</v>
      </c>
      <c r="G11" s="60" t="n">
        <v>272.98</v>
      </c>
      <c r="H11" s="60" t="n">
        <v>272.98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7.25" hidden="false" customHeight="true" outlineLevel="0" collapsed="false">
      <c r="A12" s="71"/>
      <c r="B12" s="71" t="s">
        <v>99</v>
      </c>
      <c r="C12" s="72"/>
      <c r="D12" s="73"/>
      <c r="E12" s="59" t="s">
        <v>100</v>
      </c>
      <c r="F12" s="60" t="n">
        <v>7.2</v>
      </c>
      <c r="G12" s="60" t="n">
        <v>7.2</v>
      </c>
      <c r="H12" s="60" t="n">
        <v>7.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.75" hidden="false" customHeight="true" outlineLevel="0" collapsed="false">
      <c r="A13" s="71" t="s">
        <v>95</v>
      </c>
      <c r="B13" s="71" t="s">
        <v>101</v>
      </c>
      <c r="C13" s="72" t="s">
        <v>93</v>
      </c>
      <c r="D13" s="74" t="s">
        <v>97</v>
      </c>
      <c r="E13" s="59" t="s">
        <v>102</v>
      </c>
      <c r="F13" s="60" t="n">
        <v>7.2</v>
      </c>
      <c r="G13" s="60" t="n">
        <v>7.2</v>
      </c>
      <c r="H13" s="60" t="n">
        <v>7.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/>
      <c r="B14" s="71" t="s">
        <v>103</v>
      </c>
      <c r="C14" s="72"/>
      <c r="D14" s="73"/>
      <c r="E14" s="59" t="s">
        <v>104</v>
      </c>
      <c r="F14" s="60" t="n">
        <v>57.9</v>
      </c>
      <c r="G14" s="60" t="n">
        <v>57.9</v>
      </c>
      <c r="H14" s="60" t="n">
        <v>57.9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8.75" hidden="false" customHeight="true" outlineLevel="0" collapsed="false">
      <c r="A15" s="71" t="s">
        <v>95</v>
      </c>
      <c r="B15" s="71" t="s">
        <v>105</v>
      </c>
      <c r="C15" s="72" t="s">
        <v>93</v>
      </c>
      <c r="D15" s="74" t="s">
        <v>97</v>
      </c>
      <c r="E15" s="59" t="s">
        <v>106</v>
      </c>
      <c r="F15" s="60" t="n">
        <v>57.9</v>
      </c>
      <c r="G15" s="60" t="n">
        <v>57.9</v>
      </c>
      <c r="H15" s="60" t="n">
        <v>57.9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 t="s">
        <v>107</v>
      </c>
      <c r="B16" s="71"/>
      <c r="C16" s="72"/>
      <c r="D16" s="73"/>
      <c r="E16" s="59" t="s">
        <v>108</v>
      </c>
      <c r="F16" s="60" t="n">
        <v>100</v>
      </c>
      <c r="G16" s="60" t="n">
        <v>100</v>
      </c>
      <c r="H16" s="60" t="n">
        <v>10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17.25" hidden="false" customHeight="true" outlineLevel="0" collapsed="false">
      <c r="A17" s="71"/>
      <c r="B17" s="71" t="s">
        <v>109</v>
      </c>
      <c r="C17" s="72"/>
      <c r="D17" s="73"/>
      <c r="E17" s="59" t="s">
        <v>110</v>
      </c>
      <c r="F17" s="60" t="n">
        <v>100</v>
      </c>
      <c r="G17" s="60" t="n">
        <v>100</v>
      </c>
      <c r="H17" s="60" t="n">
        <v>10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0</v>
      </c>
    </row>
    <row r="18" customFormat="false" ht="18.75" hidden="false" customHeight="true" outlineLevel="0" collapsed="false">
      <c r="A18" s="71" t="s">
        <v>111</v>
      </c>
      <c r="B18" s="71" t="s">
        <v>112</v>
      </c>
      <c r="C18" s="72" t="s">
        <v>113</v>
      </c>
      <c r="D18" s="74" t="s">
        <v>97</v>
      </c>
      <c r="E18" s="59" t="s">
        <v>114</v>
      </c>
      <c r="F18" s="60" t="n">
        <v>100</v>
      </c>
      <c r="G18" s="60" t="n">
        <v>100</v>
      </c>
      <c r="H18" s="60" t="n">
        <v>10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0</v>
      </c>
    </row>
    <row r="19" customFormat="false" ht="18.75" hidden="false" customHeight="true" outlineLevel="0" collapsed="false">
      <c r="A19" s="71"/>
      <c r="B19" s="71"/>
      <c r="C19" s="72"/>
      <c r="D19" s="74" t="s">
        <v>81</v>
      </c>
      <c r="E19" s="59" t="s">
        <v>81</v>
      </c>
      <c r="F19" s="60" t="n">
        <v>1024.47</v>
      </c>
      <c r="G19" s="60" t="n">
        <v>1024.47</v>
      </c>
      <c r="H19" s="60" t="n">
        <v>1024.47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24" t="n">
        <v>0</v>
      </c>
    </row>
    <row r="20" customFormat="false" ht="17.25" hidden="false" customHeight="true" outlineLevel="0" collapsed="false">
      <c r="A20" s="71" t="s">
        <v>91</v>
      </c>
      <c r="B20" s="71"/>
      <c r="C20" s="72"/>
      <c r="D20" s="73"/>
      <c r="E20" s="59" t="s">
        <v>92</v>
      </c>
      <c r="F20" s="60" t="n">
        <v>1024.47</v>
      </c>
      <c r="G20" s="60" t="n">
        <v>1024.47</v>
      </c>
      <c r="H20" s="60" t="n">
        <v>1024.47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24" t="n">
        <v>0</v>
      </c>
      <c r="O20" s="1"/>
    </row>
    <row r="21" customFormat="false" ht="17.25" hidden="false" customHeight="true" outlineLevel="0" collapsed="false">
      <c r="A21" s="71"/>
      <c r="B21" s="71" t="s">
        <v>103</v>
      </c>
      <c r="C21" s="72"/>
      <c r="D21" s="73"/>
      <c r="E21" s="59" t="s">
        <v>104</v>
      </c>
      <c r="F21" s="60" t="n">
        <v>1024.47</v>
      </c>
      <c r="G21" s="60" t="n">
        <v>1024.47</v>
      </c>
      <c r="H21" s="60" t="n">
        <v>1024.4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24" t="n">
        <v>0</v>
      </c>
    </row>
    <row r="22" customFormat="false" ht="18.75" hidden="false" customHeight="true" outlineLevel="0" collapsed="false">
      <c r="A22" s="71" t="s">
        <v>95</v>
      </c>
      <c r="B22" s="71" t="s">
        <v>105</v>
      </c>
      <c r="C22" s="72" t="s">
        <v>93</v>
      </c>
      <c r="D22" s="74" t="s">
        <v>115</v>
      </c>
      <c r="E22" s="59" t="s">
        <v>106</v>
      </c>
      <c r="F22" s="60" t="n">
        <v>1024.47</v>
      </c>
      <c r="G22" s="60" t="n">
        <v>1024.47</v>
      </c>
      <c r="H22" s="60" t="n">
        <v>1024.47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4" t="n">
        <v>0</v>
      </c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16</v>
      </c>
      <c r="P1" s="75"/>
      <c r="Q1" s="75"/>
    </row>
    <row r="2" customFormat="false" ht="18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18</v>
      </c>
      <c r="E4" s="86" t="s">
        <v>119</v>
      </c>
      <c r="F4" s="87" t="s">
        <v>120</v>
      </c>
      <c r="G4" s="88" t="s">
        <v>121</v>
      </c>
      <c r="H4" s="88"/>
      <c r="I4" s="88"/>
      <c r="J4" s="88"/>
      <c r="K4" s="88"/>
      <c r="L4" s="88"/>
      <c r="M4" s="88"/>
      <c r="N4" s="88"/>
      <c r="O4" s="88"/>
      <c r="P4" s="89" t="s">
        <v>122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23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24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1462.55</v>
      </c>
      <c r="F7" s="94" t="n">
        <v>1297.45</v>
      </c>
      <c r="G7" s="60" t="n">
        <v>688.38</v>
      </c>
      <c r="H7" s="60" t="n">
        <v>85.95</v>
      </c>
      <c r="I7" s="60" t="n">
        <v>523.1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65.1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93</v>
      </c>
      <c r="D8" s="59" t="s">
        <v>125</v>
      </c>
      <c r="E8" s="24" t="n">
        <v>272.98</v>
      </c>
      <c r="F8" s="94" t="n">
        <v>272.98</v>
      </c>
      <c r="G8" s="60" t="n">
        <v>122.49</v>
      </c>
      <c r="H8" s="60" t="n">
        <v>58.12</v>
      </c>
      <c r="I8" s="60" t="n">
        <v>92.37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91</v>
      </c>
      <c r="B9" s="58" t="s">
        <v>99</v>
      </c>
      <c r="C9" s="58" t="s">
        <v>93</v>
      </c>
      <c r="D9" s="59" t="s">
        <v>126</v>
      </c>
      <c r="E9" s="24" t="n">
        <v>7.2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7.2</v>
      </c>
      <c r="Q9" s="75"/>
    </row>
    <row r="10" customFormat="false" ht="19.5" hidden="false" customHeight="true" outlineLevel="0" collapsed="false">
      <c r="A10" s="58" t="s">
        <v>91</v>
      </c>
      <c r="B10" s="58" t="s">
        <v>103</v>
      </c>
      <c r="C10" s="58" t="s">
        <v>93</v>
      </c>
      <c r="D10" s="59" t="s">
        <v>127</v>
      </c>
      <c r="E10" s="24" t="n">
        <v>57.9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57.9</v>
      </c>
      <c r="Q10" s="75"/>
    </row>
    <row r="11" customFormat="false" ht="19.5" hidden="false" customHeight="true" outlineLevel="0" collapsed="false">
      <c r="A11" s="58" t="s">
        <v>91</v>
      </c>
      <c r="B11" s="58" t="s">
        <v>103</v>
      </c>
      <c r="C11" s="58" t="s">
        <v>93</v>
      </c>
      <c r="D11" s="59" t="s">
        <v>127</v>
      </c>
      <c r="E11" s="24" t="n">
        <v>1024.47</v>
      </c>
      <c r="F11" s="94" t="n">
        <v>1024.47</v>
      </c>
      <c r="G11" s="60" t="n">
        <v>565.89</v>
      </c>
      <c r="H11" s="60" t="n">
        <v>27.83</v>
      </c>
      <c r="I11" s="60" t="n">
        <v>430.75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0</v>
      </c>
      <c r="Q11" s="75"/>
    </row>
    <row r="12" customFormat="false" ht="19.5" hidden="false" customHeight="true" outlineLevel="0" collapsed="false">
      <c r="A12" s="58" t="s">
        <v>107</v>
      </c>
      <c r="B12" s="58" t="s">
        <v>109</v>
      </c>
      <c r="C12" s="58" t="s">
        <v>113</v>
      </c>
      <c r="D12" s="59" t="s">
        <v>128</v>
      </c>
      <c r="E12" s="24" t="n">
        <v>100</v>
      </c>
      <c r="F12" s="94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4" t="n">
        <v>0</v>
      </c>
      <c r="P12" s="95" t="n">
        <v>100</v>
      </c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29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30</v>
      </c>
      <c r="B6" s="90" t="s">
        <v>131</v>
      </c>
      <c r="C6" s="13" t="s">
        <v>132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47.28</v>
      </c>
      <c r="C8" s="103"/>
    </row>
    <row r="9" customFormat="false" ht="25.5" hidden="false" customHeight="true" outlineLevel="0" collapsed="false">
      <c r="A9" s="104" t="s">
        <v>133</v>
      </c>
      <c r="B9" s="25"/>
      <c r="C9" s="103"/>
    </row>
    <row r="10" customFormat="false" ht="25.5" hidden="false" customHeight="true" outlineLevel="0" collapsed="false">
      <c r="A10" s="104" t="s">
        <v>134</v>
      </c>
      <c r="B10" s="24" t="n">
        <v>0.16</v>
      </c>
      <c r="C10" s="103"/>
    </row>
    <row r="11" customFormat="false" ht="25.5" hidden="false" customHeight="true" outlineLevel="0" collapsed="false">
      <c r="A11" s="104" t="s">
        <v>135</v>
      </c>
      <c r="B11" s="25" t="n">
        <v>47.12</v>
      </c>
      <c r="C11" s="103"/>
    </row>
    <row r="12" customFormat="false" ht="25.5" hidden="false" customHeight="true" outlineLevel="0" collapsed="false">
      <c r="A12" s="102" t="s">
        <v>136</v>
      </c>
      <c r="B12" s="19" t="n">
        <v>47.12</v>
      </c>
      <c r="C12" s="103"/>
    </row>
    <row r="13" customFormat="false" ht="25.5" hidden="false" customHeight="true" outlineLevel="0" collapsed="false">
      <c r="A13" s="104" t="s">
        <v>137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