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10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33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33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21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20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9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5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6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9300101</t>
  </si>
  <si>
    <t xml:space="preserve">振安街街道办事处行政</t>
  </si>
  <si>
    <t xml:space="preserve">09300102</t>
  </si>
  <si>
    <t xml:space="preserve">振安街街道办事处事业</t>
  </si>
  <si>
    <t xml:space="preserve">09300103</t>
  </si>
  <si>
    <t xml:space="preserve">振安街街道办事处社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09300101</t>
  </si>
  <si>
    <t xml:space="preserve">      行政运行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      其他城乡社区公共设施支出</t>
  </si>
  <si>
    <t xml:space="preserve">50</t>
  </si>
  <si>
    <t xml:space="preserve">  09300102</t>
  </si>
  <si>
    <t xml:space="preserve">      事业运行</t>
  </si>
  <si>
    <t xml:space="preserve">05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  093001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3</t>
  </si>
  <si>
    <t xml:space="preserve">    99</t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振安街街道办事处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3422.18</v>
      </c>
      <c r="C6" s="20" t="s">
        <v>10</v>
      </c>
      <c r="D6" s="19" t="n">
        <v>142.59</v>
      </c>
      <c r="E6" s="21" t="s">
        <v>11</v>
      </c>
      <c r="F6" s="19" t="n">
        <v>326.42</v>
      </c>
    </row>
    <row r="7" customFormat="false" ht="15" hidden="false" customHeight="true" outlineLevel="0" collapsed="false">
      <c r="A7" s="22" t="s">
        <v>12</v>
      </c>
      <c r="B7" s="19" t="n">
        <v>3422.18</v>
      </c>
      <c r="C7" s="20" t="s">
        <v>13</v>
      </c>
      <c r="D7" s="19" t="n">
        <v>0</v>
      </c>
      <c r="E7" s="21" t="s">
        <v>14</v>
      </c>
      <c r="F7" s="19" t="n">
        <v>2493.02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602.74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157.71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956.21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1165.67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3422.18</v>
      </c>
      <c r="C34" s="41" t="s">
        <v>57</v>
      </c>
      <c r="D34" s="40" t="n">
        <v>3422.18</v>
      </c>
      <c r="E34" s="41" t="s">
        <v>57</v>
      </c>
      <c r="F34" s="40" t="n">
        <v>3422.18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3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3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38</v>
      </c>
      <c r="D4" s="12"/>
      <c r="E4" s="91" t="s">
        <v>239</v>
      </c>
      <c r="F4" s="91" t="s">
        <v>240</v>
      </c>
      <c r="G4" s="92" t="s">
        <v>241</v>
      </c>
      <c r="H4" s="102" t="s">
        <v>242</v>
      </c>
      <c r="I4" s="71" t="s">
        <v>243</v>
      </c>
      <c r="J4" s="71"/>
      <c r="K4" s="71"/>
      <c r="L4" s="71"/>
      <c r="M4" s="71"/>
      <c r="N4" s="71"/>
      <c r="O4" s="71"/>
      <c r="P4" s="71"/>
      <c r="Q4" s="103" t="s">
        <v>24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45</v>
      </c>
      <c r="D5" s="12" t="s">
        <v>246</v>
      </c>
      <c r="E5" s="91"/>
      <c r="F5" s="91"/>
      <c r="G5" s="92"/>
      <c r="H5" s="92"/>
      <c r="I5" s="176" t="s">
        <v>231</v>
      </c>
      <c r="J5" s="105" t="s">
        <v>63</v>
      </c>
      <c r="K5" s="105"/>
      <c r="L5" s="105"/>
      <c r="M5" s="105"/>
      <c r="N5" s="155" t="s">
        <v>84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47</v>
      </c>
      <c r="N1" s="45"/>
    </row>
    <row r="2" customFormat="false" ht="18" hidden="false" customHeight="true" outlineLevel="0" collapsed="false">
      <c r="A2" s="65" t="s">
        <v>2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2</v>
      </c>
      <c r="B4" s="51"/>
      <c r="C4" s="51"/>
      <c r="D4" s="51" t="s">
        <v>60</v>
      </c>
      <c r="E4" s="180" t="s">
        <v>83</v>
      </c>
      <c r="F4" s="67" t="s">
        <v>73</v>
      </c>
      <c r="G4" s="68" t="s">
        <v>63</v>
      </c>
      <c r="H4" s="68"/>
      <c r="I4" s="68"/>
      <c r="J4" s="68"/>
      <c r="K4" s="54" t="s">
        <v>84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5</v>
      </c>
      <c r="B5" s="51" t="s">
        <v>86</v>
      </c>
      <c r="C5" s="51" t="s">
        <v>87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49</v>
      </c>
      <c r="R1" s="76"/>
    </row>
    <row r="2" customFormat="false" ht="18" hidden="false" customHeight="true" outlineLevel="0" collapsed="false">
      <c r="A2" s="82" t="s">
        <v>2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2</v>
      </c>
      <c r="B4" s="12"/>
      <c r="C4" s="12"/>
      <c r="D4" s="90" t="s">
        <v>60</v>
      </c>
      <c r="E4" s="91" t="s">
        <v>83</v>
      </c>
      <c r="F4" s="92" t="s">
        <v>12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5</v>
      </c>
      <c r="B5" s="91" t="s">
        <v>86</v>
      </c>
      <c r="C5" s="12" t="s">
        <v>87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51</v>
      </c>
    </row>
    <row r="2" customFormat="false" ht="36.75" hidden="false" customHeight="true" outlineLevel="0" collapsed="false">
      <c r="A2" s="189" t="s">
        <v>252</v>
      </c>
      <c r="B2" s="189"/>
      <c r="C2" s="189"/>
    </row>
    <row r="5" customFormat="false" ht="21" hidden="false" customHeight="true" outlineLevel="0" collapsed="false">
      <c r="A5" s="190" t="s">
        <v>253</v>
      </c>
      <c r="C5" s="188" t="s">
        <v>2</v>
      </c>
    </row>
    <row r="6" customFormat="false" ht="39" hidden="false" customHeight="true" outlineLevel="0" collapsed="false">
      <c r="A6" s="90" t="s">
        <v>254</v>
      </c>
      <c r="B6" s="13" t="s">
        <v>255</v>
      </c>
      <c r="C6" s="13" t="s">
        <v>23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14</v>
      </c>
      <c r="C8" s="192"/>
    </row>
    <row r="9" customFormat="false" ht="27" hidden="false" customHeight="true" outlineLevel="0" collapsed="false">
      <c r="A9" s="193" t="s">
        <v>256</v>
      </c>
      <c r="B9" s="194"/>
      <c r="C9" s="195"/>
    </row>
    <row r="10" customFormat="false" ht="27" hidden="false" customHeight="true" outlineLevel="0" collapsed="false">
      <c r="A10" s="196" t="s">
        <v>257</v>
      </c>
      <c r="B10" s="19" t="n">
        <v>0.14</v>
      </c>
      <c r="C10" s="192"/>
    </row>
    <row r="11" customFormat="false" ht="27" hidden="false" customHeight="true" outlineLevel="0" collapsed="false">
      <c r="A11" s="196" t="s">
        <v>258</v>
      </c>
      <c r="B11" s="23" t="n">
        <v>0</v>
      </c>
      <c r="C11" s="192"/>
    </row>
    <row r="12" customFormat="false" ht="27" hidden="false" customHeight="true" outlineLevel="0" collapsed="false">
      <c r="A12" s="197" t="s">
        <v>259</v>
      </c>
      <c r="B12" s="29" t="n">
        <v>0</v>
      </c>
      <c r="C12" s="198"/>
    </row>
    <row r="13" customFormat="false" ht="27" hidden="false" customHeight="true" outlineLevel="0" collapsed="false">
      <c r="A13" s="196" t="s">
        <v>26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3422.18</v>
      </c>
      <c r="D7" s="61" t="n">
        <v>3422.18</v>
      </c>
      <c r="E7" s="62" t="n">
        <v>3422.18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2878.65</v>
      </c>
      <c r="D8" s="61" t="n">
        <v>2878.65</v>
      </c>
      <c r="E8" s="62" t="n">
        <v>2878.65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104.09</v>
      </c>
      <c r="D9" s="61" t="n">
        <v>104.09</v>
      </c>
      <c r="E9" s="62" t="n">
        <v>104.09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22.5" hidden="false" customHeight="true" outlineLevel="0" collapsed="false">
      <c r="A10" s="59" t="s">
        <v>78</v>
      </c>
      <c r="B10" s="60" t="s">
        <v>79</v>
      </c>
      <c r="C10" s="23" t="n">
        <v>439.44</v>
      </c>
      <c r="D10" s="61" t="n">
        <v>439.44</v>
      </c>
      <c r="E10" s="62" t="n">
        <v>439.44</v>
      </c>
      <c r="F10" s="62" t="n">
        <v>0</v>
      </c>
      <c r="G10" s="62" t="n">
        <v>0</v>
      </c>
      <c r="H10" s="62" t="n">
        <v>0</v>
      </c>
      <c r="I10" s="23" t="n">
        <v>0</v>
      </c>
      <c r="J10" s="63" t="n">
        <v>0</v>
      </c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80</v>
      </c>
    </row>
    <row r="2" s="48" customFormat="true" ht="18" hidden="false" customHeight="true" outlineLevel="0" collapsed="false">
      <c r="A2" s="65" t="s">
        <v>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2</v>
      </c>
      <c r="B4" s="51"/>
      <c r="C4" s="51"/>
      <c r="D4" s="51" t="s">
        <v>60</v>
      </c>
      <c r="E4" s="12" t="s">
        <v>83</v>
      </c>
      <c r="F4" s="67" t="s">
        <v>73</v>
      </c>
      <c r="G4" s="68" t="s">
        <v>63</v>
      </c>
      <c r="H4" s="68"/>
      <c r="I4" s="68"/>
      <c r="J4" s="68"/>
      <c r="K4" s="54" t="s">
        <v>84</v>
      </c>
      <c r="L4" s="69" t="s">
        <v>65</v>
      </c>
      <c r="M4" s="69"/>
    </row>
    <row r="5" customFormat="false" ht="35.25" hidden="false" customHeight="true" outlineLevel="0" collapsed="false">
      <c r="A5" s="70" t="s">
        <v>85</v>
      </c>
      <c r="B5" s="51" t="s">
        <v>86</v>
      </c>
      <c r="C5" s="51" t="s">
        <v>87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422.18</v>
      </c>
      <c r="G7" s="62" t="n">
        <v>3422.18</v>
      </c>
      <c r="H7" s="62" t="n">
        <v>3422.18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878.65</v>
      </c>
      <c r="G8" s="62" t="n">
        <v>2878.65</v>
      </c>
      <c r="H8" s="62" t="n">
        <v>2878.65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8</v>
      </c>
      <c r="B9" s="73"/>
      <c r="C9" s="74"/>
      <c r="D9" s="75"/>
      <c r="E9" s="60" t="s">
        <v>89</v>
      </c>
      <c r="F9" s="62" t="n">
        <v>45.75</v>
      </c>
      <c r="G9" s="62" t="n">
        <v>45.75</v>
      </c>
      <c r="H9" s="62" t="n">
        <v>45.75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90</v>
      </c>
      <c r="C10" s="74"/>
      <c r="D10" s="75"/>
      <c r="E10" s="60" t="s">
        <v>91</v>
      </c>
      <c r="F10" s="62" t="n">
        <v>45.75</v>
      </c>
      <c r="G10" s="62" t="n">
        <v>45.75</v>
      </c>
      <c r="H10" s="62" t="n">
        <v>45.75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2</v>
      </c>
      <c r="B11" s="73" t="s">
        <v>93</v>
      </c>
      <c r="C11" s="74" t="s">
        <v>94</v>
      </c>
      <c r="D11" s="75" t="s">
        <v>95</v>
      </c>
      <c r="E11" s="60" t="s">
        <v>96</v>
      </c>
      <c r="F11" s="62" t="n">
        <v>45.75</v>
      </c>
      <c r="G11" s="62" t="n">
        <v>45.75</v>
      </c>
      <c r="H11" s="62" t="n">
        <v>45.75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7</v>
      </c>
      <c r="B12" s="73"/>
      <c r="C12" s="74"/>
      <c r="D12" s="75"/>
      <c r="E12" s="60" t="s">
        <v>98</v>
      </c>
      <c r="F12" s="62" t="n">
        <v>157.71</v>
      </c>
      <c r="G12" s="62" t="n">
        <v>157.71</v>
      </c>
      <c r="H12" s="62" t="n">
        <v>157.71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9</v>
      </c>
      <c r="C13" s="74"/>
      <c r="D13" s="75"/>
      <c r="E13" s="60" t="s">
        <v>100</v>
      </c>
      <c r="F13" s="62" t="n">
        <v>157.71</v>
      </c>
      <c r="G13" s="62" t="n">
        <v>157.71</v>
      </c>
      <c r="H13" s="62" t="n">
        <v>157.71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101</v>
      </c>
      <c r="B14" s="73" t="s">
        <v>102</v>
      </c>
      <c r="C14" s="74" t="s">
        <v>94</v>
      </c>
      <c r="D14" s="75" t="s">
        <v>95</v>
      </c>
      <c r="E14" s="60" t="s">
        <v>103</v>
      </c>
      <c r="F14" s="62" t="n">
        <v>157.71</v>
      </c>
      <c r="G14" s="62" t="n">
        <v>157.71</v>
      </c>
      <c r="H14" s="62" t="n">
        <v>157.71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04</v>
      </c>
      <c r="B15" s="73"/>
      <c r="C15" s="74"/>
      <c r="D15" s="75"/>
      <c r="E15" s="60" t="s">
        <v>105</v>
      </c>
      <c r="F15" s="62" t="n">
        <v>1509.52</v>
      </c>
      <c r="G15" s="62" t="n">
        <v>1509.52</v>
      </c>
      <c r="H15" s="62" t="n">
        <v>1509.52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06</v>
      </c>
      <c r="C16" s="74"/>
      <c r="D16" s="75"/>
      <c r="E16" s="60" t="s">
        <v>107</v>
      </c>
      <c r="F16" s="62" t="n">
        <v>1509.52</v>
      </c>
      <c r="G16" s="62" t="n">
        <v>1509.52</v>
      </c>
      <c r="H16" s="62" t="n">
        <v>1509.52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08</v>
      </c>
      <c r="B17" s="73" t="s">
        <v>109</v>
      </c>
      <c r="C17" s="74" t="s">
        <v>110</v>
      </c>
      <c r="D17" s="75" t="s">
        <v>95</v>
      </c>
      <c r="E17" s="60" t="s">
        <v>111</v>
      </c>
      <c r="F17" s="62" t="n">
        <v>1509.52</v>
      </c>
      <c r="G17" s="62" t="n">
        <v>1509.52</v>
      </c>
      <c r="H17" s="62" t="n">
        <v>1509.52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 t="s">
        <v>112</v>
      </c>
      <c r="B18" s="73"/>
      <c r="C18" s="74"/>
      <c r="D18" s="75"/>
      <c r="E18" s="60" t="s">
        <v>113</v>
      </c>
      <c r="F18" s="62" t="n">
        <v>1165.67</v>
      </c>
      <c r="G18" s="62" t="n">
        <v>1165.67</v>
      </c>
      <c r="H18" s="62" t="n">
        <v>1165.67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/>
      <c r="B19" s="73" t="s">
        <v>90</v>
      </c>
      <c r="C19" s="74"/>
      <c r="D19" s="75"/>
      <c r="E19" s="60" t="s">
        <v>114</v>
      </c>
      <c r="F19" s="62" t="n">
        <v>1165.67</v>
      </c>
      <c r="G19" s="62" t="n">
        <v>1165.67</v>
      </c>
      <c r="H19" s="62" t="n">
        <v>1165.67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115</v>
      </c>
      <c r="B20" s="73" t="s">
        <v>93</v>
      </c>
      <c r="C20" s="74" t="s">
        <v>99</v>
      </c>
      <c r="D20" s="75" t="s">
        <v>95</v>
      </c>
      <c r="E20" s="60" t="s">
        <v>116</v>
      </c>
      <c r="F20" s="62" t="n">
        <v>1165.67</v>
      </c>
      <c r="G20" s="62" t="n">
        <v>1165.67</v>
      </c>
      <c r="H20" s="62" t="n">
        <v>1165.67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/>
      <c r="C21" s="74"/>
      <c r="D21" s="75" t="s">
        <v>76</v>
      </c>
      <c r="E21" s="60" t="s">
        <v>77</v>
      </c>
      <c r="F21" s="62" t="n">
        <v>104.09</v>
      </c>
      <c r="G21" s="62" t="n">
        <v>104.09</v>
      </c>
      <c r="H21" s="62" t="n">
        <v>104.09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 t="s">
        <v>88</v>
      </c>
      <c r="B22" s="73"/>
      <c r="C22" s="74"/>
      <c r="D22" s="75"/>
      <c r="E22" s="60" t="s">
        <v>89</v>
      </c>
      <c r="F22" s="62" t="n">
        <v>96.84</v>
      </c>
      <c r="G22" s="62" t="n">
        <v>96.84</v>
      </c>
      <c r="H22" s="62" t="n">
        <v>96.84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7.25" hidden="false" customHeight="true" outlineLevel="0" collapsed="false">
      <c r="A23" s="73"/>
      <c r="B23" s="73" t="s">
        <v>90</v>
      </c>
      <c r="C23" s="74"/>
      <c r="D23" s="75"/>
      <c r="E23" s="60" t="s">
        <v>91</v>
      </c>
      <c r="F23" s="62" t="n">
        <v>96.84</v>
      </c>
      <c r="G23" s="62" t="n">
        <v>96.84</v>
      </c>
      <c r="H23" s="62" t="n">
        <v>96.84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 t="s">
        <v>92</v>
      </c>
      <c r="B24" s="73" t="s">
        <v>93</v>
      </c>
      <c r="C24" s="74" t="s">
        <v>117</v>
      </c>
      <c r="D24" s="75" t="s">
        <v>118</v>
      </c>
      <c r="E24" s="60" t="s">
        <v>119</v>
      </c>
      <c r="F24" s="62" t="n">
        <v>96.84</v>
      </c>
      <c r="G24" s="62" t="n">
        <v>96.84</v>
      </c>
      <c r="H24" s="62" t="n">
        <v>96.84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7.25" hidden="false" customHeight="true" outlineLevel="0" collapsed="false">
      <c r="A25" s="73" t="s">
        <v>104</v>
      </c>
      <c r="B25" s="73"/>
      <c r="C25" s="74"/>
      <c r="D25" s="75"/>
      <c r="E25" s="60" t="s">
        <v>105</v>
      </c>
      <c r="F25" s="62" t="n">
        <v>7.25</v>
      </c>
      <c r="G25" s="62" t="n">
        <v>7.25</v>
      </c>
      <c r="H25" s="62" t="n">
        <v>7.25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/>
      <c r="B26" s="73" t="s">
        <v>120</v>
      </c>
      <c r="C26" s="74"/>
      <c r="D26" s="75"/>
      <c r="E26" s="60" t="s">
        <v>121</v>
      </c>
      <c r="F26" s="62" t="n">
        <v>7.25</v>
      </c>
      <c r="G26" s="62" t="n">
        <v>7.25</v>
      </c>
      <c r="H26" s="62" t="n">
        <v>7.25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8.75" hidden="false" customHeight="true" outlineLevel="0" collapsed="false">
      <c r="A27" s="73" t="s">
        <v>108</v>
      </c>
      <c r="B27" s="73" t="s">
        <v>122</v>
      </c>
      <c r="C27" s="74" t="s">
        <v>120</v>
      </c>
      <c r="D27" s="75" t="s">
        <v>118</v>
      </c>
      <c r="E27" s="60" t="s">
        <v>123</v>
      </c>
      <c r="F27" s="62" t="n">
        <v>7.25</v>
      </c>
      <c r="G27" s="62" t="n">
        <v>7.25</v>
      </c>
      <c r="H27" s="62" t="n">
        <v>7.25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7.25" hidden="false" customHeight="true" outlineLevel="0" collapsed="false">
      <c r="A28" s="73"/>
      <c r="B28" s="73"/>
      <c r="C28" s="74"/>
      <c r="D28" s="75" t="s">
        <v>78</v>
      </c>
      <c r="E28" s="60" t="s">
        <v>79</v>
      </c>
      <c r="F28" s="62" t="n">
        <v>439.44</v>
      </c>
      <c r="G28" s="62" t="n">
        <v>439.44</v>
      </c>
      <c r="H28" s="62" t="n">
        <v>439.44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  <row r="29" customFormat="false" ht="17.25" hidden="false" customHeight="true" outlineLevel="0" collapsed="false">
      <c r="A29" s="73" t="s">
        <v>104</v>
      </c>
      <c r="B29" s="73"/>
      <c r="C29" s="74"/>
      <c r="D29" s="75"/>
      <c r="E29" s="60" t="s">
        <v>105</v>
      </c>
      <c r="F29" s="62" t="n">
        <v>439.44</v>
      </c>
      <c r="G29" s="62" t="n">
        <v>439.44</v>
      </c>
      <c r="H29" s="62" t="n">
        <v>439.44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</row>
    <row r="30" customFormat="false" ht="17.25" hidden="false" customHeight="true" outlineLevel="0" collapsed="false">
      <c r="A30" s="73"/>
      <c r="B30" s="73" t="s">
        <v>106</v>
      </c>
      <c r="C30" s="74"/>
      <c r="D30" s="75"/>
      <c r="E30" s="60" t="s">
        <v>107</v>
      </c>
      <c r="F30" s="62" t="n">
        <v>406.71</v>
      </c>
      <c r="G30" s="62" t="n">
        <v>406.71</v>
      </c>
      <c r="H30" s="62" t="n">
        <v>406.71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</row>
    <row r="31" customFormat="false" ht="17.25" hidden="false" customHeight="true" outlineLevel="0" collapsed="false">
      <c r="A31" s="73" t="s">
        <v>108</v>
      </c>
      <c r="B31" s="73" t="s">
        <v>109</v>
      </c>
      <c r="C31" s="74" t="s">
        <v>110</v>
      </c>
      <c r="D31" s="75" t="s">
        <v>124</v>
      </c>
      <c r="E31" s="60" t="s">
        <v>111</v>
      </c>
      <c r="F31" s="62" t="n">
        <v>406.71</v>
      </c>
      <c r="G31" s="62" t="n">
        <v>406.71</v>
      </c>
      <c r="H31" s="62" t="n">
        <v>406.71</v>
      </c>
      <c r="I31" s="62" t="n">
        <v>0</v>
      </c>
      <c r="J31" s="62" t="n">
        <v>0</v>
      </c>
      <c r="K31" s="62" t="n">
        <v>0</v>
      </c>
      <c r="L31" s="62" t="n">
        <v>0</v>
      </c>
      <c r="M31" s="23" t="n">
        <v>0</v>
      </c>
    </row>
    <row r="32" customFormat="false" ht="17.25" hidden="false" customHeight="true" outlineLevel="0" collapsed="false">
      <c r="A32" s="73"/>
      <c r="B32" s="73" t="s">
        <v>120</v>
      </c>
      <c r="C32" s="74"/>
      <c r="D32" s="75"/>
      <c r="E32" s="60" t="s">
        <v>121</v>
      </c>
      <c r="F32" s="62" t="n">
        <v>32.73</v>
      </c>
      <c r="G32" s="62" t="n">
        <v>32.73</v>
      </c>
      <c r="H32" s="62" t="n">
        <v>32.73</v>
      </c>
      <c r="I32" s="62" t="n">
        <v>0</v>
      </c>
      <c r="J32" s="62" t="n">
        <v>0</v>
      </c>
      <c r="K32" s="62" t="n">
        <v>0</v>
      </c>
      <c r="L32" s="62" t="n">
        <v>0</v>
      </c>
      <c r="M32" s="23" t="n">
        <v>0</v>
      </c>
    </row>
    <row r="33" customFormat="false" ht="18.75" hidden="false" customHeight="true" outlineLevel="0" collapsed="false">
      <c r="A33" s="73" t="s">
        <v>108</v>
      </c>
      <c r="B33" s="73" t="s">
        <v>122</v>
      </c>
      <c r="C33" s="74" t="s">
        <v>120</v>
      </c>
      <c r="D33" s="75" t="s">
        <v>124</v>
      </c>
      <c r="E33" s="60" t="s">
        <v>123</v>
      </c>
      <c r="F33" s="62" t="n">
        <v>32.73</v>
      </c>
      <c r="G33" s="62" t="n">
        <v>32.73</v>
      </c>
      <c r="H33" s="62" t="n">
        <v>32.73</v>
      </c>
      <c r="I33" s="62" t="n">
        <v>0</v>
      </c>
      <c r="J33" s="62" t="n">
        <v>0</v>
      </c>
      <c r="K33" s="62" t="n">
        <v>0</v>
      </c>
      <c r="L33" s="62" t="n">
        <v>0</v>
      </c>
      <c r="M33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25</v>
      </c>
      <c r="R1" s="76"/>
    </row>
    <row r="2" customFormat="false" ht="18" hidden="false" customHeight="true" outlineLevel="0" collapsed="false">
      <c r="A2" s="82" t="s">
        <v>12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2</v>
      </c>
      <c r="B4" s="12"/>
      <c r="C4" s="12"/>
      <c r="D4" s="90" t="s">
        <v>60</v>
      </c>
      <c r="E4" s="91" t="s">
        <v>83</v>
      </c>
      <c r="F4" s="92" t="s">
        <v>12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5</v>
      </c>
      <c r="B5" s="91" t="s">
        <v>86</v>
      </c>
      <c r="C5" s="12" t="s">
        <v>87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3422.18</v>
      </c>
      <c r="G7" s="61" t="n">
        <v>326.42</v>
      </c>
      <c r="H7" s="62" t="n">
        <v>2493.02</v>
      </c>
      <c r="I7" s="62" t="n">
        <v>602.74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2878.65</v>
      </c>
      <c r="G8" s="61" t="n">
        <v>0</v>
      </c>
      <c r="H8" s="62" t="n">
        <v>2480.25</v>
      </c>
      <c r="I8" s="62" t="n">
        <v>398.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8</v>
      </c>
      <c r="B9" s="73"/>
      <c r="C9" s="74"/>
      <c r="D9" s="75"/>
      <c r="E9" s="60" t="s">
        <v>89</v>
      </c>
      <c r="F9" s="23" t="n">
        <v>45.75</v>
      </c>
      <c r="G9" s="61" t="n">
        <v>0</v>
      </c>
      <c r="H9" s="62" t="n">
        <v>45.75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29</v>
      </c>
      <c r="F10" s="23" t="n">
        <v>45.75</v>
      </c>
      <c r="G10" s="61" t="n">
        <v>0</v>
      </c>
      <c r="H10" s="62" t="n">
        <v>45.75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2</v>
      </c>
      <c r="B11" s="73" t="s">
        <v>90</v>
      </c>
      <c r="C11" s="74" t="s">
        <v>94</v>
      </c>
      <c r="D11" s="75" t="s">
        <v>95</v>
      </c>
      <c r="E11" s="60" t="s">
        <v>96</v>
      </c>
      <c r="F11" s="23" t="n">
        <v>45.75</v>
      </c>
      <c r="G11" s="61" t="n">
        <v>0</v>
      </c>
      <c r="H11" s="62" t="n">
        <v>45.75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7</v>
      </c>
      <c r="B12" s="73"/>
      <c r="C12" s="74"/>
      <c r="D12" s="75"/>
      <c r="E12" s="60" t="s">
        <v>98</v>
      </c>
      <c r="F12" s="23" t="n">
        <v>157.71</v>
      </c>
      <c r="G12" s="61" t="n">
        <v>0</v>
      </c>
      <c r="H12" s="62" t="n">
        <v>157.71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30</v>
      </c>
      <c r="F13" s="23" t="n">
        <v>157.71</v>
      </c>
      <c r="G13" s="61" t="n">
        <v>0</v>
      </c>
      <c r="H13" s="62" t="n">
        <v>157.71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101</v>
      </c>
      <c r="B14" s="73" t="s">
        <v>99</v>
      </c>
      <c r="C14" s="74" t="s">
        <v>94</v>
      </c>
      <c r="D14" s="75" t="s">
        <v>95</v>
      </c>
      <c r="E14" s="60" t="s">
        <v>103</v>
      </c>
      <c r="F14" s="23" t="n">
        <v>157.71</v>
      </c>
      <c r="G14" s="61" t="n">
        <v>0</v>
      </c>
      <c r="H14" s="62" t="n">
        <v>157.71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4</v>
      </c>
      <c r="B15" s="73"/>
      <c r="C15" s="74"/>
      <c r="D15" s="75"/>
      <c r="E15" s="60" t="s">
        <v>105</v>
      </c>
      <c r="F15" s="23" t="n">
        <v>1509.52</v>
      </c>
      <c r="G15" s="61" t="n">
        <v>0</v>
      </c>
      <c r="H15" s="62" t="n">
        <v>1509.52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31</v>
      </c>
      <c r="F16" s="23" t="n">
        <v>1509.52</v>
      </c>
      <c r="G16" s="61" t="n">
        <v>0</v>
      </c>
      <c r="H16" s="62" t="n">
        <v>1509.52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8</v>
      </c>
      <c r="B17" s="73" t="s">
        <v>106</v>
      </c>
      <c r="C17" s="74" t="s">
        <v>110</v>
      </c>
      <c r="D17" s="75" t="s">
        <v>95</v>
      </c>
      <c r="E17" s="60" t="s">
        <v>111</v>
      </c>
      <c r="F17" s="23" t="n">
        <v>1509.52</v>
      </c>
      <c r="G17" s="61" t="n">
        <v>0</v>
      </c>
      <c r="H17" s="62" t="n">
        <v>1509.52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112</v>
      </c>
      <c r="B18" s="73"/>
      <c r="C18" s="74"/>
      <c r="D18" s="75"/>
      <c r="E18" s="60" t="s">
        <v>113</v>
      </c>
      <c r="F18" s="23" t="n">
        <v>1165.67</v>
      </c>
      <c r="G18" s="61" t="n">
        <v>0</v>
      </c>
      <c r="H18" s="62" t="n">
        <v>767.27</v>
      </c>
      <c r="I18" s="62" t="n">
        <v>398.4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/>
      <c r="B19" s="73"/>
      <c r="C19" s="74"/>
      <c r="D19" s="75"/>
      <c r="E19" s="59" t="s">
        <v>129</v>
      </c>
      <c r="F19" s="23" t="n">
        <v>1165.67</v>
      </c>
      <c r="G19" s="61" t="n">
        <v>0</v>
      </c>
      <c r="H19" s="62" t="n">
        <v>767.27</v>
      </c>
      <c r="I19" s="62" t="n">
        <v>398.4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115</v>
      </c>
      <c r="B20" s="73" t="s">
        <v>90</v>
      </c>
      <c r="C20" s="74" t="s">
        <v>99</v>
      </c>
      <c r="D20" s="75" t="s">
        <v>95</v>
      </c>
      <c r="E20" s="60" t="s">
        <v>116</v>
      </c>
      <c r="F20" s="23" t="n">
        <v>1165.67</v>
      </c>
      <c r="G20" s="61" t="n">
        <v>0</v>
      </c>
      <c r="H20" s="62" t="n">
        <v>767.27</v>
      </c>
      <c r="I20" s="62" t="n">
        <v>398.4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 t="s">
        <v>76</v>
      </c>
      <c r="E21" s="60" t="s">
        <v>77</v>
      </c>
      <c r="F21" s="23" t="n">
        <v>104.09</v>
      </c>
      <c r="G21" s="61" t="n">
        <v>61.04</v>
      </c>
      <c r="H21" s="62" t="n">
        <v>4.27</v>
      </c>
      <c r="I21" s="62" t="n">
        <v>38.78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88</v>
      </c>
      <c r="B22" s="73"/>
      <c r="C22" s="74"/>
      <c r="D22" s="75"/>
      <c r="E22" s="60" t="s">
        <v>89</v>
      </c>
      <c r="F22" s="23" t="n">
        <v>96.84</v>
      </c>
      <c r="G22" s="61" t="n">
        <v>53.79</v>
      </c>
      <c r="H22" s="62" t="n">
        <v>4.27</v>
      </c>
      <c r="I22" s="62" t="n">
        <v>38.78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/>
      <c r="B23" s="73"/>
      <c r="C23" s="74"/>
      <c r="D23" s="75"/>
      <c r="E23" s="59" t="s">
        <v>129</v>
      </c>
      <c r="F23" s="23" t="n">
        <v>96.84</v>
      </c>
      <c r="G23" s="61" t="n">
        <v>53.79</v>
      </c>
      <c r="H23" s="62" t="n">
        <v>4.27</v>
      </c>
      <c r="I23" s="62" t="n">
        <v>38.78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 t="s">
        <v>92</v>
      </c>
      <c r="B24" s="73" t="s">
        <v>90</v>
      </c>
      <c r="C24" s="74" t="s">
        <v>117</v>
      </c>
      <c r="D24" s="75" t="s">
        <v>118</v>
      </c>
      <c r="E24" s="60" t="s">
        <v>119</v>
      </c>
      <c r="F24" s="23" t="n">
        <v>96.84</v>
      </c>
      <c r="G24" s="61" t="n">
        <v>53.79</v>
      </c>
      <c r="H24" s="62" t="n">
        <v>4.27</v>
      </c>
      <c r="I24" s="62" t="n">
        <v>38.78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 t="s">
        <v>104</v>
      </c>
      <c r="B25" s="73"/>
      <c r="C25" s="74"/>
      <c r="D25" s="75"/>
      <c r="E25" s="60" t="s">
        <v>105</v>
      </c>
      <c r="F25" s="23" t="n">
        <v>7.25</v>
      </c>
      <c r="G25" s="61" t="n">
        <v>7.2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/>
      <c r="B26" s="73"/>
      <c r="C26" s="74"/>
      <c r="D26" s="75"/>
      <c r="E26" s="59" t="s">
        <v>132</v>
      </c>
      <c r="F26" s="23" t="n">
        <v>7.25</v>
      </c>
      <c r="G26" s="61" t="n">
        <v>7.25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 t="s">
        <v>108</v>
      </c>
      <c r="B27" s="73" t="s">
        <v>120</v>
      </c>
      <c r="C27" s="74" t="s">
        <v>120</v>
      </c>
      <c r="D27" s="75" t="s">
        <v>118</v>
      </c>
      <c r="E27" s="60" t="s">
        <v>123</v>
      </c>
      <c r="F27" s="23" t="n">
        <v>7.25</v>
      </c>
      <c r="G27" s="61" t="n">
        <v>7.25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/>
      <c r="B28" s="73"/>
      <c r="C28" s="74"/>
      <c r="D28" s="75" t="s">
        <v>78</v>
      </c>
      <c r="E28" s="60" t="s">
        <v>79</v>
      </c>
      <c r="F28" s="23" t="n">
        <v>439.44</v>
      </c>
      <c r="G28" s="61" t="n">
        <v>265.38</v>
      </c>
      <c r="H28" s="62" t="n">
        <v>8.5</v>
      </c>
      <c r="I28" s="62" t="n">
        <v>165.56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  <row r="29" customFormat="false" ht="19.5" hidden="false" customHeight="true" outlineLevel="0" collapsed="false">
      <c r="A29" s="73" t="s">
        <v>104</v>
      </c>
      <c r="B29" s="73"/>
      <c r="C29" s="74"/>
      <c r="D29" s="75"/>
      <c r="E29" s="60" t="s">
        <v>105</v>
      </c>
      <c r="F29" s="23" t="n">
        <v>439.44</v>
      </c>
      <c r="G29" s="61" t="n">
        <v>265.38</v>
      </c>
      <c r="H29" s="62" t="n">
        <v>8.5</v>
      </c>
      <c r="I29" s="62" t="n">
        <v>165.56</v>
      </c>
      <c r="J29" s="62" t="n">
        <v>0</v>
      </c>
      <c r="K29" s="62" t="n">
        <v>0</v>
      </c>
      <c r="L29" s="62" t="n">
        <v>0</v>
      </c>
      <c r="M29" s="23" t="n">
        <v>0</v>
      </c>
      <c r="N29" s="61" t="n">
        <v>0</v>
      </c>
      <c r="O29" s="62" t="n">
        <v>0</v>
      </c>
      <c r="P29" s="23" t="n">
        <v>0</v>
      </c>
      <c r="Q29" s="63" t="n">
        <v>0</v>
      </c>
    </row>
    <row r="30" customFormat="false" ht="19.5" hidden="false" customHeight="true" outlineLevel="0" collapsed="false">
      <c r="A30" s="73"/>
      <c r="B30" s="73"/>
      <c r="C30" s="74"/>
      <c r="D30" s="75"/>
      <c r="E30" s="59" t="s">
        <v>131</v>
      </c>
      <c r="F30" s="23" t="n">
        <v>406.71</v>
      </c>
      <c r="G30" s="61" t="n">
        <v>232.65</v>
      </c>
      <c r="H30" s="62" t="n">
        <v>8.5</v>
      </c>
      <c r="I30" s="62" t="n">
        <v>165.56</v>
      </c>
      <c r="J30" s="62" t="n">
        <v>0</v>
      </c>
      <c r="K30" s="62" t="n">
        <v>0</v>
      </c>
      <c r="L30" s="62" t="n">
        <v>0</v>
      </c>
      <c r="M30" s="23" t="n">
        <v>0</v>
      </c>
      <c r="N30" s="61" t="n">
        <v>0</v>
      </c>
      <c r="O30" s="62" t="n">
        <v>0</v>
      </c>
      <c r="P30" s="23" t="n">
        <v>0</v>
      </c>
      <c r="Q30" s="63" t="n">
        <v>0</v>
      </c>
    </row>
    <row r="31" customFormat="false" ht="19.5" hidden="false" customHeight="true" outlineLevel="0" collapsed="false">
      <c r="A31" s="73" t="s">
        <v>108</v>
      </c>
      <c r="B31" s="73" t="s">
        <v>106</v>
      </c>
      <c r="C31" s="74" t="s">
        <v>110</v>
      </c>
      <c r="D31" s="75" t="s">
        <v>124</v>
      </c>
      <c r="E31" s="60" t="s">
        <v>111</v>
      </c>
      <c r="F31" s="23" t="n">
        <v>406.71</v>
      </c>
      <c r="G31" s="61" t="n">
        <v>232.65</v>
      </c>
      <c r="H31" s="62" t="n">
        <v>8.5</v>
      </c>
      <c r="I31" s="62" t="n">
        <v>165.56</v>
      </c>
      <c r="J31" s="62" t="n">
        <v>0</v>
      </c>
      <c r="K31" s="62" t="n">
        <v>0</v>
      </c>
      <c r="L31" s="62" t="n">
        <v>0</v>
      </c>
      <c r="M31" s="23" t="n">
        <v>0</v>
      </c>
      <c r="N31" s="61" t="n">
        <v>0</v>
      </c>
      <c r="O31" s="62" t="n">
        <v>0</v>
      </c>
      <c r="P31" s="23" t="n">
        <v>0</v>
      </c>
      <c r="Q31" s="63" t="n">
        <v>0</v>
      </c>
    </row>
    <row r="32" customFormat="false" ht="19.5" hidden="false" customHeight="true" outlineLevel="0" collapsed="false">
      <c r="A32" s="73"/>
      <c r="B32" s="73"/>
      <c r="C32" s="74"/>
      <c r="D32" s="75"/>
      <c r="E32" s="59" t="s">
        <v>132</v>
      </c>
      <c r="F32" s="23" t="n">
        <v>32.73</v>
      </c>
      <c r="G32" s="61" t="n">
        <v>32.73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23" t="n">
        <v>0</v>
      </c>
      <c r="N32" s="61" t="n">
        <v>0</v>
      </c>
      <c r="O32" s="62" t="n">
        <v>0</v>
      </c>
      <c r="P32" s="23" t="n">
        <v>0</v>
      </c>
      <c r="Q32" s="63" t="n">
        <v>0</v>
      </c>
    </row>
    <row r="33" customFormat="false" ht="19.5" hidden="false" customHeight="true" outlineLevel="0" collapsed="false">
      <c r="A33" s="73" t="s">
        <v>108</v>
      </c>
      <c r="B33" s="73" t="s">
        <v>120</v>
      </c>
      <c r="C33" s="74" t="s">
        <v>120</v>
      </c>
      <c r="D33" s="75" t="s">
        <v>124</v>
      </c>
      <c r="E33" s="60" t="s">
        <v>123</v>
      </c>
      <c r="F33" s="23" t="n">
        <v>32.73</v>
      </c>
      <c r="G33" s="61" t="n">
        <v>32.73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23" t="n">
        <v>0</v>
      </c>
      <c r="N33" s="61" t="n">
        <v>0</v>
      </c>
      <c r="O33" s="62" t="n">
        <v>0</v>
      </c>
      <c r="P33" s="23" t="n">
        <v>0</v>
      </c>
      <c r="Q33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33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3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2</v>
      </c>
      <c r="B4" s="71"/>
      <c r="C4" s="71"/>
      <c r="D4" s="101" t="s">
        <v>60</v>
      </c>
      <c r="E4" s="92" t="s">
        <v>83</v>
      </c>
      <c r="F4" s="92" t="s">
        <v>62</v>
      </c>
      <c r="G4" s="102" t="s">
        <v>135</v>
      </c>
      <c r="H4" s="68" t="s">
        <v>136</v>
      </c>
      <c r="I4" s="68"/>
      <c r="J4" s="68"/>
      <c r="K4" s="68"/>
      <c r="L4" s="68" t="s">
        <v>137</v>
      </c>
      <c r="M4" s="71" t="s">
        <v>138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39</v>
      </c>
      <c r="Y4" s="68" t="s">
        <v>140</v>
      </c>
      <c r="Z4" s="68"/>
      <c r="AA4" s="68"/>
      <c r="AB4" s="68" t="s">
        <v>141</v>
      </c>
      <c r="AC4" s="71" t="s">
        <v>142</v>
      </c>
      <c r="AD4" s="103" t="s">
        <v>143</v>
      </c>
    </row>
    <row r="5" customFormat="false" ht="15.75" hidden="false" customHeight="true" outlineLevel="0" collapsed="false">
      <c r="A5" s="104" t="s">
        <v>85</v>
      </c>
      <c r="B5" s="104" t="s">
        <v>86</v>
      </c>
      <c r="C5" s="104" t="s">
        <v>87</v>
      </c>
      <c r="D5" s="101"/>
      <c r="E5" s="101"/>
      <c r="F5" s="101"/>
      <c r="G5" s="101"/>
      <c r="H5" s="57" t="s">
        <v>66</v>
      </c>
      <c r="I5" s="57" t="s">
        <v>144</v>
      </c>
      <c r="J5" s="57" t="s">
        <v>145</v>
      </c>
      <c r="K5" s="105" t="s">
        <v>146</v>
      </c>
      <c r="L5" s="68"/>
      <c r="M5" s="106" t="s">
        <v>66</v>
      </c>
      <c r="N5" s="104" t="s">
        <v>147</v>
      </c>
      <c r="O5" s="104" t="s">
        <v>148</v>
      </c>
      <c r="P5" s="107" t="s">
        <v>149</v>
      </c>
      <c r="Q5" s="108" t="s">
        <v>150</v>
      </c>
      <c r="R5" s="108"/>
      <c r="S5" s="108"/>
      <c r="T5" s="105" t="s">
        <v>151</v>
      </c>
      <c r="U5" s="105"/>
      <c r="V5" s="105"/>
      <c r="W5" s="105" t="s">
        <v>152</v>
      </c>
      <c r="X5" s="54"/>
      <c r="Y5" s="57" t="s">
        <v>66</v>
      </c>
      <c r="Z5" s="57" t="s">
        <v>153</v>
      </c>
      <c r="AA5" s="105" t="s">
        <v>154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55</v>
      </c>
      <c r="S6" s="92" t="s">
        <v>156</v>
      </c>
      <c r="T6" s="111" t="s">
        <v>66</v>
      </c>
      <c r="U6" s="92" t="s">
        <v>157</v>
      </c>
      <c r="V6" s="102" t="s">
        <v>158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326.42</v>
      </c>
      <c r="G8" s="114" t="n">
        <v>84.44</v>
      </c>
      <c r="H8" s="114" t="n">
        <v>32.69</v>
      </c>
      <c r="I8" s="114" t="n">
        <v>32.69</v>
      </c>
      <c r="J8" s="115" t="n">
        <v>0</v>
      </c>
      <c r="K8" s="116" t="n">
        <v>0</v>
      </c>
      <c r="L8" s="115" t="n">
        <v>7.04</v>
      </c>
      <c r="M8" s="115" t="n">
        <v>39.66</v>
      </c>
      <c r="N8" s="115" t="n">
        <v>2.44</v>
      </c>
      <c r="O8" s="114" t="n">
        <v>1.22</v>
      </c>
      <c r="P8" s="115" t="n">
        <v>1.95</v>
      </c>
      <c r="Q8" s="116" t="n">
        <v>21.92</v>
      </c>
      <c r="R8" s="114" t="n">
        <v>21.92</v>
      </c>
      <c r="S8" s="115" t="n">
        <v>0</v>
      </c>
      <c r="T8" s="116" t="n">
        <v>4.87</v>
      </c>
      <c r="U8" s="114" t="n">
        <v>4.87</v>
      </c>
      <c r="V8" s="114" t="n">
        <v>0</v>
      </c>
      <c r="W8" s="117" t="n">
        <v>7.26</v>
      </c>
      <c r="X8" s="117" t="n">
        <v>1.27</v>
      </c>
      <c r="Y8" s="118" t="n">
        <v>119.45</v>
      </c>
      <c r="Z8" s="119" t="n">
        <v>74.81</v>
      </c>
      <c r="AA8" s="120" t="n">
        <v>44.64</v>
      </c>
      <c r="AB8" s="120" t="n">
        <v>39.98</v>
      </c>
      <c r="AC8" s="118" t="n">
        <v>0</v>
      </c>
      <c r="AD8" s="118" t="n">
        <v>1.89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6</v>
      </c>
      <c r="E9" s="113" t="s">
        <v>77</v>
      </c>
      <c r="F9" s="114" t="n">
        <v>61.04</v>
      </c>
      <c r="G9" s="114" t="n">
        <v>14.87</v>
      </c>
      <c r="H9" s="114" t="n">
        <v>6</v>
      </c>
      <c r="I9" s="114" t="n">
        <v>6</v>
      </c>
      <c r="J9" s="115" t="n">
        <v>0</v>
      </c>
      <c r="K9" s="116" t="n">
        <v>0</v>
      </c>
      <c r="L9" s="115" t="n">
        <v>1.24</v>
      </c>
      <c r="M9" s="115" t="n">
        <v>7.23</v>
      </c>
      <c r="N9" s="115" t="n">
        <v>0.45</v>
      </c>
      <c r="O9" s="114" t="n">
        <v>0.22</v>
      </c>
      <c r="P9" s="115" t="n">
        <v>0.36</v>
      </c>
      <c r="Q9" s="116" t="n">
        <v>4.01</v>
      </c>
      <c r="R9" s="114" t="n">
        <v>4.01</v>
      </c>
      <c r="S9" s="115" t="n">
        <v>0</v>
      </c>
      <c r="T9" s="116" t="n">
        <v>0.89</v>
      </c>
      <c r="U9" s="114" t="n">
        <v>0.89</v>
      </c>
      <c r="V9" s="114" t="n">
        <v>0</v>
      </c>
      <c r="W9" s="117" t="n">
        <v>1.3</v>
      </c>
      <c r="X9" s="117" t="n">
        <v>1.27</v>
      </c>
      <c r="Y9" s="118" t="n">
        <v>22.45</v>
      </c>
      <c r="Z9" s="119" t="n">
        <v>14.13</v>
      </c>
      <c r="AA9" s="120" t="n">
        <v>8.32</v>
      </c>
      <c r="AB9" s="120" t="n">
        <v>7.25</v>
      </c>
      <c r="AC9" s="118" t="n">
        <v>0</v>
      </c>
      <c r="AD9" s="118" t="n">
        <v>0.73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8</v>
      </c>
      <c r="B10" s="59"/>
      <c r="C10" s="59"/>
      <c r="D10" s="112"/>
      <c r="E10" s="113" t="s">
        <v>89</v>
      </c>
      <c r="F10" s="114" t="n">
        <v>53.79</v>
      </c>
      <c r="G10" s="114" t="n">
        <v>14.87</v>
      </c>
      <c r="H10" s="114" t="n">
        <v>6</v>
      </c>
      <c r="I10" s="114" t="n">
        <v>6</v>
      </c>
      <c r="J10" s="115" t="n">
        <v>0</v>
      </c>
      <c r="K10" s="116" t="n">
        <v>0</v>
      </c>
      <c r="L10" s="115" t="n">
        <v>1.24</v>
      </c>
      <c r="M10" s="115" t="n">
        <v>7.23</v>
      </c>
      <c r="N10" s="115" t="n">
        <v>0.45</v>
      </c>
      <c r="O10" s="114" t="n">
        <v>0.22</v>
      </c>
      <c r="P10" s="115" t="n">
        <v>0.36</v>
      </c>
      <c r="Q10" s="116" t="n">
        <v>4.01</v>
      </c>
      <c r="R10" s="114" t="n">
        <v>4.01</v>
      </c>
      <c r="S10" s="115" t="n">
        <v>0</v>
      </c>
      <c r="T10" s="116" t="n">
        <v>0.89</v>
      </c>
      <c r="U10" s="114" t="n">
        <v>0.89</v>
      </c>
      <c r="V10" s="114" t="n">
        <v>0</v>
      </c>
      <c r="W10" s="117" t="n">
        <v>1.3</v>
      </c>
      <c r="X10" s="117" t="n">
        <v>1.27</v>
      </c>
      <c r="Y10" s="118" t="n">
        <v>22.45</v>
      </c>
      <c r="Z10" s="119" t="n">
        <v>14.13</v>
      </c>
      <c r="AA10" s="120" t="n">
        <v>8.32</v>
      </c>
      <c r="AB10" s="120" t="n">
        <v>0</v>
      </c>
      <c r="AC10" s="118" t="n">
        <v>0</v>
      </c>
      <c r="AD10" s="118" t="n">
        <v>0.73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90</v>
      </c>
      <c r="C11" s="59"/>
      <c r="D11" s="112"/>
      <c r="E11" s="113" t="s">
        <v>91</v>
      </c>
      <c r="F11" s="114" t="n">
        <v>53.79</v>
      </c>
      <c r="G11" s="114" t="n">
        <v>14.87</v>
      </c>
      <c r="H11" s="114" t="n">
        <v>6</v>
      </c>
      <c r="I11" s="114" t="n">
        <v>6</v>
      </c>
      <c r="J11" s="115" t="n">
        <v>0</v>
      </c>
      <c r="K11" s="116" t="n">
        <v>0</v>
      </c>
      <c r="L11" s="115" t="n">
        <v>1.24</v>
      </c>
      <c r="M11" s="115" t="n">
        <v>7.23</v>
      </c>
      <c r="N11" s="115" t="n">
        <v>0.45</v>
      </c>
      <c r="O11" s="114" t="n">
        <v>0.22</v>
      </c>
      <c r="P11" s="115" t="n">
        <v>0.36</v>
      </c>
      <c r="Q11" s="116" t="n">
        <v>4.01</v>
      </c>
      <c r="R11" s="114" t="n">
        <v>4.01</v>
      </c>
      <c r="S11" s="115" t="n">
        <v>0</v>
      </c>
      <c r="T11" s="116" t="n">
        <v>0.89</v>
      </c>
      <c r="U11" s="114" t="n">
        <v>0.89</v>
      </c>
      <c r="V11" s="114" t="n">
        <v>0</v>
      </c>
      <c r="W11" s="117" t="n">
        <v>1.3</v>
      </c>
      <c r="X11" s="117" t="n">
        <v>1.27</v>
      </c>
      <c r="Y11" s="118" t="n">
        <v>22.45</v>
      </c>
      <c r="Z11" s="119" t="n">
        <v>14.13</v>
      </c>
      <c r="AA11" s="120" t="n">
        <v>8.32</v>
      </c>
      <c r="AB11" s="120" t="n">
        <v>0</v>
      </c>
      <c r="AC11" s="118" t="n">
        <v>0</v>
      </c>
      <c r="AD11" s="118" t="n">
        <v>0.73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2</v>
      </c>
      <c r="B12" s="59" t="s">
        <v>93</v>
      </c>
      <c r="C12" s="59" t="s">
        <v>117</v>
      </c>
      <c r="D12" s="112" t="s">
        <v>118</v>
      </c>
      <c r="E12" s="113" t="s">
        <v>119</v>
      </c>
      <c r="F12" s="114" t="n">
        <v>53.79</v>
      </c>
      <c r="G12" s="114" t="n">
        <v>14.87</v>
      </c>
      <c r="H12" s="114" t="n">
        <v>6</v>
      </c>
      <c r="I12" s="114" t="n">
        <v>6</v>
      </c>
      <c r="J12" s="115" t="n">
        <v>0</v>
      </c>
      <c r="K12" s="116" t="n">
        <v>0</v>
      </c>
      <c r="L12" s="115" t="n">
        <v>1.24</v>
      </c>
      <c r="M12" s="115" t="n">
        <v>7.23</v>
      </c>
      <c r="N12" s="115" t="n">
        <v>0.45</v>
      </c>
      <c r="O12" s="114" t="n">
        <v>0.22</v>
      </c>
      <c r="P12" s="115" t="n">
        <v>0.36</v>
      </c>
      <c r="Q12" s="116" t="n">
        <v>4.01</v>
      </c>
      <c r="R12" s="114" t="n">
        <v>4.01</v>
      </c>
      <c r="S12" s="115" t="n">
        <v>0</v>
      </c>
      <c r="T12" s="116" t="n">
        <v>0.89</v>
      </c>
      <c r="U12" s="114" t="n">
        <v>0.89</v>
      </c>
      <c r="V12" s="114" t="n">
        <v>0</v>
      </c>
      <c r="W12" s="117" t="n">
        <v>1.3</v>
      </c>
      <c r="X12" s="117" t="n">
        <v>1.27</v>
      </c>
      <c r="Y12" s="118" t="n">
        <v>22.45</v>
      </c>
      <c r="Z12" s="119" t="n">
        <v>14.13</v>
      </c>
      <c r="AA12" s="120" t="n">
        <v>8.32</v>
      </c>
      <c r="AB12" s="120" t="n">
        <v>0</v>
      </c>
      <c r="AC12" s="118" t="n">
        <v>0</v>
      </c>
      <c r="AD12" s="118" t="n">
        <v>0.73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04</v>
      </c>
      <c r="B13" s="59"/>
      <c r="C13" s="59"/>
      <c r="D13" s="112"/>
      <c r="E13" s="113" t="s">
        <v>105</v>
      </c>
      <c r="F13" s="114" t="n">
        <v>7.25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7.25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20</v>
      </c>
      <c r="C14" s="59"/>
      <c r="D14" s="112"/>
      <c r="E14" s="113" t="s">
        <v>121</v>
      </c>
      <c r="F14" s="114" t="n">
        <v>7.25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7.25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8</v>
      </c>
      <c r="B15" s="59" t="s">
        <v>122</v>
      </c>
      <c r="C15" s="59" t="s">
        <v>120</v>
      </c>
      <c r="D15" s="112" t="s">
        <v>118</v>
      </c>
      <c r="E15" s="113" t="s">
        <v>123</v>
      </c>
      <c r="F15" s="114" t="n">
        <v>7.25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7.25</v>
      </c>
      <c r="AC15" s="118" t="n">
        <v>0</v>
      </c>
      <c r="AD15" s="118" t="n">
        <v>0</v>
      </c>
      <c r="AE15" s="2"/>
      <c r="AF15" s="2"/>
    </row>
    <row r="16" customFormat="false" ht="16.5" hidden="false" customHeight="true" outlineLevel="0" collapsed="false">
      <c r="A16" s="59"/>
      <c r="B16" s="59"/>
      <c r="C16" s="59"/>
      <c r="D16" s="112" t="s">
        <v>78</v>
      </c>
      <c r="E16" s="113" t="s">
        <v>79</v>
      </c>
      <c r="F16" s="114" t="n">
        <v>265.38</v>
      </c>
      <c r="G16" s="114" t="n">
        <v>69.57</v>
      </c>
      <c r="H16" s="114" t="n">
        <v>26.69</v>
      </c>
      <c r="I16" s="114" t="n">
        <v>26.69</v>
      </c>
      <c r="J16" s="115" t="n">
        <v>0</v>
      </c>
      <c r="K16" s="116" t="n">
        <v>0</v>
      </c>
      <c r="L16" s="115" t="n">
        <v>5.8</v>
      </c>
      <c r="M16" s="115" t="n">
        <v>32.43</v>
      </c>
      <c r="N16" s="115" t="n">
        <v>1.99</v>
      </c>
      <c r="O16" s="114" t="n">
        <v>1</v>
      </c>
      <c r="P16" s="115" t="n">
        <v>1.59</v>
      </c>
      <c r="Q16" s="116" t="n">
        <v>17.91</v>
      </c>
      <c r="R16" s="114" t="n">
        <v>17.91</v>
      </c>
      <c r="S16" s="115" t="n">
        <v>0</v>
      </c>
      <c r="T16" s="116" t="n">
        <v>3.98</v>
      </c>
      <c r="U16" s="114" t="n">
        <v>3.98</v>
      </c>
      <c r="V16" s="114" t="n">
        <v>0</v>
      </c>
      <c r="W16" s="117" t="n">
        <v>5.96</v>
      </c>
      <c r="X16" s="117" t="n">
        <v>0</v>
      </c>
      <c r="Y16" s="118" t="n">
        <v>97</v>
      </c>
      <c r="Z16" s="119" t="n">
        <v>60.68</v>
      </c>
      <c r="AA16" s="120" t="n">
        <v>36.32</v>
      </c>
      <c r="AB16" s="120" t="n">
        <v>32.73</v>
      </c>
      <c r="AC16" s="118" t="n">
        <v>0</v>
      </c>
      <c r="AD16" s="118" t="n">
        <v>1.16</v>
      </c>
    </row>
    <row r="17" customFormat="false" ht="16.5" hidden="false" customHeight="true" outlineLevel="0" collapsed="false">
      <c r="A17" s="59" t="s">
        <v>104</v>
      </c>
      <c r="B17" s="59"/>
      <c r="C17" s="59"/>
      <c r="D17" s="112"/>
      <c r="E17" s="113" t="s">
        <v>105</v>
      </c>
      <c r="F17" s="114" t="n">
        <v>265.38</v>
      </c>
      <c r="G17" s="114" t="n">
        <v>69.57</v>
      </c>
      <c r="H17" s="114" t="n">
        <v>26.69</v>
      </c>
      <c r="I17" s="114" t="n">
        <v>26.69</v>
      </c>
      <c r="J17" s="115" t="n">
        <v>0</v>
      </c>
      <c r="K17" s="116" t="n">
        <v>0</v>
      </c>
      <c r="L17" s="115" t="n">
        <v>5.8</v>
      </c>
      <c r="M17" s="115" t="n">
        <v>32.43</v>
      </c>
      <c r="N17" s="115" t="n">
        <v>1.99</v>
      </c>
      <c r="O17" s="114" t="n">
        <v>1</v>
      </c>
      <c r="P17" s="115" t="n">
        <v>1.59</v>
      </c>
      <c r="Q17" s="116" t="n">
        <v>17.91</v>
      </c>
      <c r="R17" s="114" t="n">
        <v>17.91</v>
      </c>
      <c r="S17" s="115" t="n">
        <v>0</v>
      </c>
      <c r="T17" s="116" t="n">
        <v>3.98</v>
      </c>
      <c r="U17" s="114" t="n">
        <v>3.98</v>
      </c>
      <c r="V17" s="114" t="n">
        <v>0</v>
      </c>
      <c r="W17" s="117" t="n">
        <v>5.96</v>
      </c>
      <c r="X17" s="117" t="n">
        <v>0</v>
      </c>
      <c r="Y17" s="118" t="n">
        <v>97</v>
      </c>
      <c r="Z17" s="119" t="n">
        <v>60.68</v>
      </c>
      <c r="AA17" s="120" t="n">
        <v>36.32</v>
      </c>
      <c r="AB17" s="120" t="n">
        <v>32.73</v>
      </c>
      <c r="AC17" s="118" t="n">
        <v>0</v>
      </c>
      <c r="AD17" s="118" t="n">
        <v>1.16</v>
      </c>
    </row>
    <row r="18" customFormat="false" ht="16.5" hidden="false" customHeight="true" outlineLevel="0" collapsed="false">
      <c r="A18" s="59"/>
      <c r="B18" s="59" t="s">
        <v>106</v>
      </c>
      <c r="C18" s="59"/>
      <c r="D18" s="112"/>
      <c r="E18" s="113" t="s">
        <v>107</v>
      </c>
      <c r="F18" s="114" t="n">
        <v>232.65</v>
      </c>
      <c r="G18" s="114" t="n">
        <v>69.57</v>
      </c>
      <c r="H18" s="114" t="n">
        <v>26.69</v>
      </c>
      <c r="I18" s="114" t="n">
        <v>26.69</v>
      </c>
      <c r="J18" s="115" t="n">
        <v>0</v>
      </c>
      <c r="K18" s="116" t="n">
        <v>0</v>
      </c>
      <c r="L18" s="115" t="n">
        <v>5.8</v>
      </c>
      <c r="M18" s="115" t="n">
        <v>32.43</v>
      </c>
      <c r="N18" s="115" t="n">
        <v>1.99</v>
      </c>
      <c r="O18" s="114" t="n">
        <v>1</v>
      </c>
      <c r="P18" s="115" t="n">
        <v>1.59</v>
      </c>
      <c r="Q18" s="116" t="n">
        <v>17.91</v>
      </c>
      <c r="R18" s="114" t="n">
        <v>17.91</v>
      </c>
      <c r="S18" s="115" t="n">
        <v>0</v>
      </c>
      <c r="T18" s="116" t="n">
        <v>3.98</v>
      </c>
      <c r="U18" s="114" t="n">
        <v>3.98</v>
      </c>
      <c r="V18" s="114" t="n">
        <v>0</v>
      </c>
      <c r="W18" s="117" t="n">
        <v>5.96</v>
      </c>
      <c r="X18" s="117" t="n">
        <v>0</v>
      </c>
      <c r="Y18" s="118" t="n">
        <v>97</v>
      </c>
      <c r="Z18" s="119" t="n">
        <v>60.68</v>
      </c>
      <c r="AA18" s="120" t="n">
        <v>36.32</v>
      </c>
      <c r="AB18" s="120" t="n">
        <v>0</v>
      </c>
      <c r="AC18" s="118" t="n">
        <v>0</v>
      </c>
      <c r="AD18" s="118" t="n">
        <v>1.16</v>
      </c>
    </row>
    <row r="19" customFormat="false" ht="18.75" hidden="false" customHeight="true" outlineLevel="0" collapsed="false">
      <c r="A19" s="59" t="s">
        <v>108</v>
      </c>
      <c r="B19" s="59" t="s">
        <v>109</v>
      </c>
      <c r="C19" s="59" t="s">
        <v>110</v>
      </c>
      <c r="D19" s="112" t="s">
        <v>124</v>
      </c>
      <c r="E19" s="113" t="s">
        <v>111</v>
      </c>
      <c r="F19" s="114" t="n">
        <v>232.65</v>
      </c>
      <c r="G19" s="114" t="n">
        <v>69.57</v>
      </c>
      <c r="H19" s="114" t="n">
        <v>26.69</v>
      </c>
      <c r="I19" s="114" t="n">
        <v>26.69</v>
      </c>
      <c r="J19" s="115" t="n">
        <v>0</v>
      </c>
      <c r="K19" s="116" t="n">
        <v>0</v>
      </c>
      <c r="L19" s="115" t="n">
        <v>5.8</v>
      </c>
      <c r="M19" s="115" t="n">
        <v>32.43</v>
      </c>
      <c r="N19" s="115" t="n">
        <v>1.99</v>
      </c>
      <c r="O19" s="114" t="n">
        <v>1</v>
      </c>
      <c r="P19" s="115" t="n">
        <v>1.59</v>
      </c>
      <c r="Q19" s="116" t="n">
        <v>17.91</v>
      </c>
      <c r="R19" s="114" t="n">
        <v>17.91</v>
      </c>
      <c r="S19" s="115" t="n">
        <v>0</v>
      </c>
      <c r="T19" s="116" t="n">
        <v>3.98</v>
      </c>
      <c r="U19" s="114" t="n">
        <v>3.98</v>
      </c>
      <c r="V19" s="114" t="n">
        <v>0</v>
      </c>
      <c r="W19" s="117" t="n">
        <v>5.96</v>
      </c>
      <c r="X19" s="117" t="n">
        <v>0</v>
      </c>
      <c r="Y19" s="118" t="n">
        <v>97</v>
      </c>
      <c r="Z19" s="119" t="n">
        <v>60.68</v>
      </c>
      <c r="AA19" s="120" t="n">
        <v>36.32</v>
      </c>
      <c r="AB19" s="120" t="n">
        <v>0</v>
      </c>
      <c r="AC19" s="118" t="n">
        <v>0</v>
      </c>
      <c r="AD19" s="118" t="n">
        <v>1.16</v>
      </c>
    </row>
    <row r="20" customFormat="false" ht="18.75" hidden="false" customHeight="true" outlineLevel="0" collapsed="false">
      <c r="A20" s="59"/>
      <c r="B20" s="59" t="s">
        <v>120</v>
      </c>
      <c r="C20" s="59"/>
      <c r="D20" s="112"/>
      <c r="E20" s="113" t="s">
        <v>121</v>
      </c>
      <c r="F20" s="114" t="n">
        <v>32.73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32.73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 t="s">
        <v>108</v>
      </c>
      <c r="B21" s="59" t="s">
        <v>122</v>
      </c>
      <c r="C21" s="59" t="s">
        <v>120</v>
      </c>
      <c r="D21" s="112" t="s">
        <v>124</v>
      </c>
      <c r="E21" s="113" t="s">
        <v>123</v>
      </c>
      <c r="F21" s="114" t="n">
        <v>32.73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32.73</v>
      </c>
      <c r="AC21" s="118" t="n">
        <v>0</v>
      </c>
      <c r="AD21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59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2</v>
      </c>
      <c r="B4" s="69"/>
      <c r="C4" s="69"/>
      <c r="D4" s="71" t="s">
        <v>60</v>
      </c>
      <c r="E4" s="71" t="s">
        <v>83</v>
      </c>
      <c r="F4" s="71" t="s">
        <v>73</v>
      </c>
      <c r="G4" s="71" t="s">
        <v>161</v>
      </c>
      <c r="H4" s="71" t="s">
        <v>162</v>
      </c>
      <c r="I4" s="71" t="s">
        <v>163</v>
      </c>
      <c r="J4" s="71" t="s">
        <v>164</v>
      </c>
      <c r="K4" s="71" t="s">
        <v>165</v>
      </c>
      <c r="L4" s="68" t="s">
        <v>166</v>
      </c>
      <c r="M4" s="68" t="s">
        <v>167</v>
      </c>
      <c r="N4" s="68"/>
      <c r="O4" s="68"/>
      <c r="P4" s="132"/>
      <c r="Q4" s="103" t="s">
        <v>168</v>
      </c>
      <c r="R4" s="133" t="s">
        <v>169</v>
      </c>
      <c r="S4" s="133"/>
      <c r="T4" s="133"/>
      <c r="U4" s="134" t="s">
        <v>170</v>
      </c>
      <c r="V4" s="134"/>
      <c r="W4" s="134"/>
      <c r="X4" s="134"/>
      <c r="Y4" s="134"/>
      <c r="Z4" s="134"/>
      <c r="AA4" s="135" t="s">
        <v>171</v>
      </c>
      <c r="AB4" s="134" t="s">
        <v>172</v>
      </c>
      <c r="AC4" s="134" t="s">
        <v>173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5</v>
      </c>
      <c r="B5" s="71" t="s">
        <v>86</v>
      </c>
      <c r="C5" s="71" t="s">
        <v>87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74</v>
      </c>
      <c r="N5" s="71" t="s">
        <v>175</v>
      </c>
      <c r="O5" s="71" t="s">
        <v>176</v>
      </c>
      <c r="P5" s="136" t="s">
        <v>177</v>
      </c>
      <c r="Q5" s="103"/>
      <c r="R5" s="103" t="s">
        <v>66</v>
      </c>
      <c r="S5" s="71" t="s">
        <v>178</v>
      </c>
      <c r="T5" s="68" t="s">
        <v>179</v>
      </c>
      <c r="U5" s="137" t="s">
        <v>180</v>
      </c>
      <c r="V5" s="137"/>
      <c r="W5" s="137"/>
      <c r="X5" s="137" t="s">
        <v>181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82</v>
      </c>
      <c r="W6" s="139" t="s">
        <v>183</v>
      </c>
      <c r="X6" s="139" t="s">
        <v>66</v>
      </c>
      <c r="Y6" s="139" t="s">
        <v>184</v>
      </c>
      <c r="Z6" s="139" t="s">
        <v>185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58.52</v>
      </c>
      <c r="G8" s="23" t="n">
        <v>0.57</v>
      </c>
      <c r="H8" s="23" t="n">
        <v>0</v>
      </c>
      <c r="I8" s="23" t="n">
        <v>0</v>
      </c>
      <c r="J8" s="23" t="n">
        <v>0</v>
      </c>
      <c r="K8" s="23" t="n">
        <v>0.14</v>
      </c>
      <c r="L8" s="62" t="n">
        <v>0.27</v>
      </c>
      <c r="M8" s="23" t="n">
        <v>1.91</v>
      </c>
      <c r="N8" s="61" t="n">
        <v>1.9</v>
      </c>
      <c r="O8" s="23" t="n">
        <v>0.01</v>
      </c>
      <c r="P8" s="23" t="n">
        <v>20.17</v>
      </c>
      <c r="Q8" s="23" t="n">
        <v>0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15.39</v>
      </c>
      <c r="Y8" s="61" t="n">
        <v>15.39</v>
      </c>
      <c r="Z8" s="23" t="n">
        <v>0</v>
      </c>
      <c r="AA8" s="61" t="n">
        <v>0.87</v>
      </c>
      <c r="AB8" s="23" t="n">
        <v>4.75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45.75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</v>
      </c>
      <c r="N9" s="61" t="n">
        <v>0</v>
      </c>
      <c r="O9" s="23" t="n">
        <v>0</v>
      </c>
      <c r="P9" s="23" t="n">
        <v>20.17</v>
      </c>
      <c r="Q9" s="23" t="n">
        <v>0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15.39</v>
      </c>
      <c r="Y9" s="61" t="n">
        <v>15.39</v>
      </c>
      <c r="Z9" s="23" t="n">
        <v>0</v>
      </c>
      <c r="AA9" s="61" t="n">
        <v>0</v>
      </c>
      <c r="AB9" s="23" t="n">
        <v>4.58</v>
      </c>
      <c r="AC9" s="63" t="n">
        <v>0</v>
      </c>
    </row>
    <row r="10" customFormat="false" ht="17.25" hidden="false" customHeight="true" outlineLevel="0" collapsed="false">
      <c r="A10" s="59" t="s">
        <v>88</v>
      </c>
      <c r="B10" s="59"/>
      <c r="C10" s="59"/>
      <c r="D10" s="112"/>
      <c r="E10" s="143" t="s">
        <v>89</v>
      </c>
      <c r="F10" s="23" t="n">
        <v>45.7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</v>
      </c>
      <c r="N10" s="61" t="n">
        <v>0</v>
      </c>
      <c r="O10" s="23" t="n">
        <v>0</v>
      </c>
      <c r="P10" s="23" t="n">
        <v>20.17</v>
      </c>
      <c r="Q10" s="23" t="n">
        <v>0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15.39</v>
      </c>
      <c r="Y10" s="61" t="n">
        <v>15.39</v>
      </c>
      <c r="Z10" s="23" t="n">
        <v>0</v>
      </c>
      <c r="AA10" s="61" t="n">
        <v>0</v>
      </c>
      <c r="AB10" s="23" t="n">
        <v>4.58</v>
      </c>
      <c r="AC10" s="63" t="n">
        <v>0</v>
      </c>
    </row>
    <row r="11" customFormat="false" ht="17.25" hidden="false" customHeight="true" outlineLevel="0" collapsed="false">
      <c r="A11" s="59"/>
      <c r="B11" s="59" t="s">
        <v>90</v>
      </c>
      <c r="C11" s="59"/>
      <c r="D11" s="112"/>
      <c r="E11" s="143" t="s">
        <v>91</v>
      </c>
      <c r="F11" s="23" t="n">
        <v>45.75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</v>
      </c>
      <c r="N11" s="61" t="n">
        <v>0</v>
      </c>
      <c r="O11" s="23" t="n">
        <v>0</v>
      </c>
      <c r="P11" s="23" t="n">
        <v>20.17</v>
      </c>
      <c r="Q11" s="23" t="n">
        <v>0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15.39</v>
      </c>
      <c r="Y11" s="61" t="n">
        <v>15.39</v>
      </c>
      <c r="Z11" s="23" t="n">
        <v>0</v>
      </c>
      <c r="AA11" s="61" t="n">
        <v>0</v>
      </c>
      <c r="AB11" s="23" t="n">
        <v>4.58</v>
      </c>
      <c r="AC11" s="63" t="n">
        <v>0</v>
      </c>
    </row>
    <row r="12" customFormat="false" ht="18.75" hidden="false" customHeight="true" outlineLevel="0" collapsed="false">
      <c r="A12" s="59" t="s">
        <v>92</v>
      </c>
      <c r="B12" s="59" t="s">
        <v>93</v>
      </c>
      <c r="C12" s="59" t="s">
        <v>94</v>
      </c>
      <c r="D12" s="112" t="s">
        <v>95</v>
      </c>
      <c r="E12" s="143" t="s">
        <v>96</v>
      </c>
      <c r="F12" s="23" t="n">
        <v>45.7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</v>
      </c>
      <c r="N12" s="61" t="n">
        <v>0</v>
      </c>
      <c r="O12" s="23" t="n">
        <v>0</v>
      </c>
      <c r="P12" s="23" t="n">
        <v>20.17</v>
      </c>
      <c r="Q12" s="23" t="n">
        <v>0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15.39</v>
      </c>
      <c r="Y12" s="61" t="n">
        <v>15.39</v>
      </c>
      <c r="Z12" s="23" t="n">
        <v>0</v>
      </c>
      <c r="AA12" s="61" t="n">
        <v>0</v>
      </c>
      <c r="AB12" s="23" t="n">
        <v>4.58</v>
      </c>
      <c r="AC12" s="63" t="n">
        <v>0</v>
      </c>
    </row>
    <row r="13" customFormat="false" ht="17.25" hidden="false" customHeight="true" outlineLevel="0" collapsed="false">
      <c r="A13" s="59"/>
      <c r="B13" s="59"/>
      <c r="C13" s="59"/>
      <c r="D13" s="112" t="s">
        <v>76</v>
      </c>
      <c r="E13" s="143" t="s">
        <v>77</v>
      </c>
      <c r="F13" s="23" t="n">
        <v>4.27</v>
      </c>
      <c r="G13" s="23" t="n">
        <v>0.57</v>
      </c>
      <c r="H13" s="23" t="n">
        <v>0</v>
      </c>
      <c r="I13" s="23" t="n">
        <v>0</v>
      </c>
      <c r="J13" s="23" t="n">
        <v>0</v>
      </c>
      <c r="K13" s="23" t="n">
        <v>0.14</v>
      </c>
      <c r="L13" s="62" t="n">
        <v>0.27</v>
      </c>
      <c r="M13" s="23" t="n">
        <v>0.36</v>
      </c>
      <c r="N13" s="61" t="n">
        <v>0.35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0.87</v>
      </c>
      <c r="AB13" s="23" t="n">
        <v>0.17</v>
      </c>
      <c r="AC13" s="63" t="n">
        <v>0</v>
      </c>
    </row>
    <row r="14" customFormat="false" ht="17.25" hidden="false" customHeight="true" outlineLevel="0" collapsed="false">
      <c r="A14" s="59" t="s">
        <v>88</v>
      </c>
      <c r="B14" s="59"/>
      <c r="C14" s="59"/>
      <c r="D14" s="112"/>
      <c r="E14" s="143" t="s">
        <v>89</v>
      </c>
      <c r="F14" s="23" t="n">
        <v>4.27</v>
      </c>
      <c r="G14" s="23" t="n">
        <v>0.57</v>
      </c>
      <c r="H14" s="23" t="n">
        <v>0</v>
      </c>
      <c r="I14" s="23" t="n">
        <v>0</v>
      </c>
      <c r="J14" s="23" t="n">
        <v>0</v>
      </c>
      <c r="K14" s="23" t="n">
        <v>0.14</v>
      </c>
      <c r="L14" s="62" t="n">
        <v>0.27</v>
      </c>
      <c r="M14" s="23" t="n">
        <v>0.36</v>
      </c>
      <c r="N14" s="61" t="n">
        <v>0.35</v>
      </c>
      <c r="O14" s="23" t="n">
        <v>0.01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0.87</v>
      </c>
      <c r="AB14" s="23" t="n">
        <v>0.17</v>
      </c>
      <c r="AC14" s="63" t="n">
        <v>0</v>
      </c>
    </row>
    <row r="15" customFormat="false" ht="17.25" hidden="false" customHeight="true" outlineLevel="0" collapsed="false">
      <c r="A15" s="59"/>
      <c r="B15" s="59" t="s">
        <v>90</v>
      </c>
      <c r="C15" s="59"/>
      <c r="D15" s="112"/>
      <c r="E15" s="143" t="s">
        <v>91</v>
      </c>
      <c r="F15" s="23" t="n">
        <v>4.27</v>
      </c>
      <c r="G15" s="23" t="n">
        <v>0.57</v>
      </c>
      <c r="H15" s="23" t="n">
        <v>0</v>
      </c>
      <c r="I15" s="23" t="n">
        <v>0</v>
      </c>
      <c r="J15" s="23" t="n">
        <v>0</v>
      </c>
      <c r="K15" s="23" t="n">
        <v>0.14</v>
      </c>
      <c r="L15" s="62" t="n">
        <v>0.27</v>
      </c>
      <c r="M15" s="23" t="n">
        <v>0.36</v>
      </c>
      <c r="N15" s="61" t="n">
        <v>0.35</v>
      </c>
      <c r="O15" s="23" t="n">
        <v>0.01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0.87</v>
      </c>
      <c r="AB15" s="23" t="n">
        <v>0.17</v>
      </c>
      <c r="AC15" s="63" t="n">
        <v>0</v>
      </c>
    </row>
    <row r="16" customFormat="false" ht="18.75" hidden="false" customHeight="true" outlineLevel="0" collapsed="false">
      <c r="A16" s="59" t="s">
        <v>92</v>
      </c>
      <c r="B16" s="59" t="s">
        <v>93</v>
      </c>
      <c r="C16" s="59" t="s">
        <v>117</v>
      </c>
      <c r="D16" s="112" t="s">
        <v>118</v>
      </c>
      <c r="E16" s="143" t="s">
        <v>119</v>
      </c>
      <c r="F16" s="23" t="n">
        <v>4.27</v>
      </c>
      <c r="G16" s="23" t="n">
        <v>0.57</v>
      </c>
      <c r="H16" s="23" t="n">
        <v>0</v>
      </c>
      <c r="I16" s="23" t="n">
        <v>0</v>
      </c>
      <c r="J16" s="23" t="n">
        <v>0</v>
      </c>
      <c r="K16" s="23" t="n">
        <v>0.14</v>
      </c>
      <c r="L16" s="62" t="n">
        <v>0.27</v>
      </c>
      <c r="M16" s="23" t="n">
        <v>0.36</v>
      </c>
      <c r="N16" s="61" t="n">
        <v>0.35</v>
      </c>
      <c r="O16" s="23" t="n">
        <v>0.01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0.87</v>
      </c>
      <c r="AB16" s="23" t="n">
        <v>0.17</v>
      </c>
      <c r="AC16" s="63" t="n">
        <v>0</v>
      </c>
    </row>
    <row r="17" customFormat="false" ht="17.25" hidden="false" customHeight="true" outlineLevel="0" collapsed="false">
      <c r="A17" s="59"/>
      <c r="B17" s="59"/>
      <c r="C17" s="59"/>
      <c r="D17" s="112" t="s">
        <v>78</v>
      </c>
      <c r="E17" s="143" t="s">
        <v>79</v>
      </c>
      <c r="F17" s="23" t="n">
        <v>8.5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62" t="n">
        <v>0</v>
      </c>
      <c r="M17" s="23" t="n">
        <v>1.55</v>
      </c>
      <c r="N17" s="61" t="n">
        <v>1.55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62" t="n">
        <v>0</v>
      </c>
      <c r="U17" s="23" t="n">
        <v>0</v>
      </c>
      <c r="V17" s="61" t="n">
        <v>0</v>
      </c>
      <c r="W17" s="23" t="n">
        <v>0</v>
      </c>
      <c r="X17" s="63" t="n">
        <v>0</v>
      </c>
      <c r="Y17" s="61" t="n">
        <v>0</v>
      </c>
      <c r="Z17" s="23" t="n">
        <v>0</v>
      </c>
      <c r="AA17" s="61" t="n">
        <v>0</v>
      </c>
      <c r="AB17" s="23" t="n">
        <v>0</v>
      </c>
      <c r="AC17" s="63" t="n">
        <v>0</v>
      </c>
    </row>
    <row r="18" customFormat="false" ht="17.25" hidden="false" customHeight="true" outlineLevel="0" collapsed="false">
      <c r="A18" s="59" t="s">
        <v>104</v>
      </c>
      <c r="B18" s="59"/>
      <c r="C18" s="59"/>
      <c r="D18" s="112"/>
      <c r="E18" s="143" t="s">
        <v>105</v>
      </c>
      <c r="F18" s="23" t="n">
        <v>8.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62" t="n">
        <v>0</v>
      </c>
      <c r="M18" s="23" t="n">
        <v>1.55</v>
      </c>
      <c r="N18" s="61" t="n">
        <v>1.5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62" t="n">
        <v>0</v>
      </c>
      <c r="U18" s="23" t="n">
        <v>0</v>
      </c>
      <c r="V18" s="61" t="n">
        <v>0</v>
      </c>
      <c r="W18" s="23" t="n">
        <v>0</v>
      </c>
      <c r="X18" s="63" t="n">
        <v>0</v>
      </c>
      <c r="Y18" s="61" t="n">
        <v>0</v>
      </c>
      <c r="Z18" s="23" t="n">
        <v>0</v>
      </c>
      <c r="AA18" s="61" t="n">
        <v>0</v>
      </c>
      <c r="AB18" s="23" t="n">
        <v>0</v>
      </c>
      <c r="AC18" s="63" t="n">
        <v>0</v>
      </c>
    </row>
    <row r="19" customFormat="false" ht="17.25" hidden="false" customHeight="true" outlineLevel="0" collapsed="false">
      <c r="A19" s="59"/>
      <c r="B19" s="59" t="s">
        <v>106</v>
      </c>
      <c r="C19" s="59"/>
      <c r="D19" s="112"/>
      <c r="E19" s="143" t="s">
        <v>107</v>
      </c>
      <c r="F19" s="23" t="n">
        <v>8.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62" t="n">
        <v>0</v>
      </c>
      <c r="M19" s="23" t="n">
        <v>1.55</v>
      </c>
      <c r="N19" s="61" t="n">
        <v>1.55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62" t="n">
        <v>0</v>
      </c>
      <c r="U19" s="23" t="n">
        <v>0</v>
      </c>
      <c r="V19" s="61" t="n">
        <v>0</v>
      </c>
      <c r="W19" s="23" t="n">
        <v>0</v>
      </c>
      <c r="X19" s="63" t="n">
        <v>0</v>
      </c>
      <c r="Y19" s="61" t="n">
        <v>0</v>
      </c>
      <c r="Z19" s="23" t="n">
        <v>0</v>
      </c>
      <c r="AA19" s="61" t="n">
        <v>0</v>
      </c>
      <c r="AB19" s="23" t="n">
        <v>0</v>
      </c>
      <c r="AC19" s="63" t="n">
        <v>0</v>
      </c>
    </row>
    <row r="20" customFormat="false" ht="18.75" hidden="false" customHeight="true" outlineLevel="0" collapsed="false">
      <c r="A20" s="59" t="s">
        <v>108</v>
      </c>
      <c r="B20" s="59" t="s">
        <v>109</v>
      </c>
      <c r="C20" s="59" t="s">
        <v>110</v>
      </c>
      <c r="D20" s="112" t="s">
        <v>124</v>
      </c>
      <c r="E20" s="143" t="s">
        <v>111</v>
      </c>
      <c r="F20" s="23" t="n">
        <v>8.5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62" t="n">
        <v>0</v>
      </c>
      <c r="M20" s="23" t="n">
        <v>1.55</v>
      </c>
      <c r="N20" s="61" t="n">
        <v>1.55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62" t="n">
        <v>0</v>
      </c>
      <c r="U20" s="23" t="n">
        <v>0</v>
      </c>
      <c r="V20" s="61" t="n">
        <v>0</v>
      </c>
      <c r="W20" s="23" t="n">
        <v>0</v>
      </c>
      <c r="X20" s="63" t="n">
        <v>0</v>
      </c>
      <c r="Y20" s="61" t="n">
        <v>0</v>
      </c>
      <c r="Z20" s="23" t="n">
        <v>0</v>
      </c>
      <c r="AA20" s="61" t="n">
        <v>0</v>
      </c>
      <c r="AB20" s="23" t="n">
        <v>0</v>
      </c>
      <c r="AC20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8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8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2</v>
      </c>
      <c r="B4" s="91"/>
      <c r="C4" s="91"/>
      <c r="D4" s="92" t="s">
        <v>60</v>
      </c>
      <c r="E4" s="92" t="s">
        <v>83</v>
      </c>
      <c r="F4" s="102" t="s">
        <v>188</v>
      </c>
      <c r="G4" s="102" t="s">
        <v>189</v>
      </c>
      <c r="H4" s="69" t="s">
        <v>190</v>
      </c>
      <c r="I4" s="69"/>
      <c r="J4" s="103" t="s">
        <v>191</v>
      </c>
      <c r="K4" s="71" t="s">
        <v>192</v>
      </c>
      <c r="L4" s="92" t="s">
        <v>193</v>
      </c>
      <c r="M4" s="71" t="s">
        <v>194</v>
      </c>
      <c r="N4" s="71" t="s">
        <v>195</v>
      </c>
      <c r="O4" s="71" t="s">
        <v>196</v>
      </c>
      <c r="P4" s="71" t="s">
        <v>197</v>
      </c>
      <c r="Q4" s="71" t="s">
        <v>198</v>
      </c>
      <c r="R4" s="71" t="s">
        <v>19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5</v>
      </c>
      <c r="B5" s="92" t="s">
        <v>86</v>
      </c>
      <c r="C5" s="92" t="s">
        <v>87</v>
      </c>
      <c r="D5" s="92"/>
      <c r="E5" s="92"/>
      <c r="F5" s="102"/>
      <c r="G5" s="102"/>
      <c r="H5" s="71" t="s">
        <v>200</v>
      </c>
      <c r="I5" s="71" t="s">
        <v>20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86</v>
      </c>
      <c r="H7" s="62" t="n">
        <v>1.86</v>
      </c>
      <c r="I7" s="23" t="n">
        <v>0</v>
      </c>
      <c r="J7" s="151" t="n">
        <v>0.14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1.24</v>
      </c>
      <c r="Q7" s="115" t="n">
        <v>5.22</v>
      </c>
      <c r="R7" s="23" t="n">
        <v>5.61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</v>
      </c>
      <c r="H8" s="62" t="n">
        <v>0</v>
      </c>
      <c r="I8" s="23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15" t="n">
        <v>0</v>
      </c>
      <c r="R8" s="23" t="n">
        <v>5.61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8</v>
      </c>
      <c r="B9" s="59"/>
      <c r="C9" s="59"/>
      <c r="D9" s="112"/>
      <c r="E9" s="113" t="s">
        <v>89</v>
      </c>
      <c r="F9" s="62" t="n">
        <v>0</v>
      </c>
      <c r="G9" s="62" t="n">
        <v>0</v>
      </c>
      <c r="H9" s="62" t="n">
        <v>0</v>
      </c>
      <c r="I9" s="23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15" t="n">
        <v>0</v>
      </c>
      <c r="R9" s="23" t="n">
        <v>5.61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75" hidden="false" customHeight="true" outlineLevel="0" collapsed="false">
      <c r="A10" s="59"/>
      <c r="B10" s="59" t="s">
        <v>90</v>
      </c>
      <c r="C10" s="59"/>
      <c r="D10" s="112"/>
      <c r="E10" s="113" t="s">
        <v>91</v>
      </c>
      <c r="F10" s="62" t="n">
        <v>0</v>
      </c>
      <c r="G10" s="62" t="n">
        <v>0</v>
      </c>
      <c r="H10" s="62" t="n">
        <v>0</v>
      </c>
      <c r="I10" s="23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15" t="n">
        <v>0</v>
      </c>
      <c r="R10" s="23" t="n">
        <v>5.61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2</v>
      </c>
      <c r="B11" s="59" t="s">
        <v>93</v>
      </c>
      <c r="C11" s="59" t="s">
        <v>94</v>
      </c>
      <c r="D11" s="112" t="s">
        <v>95</v>
      </c>
      <c r="E11" s="113" t="s">
        <v>96</v>
      </c>
      <c r="F11" s="62" t="n">
        <v>0</v>
      </c>
      <c r="G11" s="62" t="n">
        <v>0</v>
      </c>
      <c r="H11" s="62" t="n">
        <v>0</v>
      </c>
      <c r="I11" s="23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15" t="n">
        <v>0</v>
      </c>
      <c r="R11" s="23" t="n">
        <v>5.61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33</v>
      </c>
      <c r="H12" s="62" t="n">
        <v>0.33</v>
      </c>
      <c r="I12" s="23" t="n">
        <v>0</v>
      </c>
      <c r="J12" s="151" t="n">
        <v>0.03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22</v>
      </c>
      <c r="Q12" s="115" t="n">
        <v>0.93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8</v>
      </c>
      <c r="B13" s="59"/>
      <c r="C13" s="59"/>
      <c r="D13" s="112"/>
      <c r="E13" s="113" t="s">
        <v>89</v>
      </c>
      <c r="F13" s="62" t="n">
        <v>0</v>
      </c>
      <c r="G13" s="62" t="n">
        <v>0.33</v>
      </c>
      <c r="H13" s="62" t="n">
        <v>0.33</v>
      </c>
      <c r="I13" s="23" t="n">
        <v>0</v>
      </c>
      <c r="J13" s="151" t="n">
        <v>0.03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22</v>
      </c>
      <c r="Q13" s="115" t="n">
        <v>0.93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59"/>
      <c r="B14" s="59" t="s">
        <v>90</v>
      </c>
      <c r="C14" s="59"/>
      <c r="D14" s="112"/>
      <c r="E14" s="113" t="s">
        <v>91</v>
      </c>
      <c r="F14" s="62" t="n">
        <v>0</v>
      </c>
      <c r="G14" s="62" t="n">
        <v>0.33</v>
      </c>
      <c r="H14" s="62" t="n">
        <v>0.33</v>
      </c>
      <c r="I14" s="23" t="n">
        <v>0</v>
      </c>
      <c r="J14" s="151" t="n">
        <v>0.03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22</v>
      </c>
      <c r="Q14" s="115" t="n">
        <v>0.93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2</v>
      </c>
      <c r="B15" s="59" t="s">
        <v>93</v>
      </c>
      <c r="C15" s="59" t="s">
        <v>117</v>
      </c>
      <c r="D15" s="112" t="s">
        <v>118</v>
      </c>
      <c r="E15" s="113" t="s">
        <v>119</v>
      </c>
      <c r="F15" s="62" t="n">
        <v>0</v>
      </c>
      <c r="G15" s="62" t="n">
        <v>0.33</v>
      </c>
      <c r="H15" s="62" t="n">
        <v>0.33</v>
      </c>
      <c r="I15" s="23" t="n">
        <v>0</v>
      </c>
      <c r="J15" s="151" t="n">
        <v>0.03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22</v>
      </c>
      <c r="Q15" s="115" t="n">
        <v>0.93</v>
      </c>
      <c r="R15" s="23" t="n">
        <v>0</v>
      </c>
    </row>
    <row r="16" customFormat="false" ht="16.5" hidden="false" customHeight="true" outlineLevel="0" collapsed="false">
      <c r="A16" s="59"/>
      <c r="B16" s="59"/>
      <c r="C16" s="59"/>
      <c r="D16" s="112" t="s">
        <v>78</v>
      </c>
      <c r="E16" s="113" t="s">
        <v>79</v>
      </c>
      <c r="F16" s="62" t="n">
        <v>0</v>
      </c>
      <c r="G16" s="62" t="n">
        <v>1.53</v>
      </c>
      <c r="H16" s="62" t="n">
        <v>1.53</v>
      </c>
      <c r="I16" s="23" t="n">
        <v>0</v>
      </c>
      <c r="J16" s="151" t="n">
        <v>0.11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1.02</v>
      </c>
      <c r="Q16" s="115" t="n">
        <v>4.29</v>
      </c>
      <c r="R16" s="23" t="n"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.5" hidden="false" customHeight="true" outlineLevel="0" collapsed="false">
      <c r="A17" s="59" t="s">
        <v>104</v>
      </c>
      <c r="B17" s="59"/>
      <c r="C17" s="59"/>
      <c r="D17" s="112"/>
      <c r="E17" s="113" t="s">
        <v>105</v>
      </c>
      <c r="F17" s="62" t="n">
        <v>0</v>
      </c>
      <c r="G17" s="62" t="n">
        <v>1.53</v>
      </c>
      <c r="H17" s="62" t="n">
        <v>1.53</v>
      </c>
      <c r="I17" s="23" t="n">
        <v>0</v>
      </c>
      <c r="J17" s="151" t="n">
        <v>0.11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1.02</v>
      </c>
      <c r="Q17" s="115" t="n">
        <v>4.29</v>
      </c>
      <c r="R17" s="23" t="n">
        <v>0</v>
      </c>
    </row>
    <row r="18" customFormat="false" ht="16.5" hidden="false" customHeight="true" outlineLevel="0" collapsed="false">
      <c r="A18" s="59"/>
      <c r="B18" s="59" t="s">
        <v>106</v>
      </c>
      <c r="C18" s="59"/>
      <c r="D18" s="112"/>
      <c r="E18" s="113" t="s">
        <v>107</v>
      </c>
      <c r="F18" s="62" t="n">
        <v>0</v>
      </c>
      <c r="G18" s="62" t="n">
        <v>1.53</v>
      </c>
      <c r="H18" s="62" t="n">
        <v>1.53</v>
      </c>
      <c r="I18" s="23" t="n">
        <v>0</v>
      </c>
      <c r="J18" s="151" t="n">
        <v>0.11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1.02</v>
      </c>
      <c r="Q18" s="115" t="n">
        <v>4.29</v>
      </c>
      <c r="R18" s="23" t="n">
        <v>0</v>
      </c>
    </row>
    <row r="19" customFormat="false" ht="16.5" hidden="false" customHeight="true" outlineLevel="0" collapsed="false">
      <c r="A19" s="59" t="s">
        <v>108</v>
      </c>
      <c r="B19" s="59" t="s">
        <v>109</v>
      </c>
      <c r="C19" s="59" t="s">
        <v>110</v>
      </c>
      <c r="D19" s="112" t="s">
        <v>124</v>
      </c>
      <c r="E19" s="113" t="s">
        <v>111</v>
      </c>
      <c r="F19" s="62" t="n">
        <v>0</v>
      </c>
      <c r="G19" s="62" t="n">
        <v>1.53</v>
      </c>
      <c r="H19" s="62" t="n">
        <v>1.53</v>
      </c>
      <c r="I19" s="23" t="n">
        <v>0</v>
      </c>
      <c r="J19" s="151" t="n">
        <v>0.11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1.02</v>
      </c>
      <c r="Q19" s="115" t="n">
        <v>4.29</v>
      </c>
      <c r="R19" s="23" t="n">
        <v>0</v>
      </c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202</v>
      </c>
      <c r="AB1" s="76"/>
    </row>
    <row r="2" customFormat="false" ht="18" hidden="false" customHeight="true" outlineLevel="0" collapsed="false">
      <c r="A2" s="128" t="s">
        <v>20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2</v>
      </c>
      <c r="B4" s="57"/>
      <c r="C4" s="57"/>
      <c r="D4" s="106" t="s">
        <v>60</v>
      </c>
      <c r="E4" s="57" t="s">
        <v>83</v>
      </c>
      <c r="F4" s="57" t="s">
        <v>204</v>
      </c>
      <c r="G4" s="105" t="s">
        <v>205</v>
      </c>
      <c r="H4" s="105"/>
      <c r="I4" s="105"/>
      <c r="J4" s="105"/>
      <c r="K4" s="105"/>
      <c r="L4" s="105"/>
      <c r="M4" s="57" t="s">
        <v>206</v>
      </c>
      <c r="N4" s="57"/>
      <c r="O4" s="57"/>
      <c r="P4" s="57"/>
      <c r="Q4" s="57"/>
      <c r="R4" s="57" t="s">
        <v>207</v>
      </c>
      <c r="S4" s="155" t="s">
        <v>208</v>
      </c>
      <c r="T4" s="57" t="s">
        <v>209</v>
      </c>
      <c r="U4" s="136" t="s">
        <v>210</v>
      </c>
      <c r="V4" s="105" t="s">
        <v>211</v>
      </c>
      <c r="W4" s="57" t="s">
        <v>212</v>
      </c>
      <c r="X4" s="136" t="s">
        <v>213</v>
      </c>
      <c r="Y4" s="105" t="s">
        <v>214</v>
      </c>
      <c r="Z4" s="57" t="s">
        <v>215</v>
      </c>
      <c r="AA4" s="57" t="s">
        <v>216</v>
      </c>
    </row>
    <row r="5" customFormat="false" ht="27" hidden="false" customHeight="true" outlineLevel="0" collapsed="false">
      <c r="A5" s="104" t="s">
        <v>85</v>
      </c>
      <c r="B5" s="104" t="s">
        <v>86</v>
      </c>
      <c r="C5" s="104" t="s">
        <v>87</v>
      </c>
      <c r="D5" s="106"/>
      <c r="E5" s="57"/>
      <c r="F5" s="57"/>
      <c r="G5" s="71" t="s">
        <v>66</v>
      </c>
      <c r="H5" s="71" t="s">
        <v>217</v>
      </c>
      <c r="I5" s="71" t="s">
        <v>218</v>
      </c>
      <c r="J5" s="71" t="s">
        <v>219</v>
      </c>
      <c r="K5" s="71" t="s">
        <v>220</v>
      </c>
      <c r="L5" s="71" t="s">
        <v>221</v>
      </c>
      <c r="M5" s="111" t="s">
        <v>66</v>
      </c>
      <c r="N5" s="92" t="s">
        <v>222</v>
      </c>
      <c r="O5" s="92" t="s">
        <v>223</v>
      </c>
      <c r="P5" s="71" t="s">
        <v>224</v>
      </c>
      <c r="Q5" s="71" t="s">
        <v>22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04.34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61.7</v>
      </c>
      <c r="X7" s="62" t="n">
        <v>38.31</v>
      </c>
      <c r="Y7" s="62" t="n">
        <v>0</v>
      </c>
      <c r="Z7" s="62" t="n">
        <v>3.87</v>
      </c>
      <c r="AA7" s="23" t="n">
        <v>0.46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6</v>
      </c>
      <c r="E8" s="60" t="s">
        <v>77</v>
      </c>
      <c r="F8" s="62" t="n">
        <v>38.78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30.8</v>
      </c>
      <c r="X8" s="62" t="n">
        <v>7.08</v>
      </c>
      <c r="Y8" s="62" t="n">
        <v>0</v>
      </c>
      <c r="Z8" s="62" t="n">
        <v>0.74</v>
      </c>
      <c r="AA8" s="23" t="n">
        <v>0.16</v>
      </c>
    </row>
    <row r="9" customFormat="false" ht="17.25" hidden="false" customHeight="true" outlineLevel="0" collapsed="false">
      <c r="A9" s="73" t="s">
        <v>88</v>
      </c>
      <c r="B9" s="73"/>
      <c r="C9" s="74"/>
      <c r="D9" s="75"/>
      <c r="E9" s="60" t="s">
        <v>89</v>
      </c>
      <c r="F9" s="62" t="n">
        <v>38.78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30.8</v>
      </c>
      <c r="X9" s="62" t="n">
        <v>7.08</v>
      </c>
      <c r="Y9" s="62" t="n">
        <v>0</v>
      </c>
      <c r="Z9" s="62" t="n">
        <v>0.74</v>
      </c>
      <c r="AA9" s="23" t="n">
        <v>0.16</v>
      </c>
    </row>
    <row r="10" customFormat="false" ht="17.25" hidden="false" customHeight="true" outlineLevel="0" collapsed="false">
      <c r="A10" s="73"/>
      <c r="B10" s="73" t="s">
        <v>90</v>
      </c>
      <c r="C10" s="74"/>
      <c r="D10" s="75"/>
      <c r="E10" s="60" t="s">
        <v>91</v>
      </c>
      <c r="F10" s="62" t="n">
        <v>38.78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30.8</v>
      </c>
      <c r="X10" s="62" t="n">
        <v>7.08</v>
      </c>
      <c r="Y10" s="62" t="n">
        <v>0</v>
      </c>
      <c r="Z10" s="62" t="n">
        <v>0.74</v>
      </c>
      <c r="AA10" s="23" t="n">
        <v>0.16</v>
      </c>
    </row>
    <row r="11" customFormat="false" ht="17.25" hidden="false" customHeight="true" outlineLevel="0" collapsed="false">
      <c r="A11" s="73" t="s">
        <v>92</v>
      </c>
      <c r="B11" s="73" t="s">
        <v>93</v>
      </c>
      <c r="C11" s="74" t="s">
        <v>117</v>
      </c>
      <c r="D11" s="75" t="s">
        <v>118</v>
      </c>
      <c r="E11" s="60" t="s">
        <v>119</v>
      </c>
      <c r="F11" s="62" t="n">
        <v>38.78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30.8</v>
      </c>
      <c r="X11" s="62" t="n">
        <v>7.08</v>
      </c>
      <c r="Y11" s="62" t="n">
        <v>0</v>
      </c>
      <c r="Z11" s="62" t="n">
        <v>0.74</v>
      </c>
      <c r="AA11" s="23" t="n">
        <v>0.16</v>
      </c>
    </row>
    <row r="12" customFormat="false" ht="17.25" hidden="false" customHeight="true" outlineLevel="0" collapsed="false">
      <c r="A12" s="73"/>
      <c r="B12" s="73"/>
      <c r="C12" s="74"/>
      <c r="D12" s="75" t="s">
        <v>78</v>
      </c>
      <c r="E12" s="60" t="s">
        <v>79</v>
      </c>
      <c r="F12" s="62" t="n">
        <v>165.56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130.9</v>
      </c>
      <c r="X12" s="62" t="n">
        <v>31.23</v>
      </c>
      <c r="Y12" s="62" t="n">
        <v>0</v>
      </c>
      <c r="Z12" s="62" t="n">
        <v>3.13</v>
      </c>
      <c r="AA12" s="23" t="n">
        <v>0.3</v>
      </c>
    </row>
    <row r="13" customFormat="false" ht="17.25" hidden="false" customHeight="true" outlineLevel="0" collapsed="false">
      <c r="A13" s="73" t="s">
        <v>104</v>
      </c>
      <c r="B13" s="73"/>
      <c r="C13" s="74"/>
      <c r="D13" s="75"/>
      <c r="E13" s="60" t="s">
        <v>105</v>
      </c>
      <c r="F13" s="62" t="n">
        <v>165.56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130.9</v>
      </c>
      <c r="X13" s="62" t="n">
        <v>31.23</v>
      </c>
      <c r="Y13" s="62" t="n">
        <v>0</v>
      </c>
      <c r="Z13" s="62" t="n">
        <v>3.13</v>
      </c>
      <c r="AA13" s="23" t="n">
        <v>0.3</v>
      </c>
    </row>
    <row r="14" customFormat="false" ht="17.25" hidden="false" customHeight="true" outlineLevel="0" collapsed="false">
      <c r="A14" s="73"/>
      <c r="B14" s="73" t="s">
        <v>106</v>
      </c>
      <c r="C14" s="74"/>
      <c r="D14" s="75"/>
      <c r="E14" s="60" t="s">
        <v>107</v>
      </c>
      <c r="F14" s="62" t="n">
        <v>165.56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130.9</v>
      </c>
      <c r="X14" s="62" t="n">
        <v>31.23</v>
      </c>
      <c r="Y14" s="62" t="n">
        <v>0</v>
      </c>
      <c r="Z14" s="62" t="n">
        <v>3.13</v>
      </c>
      <c r="AA14" s="23" t="n">
        <v>0.3</v>
      </c>
    </row>
    <row r="15" customFormat="false" ht="17.25" hidden="false" customHeight="true" outlineLevel="0" collapsed="false">
      <c r="A15" s="73" t="s">
        <v>108</v>
      </c>
      <c r="B15" s="73" t="s">
        <v>109</v>
      </c>
      <c r="C15" s="74" t="s">
        <v>110</v>
      </c>
      <c r="D15" s="75" t="s">
        <v>124</v>
      </c>
      <c r="E15" s="60" t="s">
        <v>111</v>
      </c>
      <c r="F15" s="62" t="n">
        <v>165.56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130.9</v>
      </c>
      <c r="X15" s="62" t="n">
        <v>31.23</v>
      </c>
      <c r="Y15" s="62" t="n">
        <v>0</v>
      </c>
      <c r="Z15" s="62" t="n">
        <v>3.13</v>
      </c>
      <c r="AA15" s="23" t="n">
        <v>0.3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2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2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28</v>
      </c>
      <c r="C4" s="168" t="s">
        <v>229</v>
      </c>
      <c r="D4" s="168"/>
      <c r="E4" s="168"/>
      <c r="F4" s="168"/>
      <c r="G4" s="168"/>
      <c r="H4" s="92" t="s">
        <v>23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31</v>
      </c>
      <c r="D5" s="12" t="s">
        <v>232</v>
      </c>
      <c r="E5" s="171" t="s">
        <v>23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34</v>
      </c>
      <c r="G6" s="92" t="s">
        <v>23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