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政协乌市水磨沟区委员会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0200101</t>
  </si>
  <si>
    <t xml:space="preserve">政协乌市水磨沟区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2</t>
  </si>
  <si>
    <t xml:space="preserve">    政协事务</t>
  </si>
  <si>
    <t xml:space="preserve">  201</t>
  </si>
  <si>
    <t xml:space="preserve">  02</t>
  </si>
  <si>
    <t xml:space="preserve">01</t>
  </si>
  <si>
    <t xml:space="preserve">  政协乌市水磨沟区委员会办公室</t>
  </si>
  <si>
    <t xml:space="preserve">      行政运行（政协事务）</t>
  </si>
  <si>
    <t xml:space="preserve">04</t>
  </si>
  <si>
    <t xml:space="preserve">      政协会议</t>
  </si>
  <si>
    <t xml:space="preserve">99</t>
  </si>
  <si>
    <t xml:space="preserve">      其他政协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政协事务）</t>
  </si>
  <si>
    <t xml:space="preserve">政协会议</t>
  </si>
  <si>
    <t xml:space="preserve">其他政协事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224.68</v>
      </c>
      <c r="C6" s="20" t="s">
        <v>11</v>
      </c>
      <c r="D6" s="19" t="n">
        <v>224.68</v>
      </c>
      <c r="E6" s="21" t="s">
        <v>12</v>
      </c>
      <c r="F6" s="19" t="n">
        <v>118.43</v>
      </c>
    </row>
    <row r="7" customFormat="false" ht="15" hidden="false" customHeight="true" outlineLevel="0" collapsed="false">
      <c r="A7" s="22" t="s">
        <v>13</v>
      </c>
      <c r="B7" s="19" t="n">
        <v>224.68</v>
      </c>
      <c r="C7" s="20" t="s">
        <v>14</v>
      </c>
      <c r="D7" s="19" t="n">
        <v>0</v>
      </c>
      <c r="E7" s="21" t="s">
        <v>15</v>
      </c>
      <c r="F7" s="19" t="n">
        <v>105.05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.2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224.68</v>
      </c>
      <c r="C32" s="44" t="s">
        <v>57</v>
      </c>
      <c r="D32" s="43" t="n">
        <v>224.68</v>
      </c>
      <c r="E32" s="44" t="s">
        <v>57</v>
      </c>
      <c r="F32" s="43" t="n">
        <v>224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224.68</v>
      </c>
      <c r="D7" s="60" t="n">
        <v>224.68</v>
      </c>
      <c r="E7" s="60" t="n">
        <v>224.68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24.68</v>
      </c>
      <c r="D8" s="60" t="n">
        <v>224.68</v>
      </c>
      <c r="E8" s="60" t="n">
        <v>224.6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224.68</v>
      </c>
      <c r="G7" s="60" t="n">
        <v>224.68</v>
      </c>
      <c r="H7" s="60" t="n">
        <v>224.68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24.68</v>
      </c>
      <c r="G8" s="60" t="n">
        <v>224.68</v>
      </c>
      <c r="H8" s="60" t="n">
        <v>224.68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224.68</v>
      </c>
      <c r="G9" s="60" t="n">
        <v>224.68</v>
      </c>
      <c r="H9" s="60" t="n">
        <v>224.68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224.68</v>
      </c>
      <c r="G10" s="60" t="n">
        <v>224.68</v>
      </c>
      <c r="H10" s="60" t="n">
        <v>224.68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155.94</v>
      </c>
      <c r="G11" s="60" t="n">
        <v>155.94</v>
      </c>
      <c r="H11" s="60" t="n">
        <v>155.9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27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47.52</v>
      </c>
      <c r="G12" s="60" t="n">
        <v>47.52</v>
      </c>
      <c r="H12" s="60" t="n">
        <v>47.5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27.75" hidden="false" customHeight="true" outlineLevel="0" collapsed="false">
      <c r="A13" s="71" t="s">
        <v>93</v>
      </c>
      <c r="B13" s="71" t="s">
        <v>94</v>
      </c>
      <c r="C13" s="72" t="s">
        <v>100</v>
      </c>
      <c r="D13" s="74" t="s">
        <v>96</v>
      </c>
      <c r="E13" s="59" t="s">
        <v>101</v>
      </c>
      <c r="F13" s="60" t="n">
        <v>21.22</v>
      </c>
      <c r="G13" s="60" t="n">
        <v>21.22</v>
      </c>
      <c r="H13" s="60" t="n">
        <v>21.2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2</v>
      </c>
      <c r="P1" s="75"/>
      <c r="Q1" s="75"/>
    </row>
    <row r="2" customFormat="false" ht="18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4</v>
      </c>
      <c r="E4" s="86" t="s">
        <v>105</v>
      </c>
      <c r="F4" s="87" t="s">
        <v>106</v>
      </c>
      <c r="G4" s="88" t="s">
        <v>107</v>
      </c>
      <c r="H4" s="88"/>
      <c r="I4" s="88"/>
      <c r="J4" s="88"/>
      <c r="K4" s="88"/>
      <c r="L4" s="88"/>
      <c r="M4" s="88"/>
      <c r="N4" s="88"/>
      <c r="O4" s="88"/>
      <c r="P4" s="89" t="s">
        <v>108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9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10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224.68</v>
      </c>
      <c r="F7" s="94" t="n">
        <v>155.94</v>
      </c>
      <c r="G7" s="60" t="n">
        <v>118.43</v>
      </c>
      <c r="H7" s="60" t="n">
        <v>37.51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68.74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11</v>
      </c>
      <c r="E8" s="24" t="n">
        <v>155.94</v>
      </c>
      <c r="F8" s="94" t="n">
        <v>155.94</v>
      </c>
      <c r="G8" s="60" t="n">
        <v>118.43</v>
      </c>
      <c r="H8" s="60" t="n">
        <v>37.51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12</v>
      </c>
      <c r="E9" s="24" t="n">
        <v>47.52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47.52</v>
      </c>
      <c r="Q9" s="75"/>
    </row>
    <row r="10" customFormat="false" ht="19.5" hidden="false" customHeight="true" outlineLevel="0" collapsed="false">
      <c r="A10" s="58" t="s">
        <v>89</v>
      </c>
      <c r="B10" s="58" t="s">
        <v>91</v>
      </c>
      <c r="C10" s="58" t="s">
        <v>100</v>
      </c>
      <c r="D10" s="59" t="s">
        <v>113</v>
      </c>
      <c r="E10" s="24" t="n">
        <v>21.22</v>
      </c>
      <c r="F10" s="94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21.22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4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5</v>
      </c>
      <c r="B6" s="90" t="s">
        <v>116</v>
      </c>
      <c r="C6" s="13" t="s">
        <v>117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0.65</v>
      </c>
      <c r="C8" s="103"/>
    </row>
    <row r="9" customFormat="false" ht="25.5" hidden="false" customHeight="true" outlineLevel="0" collapsed="false">
      <c r="A9" s="104" t="s">
        <v>118</v>
      </c>
      <c r="B9" s="25"/>
      <c r="C9" s="103"/>
    </row>
    <row r="10" customFormat="false" ht="25.5" hidden="false" customHeight="true" outlineLevel="0" collapsed="false">
      <c r="A10" s="104" t="s">
        <v>119</v>
      </c>
      <c r="B10" s="24" t="n">
        <v>0.03</v>
      </c>
      <c r="C10" s="103"/>
    </row>
    <row r="11" customFormat="false" ht="25.5" hidden="false" customHeight="true" outlineLevel="0" collapsed="false">
      <c r="A11" s="104" t="s">
        <v>120</v>
      </c>
      <c r="B11" s="25" t="n">
        <v>20.62</v>
      </c>
      <c r="C11" s="103"/>
    </row>
    <row r="12" customFormat="false" ht="25.5" hidden="false" customHeight="true" outlineLevel="0" collapsed="false">
      <c r="A12" s="102" t="s">
        <v>121</v>
      </c>
      <c r="B12" s="19" t="n">
        <v>20.62</v>
      </c>
      <c r="C12" s="103"/>
    </row>
    <row r="13" customFormat="false" ht="25.5" hidden="false" customHeight="true" outlineLevel="0" collapsed="false">
      <c r="A13" s="104" t="s">
        <v>122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23:44Z</dcterms:created>
  <dc:creator/>
  <dc:description/>
  <dc:language>en-US</dc:language>
  <cp:lastModifiedBy>lenovo1</cp:lastModifiedBy>
  <dcterms:modified xsi:type="dcterms:W3CDTF">2025-02-11T2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