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302701</t>
  </si>
  <si>
    <t xml:space="preserve">乌市第六十四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03302701</t>
  </si>
  <si>
    <t xml:space="preserve">      初中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2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第六十四中学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1107.67</v>
      </c>
      <c r="C6" s="20" t="s">
        <v>10</v>
      </c>
      <c r="D6" s="19" t="n">
        <v>0</v>
      </c>
      <c r="E6" s="21" t="s">
        <v>11</v>
      </c>
      <c r="F6" s="19" t="n">
        <v>611.45</v>
      </c>
    </row>
    <row r="7" customFormat="false" ht="15" hidden="false" customHeight="true" outlineLevel="0" collapsed="false">
      <c r="A7" s="22" t="s">
        <v>12</v>
      </c>
      <c r="B7" s="19" t="n">
        <v>1107.67</v>
      </c>
      <c r="C7" s="20" t="s">
        <v>13</v>
      </c>
      <c r="D7" s="19" t="n">
        <v>0</v>
      </c>
      <c r="E7" s="21" t="s">
        <v>14</v>
      </c>
      <c r="F7" s="19" t="n">
        <v>269.8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26.3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1019.98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87.69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1107.67</v>
      </c>
      <c r="C34" s="41" t="s">
        <v>57</v>
      </c>
      <c r="D34" s="40" t="n">
        <v>1107.67</v>
      </c>
      <c r="E34" s="41" t="s">
        <v>57</v>
      </c>
      <c r="F34" s="40" t="n">
        <v>1107.6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0.65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65</v>
      </c>
      <c r="C10" s="192"/>
    </row>
    <row r="11" customFormat="false" ht="27" hidden="false" customHeight="true" outlineLevel="0" collapsed="false">
      <c r="A11" s="196" t="s">
        <v>231</v>
      </c>
      <c r="B11" s="23" t="n">
        <v>0</v>
      </c>
      <c r="C11" s="192"/>
    </row>
    <row r="12" customFormat="false" ht="27" hidden="false" customHeight="true" outlineLevel="0" collapsed="false">
      <c r="A12" s="197" t="s">
        <v>232</v>
      </c>
      <c r="B12" s="29" t="n">
        <v>0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1107.67</v>
      </c>
      <c r="D7" s="61" t="n">
        <v>1107.67</v>
      </c>
      <c r="E7" s="62" t="n">
        <v>1107.67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1107.67</v>
      </c>
      <c r="D8" s="61" t="n">
        <v>1107.67</v>
      </c>
      <c r="E8" s="62" t="n">
        <v>1107.6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107.67</v>
      </c>
      <c r="G7" s="62" t="n">
        <v>1107.67</v>
      </c>
      <c r="H7" s="62" t="n">
        <v>1107.67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107.67</v>
      </c>
      <c r="G8" s="62" t="n">
        <v>1107.67</v>
      </c>
      <c r="H8" s="62" t="n">
        <v>1107.6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19.98</v>
      </c>
      <c r="G9" s="62" t="n">
        <v>1019.98</v>
      </c>
      <c r="H9" s="62" t="n">
        <v>1019.9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19.98</v>
      </c>
      <c r="G10" s="62" t="n">
        <v>1019.98</v>
      </c>
      <c r="H10" s="62" t="n">
        <v>1019.9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019.98</v>
      </c>
      <c r="G11" s="62" t="n">
        <v>1019.98</v>
      </c>
      <c r="H11" s="62" t="n">
        <v>1019.98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87.69</v>
      </c>
      <c r="G12" s="62" t="n">
        <v>87.69</v>
      </c>
      <c r="H12" s="62" t="n">
        <v>87.6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87.69</v>
      </c>
      <c r="G13" s="62" t="n">
        <v>87.69</v>
      </c>
      <c r="H13" s="62" t="n">
        <v>87.6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87.69</v>
      </c>
      <c r="G14" s="62" t="n">
        <v>87.69</v>
      </c>
      <c r="H14" s="62" t="n">
        <v>87.6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1107.67</v>
      </c>
      <c r="G7" s="61" t="n">
        <v>611.45</v>
      </c>
      <c r="H7" s="62" t="n">
        <v>269.87</v>
      </c>
      <c r="I7" s="62" t="n">
        <v>226.3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1107.67</v>
      </c>
      <c r="G8" s="61" t="n">
        <v>611.45</v>
      </c>
      <c r="H8" s="62" t="n">
        <v>269.87</v>
      </c>
      <c r="I8" s="62" t="n">
        <v>226.35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19.98</v>
      </c>
      <c r="G9" s="61" t="n">
        <v>523.76</v>
      </c>
      <c r="H9" s="62" t="n">
        <v>269.87</v>
      </c>
      <c r="I9" s="62" t="n">
        <v>226.35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1019.98</v>
      </c>
      <c r="G10" s="61" t="n">
        <v>523.76</v>
      </c>
      <c r="H10" s="62" t="n">
        <v>269.87</v>
      </c>
      <c r="I10" s="62" t="n">
        <v>226.35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1019.98</v>
      </c>
      <c r="G11" s="61" t="n">
        <v>523.76</v>
      </c>
      <c r="H11" s="62" t="n">
        <v>269.87</v>
      </c>
      <c r="I11" s="62" t="n">
        <v>226.35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87.69</v>
      </c>
      <c r="G12" s="61" t="n">
        <v>87.6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87.69</v>
      </c>
      <c r="G13" s="61" t="n">
        <v>87.69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87.69</v>
      </c>
      <c r="G14" s="61" t="n">
        <v>87.6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611.45</v>
      </c>
      <c r="G8" s="114" t="n">
        <v>195.88</v>
      </c>
      <c r="H8" s="114" t="n">
        <v>54.98</v>
      </c>
      <c r="I8" s="114" t="n">
        <v>54.98</v>
      </c>
      <c r="J8" s="115" t="n">
        <v>0</v>
      </c>
      <c r="K8" s="116" t="n">
        <v>0</v>
      </c>
      <c r="L8" s="115" t="n">
        <v>0</v>
      </c>
      <c r="M8" s="115" t="n">
        <v>76.04</v>
      </c>
      <c r="N8" s="115" t="n">
        <v>4.63</v>
      </c>
      <c r="O8" s="114" t="n">
        <v>2.32</v>
      </c>
      <c r="P8" s="115" t="n">
        <v>3.7</v>
      </c>
      <c r="Q8" s="116" t="n">
        <v>43.5</v>
      </c>
      <c r="R8" s="114" t="n">
        <v>41.67</v>
      </c>
      <c r="S8" s="115" t="n">
        <v>1.83</v>
      </c>
      <c r="T8" s="116" t="n">
        <v>9.67</v>
      </c>
      <c r="U8" s="114" t="n">
        <v>9.26</v>
      </c>
      <c r="V8" s="114" t="n">
        <v>0.41</v>
      </c>
      <c r="W8" s="117" t="n">
        <v>12.22</v>
      </c>
      <c r="X8" s="117" t="n">
        <v>0</v>
      </c>
      <c r="Y8" s="118" t="n">
        <v>195.82</v>
      </c>
      <c r="Z8" s="119" t="n">
        <v>121.42</v>
      </c>
      <c r="AA8" s="120" t="n">
        <v>74.4</v>
      </c>
      <c r="AB8" s="120" t="n">
        <v>87.69</v>
      </c>
      <c r="AC8" s="118" t="n">
        <v>0</v>
      </c>
      <c r="AD8" s="118" t="n">
        <v>1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611.45</v>
      </c>
      <c r="G9" s="114" t="n">
        <v>195.88</v>
      </c>
      <c r="H9" s="114" t="n">
        <v>54.98</v>
      </c>
      <c r="I9" s="114" t="n">
        <v>54.98</v>
      </c>
      <c r="J9" s="115" t="n">
        <v>0</v>
      </c>
      <c r="K9" s="116" t="n">
        <v>0</v>
      </c>
      <c r="L9" s="115" t="n">
        <v>0</v>
      </c>
      <c r="M9" s="115" t="n">
        <v>76.04</v>
      </c>
      <c r="N9" s="115" t="n">
        <v>4.63</v>
      </c>
      <c r="O9" s="114" t="n">
        <v>2.32</v>
      </c>
      <c r="P9" s="115" t="n">
        <v>3.7</v>
      </c>
      <c r="Q9" s="116" t="n">
        <v>43.5</v>
      </c>
      <c r="R9" s="114" t="n">
        <v>41.67</v>
      </c>
      <c r="S9" s="115" t="n">
        <v>1.83</v>
      </c>
      <c r="T9" s="116" t="n">
        <v>9.67</v>
      </c>
      <c r="U9" s="114" t="n">
        <v>9.26</v>
      </c>
      <c r="V9" s="114" t="n">
        <v>0.41</v>
      </c>
      <c r="W9" s="117" t="n">
        <v>12.22</v>
      </c>
      <c r="X9" s="117" t="n">
        <v>0</v>
      </c>
      <c r="Y9" s="118" t="n">
        <v>195.82</v>
      </c>
      <c r="Z9" s="119" t="n">
        <v>121.42</v>
      </c>
      <c r="AA9" s="120" t="n">
        <v>74.4</v>
      </c>
      <c r="AB9" s="120" t="n">
        <v>87.69</v>
      </c>
      <c r="AC9" s="118" t="n">
        <v>0</v>
      </c>
      <c r="AD9" s="118" t="n">
        <v>1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523.76</v>
      </c>
      <c r="G10" s="114" t="n">
        <v>195.88</v>
      </c>
      <c r="H10" s="114" t="n">
        <v>54.98</v>
      </c>
      <c r="I10" s="114" t="n">
        <v>54.98</v>
      </c>
      <c r="J10" s="115" t="n">
        <v>0</v>
      </c>
      <c r="K10" s="116" t="n">
        <v>0</v>
      </c>
      <c r="L10" s="115" t="n">
        <v>0</v>
      </c>
      <c r="M10" s="115" t="n">
        <v>76.04</v>
      </c>
      <c r="N10" s="115" t="n">
        <v>4.63</v>
      </c>
      <c r="O10" s="114" t="n">
        <v>2.32</v>
      </c>
      <c r="P10" s="115" t="n">
        <v>3.7</v>
      </c>
      <c r="Q10" s="116" t="n">
        <v>43.5</v>
      </c>
      <c r="R10" s="114" t="n">
        <v>41.67</v>
      </c>
      <c r="S10" s="115" t="n">
        <v>1.83</v>
      </c>
      <c r="T10" s="116" t="n">
        <v>9.67</v>
      </c>
      <c r="U10" s="114" t="n">
        <v>9.26</v>
      </c>
      <c r="V10" s="114" t="n">
        <v>0.41</v>
      </c>
      <c r="W10" s="117" t="n">
        <v>12.22</v>
      </c>
      <c r="X10" s="117" t="n">
        <v>0</v>
      </c>
      <c r="Y10" s="118" t="n">
        <v>195.82</v>
      </c>
      <c r="Z10" s="119" t="n">
        <v>121.42</v>
      </c>
      <c r="AA10" s="120" t="n">
        <v>74.4</v>
      </c>
      <c r="AB10" s="120" t="n">
        <v>0</v>
      </c>
      <c r="AC10" s="118" t="n">
        <v>0</v>
      </c>
      <c r="AD10" s="118" t="n">
        <v>1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523.76</v>
      </c>
      <c r="G11" s="114" t="n">
        <v>195.88</v>
      </c>
      <c r="H11" s="114" t="n">
        <v>54.98</v>
      </c>
      <c r="I11" s="114" t="n">
        <v>54.98</v>
      </c>
      <c r="J11" s="115" t="n">
        <v>0</v>
      </c>
      <c r="K11" s="116" t="n">
        <v>0</v>
      </c>
      <c r="L11" s="115" t="n">
        <v>0</v>
      </c>
      <c r="M11" s="115" t="n">
        <v>76.04</v>
      </c>
      <c r="N11" s="115" t="n">
        <v>4.63</v>
      </c>
      <c r="O11" s="114" t="n">
        <v>2.32</v>
      </c>
      <c r="P11" s="115" t="n">
        <v>3.7</v>
      </c>
      <c r="Q11" s="116" t="n">
        <v>43.5</v>
      </c>
      <c r="R11" s="114" t="n">
        <v>41.67</v>
      </c>
      <c r="S11" s="115" t="n">
        <v>1.83</v>
      </c>
      <c r="T11" s="116" t="n">
        <v>9.67</v>
      </c>
      <c r="U11" s="114" t="n">
        <v>9.26</v>
      </c>
      <c r="V11" s="114" t="n">
        <v>0.41</v>
      </c>
      <c r="W11" s="117" t="n">
        <v>12.22</v>
      </c>
      <c r="X11" s="117" t="n">
        <v>0</v>
      </c>
      <c r="Y11" s="118" t="n">
        <v>195.82</v>
      </c>
      <c r="Z11" s="119" t="n">
        <v>121.42</v>
      </c>
      <c r="AA11" s="120" t="n">
        <v>74.4</v>
      </c>
      <c r="AB11" s="120" t="n">
        <v>0</v>
      </c>
      <c r="AC11" s="118" t="n">
        <v>0</v>
      </c>
      <c r="AD11" s="118" t="n">
        <v>1.0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523.76</v>
      </c>
      <c r="G12" s="114" t="n">
        <v>195.88</v>
      </c>
      <c r="H12" s="114" t="n">
        <v>54.98</v>
      </c>
      <c r="I12" s="114" t="n">
        <v>54.98</v>
      </c>
      <c r="J12" s="115" t="n">
        <v>0</v>
      </c>
      <c r="K12" s="116" t="n">
        <v>0</v>
      </c>
      <c r="L12" s="115" t="n">
        <v>0</v>
      </c>
      <c r="M12" s="115" t="n">
        <v>76.04</v>
      </c>
      <c r="N12" s="115" t="n">
        <v>4.63</v>
      </c>
      <c r="O12" s="114" t="n">
        <v>2.32</v>
      </c>
      <c r="P12" s="115" t="n">
        <v>3.7</v>
      </c>
      <c r="Q12" s="116" t="n">
        <v>43.5</v>
      </c>
      <c r="R12" s="114" t="n">
        <v>41.67</v>
      </c>
      <c r="S12" s="115" t="n">
        <v>1.83</v>
      </c>
      <c r="T12" s="116" t="n">
        <v>9.67</v>
      </c>
      <c r="U12" s="114" t="n">
        <v>9.26</v>
      </c>
      <c r="V12" s="114" t="n">
        <v>0.41</v>
      </c>
      <c r="W12" s="117" t="n">
        <v>12.22</v>
      </c>
      <c r="X12" s="117" t="n">
        <v>0</v>
      </c>
      <c r="Y12" s="118" t="n">
        <v>195.82</v>
      </c>
      <c r="Z12" s="119" t="n">
        <v>121.42</v>
      </c>
      <c r="AA12" s="120" t="n">
        <v>74.4</v>
      </c>
      <c r="AB12" s="120" t="n">
        <v>0</v>
      </c>
      <c r="AC12" s="118" t="n">
        <v>0</v>
      </c>
      <c r="AD12" s="118" t="n">
        <v>1.0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87.69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7.69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87.69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7.69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87.69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7.69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71.84</v>
      </c>
      <c r="G8" s="23" t="n">
        <v>13.12</v>
      </c>
      <c r="H8" s="23" t="n">
        <v>0</v>
      </c>
      <c r="I8" s="23" t="n">
        <v>0</v>
      </c>
      <c r="J8" s="23" t="n">
        <v>0</v>
      </c>
      <c r="K8" s="23" t="n">
        <v>6.56</v>
      </c>
      <c r="L8" s="62" t="n">
        <v>8.9</v>
      </c>
      <c r="M8" s="23" t="n">
        <v>3.75</v>
      </c>
      <c r="N8" s="61" t="n">
        <v>2.81</v>
      </c>
      <c r="O8" s="23" t="n">
        <v>0.94</v>
      </c>
      <c r="P8" s="23" t="n">
        <v>49.16</v>
      </c>
      <c r="Q8" s="23" t="n">
        <v>1.87</v>
      </c>
      <c r="R8" s="23" t="n">
        <v>0</v>
      </c>
      <c r="S8" s="23" t="n">
        <v>0</v>
      </c>
      <c r="T8" s="62" t="n">
        <v>0</v>
      </c>
      <c r="U8" s="23" t="n">
        <v>0</v>
      </c>
      <c r="V8" s="61" t="n">
        <v>0</v>
      </c>
      <c r="W8" s="23" t="n">
        <v>0</v>
      </c>
      <c r="X8" s="63" t="n">
        <v>2.47</v>
      </c>
      <c r="Y8" s="61" t="n">
        <v>2.09</v>
      </c>
      <c r="Z8" s="23" t="n">
        <v>0.38</v>
      </c>
      <c r="AA8" s="61" t="n">
        <v>5.62</v>
      </c>
      <c r="AB8" s="23" t="n">
        <v>12.65</v>
      </c>
      <c r="AC8" s="63" t="n">
        <v>1.41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171.84</v>
      </c>
      <c r="G9" s="23" t="n">
        <v>13.12</v>
      </c>
      <c r="H9" s="23" t="n">
        <v>0</v>
      </c>
      <c r="I9" s="23" t="n">
        <v>0</v>
      </c>
      <c r="J9" s="23" t="n">
        <v>0</v>
      </c>
      <c r="K9" s="23" t="n">
        <v>6.56</v>
      </c>
      <c r="L9" s="62" t="n">
        <v>8.9</v>
      </c>
      <c r="M9" s="23" t="n">
        <v>3.75</v>
      </c>
      <c r="N9" s="61" t="n">
        <v>2.81</v>
      </c>
      <c r="O9" s="23" t="n">
        <v>0.94</v>
      </c>
      <c r="P9" s="23" t="n">
        <v>49.16</v>
      </c>
      <c r="Q9" s="23" t="n">
        <v>1.87</v>
      </c>
      <c r="R9" s="23" t="n">
        <v>0</v>
      </c>
      <c r="S9" s="23" t="n">
        <v>0</v>
      </c>
      <c r="T9" s="62" t="n">
        <v>0</v>
      </c>
      <c r="U9" s="23" t="n">
        <v>0</v>
      </c>
      <c r="V9" s="61" t="n">
        <v>0</v>
      </c>
      <c r="W9" s="23" t="n">
        <v>0</v>
      </c>
      <c r="X9" s="63" t="n">
        <v>2.47</v>
      </c>
      <c r="Y9" s="61" t="n">
        <v>2.09</v>
      </c>
      <c r="Z9" s="23" t="n">
        <v>0.38</v>
      </c>
      <c r="AA9" s="61" t="n">
        <v>5.62</v>
      </c>
      <c r="AB9" s="23" t="n">
        <v>12.65</v>
      </c>
      <c r="AC9" s="63" t="n">
        <v>1.41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171.84</v>
      </c>
      <c r="G10" s="23" t="n">
        <v>13.12</v>
      </c>
      <c r="H10" s="23" t="n">
        <v>0</v>
      </c>
      <c r="I10" s="23" t="n">
        <v>0</v>
      </c>
      <c r="J10" s="23" t="n">
        <v>0</v>
      </c>
      <c r="K10" s="23" t="n">
        <v>6.56</v>
      </c>
      <c r="L10" s="62" t="n">
        <v>8.9</v>
      </c>
      <c r="M10" s="23" t="n">
        <v>3.75</v>
      </c>
      <c r="N10" s="61" t="n">
        <v>2.81</v>
      </c>
      <c r="O10" s="23" t="n">
        <v>0.94</v>
      </c>
      <c r="P10" s="23" t="n">
        <v>49.16</v>
      </c>
      <c r="Q10" s="23" t="n">
        <v>1.87</v>
      </c>
      <c r="R10" s="23" t="n">
        <v>0</v>
      </c>
      <c r="S10" s="23" t="n">
        <v>0</v>
      </c>
      <c r="T10" s="62" t="n">
        <v>0</v>
      </c>
      <c r="U10" s="23" t="n">
        <v>0</v>
      </c>
      <c r="V10" s="61" t="n">
        <v>0</v>
      </c>
      <c r="W10" s="23" t="n">
        <v>0</v>
      </c>
      <c r="X10" s="63" t="n">
        <v>2.47</v>
      </c>
      <c r="Y10" s="61" t="n">
        <v>2.09</v>
      </c>
      <c r="Z10" s="23" t="n">
        <v>0.38</v>
      </c>
      <c r="AA10" s="61" t="n">
        <v>5.62</v>
      </c>
      <c r="AB10" s="23" t="n">
        <v>12.65</v>
      </c>
      <c r="AC10" s="63" t="n">
        <v>1.41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171.84</v>
      </c>
      <c r="G11" s="23" t="n">
        <v>13.12</v>
      </c>
      <c r="H11" s="23" t="n">
        <v>0</v>
      </c>
      <c r="I11" s="23" t="n">
        <v>0</v>
      </c>
      <c r="J11" s="23" t="n">
        <v>0</v>
      </c>
      <c r="K11" s="23" t="n">
        <v>6.56</v>
      </c>
      <c r="L11" s="62" t="n">
        <v>8.9</v>
      </c>
      <c r="M11" s="23" t="n">
        <v>3.75</v>
      </c>
      <c r="N11" s="61" t="n">
        <v>2.81</v>
      </c>
      <c r="O11" s="23" t="n">
        <v>0.94</v>
      </c>
      <c r="P11" s="23" t="n">
        <v>49.16</v>
      </c>
      <c r="Q11" s="23" t="n">
        <v>1.87</v>
      </c>
      <c r="R11" s="23" t="n">
        <v>0</v>
      </c>
      <c r="S11" s="23" t="n">
        <v>0</v>
      </c>
      <c r="T11" s="62" t="n">
        <v>0</v>
      </c>
      <c r="U11" s="23" t="n">
        <v>0</v>
      </c>
      <c r="V11" s="61" t="n">
        <v>0</v>
      </c>
      <c r="W11" s="23" t="n">
        <v>0</v>
      </c>
      <c r="X11" s="63" t="n">
        <v>2.47</v>
      </c>
      <c r="Y11" s="61" t="n">
        <v>2.09</v>
      </c>
      <c r="Z11" s="23" t="n">
        <v>0.38</v>
      </c>
      <c r="AA11" s="61" t="n">
        <v>5.62</v>
      </c>
      <c r="AB11" s="23" t="n">
        <v>12.65</v>
      </c>
      <c r="AC11" s="63" t="n">
        <v>1.41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171.84</v>
      </c>
      <c r="G12" s="23" t="n">
        <v>13.12</v>
      </c>
      <c r="H12" s="23" t="n">
        <v>0</v>
      </c>
      <c r="I12" s="23" t="n">
        <v>0</v>
      </c>
      <c r="J12" s="23" t="n">
        <v>0</v>
      </c>
      <c r="K12" s="23" t="n">
        <v>6.56</v>
      </c>
      <c r="L12" s="62" t="n">
        <v>8.9</v>
      </c>
      <c r="M12" s="23" t="n">
        <v>3.75</v>
      </c>
      <c r="N12" s="61" t="n">
        <v>2.81</v>
      </c>
      <c r="O12" s="23" t="n">
        <v>0.94</v>
      </c>
      <c r="P12" s="23" t="n">
        <v>49.16</v>
      </c>
      <c r="Q12" s="23" t="n">
        <v>1.87</v>
      </c>
      <c r="R12" s="23" t="n">
        <v>0</v>
      </c>
      <c r="S12" s="23" t="n">
        <v>0</v>
      </c>
      <c r="T12" s="62" t="n">
        <v>0</v>
      </c>
      <c r="U12" s="23" t="n">
        <v>0</v>
      </c>
      <c r="V12" s="61" t="n">
        <v>0</v>
      </c>
      <c r="W12" s="23" t="n">
        <v>0</v>
      </c>
      <c r="X12" s="63" t="n">
        <v>2.47</v>
      </c>
      <c r="Y12" s="61" t="n">
        <v>2.09</v>
      </c>
      <c r="Z12" s="23" t="n">
        <v>0.38</v>
      </c>
      <c r="AA12" s="61" t="n">
        <v>5.62</v>
      </c>
      <c r="AB12" s="23" t="n">
        <v>12.65</v>
      </c>
      <c r="AC12" s="63" t="n">
        <v>1.41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1.51</v>
      </c>
      <c r="H7" s="62" t="n">
        <v>4.01</v>
      </c>
      <c r="I7" s="23" t="n">
        <v>7.5</v>
      </c>
      <c r="J7" s="151" t="n">
        <v>0.65</v>
      </c>
      <c r="K7" s="151" t="n">
        <v>5.15</v>
      </c>
      <c r="L7" s="151" t="n">
        <v>0</v>
      </c>
      <c r="M7" s="151" t="n">
        <v>0</v>
      </c>
      <c r="N7" s="151" t="n">
        <v>1.87</v>
      </c>
      <c r="O7" s="151" t="n">
        <v>0</v>
      </c>
      <c r="P7" s="151" t="n">
        <v>2.67</v>
      </c>
      <c r="Q7" s="115" t="n">
        <v>11.22</v>
      </c>
      <c r="R7" s="23" t="n">
        <v>15.57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1.51</v>
      </c>
      <c r="H8" s="62" t="n">
        <v>4.01</v>
      </c>
      <c r="I8" s="23" t="n">
        <v>7.5</v>
      </c>
      <c r="J8" s="151" t="n">
        <v>0.65</v>
      </c>
      <c r="K8" s="151" t="n">
        <v>5.15</v>
      </c>
      <c r="L8" s="151" t="n">
        <v>0</v>
      </c>
      <c r="M8" s="151" t="n">
        <v>0</v>
      </c>
      <c r="N8" s="151" t="n">
        <v>1.87</v>
      </c>
      <c r="O8" s="151" t="n">
        <v>0</v>
      </c>
      <c r="P8" s="151" t="n">
        <v>2.67</v>
      </c>
      <c r="Q8" s="115" t="n">
        <v>11.22</v>
      </c>
      <c r="R8" s="23" t="n">
        <v>15.5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1.51</v>
      </c>
      <c r="H9" s="62" t="n">
        <v>4.01</v>
      </c>
      <c r="I9" s="23" t="n">
        <v>7.5</v>
      </c>
      <c r="J9" s="151" t="n">
        <v>0.65</v>
      </c>
      <c r="K9" s="151" t="n">
        <v>5.15</v>
      </c>
      <c r="L9" s="151" t="n">
        <v>0</v>
      </c>
      <c r="M9" s="151" t="n">
        <v>0</v>
      </c>
      <c r="N9" s="151" t="n">
        <v>1.87</v>
      </c>
      <c r="O9" s="151" t="n">
        <v>0</v>
      </c>
      <c r="P9" s="151" t="n">
        <v>2.67</v>
      </c>
      <c r="Q9" s="115" t="n">
        <v>11.22</v>
      </c>
      <c r="R9" s="23" t="n">
        <v>15.5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1.51</v>
      </c>
      <c r="H10" s="62" t="n">
        <v>4.01</v>
      </c>
      <c r="I10" s="23" t="n">
        <v>7.5</v>
      </c>
      <c r="J10" s="151" t="n">
        <v>0.65</v>
      </c>
      <c r="K10" s="151" t="n">
        <v>5.15</v>
      </c>
      <c r="L10" s="151" t="n">
        <v>0</v>
      </c>
      <c r="M10" s="151" t="n">
        <v>0</v>
      </c>
      <c r="N10" s="151" t="n">
        <v>1.87</v>
      </c>
      <c r="O10" s="151" t="n">
        <v>0</v>
      </c>
      <c r="P10" s="151" t="n">
        <v>2.67</v>
      </c>
      <c r="Q10" s="115" t="n">
        <v>11.22</v>
      </c>
      <c r="R10" s="23" t="n">
        <v>15.5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1.51</v>
      </c>
      <c r="H11" s="62" t="n">
        <v>4.01</v>
      </c>
      <c r="I11" s="23" t="n">
        <v>7.5</v>
      </c>
      <c r="J11" s="151" t="n">
        <v>0.65</v>
      </c>
      <c r="K11" s="151" t="n">
        <v>5.15</v>
      </c>
      <c r="L11" s="151" t="n">
        <v>0</v>
      </c>
      <c r="M11" s="151" t="n">
        <v>0</v>
      </c>
      <c r="N11" s="151" t="n">
        <v>1.87</v>
      </c>
      <c r="O11" s="151" t="n">
        <v>0</v>
      </c>
      <c r="P11" s="151" t="n">
        <v>2.67</v>
      </c>
      <c r="Q11" s="115" t="n">
        <v>11.22</v>
      </c>
      <c r="R11" s="23" t="n">
        <v>15.5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71.1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72</v>
      </c>
      <c r="N7" s="119" t="n">
        <v>0</v>
      </c>
      <c r="O7" s="120" t="n">
        <v>0</v>
      </c>
      <c r="P7" s="118" t="n">
        <v>0.2</v>
      </c>
      <c r="Q7" s="119" t="n">
        <v>0.5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94.06</v>
      </c>
      <c r="X7" s="62" t="n">
        <v>69.39</v>
      </c>
      <c r="Y7" s="62" t="n">
        <v>0</v>
      </c>
      <c r="Z7" s="62" t="n">
        <v>6.16</v>
      </c>
      <c r="AA7" s="23" t="n">
        <v>0.82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71.15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72</v>
      </c>
      <c r="N8" s="119" t="n">
        <v>0</v>
      </c>
      <c r="O8" s="120" t="n">
        <v>0</v>
      </c>
      <c r="P8" s="118" t="n">
        <v>0.2</v>
      </c>
      <c r="Q8" s="119" t="n">
        <v>0.5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94.06</v>
      </c>
      <c r="X8" s="62" t="n">
        <v>69.39</v>
      </c>
      <c r="Y8" s="62" t="n">
        <v>0</v>
      </c>
      <c r="Z8" s="62" t="n">
        <v>6.16</v>
      </c>
      <c r="AA8" s="23" t="n">
        <v>0.82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71.15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72</v>
      </c>
      <c r="N9" s="119" t="n">
        <v>0</v>
      </c>
      <c r="O9" s="120" t="n">
        <v>0</v>
      </c>
      <c r="P9" s="118" t="n">
        <v>0.2</v>
      </c>
      <c r="Q9" s="119" t="n">
        <v>0.5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94.06</v>
      </c>
      <c r="X9" s="62" t="n">
        <v>69.39</v>
      </c>
      <c r="Y9" s="62" t="n">
        <v>0</v>
      </c>
      <c r="Z9" s="62" t="n">
        <v>6.16</v>
      </c>
      <c r="AA9" s="23" t="n">
        <v>0.82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71.15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72</v>
      </c>
      <c r="N10" s="119" t="n">
        <v>0</v>
      </c>
      <c r="O10" s="120" t="n">
        <v>0</v>
      </c>
      <c r="P10" s="118" t="n">
        <v>0.2</v>
      </c>
      <c r="Q10" s="119" t="n">
        <v>0.5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94.06</v>
      </c>
      <c r="X10" s="62" t="n">
        <v>69.39</v>
      </c>
      <c r="Y10" s="62" t="n">
        <v>0</v>
      </c>
      <c r="Z10" s="62" t="n">
        <v>6.16</v>
      </c>
      <c r="AA10" s="23" t="n">
        <v>0.82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71.1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72</v>
      </c>
      <c r="N11" s="119" t="n">
        <v>0</v>
      </c>
      <c r="O11" s="120" t="n">
        <v>0</v>
      </c>
      <c r="P11" s="118" t="n">
        <v>0.2</v>
      </c>
      <c r="Q11" s="119" t="n">
        <v>0.5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94.06</v>
      </c>
      <c r="X11" s="62" t="n">
        <v>69.39</v>
      </c>
      <c r="Y11" s="62" t="n">
        <v>0</v>
      </c>
      <c r="Z11" s="62" t="n">
        <v>6.16</v>
      </c>
      <c r="AA11" s="23" t="n">
        <v>0.82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