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教研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1</t>
  </si>
  <si>
    <t xml:space="preserve">教育管理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393.14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393.14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393.14</v>
      </c>
      <c r="C33" s="26" t="s">
        <v>35</v>
      </c>
      <c r="D33" s="19" t="n">
        <v>393.14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393.14</v>
      </c>
      <c r="C37" s="33" t="s">
        <v>40</v>
      </c>
      <c r="D37" s="19" t="n">
        <f aca="false">SUM(D33:D34)</f>
        <v>393.14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393.14</v>
      </c>
      <c r="E9" s="48" t="n">
        <v>393.14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393.14</v>
      </c>
      <c r="E10" s="48" t="n">
        <v>393.14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2.74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8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2.66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2.66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32:29Z</dcterms:created>
  <dc:creator/>
  <dc:description/>
  <dc:language>en-US</dc:language>
  <cp:lastModifiedBy>Administrator</cp:lastModifiedBy>
  <dcterms:modified xsi:type="dcterms:W3CDTF">2025-02-11T1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7315D24394F96B04DCD37EDF7C269_13</vt:lpwstr>
  </property>
  <property fmtid="{D5CDD505-2E9C-101B-9397-08002B2CF9AE}" pid="3" name="KSOProductBuildVer">
    <vt:lpwstr>2052-12.1.0.19770</vt:lpwstr>
  </property>
</Properties>
</file>