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纪律检查委员会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纪律检查委员会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11</t>
  </si>
  <si>
    <t xml:space="preserve">01</t>
  </si>
  <si>
    <t xml:space="preserve">行政运行（纪检监察事务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321</v>
      </c>
      <c r="C5" s="12" t="s">
        <v>6</v>
      </c>
      <c r="D5" s="13" t="n">
        <v>331.61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0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321</v>
      </c>
      <c r="C29" s="28" t="s">
        <v>35</v>
      </c>
      <c r="D29" s="11" t="n">
        <v>331.61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10.61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331.61</v>
      </c>
      <c r="C33" s="37" t="s">
        <v>40</v>
      </c>
      <c r="D33" s="11" t="n">
        <f aca="false">SUM(D29:D30)</f>
        <v>331.61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321</v>
      </c>
      <c r="F9" s="67" t="n">
        <v>321</v>
      </c>
      <c r="G9" s="15" t="n">
        <v>163.45</v>
      </c>
      <c r="H9" s="15" t="n">
        <v>49.17</v>
      </c>
      <c r="I9" s="15" t="n">
        <v>108.38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321</v>
      </c>
      <c r="F10" s="67" t="n">
        <v>321</v>
      </c>
      <c r="G10" s="15" t="n">
        <v>163.45</v>
      </c>
      <c r="H10" s="15" t="n">
        <v>49.17</v>
      </c>
      <c r="I10" s="15" t="n">
        <v>108.38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true" outlineLevel="0" collapsed="false">
      <c r="B11" s="16"/>
      <c r="D11" s="16"/>
      <c r="E11" s="16"/>
      <c r="F11" s="16"/>
      <c r="G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69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0</v>
      </c>
      <c r="B6" s="36" t="s">
        <v>71</v>
      </c>
      <c r="C6" s="36" t="s">
        <v>72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4.82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3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74</v>
      </c>
      <c r="B10" s="83" t="n">
        <v>0.09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75</v>
      </c>
      <c r="B11" s="83" t="n">
        <v>14.73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76</v>
      </c>
      <c r="B12" s="27" t="n">
        <v>14.73</v>
      </c>
      <c r="C12" s="84"/>
      <c r="I12" s="78"/>
      <c r="L12" s="78"/>
    </row>
    <row r="13" s="76" customFormat="true" ht="31.5" hidden="false" customHeight="true" outlineLevel="0" collapsed="false">
      <c r="A13" s="86" t="s">
        <v>77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11:28Z</dcterms:created>
  <dc:creator/>
  <dc:description/>
  <dc:language>en-US</dc:language>
  <cp:lastModifiedBy>微软用户</cp:lastModifiedBy>
  <dcterms:modified xsi:type="dcterms:W3CDTF">2015-03-10T04:11:28Z</dcterms:modified>
  <cp:revision>0</cp:revision>
  <dc:subject/>
  <dc:title/>
</cp:coreProperties>
</file>