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2" name="_xlnm.Print_Area" vbProcedure="false">三公经费!$A$1:$C$13</definedName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P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疾病预防控制中心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疾病预防控制中心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8</t>
  </si>
  <si>
    <t xml:space="preserve">02</t>
  </si>
  <si>
    <t xml:space="preserve">08</t>
  </si>
  <si>
    <t xml:space="preserve">基层政权和社区建设</t>
  </si>
  <si>
    <t xml:space="preserve">210</t>
  </si>
  <si>
    <t xml:space="preserve">04</t>
  </si>
  <si>
    <t xml:space="preserve">99</t>
  </si>
  <si>
    <t xml:space="preserve">其他公共卫生支出</t>
  </si>
  <si>
    <t xml:space="preserve">01</t>
  </si>
  <si>
    <t xml:space="preserve">疾病预防控制机构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677.01</v>
      </c>
      <c r="C5" s="12" t="s">
        <v>6</v>
      </c>
      <c r="D5" s="13" t="n">
        <v>0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4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740.19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677.01</v>
      </c>
      <c r="C29" s="28" t="s">
        <v>35</v>
      </c>
      <c r="D29" s="11" t="n">
        <v>744.19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67.18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744.19</v>
      </c>
      <c r="C33" s="37" t="s">
        <v>40</v>
      </c>
      <c r="D33" s="11" t="n">
        <f aca="false">SUM(D29:D30)</f>
        <v>744.19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677.01</v>
      </c>
      <c r="F9" s="67" t="n">
        <v>539.83</v>
      </c>
      <c r="G9" s="15" t="n">
        <v>296.72</v>
      </c>
      <c r="H9" s="15" t="n">
        <v>59.8</v>
      </c>
      <c r="I9" s="15" t="n">
        <v>183.31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37.18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4</v>
      </c>
      <c r="F10" s="67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4</v>
      </c>
    </row>
    <row r="11" customFormat="false" ht="17.25" hidden="false" customHeight="true" outlineLevel="0" collapsed="false">
      <c r="A11" s="63" t="s">
        <v>69</v>
      </c>
      <c r="B11" s="64" t="s">
        <v>70</v>
      </c>
      <c r="C11" s="65" t="s">
        <v>71</v>
      </c>
      <c r="D11" s="66" t="s">
        <v>72</v>
      </c>
      <c r="E11" s="15" t="n">
        <v>133.18</v>
      </c>
      <c r="F11" s="67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33.18</v>
      </c>
    </row>
    <row r="12" customFormat="false" ht="17.25" hidden="false" customHeight="true" outlineLevel="0" collapsed="false">
      <c r="A12" s="63" t="s">
        <v>69</v>
      </c>
      <c r="B12" s="64" t="s">
        <v>70</v>
      </c>
      <c r="C12" s="65" t="s">
        <v>73</v>
      </c>
      <c r="D12" s="66" t="s">
        <v>74</v>
      </c>
      <c r="E12" s="15" t="n">
        <v>539.83</v>
      </c>
      <c r="F12" s="67" t="n">
        <v>539.83</v>
      </c>
      <c r="G12" s="15" t="n">
        <v>296.72</v>
      </c>
      <c r="H12" s="15" t="n">
        <v>59.8</v>
      </c>
      <c r="I12" s="15" t="n">
        <v>183.3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75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6</v>
      </c>
      <c r="B6" s="36" t="s">
        <v>77</v>
      </c>
      <c r="C6" s="36" t="s">
        <v>78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15.6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79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0</v>
      </c>
      <c r="B10" s="83" t="n">
        <v>0.21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1</v>
      </c>
      <c r="B11" s="83" t="n">
        <v>15.39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82</v>
      </c>
      <c r="B12" s="27" t="n">
        <v>15.39</v>
      </c>
      <c r="C12" s="84"/>
      <c r="I12" s="78"/>
      <c r="L12" s="78"/>
    </row>
    <row r="13" s="76" customFormat="true" ht="31.5" hidden="false" customHeight="true" outlineLevel="0" collapsed="false">
      <c r="A13" s="86" t="s">
        <v>83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2-15T04:52:27Z</dcterms:modified>
  <cp:revision>0</cp:revision>
  <dc:subject/>
  <dc:title/>
</cp:coreProperties>
</file>