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农业机械管理站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农业机械管理站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13</t>
  </si>
  <si>
    <t xml:space="preserve">01</t>
  </si>
  <si>
    <t xml:space="preserve">04</t>
  </si>
  <si>
    <t xml:space="preserve">农业事业机构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65.99</v>
      </c>
      <c r="C5" s="12" t="s">
        <v>6</v>
      </c>
      <c r="D5" s="13" t="n">
        <v>0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0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68.93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65.99</v>
      </c>
      <c r="C29" s="28" t="s">
        <v>35</v>
      </c>
      <c r="D29" s="11" t="n">
        <v>68.93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2.94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68.93</v>
      </c>
      <c r="C33" s="37" t="s">
        <v>40</v>
      </c>
      <c r="D33" s="11" t="n">
        <f aca="false">SUM(D29:D30)</f>
        <v>68.93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65.99</v>
      </c>
      <c r="F9" s="67" t="n">
        <v>65.99</v>
      </c>
      <c r="G9" s="15" t="n">
        <v>22.05</v>
      </c>
      <c r="H9" s="15" t="n">
        <v>8.22</v>
      </c>
      <c r="I9" s="15" t="n">
        <v>35.72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65.99</v>
      </c>
      <c r="F10" s="67" t="n">
        <v>65.99</v>
      </c>
      <c r="G10" s="15" t="n">
        <v>22.05</v>
      </c>
      <c r="H10" s="15" t="n">
        <v>8.22</v>
      </c>
      <c r="I10" s="15" t="n">
        <v>35.72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true" outlineLevel="0" collapsed="false">
      <c r="B11" s="16"/>
      <c r="D11" s="16"/>
      <c r="E11" s="16"/>
      <c r="F11" s="16"/>
      <c r="G11" s="16"/>
    </row>
    <row r="12" customFormat="false" ht="12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69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0</v>
      </c>
      <c r="B6" s="36" t="s">
        <v>71</v>
      </c>
      <c r="C6" s="36" t="s">
        <v>72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2.48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73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74</v>
      </c>
      <c r="B10" s="83" t="n">
        <v>0.01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75</v>
      </c>
      <c r="B11" s="83" t="n">
        <v>2.47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76</v>
      </c>
      <c r="B12" s="27" t="n">
        <v>2.47</v>
      </c>
      <c r="C12" s="84"/>
      <c r="I12" s="78"/>
      <c r="L12" s="78"/>
    </row>
    <row r="13" s="76" customFormat="true" ht="31.5" hidden="false" customHeight="true" outlineLevel="0" collapsed="false">
      <c r="A13" s="86" t="s">
        <v>77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2:52:38Z</dcterms:created>
  <dc:creator/>
  <dc:description/>
  <dc:language>en-US</dc:language>
  <cp:lastModifiedBy>Administrator</cp:lastModifiedBy>
  <dcterms:modified xsi:type="dcterms:W3CDTF">2025-02-11T12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0BE94E8BD4296B26374639AA29FD9_13</vt:lpwstr>
  </property>
  <property fmtid="{D5CDD505-2E9C-101B-9397-08002B2CF9AE}" pid="3" name="KSOProductBuildVer">
    <vt:lpwstr>2052-12.1.0.19770</vt:lpwstr>
  </property>
</Properties>
</file>