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纪律检查委员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0600101</t>
  </si>
  <si>
    <t xml:space="preserve">乌市水磨沟区纪律检查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  201</t>
  </si>
  <si>
    <t xml:space="preserve">  11</t>
  </si>
  <si>
    <t xml:space="preserve">01</t>
  </si>
  <si>
    <t xml:space="preserve">  乌市水磨沟区纪律检查委员会</t>
  </si>
  <si>
    <t xml:space="preserve">      行政运行（纪检监察事务）</t>
  </si>
  <si>
    <t xml:space="preserve">99</t>
  </si>
  <si>
    <t xml:space="preserve">      其他纪检监察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纪检监察事务支出</t>
  </si>
  <si>
    <t xml:space="preserve">行政运行（纪检监察事务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421.59</v>
      </c>
      <c r="C6" s="20" t="s">
        <v>11</v>
      </c>
      <c r="D6" s="19" t="n">
        <v>421.59</v>
      </c>
      <c r="E6" s="21" t="s">
        <v>12</v>
      </c>
      <c r="F6" s="19" t="n">
        <v>234.45</v>
      </c>
    </row>
    <row r="7" customFormat="false" ht="15" hidden="false" customHeight="true" outlineLevel="0" collapsed="false">
      <c r="A7" s="22" t="s">
        <v>13</v>
      </c>
      <c r="B7" s="19" t="n">
        <v>421.59</v>
      </c>
      <c r="C7" s="20" t="s">
        <v>14</v>
      </c>
      <c r="D7" s="19" t="n">
        <v>0</v>
      </c>
      <c r="E7" s="21" t="s">
        <v>15</v>
      </c>
      <c r="F7" s="19" t="n">
        <v>73.39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13.75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421.59</v>
      </c>
      <c r="C32" s="44" t="s">
        <v>57</v>
      </c>
      <c r="D32" s="43" t="n">
        <v>421.59</v>
      </c>
      <c r="E32" s="44" t="s">
        <v>57</v>
      </c>
      <c r="F32" s="43" t="n">
        <v>421.5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421.59</v>
      </c>
      <c r="D7" s="60" t="n">
        <v>421.59</v>
      </c>
      <c r="E7" s="60" t="n">
        <v>421.59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421.59</v>
      </c>
      <c r="D8" s="60" t="n">
        <v>421.59</v>
      </c>
      <c r="E8" s="60" t="n">
        <v>421.5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421.59</v>
      </c>
      <c r="G7" s="60" t="n">
        <v>421.59</v>
      </c>
      <c r="H7" s="60" t="n">
        <v>421.59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421.59</v>
      </c>
      <c r="G8" s="60" t="n">
        <v>421.59</v>
      </c>
      <c r="H8" s="60" t="n">
        <v>421.59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421.59</v>
      </c>
      <c r="G9" s="60" t="n">
        <v>421.59</v>
      </c>
      <c r="H9" s="60" t="n">
        <v>421.59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421.59</v>
      </c>
      <c r="G10" s="60" t="n">
        <v>421.59</v>
      </c>
      <c r="H10" s="60" t="n">
        <v>421.59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401.59</v>
      </c>
      <c r="G11" s="60" t="n">
        <v>401.59</v>
      </c>
      <c r="H11" s="60" t="n">
        <v>401.5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20</v>
      </c>
      <c r="G12" s="60" t="n">
        <v>20</v>
      </c>
      <c r="H12" s="60" t="n">
        <v>2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421.59</v>
      </c>
      <c r="F7" s="94" t="n">
        <v>401.59</v>
      </c>
      <c r="G7" s="60" t="n">
        <v>234.45</v>
      </c>
      <c r="H7" s="60" t="n">
        <v>53.39</v>
      </c>
      <c r="I7" s="60" t="n">
        <v>113.7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20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8</v>
      </c>
      <c r="D8" s="59" t="s">
        <v>109</v>
      </c>
      <c r="E8" s="24" t="n">
        <v>20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2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5</v>
      </c>
      <c r="D9" s="59" t="s">
        <v>110</v>
      </c>
      <c r="E9" s="24" t="n">
        <v>401.59</v>
      </c>
      <c r="F9" s="94" t="n">
        <v>401.59</v>
      </c>
      <c r="G9" s="60" t="n">
        <v>234.45</v>
      </c>
      <c r="H9" s="60" t="n">
        <v>53.39</v>
      </c>
      <c r="I9" s="60" t="n">
        <v>113.7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4.8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7</v>
      </c>
      <c r="C10" s="103"/>
    </row>
    <row r="11" customFormat="false" ht="25.5" hidden="false" customHeight="true" outlineLevel="0" collapsed="false">
      <c r="A11" s="104" t="s">
        <v>117</v>
      </c>
      <c r="B11" s="25" t="n">
        <v>14.73</v>
      </c>
      <c r="C11" s="103"/>
    </row>
    <row r="12" customFormat="false" ht="25.5" hidden="false" customHeight="true" outlineLevel="0" collapsed="false">
      <c r="A12" s="102" t="s">
        <v>118</v>
      </c>
      <c r="B12" s="19" t="n">
        <v>14.73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0:25:54Z</dcterms:created>
  <dc:creator/>
  <dc:description/>
  <dc:language>en-US</dc:language>
  <cp:lastModifiedBy>Administrator</cp:lastModifiedBy>
  <dcterms:modified xsi:type="dcterms:W3CDTF">2001-01-02T0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4298057E04ECFA4F0907B237458BF_12</vt:lpwstr>
  </property>
  <property fmtid="{D5CDD505-2E9C-101B-9397-08002B2CF9AE}" pid="3" name="KSOProductBuildVer">
    <vt:lpwstr>2052-12.1.0.17827</vt:lpwstr>
  </property>
</Properties>
</file>