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卫生监督所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卫生监督所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8</t>
  </si>
  <si>
    <t xml:space="preserve">02</t>
  </si>
  <si>
    <t xml:space="preserve">08</t>
  </si>
  <si>
    <t xml:space="preserve">基层政权和社区建设</t>
  </si>
  <si>
    <t xml:space="preserve">210</t>
  </si>
  <si>
    <t xml:space="preserve">04</t>
  </si>
  <si>
    <t xml:space="preserve">卫生监督机构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246.67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2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265.13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246.67</v>
      </c>
      <c r="C29" s="28" t="s">
        <v>35</v>
      </c>
      <c r="D29" s="11" t="n">
        <v>267.13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20.46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267.13</v>
      </c>
      <c r="C33" s="37" t="s">
        <v>40</v>
      </c>
      <c r="D33" s="11" t="n">
        <f aca="false">SUM(D29:D30)</f>
        <v>267.13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246.67</v>
      </c>
      <c r="F9" s="67" t="n">
        <v>216.93</v>
      </c>
      <c r="G9" s="15" t="n">
        <v>109.04</v>
      </c>
      <c r="H9" s="15" t="n">
        <v>34.84</v>
      </c>
      <c r="I9" s="15" t="n">
        <v>73.05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9.74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2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</v>
      </c>
    </row>
    <row r="11" customFormat="false" ht="17.25" hidden="false" customHeight="true" outlineLevel="0" collapsed="false">
      <c r="A11" s="63" t="s">
        <v>69</v>
      </c>
      <c r="B11" s="64" t="s">
        <v>70</v>
      </c>
      <c r="C11" s="65" t="s">
        <v>66</v>
      </c>
      <c r="D11" s="66" t="s">
        <v>71</v>
      </c>
      <c r="E11" s="15" t="n">
        <v>244.67</v>
      </c>
      <c r="F11" s="67" t="n">
        <v>216.93</v>
      </c>
      <c r="G11" s="15" t="n">
        <v>109.04</v>
      </c>
      <c r="H11" s="15" t="n">
        <v>34.84</v>
      </c>
      <c r="I11" s="15" t="n">
        <v>73.05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7.74</v>
      </c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2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3</v>
      </c>
      <c r="B6" s="36" t="s">
        <v>74</v>
      </c>
      <c r="C6" s="36" t="s">
        <v>75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2.64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6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77</v>
      </c>
      <c r="B10" s="83" t="n">
        <v>0.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78</v>
      </c>
      <c r="B11" s="83" t="n">
        <v>12.54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79</v>
      </c>
      <c r="B12" s="27" t="n">
        <v>12.54</v>
      </c>
      <c r="C12" s="84"/>
      <c r="I12" s="78"/>
      <c r="L12" s="78"/>
    </row>
    <row r="13" s="76" customFormat="true" ht="31.5" hidden="false" customHeight="true" outlineLevel="0" collapsed="false">
      <c r="A13" s="86" t="s">
        <v>80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25:37Z</dcterms:created>
  <dc:creator/>
  <dc:description/>
  <dc:language>en-US</dc:language>
  <cp:lastModifiedBy>Administrator</cp:lastModifiedBy>
  <dcterms:modified xsi:type="dcterms:W3CDTF">2025-02-11T1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882D2FC0746F19E74C4ECA61E4525_13</vt:lpwstr>
  </property>
  <property fmtid="{D5CDD505-2E9C-101B-9397-08002B2CF9AE}" pid="3" name="KSOProductBuildVer">
    <vt:lpwstr>2052-12.1.0.19770</vt:lpwstr>
  </property>
</Properties>
</file>