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2501</t>
  </si>
  <si>
    <t xml:space="preserve">乌市第一二一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25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一二一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625.09</v>
      </c>
      <c r="C6" s="20" t="s">
        <v>10</v>
      </c>
      <c r="D6" s="19" t="n">
        <v>0</v>
      </c>
      <c r="E6" s="21" t="s">
        <v>11</v>
      </c>
      <c r="F6" s="19" t="n">
        <v>291.11</v>
      </c>
    </row>
    <row r="7" customFormat="false" ht="15" hidden="false" customHeight="true" outlineLevel="0" collapsed="false">
      <c r="A7" s="22" t="s">
        <v>12</v>
      </c>
      <c r="B7" s="19" t="n">
        <v>625.09</v>
      </c>
      <c r="C7" s="20" t="s">
        <v>13</v>
      </c>
      <c r="D7" s="19" t="n">
        <v>0</v>
      </c>
      <c r="E7" s="21" t="s">
        <v>14</v>
      </c>
      <c r="F7" s="19" t="n">
        <v>245.5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88.4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585.72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9.37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625.09</v>
      </c>
      <c r="C34" s="41" t="s">
        <v>57</v>
      </c>
      <c r="D34" s="40" t="n">
        <v>625.09</v>
      </c>
      <c r="E34" s="41" t="s">
        <v>57</v>
      </c>
      <c r="F34" s="40" t="n">
        <v>625.09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2"/>
    <col collapsed="false" customWidth="true" hidden="false" outlineLevel="0" max="4" min="4" style="3" width="26.14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2"/>
    <col collapsed="false" customWidth="true" hidden="false" outlineLevel="0" max="20" min="20" style="0" width="6.81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2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2"/>
    <col collapsed="false" customWidth="true" hidden="false" outlineLevel="0" max="36" min="35" style="0" width="8.32"/>
    <col collapsed="false" customWidth="true" hidden="false" outlineLevel="0" max="37" min="37" style="0" width="7.82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2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16.14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1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51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51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625.09</v>
      </c>
      <c r="D7" s="61" t="n">
        <v>625.09</v>
      </c>
      <c r="E7" s="62" t="n">
        <v>625.09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625.09</v>
      </c>
      <c r="D8" s="61" t="n">
        <v>625.09</v>
      </c>
      <c r="E8" s="62" t="n">
        <v>625.09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25.09</v>
      </c>
      <c r="G7" s="62" t="n">
        <v>625.09</v>
      </c>
      <c r="H7" s="62" t="n">
        <v>625.09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25.09</v>
      </c>
      <c r="G8" s="62" t="n">
        <v>625.09</v>
      </c>
      <c r="H8" s="62" t="n">
        <v>625.09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585.72</v>
      </c>
      <c r="G9" s="62" t="n">
        <v>585.72</v>
      </c>
      <c r="H9" s="62" t="n">
        <v>585.72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585.72</v>
      </c>
      <c r="G10" s="62" t="n">
        <v>585.72</v>
      </c>
      <c r="H10" s="62" t="n">
        <v>585.72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585.72</v>
      </c>
      <c r="G11" s="62" t="n">
        <v>585.72</v>
      </c>
      <c r="H11" s="62" t="n">
        <v>585.7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39.37</v>
      </c>
      <c r="G12" s="62" t="n">
        <v>39.37</v>
      </c>
      <c r="H12" s="62" t="n">
        <v>39.37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39.37</v>
      </c>
      <c r="G13" s="62" t="n">
        <v>39.37</v>
      </c>
      <c r="H13" s="62" t="n">
        <v>39.37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39.37</v>
      </c>
      <c r="G14" s="62" t="n">
        <v>39.37</v>
      </c>
      <c r="H14" s="62" t="n">
        <v>39.37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7" width="7.14"/>
    <col collapsed="false" customWidth="true" hidden="false" outlineLevel="0" max="3" min="3" style="2" width="7.14"/>
    <col collapsed="false" customWidth="true" hidden="false" outlineLevel="0" max="4" min="4" style="77" width="16.14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1"/>
    <col collapsed="false" customWidth="true" hidden="false" outlineLevel="0" max="17" min="12" style="76" width="12.81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625.09</v>
      </c>
      <c r="G7" s="61" t="n">
        <v>291.11</v>
      </c>
      <c r="H7" s="62" t="n">
        <v>245.5</v>
      </c>
      <c r="I7" s="62" t="n">
        <v>88.4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625.09</v>
      </c>
      <c r="G8" s="61" t="n">
        <v>291.11</v>
      </c>
      <c r="H8" s="62" t="n">
        <v>245.5</v>
      </c>
      <c r="I8" s="62" t="n">
        <v>88.48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585.72</v>
      </c>
      <c r="G9" s="61" t="n">
        <v>251.74</v>
      </c>
      <c r="H9" s="62" t="n">
        <v>245.5</v>
      </c>
      <c r="I9" s="62" t="n">
        <v>88.48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585.72</v>
      </c>
      <c r="G10" s="61" t="n">
        <v>251.74</v>
      </c>
      <c r="H10" s="62" t="n">
        <v>245.5</v>
      </c>
      <c r="I10" s="62" t="n">
        <v>88.48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585.72</v>
      </c>
      <c r="G11" s="61" t="n">
        <v>251.74</v>
      </c>
      <c r="H11" s="62" t="n">
        <v>245.5</v>
      </c>
      <c r="I11" s="62" t="n">
        <v>88.48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39.37</v>
      </c>
      <c r="G12" s="61" t="n">
        <v>39.3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39.37</v>
      </c>
      <c r="G13" s="61" t="n">
        <v>39.3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39.37</v>
      </c>
      <c r="G14" s="61" t="n">
        <v>39.3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91.11</v>
      </c>
      <c r="G8" s="114" t="n">
        <v>84.1</v>
      </c>
      <c r="H8" s="114" t="n">
        <v>27.17</v>
      </c>
      <c r="I8" s="114" t="n">
        <v>27.17</v>
      </c>
      <c r="J8" s="115" t="n">
        <v>0</v>
      </c>
      <c r="K8" s="116" t="n">
        <v>0</v>
      </c>
      <c r="L8" s="115" t="n">
        <v>0</v>
      </c>
      <c r="M8" s="115" t="n">
        <v>35.54</v>
      </c>
      <c r="N8" s="115" t="n">
        <v>2.23</v>
      </c>
      <c r="O8" s="114" t="n">
        <v>1.11</v>
      </c>
      <c r="P8" s="115" t="n">
        <v>1.78</v>
      </c>
      <c r="Q8" s="116" t="n">
        <v>20.06</v>
      </c>
      <c r="R8" s="114" t="n">
        <v>20.06</v>
      </c>
      <c r="S8" s="115" t="n">
        <v>0</v>
      </c>
      <c r="T8" s="116" t="n">
        <v>4.46</v>
      </c>
      <c r="U8" s="114" t="n">
        <v>4.46</v>
      </c>
      <c r="V8" s="114" t="n">
        <v>0</v>
      </c>
      <c r="W8" s="117" t="n">
        <v>5.9</v>
      </c>
      <c r="X8" s="117" t="n">
        <v>0</v>
      </c>
      <c r="Y8" s="118" t="n">
        <v>104.65</v>
      </c>
      <c r="Z8" s="119" t="n">
        <v>60.77</v>
      </c>
      <c r="AA8" s="120" t="n">
        <v>43.88</v>
      </c>
      <c r="AB8" s="120" t="n">
        <v>39.37</v>
      </c>
      <c r="AC8" s="118" t="n">
        <v>0</v>
      </c>
      <c r="AD8" s="118" t="n">
        <v>0.28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91.11</v>
      </c>
      <c r="G9" s="114" t="n">
        <v>84.1</v>
      </c>
      <c r="H9" s="114" t="n">
        <v>27.17</v>
      </c>
      <c r="I9" s="114" t="n">
        <v>27.17</v>
      </c>
      <c r="J9" s="115" t="n">
        <v>0</v>
      </c>
      <c r="K9" s="116" t="n">
        <v>0</v>
      </c>
      <c r="L9" s="115" t="n">
        <v>0</v>
      </c>
      <c r="M9" s="115" t="n">
        <v>35.54</v>
      </c>
      <c r="N9" s="115" t="n">
        <v>2.23</v>
      </c>
      <c r="O9" s="114" t="n">
        <v>1.11</v>
      </c>
      <c r="P9" s="115" t="n">
        <v>1.78</v>
      </c>
      <c r="Q9" s="116" t="n">
        <v>20.06</v>
      </c>
      <c r="R9" s="114" t="n">
        <v>20.06</v>
      </c>
      <c r="S9" s="115" t="n">
        <v>0</v>
      </c>
      <c r="T9" s="116" t="n">
        <v>4.46</v>
      </c>
      <c r="U9" s="114" t="n">
        <v>4.46</v>
      </c>
      <c r="V9" s="114" t="n">
        <v>0</v>
      </c>
      <c r="W9" s="117" t="n">
        <v>5.9</v>
      </c>
      <c r="X9" s="117" t="n">
        <v>0</v>
      </c>
      <c r="Y9" s="118" t="n">
        <v>104.65</v>
      </c>
      <c r="Z9" s="119" t="n">
        <v>60.77</v>
      </c>
      <c r="AA9" s="120" t="n">
        <v>43.88</v>
      </c>
      <c r="AB9" s="120" t="n">
        <v>39.37</v>
      </c>
      <c r="AC9" s="118" t="n">
        <v>0</v>
      </c>
      <c r="AD9" s="118" t="n">
        <v>0.2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251.74</v>
      </c>
      <c r="G10" s="114" t="n">
        <v>84.1</v>
      </c>
      <c r="H10" s="114" t="n">
        <v>27.17</v>
      </c>
      <c r="I10" s="114" t="n">
        <v>27.17</v>
      </c>
      <c r="J10" s="115" t="n">
        <v>0</v>
      </c>
      <c r="K10" s="116" t="n">
        <v>0</v>
      </c>
      <c r="L10" s="115" t="n">
        <v>0</v>
      </c>
      <c r="M10" s="115" t="n">
        <v>35.54</v>
      </c>
      <c r="N10" s="115" t="n">
        <v>2.23</v>
      </c>
      <c r="O10" s="114" t="n">
        <v>1.11</v>
      </c>
      <c r="P10" s="115" t="n">
        <v>1.78</v>
      </c>
      <c r="Q10" s="116" t="n">
        <v>20.06</v>
      </c>
      <c r="R10" s="114" t="n">
        <v>20.06</v>
      </c>
      <c r="S10" s="115" t="n">
        <v>0</v>
      </c>
      <c r="T10" s="116" t="n">
        <v>4.46</v>
      </c>
      <c r="U10" s="114" t="n">
        <v>4.46</v>
      </c>
      <c r="V10" s="114" t="n">
        <v>0</v>
      </c>
      <c r="W10" s="117" t="n">
        <v>5.9</v>
      </c>
      <c r="X10" s="117" t="n">
        <v>0</v>
      </c>
      <c r="Y10" s="118" t="n">
        <v>104.65</v>
      </c>
      <c r="Z10" s="119" t="n">
        <v>60.77</v>
      </c>
      <c r="AA10" s="120" t="n">
        <v>43.88</v>
      </c>
      <c r="AB10" s="120" t="n">
        <v>0</v>
      </c>
      <c r="AC10" s="118" t="n">
        <v>0</v>
      </c>
      <c r="AD10" s="118" t="n">
        <v>0.28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251.74</v>
      </c>
      <c r="G11" s="114" t="n">
        <v>84.1</v>
      </c>
      <c r="H11" s="114" t="n">
        <v>27.17</v>
      </c>
      <c r="I11" s="114" t="n">
        <v>27.17</v>
      </c>
      <c r="J11" s="115" t="n">
        <v>0</v>
      </c>
      <c r="K11" s="116" t="n">
        <v>0</v>
      </c>
      <c r="L11" s="115" t="n">
        <v>0</v>
      </c>
      <c r="M11" s="115" t="n">
        <v>35.54</v>
      </c>
      <c r="N11" s="115" t="n">
        <v>2.23</v>
      </c>
      <c r="O11" s="114" t="n">
        <v>1.11</v>
      </c>
      <c r="P11" s="115" t="n">
        <v>1.78</v>
      </c>
      <c r="Q11" s="116" t="n">
        <v>20.06</v>
      </c>
      <c r="R11" s="114" t="n">
        <v>20.06</v>
      </c>
      <c r="S11" s="115" t="n">
        <v>0</v>
      </c>
      <c r="T11" s="116" t="n">
        <v>4.46</v>
      </c>
      <c r="U11" s="114" t="n">
        <v>4.46</v>
      </c>
      <c r="V11" s="114" t="n">
        <v>0</v>
      </c>
      <c r="W11" s="117" t="n">
        <v>5.9</v>
      </c>
      <c r="X11" s="117" t="n">
        <v>0</v>
      </c>
      <c r="Y11" s="118" t="n">
        <v>104.65</v>
      </c>
      <c r="Z11" s="119" t="n">
        <v>60.77</v>
      </c>
      <c r="AA11" s="120" t="n">
        <v>43.88</v>
      </c>
      <c r="AB11" s="120" t="n">
        <v>0</v>
      </c>
      <c r="AC11" s="118" t="n">
        <v>0</v>
      </c>
      <c r="AD11" s="118" t="n">
        <v>0.28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251.74</v>
      </c>
      <c r="G12" s="114" t="n">
        <v>84.1</v>
      </c>
      <c r="H12" s="114" t="n">
        <v>27.17</v>
      </c>
      <c r="I12" s="114" t="n">
        <v>27.17</v>
      </c>
      <c r="J12" s="115" t="n">
        <v>0</v>
      </c>
      <c r="K12" s="116" t="n">
        <v>0</v>
      </c>
      <c r="L12" s="115" t="n">
        <v>0</v>
      </c>
      <c r="M12" s="115" t="n">
        <v>35.54</v>
      </c>
      <c r="N12" s="115" t="n">
        <v>2.23</v>
      </c>
      <c r="O12" s="114" t="n">
        <v>1.11</v>
      </c>
      <c r="P12" s="115" t="n">
        <v>1.78</v>
      </c>
      <c r="Q12" s="116" t="n">
        <v>20.06</v>
      </c>
      <c r="R12" s="114" t="n">
        <v>20.06</v>
      </c>
      <c r="S12" s="115" t="n">
        <v>0</v>
      </c>
      <c r="T12" s="116" t="n">
        <v>4.46</v>
      </c>
      <c r="U12" s="114" t="n">
        <v>4.46</v>
      </c>
      <c r="V12" s="114" t="n">
        <v>0</v>
      </c>
      <c r="W12" s="117" t="n">
        <v>5.9</v>
      </c>
      <c r="X12" s="117" t="n">
        <v>0</v>
      </c>
      <c r="Y12" s="118" t="n">
        <v>104.65</v>
      </c>
      <c r="Z12" s="119" t="n">
        <v>60.77</v>
      </c>
      <c r="AA12" s="120" t="n">
        <v>43.88</v>
      </c>
      <c r="AB12" s="120" t="n">
        <v>0</v>
      </c>
      <c r="AC12" s="118" t="n">
        <v>0</v>
      </c>
      <c r="AD12" s="118" t="n">
        <v>0.28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39.3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39.3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39.3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39.3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39.3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39.37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2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2"/>
    <col collapsed="false" customWidth="true" hidden="false" outlineLevel="0" max="11" min="11" style="79" width="6.66"/>
    <col collapsed="false" customWidth="true" hidden="false" outlineLevel="0" max="12" min="12" style="79" width="6.81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16.52</v>
      </c>
      <c r="G8" s="23" t="n">
        <v>14</v>
      </c>
      <c r="H8" s="23" t="n">
        <v>0</v>
      </c>
      <c r="I8" s="23" t="n">
        <v>0</v>
      </c>
      <c r="J8" s="23" t="n">
        <v>0</v>
      </c>
      <c r="K8" s="23" t="n">
        <v>3.5</v>
      </c>
      <c r="L8" s="62" t="n">
        <v>4.5</v>
      </c>
      <c r="M8" s="23" t="n">
        <v>3.5</v>
      </c>
      <c r="N8" s="61" t="n">
        <v>2.5</v>
      </c>
      <c r="O8" s="23" t="n">
        <v>1</v>
      </c>
      <c r="P8" s="23" t="n">
        <v>23.66</v>
      </c>
      <c r="Q8" s="23" t="n">
        <v>2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3.5</v>
      </c>
      <c r="AB8" s="23" t="n">
        <v>9</v>
      </c>
      <c r="AC8" s="63" t="n">
        <v>1.5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16.52</v>
      </c>
      <c r="G9" s="23" t="n">
        <v>14</v>
      </c>
      <c r="H9" s="23" t="n">
        <v>0</v>
      </c>
      <c r="I9" s="23" t="n">
        <v>0</v>
      </c>
      <c r="J9" s="23" t="n">
        <v>0</v>
      </c>
      <c r="K9" s="23" t="n">
        <v>3.5</v>
      </c>
      <c r="L9" s="62" t="n">
        <v>4.5</v>
      </c>
      <c r="M9" s="23" t="n">
        <v>3.5</v>
      </c>
      <c r="N9" s="61" t="n">
        <v>2.5</v>
      </c>
      <c r="O9" s="23" t="n">
        <v>1</v>
      </c>
      <c r="P9" s="23" t="n">
        <v>23.66</v>
      </c>
      <c r="Q9" s="23" t="n">
        <v>2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3.5</v>
      </c>
      <c r="AB9" s="23" t="n">
        <v>9</v>
      </c>
      <c r="AC9" s="63" t="n">
        <v>1.5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16.52</v>
      </c>
      <c r="G10" s="23" t="n">
        <v>14</v>
      </c>
      <c r="H10" s="23" t="n">
        <v>0</v>
      </c>
      <c r="I10" s="23" t="n">
        <v>0</v>
      </c>
      <c r="J10" s="23" t="n">
        <v>0</v>
      </c>
      <c r="K10" s="23" t="n">
        <v>3.5</v>
      </c>
      <c r="L10" s="62" t="n">
        <v>4.5</v>
      </c>
      <c r="M10" s="23" t="n">
        <v>3.5</v>
      </c>
      <c r="N10" s="61" t="n">
        <v>2.5</v>
      </c>
      <c r="O10" s="23" t="n">
        <v>1</v>
      </c>
      <c r="P10" s="23" t="n">
        <v>23.66</v>
      </c>
      <c r="Q10" s="23" t="n">
        <v>2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3.5</v>
      </c>
      <c r="AB10" s="23" t="n">
        <v>9</v>
      </c>
      <c r="AC10" s="63" t="n">
        <v>1.5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16.52</v>
      </c>
      <c r="G11" s="23" t="n">
        <v>14</v>
      </c>
      <c r="H11" s="23" t="n">
        <v>0</v>
      </c>
      <c r="I11" s="23" t="n">
        <v>0</v>
      </c>
      <c r="J11" s="23" t="n">
        <v>0</v>
      </c>
      <c r="K11" s="23" t="n">
        <v>3.5</v>
      </c>
      <c r="L11" s="62" t="n">
        <v>4.5</v>
      </c>
      <c r="M11" s="23" t="n">
        <v>3.5</v>
      </c>
      <c r="N11" s="61" t="n">
        <v>2.5</v>
      </c>
      <c r="O11" s="23" t="n">
        <v>1</v>
      </c>
      <c r="P11" s="23" t="n">
        <v>23.66</v>
      </c>
      <c r="Q11" s="23" t="n">
        <v>2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3.5</v>
      </c>
      <c r="AB11" s="23" t="n">
        <v>9</v>
      </c>
      <c r="AC11" s="63" t="n">
        <v>1.5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116.52</v>
      </c>
      <c r="G12" s="23" t="n">
        <v>14</v>
      </c>
      <c r="H12" s="23" t="n">
        <v>0</v>
      </c>
      <c r="I12" s="23" t="n">
        <v>0</v>
      </c>
      <c r="J12" s="23" t="n">
        <v>0</v>
      </c>
      <c r="K12" s="23" t="n">
        <v>3.5</v>
      </c>
      <c r="L12" s="62" t="n">
        <v>4.5</v>
      </c>
      <c r="M12" s="23" t="n">
        <v>3.5</v>
      </c>
      <c r="N12" s="61" t="n">
        <v>2.5</v>
      </c>
      <c r="O12" s="23" t="n">
        <v>1</v>
      </c>
      <c r="P12" s="23" t="n">
        <v>23.66</v>
      </c>
      <c r="Q12" s="23" t="n">
        <v>2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3.5</v>
      </c>
      <c r="AB12" s="23" t="n">
        <v>9</v>
      </c>
      <c r="AC12" s="63" t="n">
        <v>1.5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1.82</v>
      </c>
      <c r="H7" s="62" t="n">
        <v>4.32</v>
      </c>
      <c r="I7" s="23" t="n">
        <v>7.5</v>
      </c>
      <c r="J7" s="151" t="n">
        <v>0.51</v>
      </c>
      <c r="K7" s="151" t="n">
        <v>2.5</v>
      </c>
      <c r="L7" s="151" t="n">
        <v>0</v>
      </c>
      <c r="M7" s="151" t="n">
        <v>0</v>
      </c>
      <c r="N7" s="151" t="n">
        <v>1</v>
      </c>
      <c r="O7" s="151" t="n">
        <v>0</v>
      </c>
      <c r="P7" s="151" t="n">
        <v>1.18</v>
      </c>
      <c r="Q7" s="115" t="n">
        <v>4.97</v>
      </c>
      <c r="R7" s="23" t="n">
        <v>10.88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1.82</v>
      </c>
      <c r="H8" s="62" t="n">
        <v>4.32</v>
      </c>
      <c r="I8" s="23" t="n">
        <v>7.5</v>
      </c>
      <c r="J8" s="151" t="n">
        <v>0.51</v>
      </c>
      <c r="K8" s="151" t="n">
        <v>2.5</v>
      </c>
      <c r="L8" s="151" t="n">
        <v>0</v>
      </c>
      <c r="M8" s="151" t="n">
        <v>0</v>
      </c>
      <c r="N8" s="151" t="n">
        <v>1</v>
      </c>
      <c r="O8" s="151" t="n">
        <v>0</v>
      </c>
      <c r="P8" s="151" t="n">
        <v>1.18</v>
      </c>
      <c r="Q8" s="115" t="n">
        <v>4.97</v>
      </c>
      <c r="R8" s="23" t="n">
        <v>10.88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1.82</v>
      </c>
      <c r="H9" s="62" t="n">
        <v>4.32</v>
      </c>
      <c r="I9" s="23" t="n">
        <v>7.5</v>
      </c>
      <c r="J9" s="151" t="n">
        <v>0.51</v>
      </c>
      <c r="K9" s="151" t="n">
        <v>2.5</v>
      </c>
      <c r="L9" s="151" t="n">
        <v>0</v>
      </c>
      <c r="M9" s="151" t="n">
        <v>0</v>
      </c>
      <c r="N9" s="151" t="n">
        <v>1</v>
      </c>
      <c r="O9" s="151" t="n">
        <v>0</v>
      </c>
      <c r="P9" s="151" t="n">
        <v>1.18</v>
      </c>
      <c r="Q9" s="115" t="n">
        <v>4.97</v>
      </c>
      <c r="R9" s="23" t="n">
        <v>10.8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1.82</v>
      </c>
      <c r="H10" s="62" t="n">
        <v>4.32</v>
      </c>
      <c r="I10" s="23" t="n">
        <v>7.5</v>
      </c>
      <c r="J10" s="151" t="n">
        <v>0.51</v>
      </c>
      <c r="K10" s="151" t="n">
        <v>2.5</v>
      </c>
      <c r="L10" s="151" t="n">
        <v>0</v>
      </c>
      <c r="M10" s="151" t="n">
        <v>0</v>
      </c>
      <c r="N10" s="151" t="n">
        <v>1</v>
      </c>
      <c r="O10" s="151" t="n">
        <v>0</v>
      </c>
      <c r="P10" s="151" t="n">
        <v>1.18</v>
      </c>
      <c r="Q10" s="115" t="n">
        <v>4.97</v>
      </c>
      <c r="R10" s="23" t="n">
        <v>10.88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11.82</v>
      </c>
      <c r="H11" s="62" t="n">
        <v>4.32</v>
      </c>
      <c r="I11" s="23" t="n">
        <v>7.5</v>
      </c>
      <c r="J11" s="151" t="n">
        <v>0.51</v>
      </c>
      <c r="K11" s="151" t="n">
        <v>2.5</v>
      </c>
      <c r="L11" s="151" t="n">
        <v>0</v>
      </c>
      <c r="M11" s="151" t="n">
        <v>0</v>
      </c>
      <c r="N11" s="151" t="n">
        <v>1</v>
      </c>
      <c r="O11" s="151" t="n">
        <v>0</v>
      </c>
      <c r="P11" s="151" t="n">
        <v>1.18</v>
      </c>
      <c r="Q11" s="115" t="n">
        <v>4.97</v>
      </c>
      <c r="R11" s="23" t="n">
        <v>10.88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1"/>
    <col collapsed="false" customWidth="true" hidden="false" outlineLevel="0" max="5" min="5" style="76" width="34.81"/>
    <col collapsed="false" customWidth="true" hidden="false" outlineLevel="0" max="6" min="6" style="76" width="13.14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88.4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50.75</v>
      </c>
      <c r="X7" s="62" t="n">
        <v>34.31</v>
      </c>
      <c r="Y7" s="62" t="n">
        <v>0</v>
      </c>
      <c r="Z7" s="62" t="n">
        <v>3.22</v>
      </c>
      <c r="AA7" s="23" t="n">
        <v>0.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88.4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50.75</v>
      </c>
      <c r="X8" s="62" t="n">
        <v>34.31</v>
      </c>
      <c r="Y8" s="62" t="n">
        <v>0</v>
      </c>
      <c r="Z8" s="62" t="n">
        <v>3.22</v>
      </c>
      <c r="AA8" s="23" t="n">
        <v>0.2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88.4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50.75</v>
      </c>
      <c r="X9" s="62" t="n">
        <v>34.31</v>
      </c>
      <c r="Y9" s="62" t="n">
        <v>0</v>
      </c>
      <c r="Z9" s="62" t="n">
        <v>3.22</v>
      </c>
      <c r="AA9" s="23" t="n">
        <v>0.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88.4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50.75</v>
      </c>
      <c r="X10" s="62" t="n">
        <v>34.31</v>
      </c>
      <c r="Y10" s="62" t="n">
        <v>0</v>
      </c>
      <c r="Z10" s="62" t="n">
        <v>3.22</v>
      </c>
      <c r="AA10" s="23" t="n">
        <v>0.2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88.4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50.75</v>
      </c>
      <c r="X11" s="62" t="n">
        <v>34.31</v>
      </c>
      <c r="Y11" s="62" t="n">
        <v>0</v>
      </c>
      <c r="Z11" s="62" t="n">
        <v>3.22</v>
      </c>
      <c r="AA11" s="23" t="n">
        <v>0.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27:32Z</dcterms:created>
  <dc:creator/>
  <dc:description/>
  <dc:language>en-US</dc:language>
  <cp:lastModifiedBy>安娜</cp:lastModifiedBy>
  <dcterms:modified xsi:type="dcterms:W3CDTF">2025-02-11T13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E12BD6ECF450EBAD04EED061EBF70_12</vt:lpwstr>
  </property>
  <property fmtid="{D5CDD505-2E9C-101B-9397-08002B2CF9AE}" pid="3" name="KSOProductBuildVer">
    <vt:lpwstr>2052-12.1.0.19770</vt:lpwstr>
  </property>
</Properties>
</file>