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2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9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三公经费!$A$1:$L$6</definedName>
    <definedName function="false" hidden="false" localSheetId="4" name="_xlnm.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归国华侨联合会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7000101</t>
  </si>
  <si>
    <t xml:space="preserve">乌市水磨沟区归国华侨联合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5</t>
  </si>
  <si>
    <t xml:space="preserve">    港澳台侨事务</t>
  </si>
  <si>
    <t xml:space="preserve">  201</t>
  </si>
  <si>
    <t xml:space="preserve">  25</t>
  </si>
  <si>
    <t xml:space="preserve">01</t>
  </si>
  <si>
    <t xml:space="preserve">  乌市水磨沟区归国华侨联合会</t>
  </si>
  <si>
    <t xml:space="preserve">      行政运行（港澳台侨事务）</t>
  </si>
  <si>
    <t xml:space="preserve">99</t>
  </si>
  <si>
    <t xml:space="preserve">      其他港澳台侨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行政运行（港澳台侨事务）</t>
  </si>
  <si>
    <t xml:space="preserve">其他港澳台侨事务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43.2</v>
      </c>
      <c r="C6" s="20" t="s">
        <v>11</v>
      </c>
      <c r="D6" s="19" t="n">
        <v>43.2</v>
      </c>
      <c r="E6" s="21" t="s">
        <v>12</v>
      </c>
      <c r="F6" s="19" t="n">
        <v>18.64</v>
      </c>
    </row>
    <row r="7" customFormat="false" ht="15" hidden="false" customHeight="true" outlineLevel="0" collapsed="false">
      <c r="A7" s="22" t="s">
        <v>13</v>
      </c>
      <c r="B7" s="19" t="n">
        <v>43.2</v>
      </c>
      <c r="C7" s="20" t="s">
        <v>14</v>
      </c>
      <c r="D7" s="19" t="n">
        <v>0</v>
      </c>
      <c r="E7" s="21" t="s">
        <v>15</v>
      </c>
      <c r="F7" s="19" t="n">
        <v>13.95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10.61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43.2</v>
      </c>
      <c r="C32" s="44" t="s">
        <v>57</v>
      </c>
      <c r="D32" s="43" t="n">
        <v>43.2</v>
      </c>
      <c r="E32" s="44" t="s">
        <v>57</v>
      </c>
      <c r="F32" s="43" t="n">
        <v>43.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43.2</v>
      </c>
      <c r="D7" s="60" t="n">
        <v>43.2</v>
      </c>
      <c r="E7" s="60" t="n">
        <v>43.2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43.2</v>
      </c>
      <c r="D8" s="60" t="n">
        <v>43.2</v>
      </c>
      <c r="E8" s="60" t="n">
        <v>43.2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43.2</v>
      </c>
      <c r="G7" s="60" t="n">
        <v>43.2</v>
      </c>
      <c r="H7" s="60" t="n">
        <v>43.2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43.2</v>
      </c>
      <c r="G8" s="60" t="n">
        <v>43.2</v>
      </c>
      <c r="H8" s="60" t="n">
        <v>43.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43.2</v>
      </c>
      <c r="G9" s="60" t="n">
        <v>43.2</v>
      </c>
      <c r="H9" s="60" t="n">
        <v>43.2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43.2</v>
      </c>
      <c r="G10" s="60" t="n">
        <v>43.2</v>
      </c>
      <c r="H10" s="60" t="n">
        <v>43.2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37.71</v>
      </c>
      <c r="G11" s="60" t="n">
        <v>37.71</v>
      </c>
      <c r="H11" s="60" t="n">
        <v>37.7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.75" hidden="false" customHeight="true" outlineLevel="0" collapsed="false">
      <c r="A12" s="71" t="s">
        <v>93</v>
      </c>
      <c r="B12" s="71" t="s">
        <v>94</v>
      </c>
      <c r="C12" s="72" t="s">
        <v>98</v>
      </c>
      <c r="D12" s="74" t="s">
        <v>96</v>
      </c>
      <c r="E12" s="59" t="s">
        <v>99</v>
      </c>
      <c r="F12" s="60" t="n">
        <v>5.49</v>
      </c>
      <c r="G12" s="60" t="n">
        <v>5.49</v>
      </c>
      <c r="H12" s="60" t="n">
        <v>5.49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8" hidden="false" customHeight="true" outlineLevel="0" collapsed="false">
      <c r="A13" s="61"/>
      <c r="B13" s="45"/>
      <c r="C13" s="45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1"/>
    </row>
    <row r="14" customFormat="false" ht="18" hidden="false" customHeight="true" outlineLevel="0" collapsed="false">
      <c r="A14" s="61"/>
      <c r="B14" s="45"/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1"/>
    </row>
    <row r="15" customFormat="false" ht="18" hidden="false" customHeight="true" outlineLevel="0" collapsed="false">
      <c r="A15" s="61"/>
      <c r="B15" s="45"/>
      <c r="C15" s="45"/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0</v>
      </c>
      <c r="P1" s="75"/>
      <c r="Q1" s="75"/>
    </row>
    <row r="2" customFormat="false" ht="18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02</v>
      </c>
      <c r="E4" s="86" t="s">
        <v>103</v>
      </c>
      <c r="F4" s="87" t="s">
        <v>104</v>
      </c>
      <c r="G4" s="88" t="s">
        <v>105</v>
      </c>
      <c r="H4" s="88"/>
      <c r="I4" s="88"/>
      <c r="J4" s="88"/>
      <c r="K4" s="88"/>
      <c r="L4" s="88"/>
      <c r="M4" s="88"/>
      <c r="N4" s="88"/>
      <c r="O4" s="88"/>
      <c r="P4" s="89" t="s">
        <v>106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07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08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43.2</v>
      </c>
      <c r="F7" s="94" t="n">
        <v>37.71</v>
      </c>
      <c r="G7" s="60" t="n">
        <v>18.64</v>
      </c>
      <c r="H7" s="60" t="n">
        <v>9.66</v>
      </c>
      <c r="I7" s="60" t="n">
        <v>9.4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5.49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09</v>
      </c>
      <c r="E8" s="24" t="n">
        <v>37.71</v>
      </c>
      <c r="F8" s="94" t="n">
        <v>37.71</v>
      </c>
      <c r="G8" s="60" t="n">
        <v>18.64</v>
      </c>
      <c r="H8" s="60" t="n">
        <v>9.66</v>
      </c>
      <c r="I8" s="60" t="n">
        <v>9.4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89</v>
      </c>
      <c r="B9" s="58" t="s">
        <v>91</v>
      </c>
      <c r="C9" s="58" t="s">
        <v>98</v>
      </c>
      <c r="D9" s="59" t="s">
        <v>110</v>
      </c>
      <c r="E9" s="24" t="n">
        <v>5.49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5.49</v>
      </c>
      <c r="Q9" s="75"/>
    </row>
    <row r="10" customFormat="false" ht="18" hidden="false" customHeight="true" outlineLevel="0" collapsed="false">
      <c r="A10" s="75"/>
      <c r="B10" s="96"/>
      <c r="C10" s="2"/>
      <c r="D10" s="97"/>
      <c r="E10" s="78"/>
      <c r="F10" s="78"/>
      <c r="G10" s="78"/>
      <c r="H10" s="78"/>
      <c r="I10" s="78"/>
      <c r="J10" s="78"/>
      <c r="K10" s="78"/>
      <c r="L10" s="75"/>
      <c r="M10" s="75"/>
      <c r="N10" s="75"/>
      <c r="O10" s="75"/>
      <c r="P10" s="75"/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1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2</v>
      </c>
      <c r="B6" s="90" t="s">
        <v>113</v>
      </c>
      <c r="C6" s="13" t="s">
        <v>114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2.48</v>
      </c>
      <c r="C8" s="103"/>
    </row>
    <row r="9" customFormat="false" ht="25.5" hidden="false" customHeight="true" outlineLevel="0" collapsed="false">
      <c r="A9" s="104" t="s">
        <v>115</v>
      </c>
      <c r="B9" s="25"/>
      <c r="C9" s="103"/>
    </row>
    <row r="10" customFormat="false" ht="25.5" hidden="false" customHeight="true" outlineLevel="0" collapsed="false">
      <c r="A10" s="104" t="s">
        <v>116</v>
      </c>
      <c r="B10" s="24" t="n">
        <v>0.01</v>
      </c>
      <c r="C10" s="103"/>
    </row>
    <row r="11" customFormat="false" ht="25.5" hidden="false" customHeight="true" outlineLevel="0" collapsed="false">
      <c r="A11" s="104" t="s">
        <v>117</v>
      </c>
      <c r="B11" s="25" t="n">
        <v>2.47</v>
      </c>
      <c r="C11" s="103"/>
    </row>
    <row r="12" customFormat="false" ht="25.5" hidden="false" customHeight="true" outlineLevel="0" collapsed="false">
      <c r="A12" s="102" t="s">
        <v>118</v>
      </c>
      <c r="B12" s="19" t="n">
        <v>2.47</v>
      </c>
      <c r="C12" s="103"/>
    </row>
    <row r="13" customFormat="false" ht="25.5" hidden="false" customHeight="true" outlineLevel="0" collapsed="false">
      <c r="A13" s="104" t="s">
        <v>119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