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5600101</t>
  </si>
  <si>
    <t xml:space="preserve">乌市水磨沟区新民路片区管理委员会行政</t>
  </si>
  <si>
    <t xml:space="preserve">05600102</t>
  </si>
  <si>
    <t xml:space="preserve">乌市水磨沟区新民路片区管理委员会事业</t>
  </si>
  <si>
    <t xml:space="preserve">05600103</t>
  </si>
  <si>
    <t xml:space="preserve">乌市水磨沟区新民路片区管理委员会财政</t>
  </si>
  <si>
    <t xml:space="preserve">05600104</t>
  </si>
  <si>
    <t xml:space="preserve">乌市水磨沟区新民路片区管理委员会计生</t>
  </si>
  <si>
    <t xml:space="preserve">05600105</t>
  </si>
  <si>
    <t xml:space="preserve">乌市水磨沟区新民路片区管理委员会文化</t>
  </si>
  <si>
    <t xml:space="preserve">05600106</t>
  </si>
  <si>
    <t xml:space="preserve">乌市水磨沟区新民路片区管理委员会社区</t>
  </si>
  <si>
    <t xml:space="preserve">05600107</t>
  </si>
  <si>
    <t xml:space="preserve">乌市水磨沟区新民路片区管理委员会防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56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5600102</t>
  </si>
  <si>
    <t xml:space="preserve">      事业运行</t>
  </si>
  <si>
    <t xml:space="preserve">06</t>
  </si>
  <si>
    <t xml:space="preserve">    财政事务</t>
  </si>
  <si>
    <t xml:space="preserve">  06</t>
  </si>
  <si>
    <t xml:space="preserve">  05600103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  05600104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05600105</t>
  </si>
  <si>
    <t xml:space="preserve">      群众文化</t>
  </si>
  <si>
    <t xml:space="preserve">  05600106</t>
  </si>
  <si>
    <t xml:space="preserve">04</t>
  </si>
  <si>
    <t xml:space="preserve">    公共卫生</t>
  </si>
  <si>
    <t xml:space="preserve">  04</t>
  </si>
  <si>
    <t xml:space="preserve">  05600107</t>
  </si>
  <si>
    <t xml:space="preserve">  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t xml:space="preserve">    06</t>
  </si>
  <si>
    <t xml:space="preserve">    01</t>
  </si>
  <si>
    <t xml:space="preserve">    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56001</t>
  </si>
  <si>
    <t xml:space="preserve">乌市水磨沟区新民路片区管理委员会</t>
  </si>
  <si>
    <t xml:space="preserve">  05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新民路片区管理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537.43</v>
      </c>
      <c r="C6" s="20" t="s">
        <v>10</v>
      </c>
      <c r="D6" s="19" t="n">
        <v>653.06</v>
      </c>
      <c r="E6" s="21" t="s">
        <v>11</v>
      </c>
      <c r="F6" s="19" t="n">
        <v>1591.96</v>
      </c>
    </row>
    <row r="7" customFormat="false" ht="15" hidden="false" customHeight="true" outlineLevel="0" collapsed="false">
      <c r="A7" s="22" t="s">
        <v>12</v>
      </c>
      <c r="B7" s="19" t="n">
        <v>7537.43</v>
      </c>
      <c r="C7" s="20" t="s">
        <v>13</v>
      </c>
      <c r="D7" s="19" t="n">
        <v>0</v>
      </c>
      <c r="E7" s="21" t="s">
        <v>14</v>
      </c>
      <c r="F7" s="19" t="n">
        <v>3965.2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980.1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68.58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12.41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610.5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40.92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3051.91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537.43</v>
      </c>
      <c r="C34" s="41" t="s">
        <v>57</v>
      </c>
      <c r="D34" s="40" t="n">
        <v>7537.43</v>
      </c>
      <c r="E34" s="41" t="s">
        <v>57</v>
      </c>
      <c r="F34" s="40" t="n">
        <v>7537.4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7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7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74</v>
      </c>
      <c r="D4" s="12"/>
      <c r="E4" s="91" t="s">
        <v>275</v>
      </c>
      <c r="F4" s="91" t="s">
        <v>276</v>
      </c>
      <c r="G4" s="92" t="s">
        <v>277</v>
      </c>
      <c r="H4" s="102" t="s">
        <v>278</v>
      </c>
      <c r="I4" s="71" t="s">
        <v>279</v>
      </c>
      <c r="J4" s="71"/>
      <c r="K4" s="71"/>
      <c r="L4" s="71"/>
      <c r="M4" s="71"/>
      <c r="N4" s="71"/>
      <c r="O4" s="71"/>
      <c r="P4" s="71"/>
      <c r="Q4" s="103" t="s">
        <v>28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81</v>
      </c>
      <c r="D5" s="12" t="s">
        <v>282</v>
      </c>
      <c r="E5" s="91"/>
      <c r="F5" s="91"/>
      <c r="G5" s="92"/>
      <c r="H5" s="92"/>
      <c r="I5" s="176" t="s">
        <v>267</v>
      </c>
      <c r="J5" s="105" t="s">
        <v>63</v>
      </c>
      <c r="K5" s="105"/>
      <c r="L5" s="105"/>
      <c r="M5" s="105"/>
      <c r="N5" s="155" t="s">
        <v>9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83</v>
      </c>
      <c r="N1" s="45"/>
    </row>
    <row r="2" customFormat="false" ht="18" hidden="false" customHeight="tru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80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85</v>
      </c>
      <c r="R1" s="76"/>
    </row>
    <row r="2" customFormat="false" ht="18" hidden="false" customHeight="tru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87</v>
      </c>
    </row>
    <row r="2" customFormat="false" ht="36.75" hidden="false" customHeight="true" outlineLevel="0" collapsed="false">
      <c r="A2" s="189" t="s">
        <v>288</v>
      </c>
      <c r="B2" s="189"/>
      <c r="C2" s="189"/>
    </row>
    <row r="5" customFormat="false" ht="21" hidden="false" customHeight="true" outlineLevel="0" collapsed="false">
      <c r="A5" s="190" t="s">
        <v>289</v>
      </c>
      <c r="C5" s="188" t="s">
        <v>2</v>
      </c>
    </row>
    <row r="6" customFormat="false" ht="39" hidden="false" customHeight="true" outlineLevel="0" collapsed="false">
      <c r="A6" s="90" t="s">
        <v>290</v>
      </c>
      <c r="B6" s="13" t="s">
        <v>291</v>
      </c>
      <c r="C6" s="13" t="s">
        <v>26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7.54</v>
      </c>
      <c r="C8" s="192"/>
    </row>
    <row r="9" customFormat="false" ht="27" hidden="false" customHeight="true" outlineLevel="0" collapsed="false">
      <c r="A9" s="193" t="s">
        <v>292</v>
      </c>
      <c r="B9" s="194"/>
      <c r="C9" s="195"/>
    </row>
    <row r="10" customFormat="false" ht="27" hidden="false" customHeight="true" outlineLevel="0" collapsed="false">
      <c r="A10" s="196" t="s">
        <v>293</v>
      </c>
      <c r="B10" s="19" t="n">
        <v>0.13</v>
      </c>
      <c r="C10" s="192"/>
    </row>
    <row r="11" customFormat="false" ht="27" hidden="false" customHeight="true" outlineLevel="0" collapsed="false">
      <c r="A11" s="196" t="s">
        <v>294</v>
      </c>
      <c r="B11" s="23" t="n">
        <v>7.41</v>
      </c>
      <c r="C11" s="192"/>
    </row>
    <row r="12" customFormat="false" ht="27" hidden="false" customHeight="true" outlineLevel="0" collapsed="false">
      <c r="A12" s="197" t="s">
        <v>295</v>
      </c>
      <c r="B12" s="29" t="n">
        <v>7.41</v>
      </c>
      <c r="C12" s="198"/>
    </row>
    <row r="13" customFormat="false" ht="27" hidden="false" customHeight="true" outlineLevel="0" collapsed="false">
      <c r="A13" s="196" t="s">
        <v>296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537.43</v>
      </c>
      <c r="D7" s="61" t="n">
        <v>7537.43</v>
      </c>
      <c r="E7" s="62" t="n">
        <v>7537.4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460.11</v>
      </c>
      <c r="D8" s="61" t="n">
        <v>5460.11</v>
      </c>
      <c r="E8" s="62" t="n">
        <v>5460.1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324.17</v>
      </c>
      <c r="D9" s="61" t="n">
        <v>324.17</v>
      </c>
      <c r="E9" s="62" t="n">
        <v>324.17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12.96</v>
      </c>
      <c r="D10" s="61" t="n">
        <v>12.96</v>
      </c>
      <c r="E10" s="62" t="n">
        <v>12.96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22.5" hidden="false" customHeight="true" outlineLevel="0" collapsed="false">
      <c r="A11" s="59" t="s">
        <v>80</v>
      </c>
      <c r="B11" s="60" t="s">
        <v>81</v>
      </c>
      <c r="C11" s="23" t="n">
        <v>27.82</v>
      </c>
      <c r="D11" s="61" t="n">
        <v>27.82</v>
      </c>
      <c r="E11" s="62" t="n">
        <v>27.82</v>
      </c>
      <c r="F11" s="62" t="n">
        <v>0</v>
      </c>
      <c r="G11" s="62" t="n">
        <v>0</v>
      </c>
      <c r="H11" s="62" t="n">
        <v>0</v>
      </c>
      <c r="I11" s="23" t="n">
        <v>0</v>
      </c>
      <c r="J11" s="63" t="n">
        <v>0</v>
      </c>
    </row>
    <row r="12" customFormat="false" ht="22.5" hidden="false" customHeight="true" outlineLevel="0" collapsed="false">
      <c r="A12" s="59" t="s">
        <v>82</v>
      </c>
      <c r="B12" s="60" t="s">
        <v>83</v>
      </c>
      <c r="C12" s="23" t="n">
        <v>12.41</v>
      </c>
      <c r="D12" s="61" t="n">
        <v>12.41</v>
      </c>
      <c r="E12" s="62" t="n">
        <v>12.41</v>
      </c>
      <c r="F12" s="62" t="n">
        <v>0</v>
      </c>
      <c r="G12" s="62" t="n">
        <v>0</v>
      </c>
      <c r="H12" s="62" t="n">
        <v>0</v>
      </c>
      <c r="I12" s="23" t="n">
        <v>0</v>
      </c>
      <c r="J12" s="63" t="n">
        <v>0</v>
      </c>
    </row>
    <row r="13" customFormat="false" ht="22.5" hidden="false" customHeight="true" outlineLevel="0" collapsed="false">
      <c r="A13" s="59" t="s">
        <v>84</v>
      </c>
      <c r="B13" s="60" t="s">
        <v>85</v>
      </c>
      <c r="C13" s="23" t="n">
        <v>1686.86</v>
      </c>
      <c r="D13" s="61" t="n">
        <v>1686.86</v>
      </c>
      <c r="E13" s="62" t="n">
        <v>1686.86</v>
      </c>
      <c r="F13" s="62" t="n">
        <v>0</v>
      </c>
      <c r="G13" s="62" t="n">
        <v>0</v>
      </c>
      <c r="H13" s="62" t="n">
        <v>0</v>
      </c>
      <c r="I13" s="23" t="n">
        <v>0</v>
      </c>
      <c r="J13" s="63" t="n">
        <v>0</v>
      </c>
    </row>
    <row r="14" customFormat="false" ht="22.5" hidden="false" customHeight="true" outlineLevel="0" collapsed="false">
      <c r="A14" s="59" t="s">
        <v>86</v>
      </c>
      <c r="B14" s="60" t="s">
        <v>87</v>
      </c>
      <c r="C14" s="23" t="n">
        <v>13.1</v>
      </c>
      <c r="D14" s="61" t="n">
        <v>13.1</v>
      </c>
      <c r="E14" s="62" t="n">
        <v>13.1</v>
      </c>
      <c r="F14" s="62" t="n">
        <v>0</v>
      </c>
      <c r="G14" s="62" t="n">
        <v>0</v>
      </c>
      <c r="H14" s="62" t="n">
        <v>0</v>
      </c>
      <c r="I14" s="23" t="n">
        <v>0</v>
      </c>
      <c r="J14" s="63" t="n">
        <v>0</v>
      </c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8</v>
      </c>
    </row>
    <row r="2" s="48" customFormat="true" ht="18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2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537.43</v>
      </c>
      <c r="G7" s="62" t="n">
        <v>7537.43</v>
      </c>
      <c r="H7" s="62" t="n">
        <v>7537.4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460.11</v>
      </c>
      <c r="G8" s="62" t="n">
        <v>5460.11</v>
      </c>
      <c r="H8" s="62" t="n">
        <v>5460.1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494.78</v>
      </c>
      <c r="G9" s="62" t="n">
        <v>494.78</v>
      </c>
      <c r="H9" s="62" t="n">
        <v>494.7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494.78</v>
      </c>
      <c r="G10" s="62" t="n">
        <v>494.78</v>
      </c>
      <c r="H10" s="62" t="n">
        <v>494.7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494.78</v>
      </c>
      <c r="G11" s="62" t="n">
        <v>494.78</v>
      </c>
      <c r="H11" s="62" t="n">
        <v>494.7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62" t="n">
        <v>168.58</v>
      </c>
      <c r="G12" s="62" t="n">
        <v>168.58</v>
      </c>
      <c r="H12" s="62" t="n">
        <v>168.5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107</v>
      </c>
      <c r="C13" s="74"/>
      <c r="D13" s="75"/>
      <c r="E13" s="60" t="s">
        <v>108</v>
      </c>
      <c r="F13" s="62" t="n">
        <v>168.58</v>
      </c>
      <c r="G13" s="62" t="n">
        <v>168.58</v>
      </c>
      <c r="H13" s="62" t="n">
        <v>168.5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9</v>
      </c>
      <c r="B14" s="73" t="s">
        <v>110</v>
      </c>
      <c r="C14" s="74" t="s">
        <v>102</v>
      </c>
      <c r="D14" s="75" t="s">
        <v>103</v>
      </c>
      <c r="E14" s="60" t="s">
        <v>111</v>
      </c>
      <c r="F14" s="62" t="n">
        <v>168.58</v>
      </c>
      <c r="G14" s="62" t="n">
        <v>168.58</v>
      </c>
      <c r="H14" s="62" t="n">
        <v>168.5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62" t="n">
        <v>1744.84</v>
      </c>
      <c r="G15" s="62" t="n">
        <v>1744.84</v>
      </c>
      <c r="H15" s="62" t="n">
        <v>1744.8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14</v>
      </c>
      <c r="C16" s="74"/>
      <c r="D16" s="75"/>
      <c r="E16" s="60" t="s">
        <v>115</v>
      </c>
      <c r="F16" s="62" t="n">
        <v>1699.35</v>
      </c>
      <c r="G16" s="62" t="n">
        <v>1699.35</v>
      </c>
      <c r="H16" s="62" t="n">
        <v>1699.3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16</v>
      </c>
      <c r="B17" s="73" t="s">
        <v>117</v>
      </c>
      <c r="C17" s="74" t="s">
        <v>118</v>
      </c>
      <c r="D17" s="75" t="s">
        <v>103</v>
      </c>
      <c r="E17" s="60" t="s">
        <v>119</v>
      </c>
      <c r="F17" s="62" t="n">
        <v>1699.35</v>
      </c>
      <c r="G17" s="62" t="n">
        <v>1699.35</v>
      </c>
      <c r="H17" s="62" t="n">
        <v>1699.3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20</v>
      </c>
      <c r="C18" s="74"/>
      <c r="D18" s="75"/>
      <c r="E18" s="60" t="s">
        <v>121</v>
      </c>
      <c r="F18" s="62" t="n">
        <v>45.49</v>
      </c>
      <c r="G18" s="62" t="n">
        <v>45.49</v>
      </c>
      <c r="H18" s="62" t="n">
        <v>45.49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16</v>
      </c>
      <c r="B19" s="73" t="s">
        <v>122</v>
      </c>
      <c r="C19" s="74" t="s">
        <v>120</v>
      </c>
      <c r="D19" s="75" t="s">
        <v>103</v>
      </c>
      <c r="E19" s="60" t="s">
        <v>123</v>
      </c>
      <c r="F19" s="62" t="n">
        <v>45.49</v>
      </c>
      <c r="G19" s="62" t="n">
        <v>45.49</v>
      </c>
      <c r="H19" s="62" t="n">
        <v>45.49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62" t="n">
        <v>3051.91</v>
      </c>
      <c r="G20" s="62" t="n">
        <v>3051.91</v>
      </c>
      <c r="H20" s="62" t="n">
        <v>3051.91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126</v>
      </c>
      <c r="F21" s="62" t="n">
        <v>3051.91</v>
      </c>
      <c r="G21" s="62" t="n">
        <v>3051.91</v>
      </c>
      <c r="H21" s="62" t="n">
        <v>3051.91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27</v>
      </c>
      <c r="B22" s="73" t="s">
        <v>101</v>
      </c>
      <c r="C22" s="74" t="s">
        <v>107</v>
      </c>
      <c r="D22" s="75" t="s">
        <v>103</v>
      </c>
      <c r="E22" s="60" t="s">
        <v>128</v>
      </c>
      <c r="F22" s="62" t="n">
        <v>3051.91</v>
      </c>
      <c r="G22" s="62" t="n">
        <v>3051.91</v>
      </c>
      <c r="H22" s="62" t="n">
        <v>3051.91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62" t="n">
        <v>324.17</v>
      </c>
      <c r="G23" s="62" t="n">
        <v>324.17</v>
      </c>
      <c r="H23" s="62" t="n">
        <v>324.17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62" t="n">
        <v>145.32</v>
      </c>
      <c r="G24" s="62" t="n">
        <v>145.32</v>
      </c>
      <c r="H24" s="62" t="n">
        <v>145.32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/>
      <c r="B25" s="73" t="s">
        <v>98</v>
      </c>
      <c r="C25" s="74"/>
      <c r="D25" s="75"/>
      <c r="E25" s="60" t="s">
        <v>99</v>
      </c>
      <c r="F25" s="62" t="n">
        <v>145.32</v>
      </c>
      <c r="G25" s="62" t="n">
        <v>145.32</v>
      </c>
      <c r="H25" s="62" t="n">
        <v>145.32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100</v>
      </c>
      <c r="B26" s="73" t="s">
        <v>101</v>
      </c>
      <c r="C26" s="74" t="s">
        <v>129</v>
      </c>
      <c r="D26" s="75" t="s">
        <v>130</v>
      </c>
      <c r="E26" s="60" t="s">
        <v>131</v>
      </c>
      <c r="F26" s="62" t="n">
        <v>145.32</v>
      </c>
      <c r="G26" s="62" t="n">
        <v>145.32</v>
      </c>
      <c r="H26" s="62" t="n">
        <v>145.32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62" t="n">
        <v>178.85</v>
      </c>
      <c r="G27" s="62" t="n">
        <v>178.85</v>
      </c>
      <c r="H27" s="62" t="n">
        <v>178.85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 t="s">
        <v>120</v>
      </c>
      <c r="C28" s="74"/>
      <c r="D28" s="75"/>
      <c r="E28" s="60" t="s">
        <v>121</v>
      </c>
      <c r="F28" s="62" t="n">
        <v>178.85</v>
      </c>
      <c r="G28" s="62" t="n">
        <v>178.85</v>
      </c>
      <c r="H28" s="62" t="n">
        <v>178.85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8.75" hidden="false" customHeight="true" outlineLevel="0" collapsed="false">
      <c r="A29" s="73" t="s">
        <v>116</v>
      </c>
      <c r="B29" s="73" t="s">
        <v>122</v>
      </c>
      <c r="C29" s="74" t="s">
        <v>120</v>
      </c>
      <c r="D29" s="75" t="s">
        <v>130</v>
      </c>
      <c r="E29" s="60" t="s">
        <v>123</v>
      </c>
      <c r="F29" s="62" t="n">
        <v>178.85</v>
      </c>
      <c r="G29" s="62" t="n">
        <v>178.85</v>
      </c>
      <c r="H29" s="62" t="n">
        <v>178.85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62" t="n">
        <v>12.96</v>
      </c>
      <c r="G30" s="62" t="n">
        <v>12.96</v>
      </c>
      <c r="H30" s="62" t="n">
        <v>12.96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62" t="n">
        <v>12.96</v>
      </c>
      <c r="G31" s="62" t="n">
        <v>12.96</v>
      </c>
      <c r="H31" s="62" t="n">
        <v>12.96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32</v>
      </c>
      <c r="C32" s="74"/>
      <c r="D32" s="75"/>
      <c r="E32" s="60" t="s">
        <v>133</v>
      </c>
      <c r="F32" s="62" t="n">
        <v>12.96</v>
      </c>
      <c r="G32" s="62" t="n">
        <v>12.96</v>
      </c>
      <c r="H32" s="62" t="n">
        <v>12.96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 t="s">
        <v>100</v>
      </c>
      <c r="B33" s="73" t="s">
        <v>134</v>
      </c>
      <c r="C33" s="74" t="s">
        <v>102</v>
      </c>
      <c r="D33" s="75" t="s">
        <v>135</v>
      </c>
      <c r="E33" s="60" t="s">
        <v>104</v>
      </c>
      <c r="F33" s="62" t="n">
        <v>12.96</v>
      </c>
      <c r="G33" s="62" t="n">
        <v>12.96</v>
      </c>
      <c r="H33" s="62" t="n">
        <v>12.96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/>
      <c r="B34" s="73"/>
      <c r="C34" s="74"/>
      <c r="D34" s="75" t="s">
        <v>80</v>
      </c>
      <c r="E34" s="60" t="s">
        <v>81</v>
      </c>
      <c r="F34" s="62" t="n">
        <v>27.82</v>
      </c>
      <c r="G34" s="62" t="n">
        <v>27.82</v>
      </c>
      <c r="H34" s="62" t="n">
        <v>27.82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  <row r="35" customFormat="false" ht="17.25" hidden="false" customHeight="true" outlineLevel="0" collapsed="false">
      <c r="A35" s="73" t="s">
        <v>136</v>
      </c>
      <c r="B35" s="73"/>
      <c r="C35" s="74"/>
      <c r="D35" s="75"/>
      <c r="E35" s="60" t="s">
        <v>137</v>
      </c>
      <c r="F35" s="62" t="n">
        <v>27.82</v>
      </c>
      <c r="G35" s="62" t="n">
        <v>27.82</v>
      </c>
      <c r="H35" s="62" t="n">
        <v>27.82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</row>
    <row r="36" customFormat="false" ht="17.25" hidden="false" customHeight="true" outlineLevel="0" collapsed="false">
      <c r="A36" s="73"/>
      <c r="B36" s="73" t="s">
        <v>102</v>
      </c>
      <c r="C36" s="74"/>
      <c r="D36" s="75"/>
      <c r="E36" s="60" t="s">
        <v>138</v>
      </c>
      <c r="F36" s="62" t="n">
        <v>27.82</v>
      </c>
      <c r="G36" s="62" t="n">
        <v>27.82</v>
      </c>
      <c r="H36" s="62" t="n">
        <v>27.82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</row>
    <row r="37" customFormat="false" ht="17.25" hidden="false" customHeight="true" outlineLevel="0" collapsed="false">
      <c r="A37" s="73" t="s">
        <v>139</v>
      </c>
      <c r="B37" s="73" t="s">
        <v>140</v>
      </c>
      <c r="C37" s="74" t="s">
        <v>102</v>
      </c>
      <c r="D37" s="75" t="s">
        <v>141</v>
      </c>
      <c r="E37" s="60" t="s">
        <v>104</v>
      </c>
      <c r="F37" s="62" t="n">
        <v>27.82</v>
      </c>
      <c r="G37" s="62" t="n">
        <v>27.82</v>
      </c>
      <c r="H37" s="62" t="n">
        <v>27.82</v>
      </c>
      <c r="I37" s="62" t="n">
        <v>0</v>
      </c>
      <c r="J37" s="62" t="n">
        <v>0</v>
      </c>
      <c r="K37" s="62" t="n">
        <v>0</v>
      </c>
      <c r="L37" s="62" t="n">
        <v>0</v>
      </c>
      <c r="M37" s="23" t="n">
        <v>0</v>
      </c>
    </row>
    <row r="38" customFormat="false" ht="17.25" hidden="false" customHeight="true" outlineLevel="0" collapsed="false">
      <c r="A38" s="73"/>
      <c r="B38" s="73"/>
      <c r="C38" s="74"/>
      <c r="D38" s="75" t="s">
        <v>82</v>
      </c>
      <c r="E38" s="60" t="s">
        <v>83</v>
      </c>
      <c r="F38" s="62" t="n">
        <v>12.41</v>
      </c>
      <c r="G38" s="62" t="n">
        <v>12.41</v>
      </c>
      <c r="H38" s="62" t="n">
        <v>12.41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</row>
    <row r="39" customFormat="false" ht="17.25" hidden="false" customHeight="true" outlineLevel="0" collapsed="false">
      <c r="A39" s="73" t="s">
        <v>142</v>
      </c>
      <c r="B39" s="73"/>
      <c r="C39" s="74"/>
      <c r="D39" s="75"/>
      <c r="E39" s="60" t="s">
        <v>143</v>
      </c>
      <c r="F39" s="62" t="n">
        <v>12.41</v>
      </c>
      <c r="G39" s="62" t="n">
        <v>12.41</v>
      </c>
      <c r="H39" s="62" t="n">
        <v>12.41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</row>
    <row r="40" customFormat="false" ht="17.25" hidden="false" customHeight="true" outlineLevel="0" collapsed="false">
      <c r="A40" s="73"/>
      <c r="B40" s="73" t="s">
        <v>102</v>
      </c>
      <c r="C40" s="74"/>
      <c r="D40" s="75"/>
      <c r="E40" s="60" t="s">
        <v>144</v>
      </c>
      <c r="F40" s="62" t="n">
        <v>12.41</v>
      </c>
      <c r="G40" s="62" t="n">
        <v>12.41</v>
      </c>
      <c r="H40" s="62" t="n">
        <v>12.41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</row>
    <row r="41" customFormat="false" ht="17.25" hidden="false" customHeight="true" outlineLevel="0" collapsed="false">
      <c r="A41" s="73" t="s">
        <v>145</v>
      </c>
      <c r="B41" s="73" t="s">
        <v>140</v>
      </c>
      <c r="C41" s="74" t="s">
        <v>146</v>
      </c>
      <c r="D41" s="75" t="s">
        <v>147</v>
      </c>
      <c r="E41" s="60" t="s">
        <v>148</v>
      </c>
      <c r="F41" s="62" t="n">
        <v>12.41</v>
      </c>
      <c r="G41" s="62" t="n">
        <v>12.41</v>
      </c>
      <c r="H41" s="62" t="n">
        <v>12.41</v>
      </c>
      <c r="I41" s="62" t="n">
        <v>0</v>
      </c>
      <c r="J41" s="62" t="n">
        <v>0</v>
      </c>
      <c r="K41" s="62" t="n">
        <v>0</v>
      </c>
      <c r="L41" s="62" t="n">
        <v>0</v>
      </c>
      <c r="M41" s="23" t="n">
        <v>0</v>
      </c>
    </row>
    <row r="42" customFormat="false" ht="17.25" hidden="false" customHeight="true" outlineLevel="0" collapsed="false">
      <c r="A42" s="73"/>
      <c r="B42" s="73"/>
      <c r="C42" s="74"/>
      <c r="D42" s="75" t="s">
        <v>84</v>
      </c>
      <c r="E42" s="60" t="s">
        <v>85</v>
      </c>
      <c r="F42" s="62" t="n">
        <v>1686.86</v>
      </c>
      <c r="G42" s="62" t="n">
        <v>1686.86</v>
      </c>
      <c r="H42" s="62" t="n">
        <v>1686.86</v>
      </c>
      <c r="I42" s="62" t="n">
        <v>0</v>
      </c>
      <c r="J42" s="62" t="n">
        <v>0</v>
      </c>
      <c r="K42" s="62" t="n">
        <v>0</v>
      </c>
      <c r="L42" s="62" t="n">
        <v>0</v>
      </c>
      <c r="M42" s="23" t="n">
        <v>0</v>
      </c>
    </row>
    <row r="43" customFormat="false" ht="17.25" hidden="false" customHeight="true" outlineLevel="0" collapsed="false">
      <c r="A43" s="73" t="s">
        <v>112</v>
      </c>
      <c r="B43" s="73"/>
      <c r="C43" s="74"/>
      <c r="D43" s="75"/>
      <c r="E43" s="60" t="s">
        <v>113</v>
      </c>
      <c r="F43" s="62" t="n">
        <v>1686.86</v>
      </c>
      <c r="G43" s="62" t="n">
        <v>1686.86</v>
      </c>
      <c r="H43" s="62" t="n">
        <v>1686.86</v>
      </c>
      <c r="I43" s="62" t="n">
        <v>0</v>
      </c>
      <c r="J43" s="62" t="n">
        <v>0</v>
      </c>
      <c r="K43" s="62" t="n">
        <v>0</v>
      </c>
      <c r="L43" s="62" t="n">
        <v>0</v>
      </c>
      <c r="M43" s="23" t="n">
        <v>0</v>
      </c>
    </row>
    <row r="44" customFormat="false" ht="17.25" hidden="false" customHeight="true" outlineLevel="0" collapsed="false">
      <c r="A44" s="73"/>
      <c r="B44" s="73" t="s">
        <v>114</v>
      </c>
      <c r="C44" s="74"/>
      <c r="D44" s="75"/>
      <c r="E44" s="60" t="s">
        <v>115</v>
      </c>
      <c r="F44" s="62" t="n">
        <v>1686.86</v>
      </c>
      <c r="G44" s="62" t="n">
        <v>1686.86</v>
      </c>
      <c r="H44" s="62" t="n">
        <v>1686.86</v>
      </c>
      <c r="I44" s="62" t="n">
        <v>0</v>
      </c>
      <c r="J44" s="62" t="n">
        <v>0</v>
      </c>
      <c r="K44" s="62" t="n">
        <v>0</v>
      </c>
      <c r="L44" s="62" t="n">
        <v>0</v>
      </c>
      <c r="M44" s="23" t="n">
        <v>0</v>
      </c>
    </row>
    <row r="45" customFormat="false" ht="17.25" hidden="false" customHeight="true" outlineLevel="0" collapsed="false">
      <c r="A45" s="73" t="s">
        <v>116</v>
      </c>
      <c r="B45" s="73" t="s">
        <v>117</v>
      </c>
      <c r="C45" s="74" t="s">
        <v>118</v>
      </c>
      <c r="D45" s="75" t="s">
        <v>149</v>
      </c>
      <c r="E45" s="60" t="s">
        <v>119</v>
      </c>
      <c r="F45" s="62" t="n">
        <v>1686.86</v>
      </c>
      <c r="G45" s="62" t="n">
        <v>1686.86</v>
      </c>
      <c r="H45" s="62" t="n">
        <v>1686.86</v>
      </c>
      <c r="I45" s="62" t="n">
        <v>0</v>
      </c>
      <c r="J45" s="62" t="n">
        <v>0</v>
      </c>
      <c r="K45" s="62" t="n">
        <v>0</v>
      </c>
      <c r="L45" s="62" t="n">
        <v>0</v>
      </c>
      <c r="M45" s="23" t="n">
        <v>0</v>
      </c>
    </row>
    <row r="46" customFormat="false" ht="17.25" hidden="false" customHeight="true" outlineLevel="0" collapsed="false">
      <c r="A46" s="73"/>
      <c r="B46" s="73"/>
      <c r="C46" s="74"/>
      <c r="D46" s="75" t="s">
        <v>86</v>
      </c>
      <c r="E46" s="60" t="s">
        <v>87</v>
      </c>
      <c r="F46" s="62" t="n">
        <v>13.1</v>
      </c>
      <c r="G46" s="62" t="n">
        <v>13.1</v>
      </c>
      <c r="H46" s="62" t="n">
        <v>13.1</v>
      </c>
      <c r="I46" s="62" t="n">
        <v>0</v>
      </c>
      <c r="J46" s="62" t="n">
        <v>0</v>
      </c>
      <c r="K46" s="62" t="n">
        <v>0</v>
      </c>
      <c r="L46" s="62" t="n">
        <v>0</v>
      </c>
      <c r="M46" s="23" t="n">
        <v>0</v>
      </c>
    </row>
    <row r="47" customFormat="false" ht="17.25" hidden="false" customHeight="true" outlineLevel="0" collapsed="false">
      <c r="A47" s="73" t="s">
        <v>136</v>
      </c>
      <c r="B47" s="73"/>
      <c r="C47" s="74"/>
      <c r="D47" s="75"/>
      <c r="E47" s="60" t="s">
        <v>137</v>
      </c>
      <c r="F47" s="62" t="n">
        <v>13.1</v>
      </c>
      <c r="G47" s="62" t="n">
        <v>13.1</v>
      </c>
      <c r="H47" s="62" t="n">
        <v>13.1</v>
      </c>
      <c r="I47" s="62" t="n">
        <v>0</v>
      </c>
      <c r="J47" s="62" t="n">
        <v>0</v>
      </c>
      <c r="K47" s="62" t="n">
        <v>0</v>
      </c>
      <c r="L47" s="62" t="n">
        <v>0</v>
      </c>
      <c r="M47" s="23" t="n">
        <v>0</v>
      </c>
    </row>
    <row r="48" customFormat="false" ht="17.25" hidden="false" customHeight="true" outlineLevel="0" collapsed="false">
      <c r="A48" s="73"/>
      <c r="B48" s="73" t="s">
        <v>150</v>
      </c>
      <c r="C48" s="74"/>
      <c r="D48" s="75"/>
      <c r="E48" s="60" t="s">
        <v>151</v>
      </c>
      <c r="F48" s="62" t="n">
        <v>13.1</v>
      </c>
      <c r="G48" s="62" t="n">
        <v>13.1</v>
      </c>
      <c r="H48" s="62" t="n">
        <v>13.1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</row>
    <row r="49" customFormat="false" ht="17.25" hidden="false" customHeight="true" outlineLevel="0" collapsed="false">
      <c r="A49" s="73" t="s">
        <v>139</v>
      </c>
      <c r="B49" s="73" t="s">
        <v>152</v>
      </c>
      <c r="C49" s="74" t="s">
        <v>102</v>
      </c>
      <c r="D49" s="75" t="s">
        <v>153</v>
      </c>
      <c r="E49" s="60" t="s">
        <v>154</v>
      </c>
      <c r="F49" s="62" t="n">
        <v>13.1</v>
      </c>
      <c r="G49" s="62" t="n">
        <v>13.1</v>
      </c>
      <c r="H49" s="62" t="n">
        <v>13.1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55</v>
      </c>
      <c r="R1" s="76"/>
    </row>
    <row r="2" customFormat="false" ht="18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537.43</v>
      </c>
      <c r="G7" s="61" t="n">
        <v>1591.96</v>
      </c>
      <c r="H7" s="62" t="n">
        <v>3965.29</v>
      </c>
      <c r="I7" s="62" t="n">
        <v>1980.1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460.11</v>
      </c>
      <c r="G8" s="61" t="n">
        <v>299.03</v>
      </c>
      <c r="H8" s="62" t="n">
        <v>3927.83</v>
      </c>
      <c r="I8" s="62" t="n">
        <v>1233.2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23" t="n">
        <v>494.78</v>
      </c>
      <c r="G9" s="61" t="n">
        <v>253.54</v>
      </c>
      <c r="H9" s="62" t="n">
        <v>69.99</v>
      </c>
      <c r="I9" s="62" t="n">
        <v>171.2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59</v>
      </c>
      <c r="F10" s="23" t="n">
        <v>494.78</v>
      </c>
      <c r="G10" s="61" t="n">
        <v>253.54</v>
      </c>
      <c r="H10" s="62" t="n">
        <v>69.99</v>
      </c>
      <c r="I10" s="62" t="n">
        <v>171.2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100</v>
      </c>
      <c r="B11" s="73" t="s">
        <v>98</v>
      </c>
      <c r="C11" s="74" t="s">
        <v>102</v>
      </c>
      <c r="D11" s="75" t="s">
        <v>103</v>
      </c>
      <c r="E11" s="60" t="s">
        <v>104</v>
      </c>
      <c r="F11" s="23" t="n">
        <v>494.78</v>
      </c>
      <c r="G11" s="61" t="n">
        <v>253.54</v>
      </c>
      <c r="H11" s="62" t="n">
        <v>69.99</v>
      </c>
      <c r="I11" s="62" t="n">
        <v>171.25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23" t="n">
        <v>168.58</v>
      </c>
      <c r="G12" s="61" t="n">
        <v>0</v>
      </c>
      <c r="H12" s="62" t="n">
        <v>168.5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60</v>
      </c>
      <c r="F13" s="23" t="n">
        <v>168.58</v>
      </c>
      <c r="G13" s="61" t="n">
        <v>0</v>
      </c>
      <c r="H13" s="62" t="n">
        <v>168.5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9</v>
      </c>
      <c r="B14" s="73" t="s">
        <v>107</v>
      </c>
      <c r="C14" s="74" t="s">
        <v>102</v>
      </c>
      <c r="D14" s="75" t="s">
        <v>103</v>
      </c>
      <c r="E14" s="60" t="s">
        <v>111</v>
      </c>
      <c r="F14" s="23" t="n">
        <v>168.58</v>
      </c>
      <c r="G14" s="61" t="n">
        <v>0</v>
      </c>
      <c r="H14" s="62" t="n">
        <v>168.5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23" t="n">
        <v>1744.84</v>
      </c>
      <c r="G15" s="61" t="n">
        <v>45.49</v>
      </c>
      <c r="H15" s="62" t="n">
        <v>1699.3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61</v>
      </c>
      <c r="F16" s="23" t="n">
        <v>1699.35</v>
      </c>
      <c r="G16" s="61" t="n">
        <v>0</v>
      </c>
      <c r="H16" s="62" t="n">
        <v>1699.3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16</v>
      </c>
      <c r="B17" s="73" t="s">
        <v>114</v>
      </c>
      <c r="C17" s="74" t="s">
        <v>118</v>
      </c>
      <c r="D17" s="75" t="s">
        <v>103</v>
      </c>
      <c r="E17" s="60" t="s">
        <v>119</v>
      </c>
      <c r="F17" s="23" t="n">
        <v>1699.35</v>
      </c>
      <c r="G17" s="61" t="n">
        <v>0</v>
      </c>
      <c r="H17" s="62" t="n">
        <v>1699.3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62</v>
      </c>
      <c r="F18" s="23" t="n">
        <v>45.49</v>
      </c>
      <c r="G18" s="61" t="n">
        <v>45.4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6</v>
      </c>
      <c r="B19" s="73" t="s">
        <v>120</v>
      </c>
      <c r="C19" s="74" t="s">
        <v>120</v>
      </c>
      <c r="D19" s="75" t="s">
        <v>103</v>
      </c>
      <c r="E19" s="60" t="s">
        <v>123</v>
      </c>
      <c r="F19" s="23" t="n">
        <v>45.49</v>
      </c>
      <c r="G19" s="61" t="n">
        <v>45.4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23" t="n">
        <v>3051.91</v>
      </c>
      <c r="G20" s="61" t="n">
        <v>0</v>
      </c>
      <c r="H20" s="62" t="n">
        <v>1989.91</v>
      </c>
      <c r="I20" s="62" t="n">
        <v>1062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59</v>
      </c>
      <c r="F21" s="23" t="n">
        <v>3051.91</v>
      </c>
      <c r="G21" s="61" t="n">
        <v>0</v>
      </c>
      <c r="H21" s="62" t="n">
        <v>1989.91</v>
      </c>
      <c r="I21" s="62" t="n">
        <v>1062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27</v>
      </c>
      <c r="B22" s="73" t="s">
        <v>98</v>
      </c>
      <c r="C22" s="74" t="s">
        <v>107</v>
      </c>
      <c r="D22" s="75" t="s">
        <v>103</v>
      </c>
      <c r="E22" s="60" t="s">
        <v>128</v>
      </c>
      <c r="F22" s="23" t="n">
        <v>3051.91</v>
      </c>
      <c r="G22" s="61" t="n">
        <v>0</v>
      </c>
      <c r="H22" s="62" t="n">
        <v>1989.91</v>
      </c>
      <c r="I22" s="62" t="n">
        <v>1062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23" t="n">
        <v>324.17</v>
      </c>
      <c r="G23" s="61" t="n">
        <v>264.72</v>
      </c>
      <c r="H23" s="62" t="n">
        <v>5.07</v>
      </c>
      <c r="I23" s="62" t="n">
        <v>54.38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23" t="n">
        <v>145.32</v>
      </c>
      <c r="G24" s="61" t="n">
        <v>85.87</v>
      </c>
      <c r="H24" s="62" t="n">
        <v>5.07</v>
      </c>
      <c r="I24" s="62" t="n">
        <v>54.38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/>
      <c r="B25" s="73"/>
      <c r="C25" s="74"/>
      <c r="D25" s="75"/>
      <c r="E25" s="59" t="s">
        <v>159</v>
      </c>
      <c r="F25" s="23" t="n">
        <v>145.32</v>
      </c>
      <c r="G25" s="61" t="n">
        <v>85.87</v>
      </c>
      <c r="H25" s="62" t="n">
        <v>5.07</v>
      </c>
      <c r="I25" s="62" t="n">
        <v>54.38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100</v>
      </c>
      <c r="B26" s="73" t="s">
        <v>98</v>
      </c>
      <c r="C26" s="74" t="s">
        <v>129</v>
      </c>
      <c r="D26" s="75" t="s">
        <v>130</v>
      </c>
      <c r="E26" s="60" t="s">
        <v>131</v>
      </c>
      <c r="F26" s="23" t="n">
        <v>145.32</v>
      </c>
      <c r="G26" s="61" t="n">
        <v>85.87</v>
      </c>
      <c r="H26" s="62" t="n">
        <v>5.07</v>
      </c>
      <c r="I26" s="62" t="n">
        <v>54.38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23" t="n">
        <v>178.85</v>
      </c>
      <c r="G27" s="61" t="n">
        <v>178.8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/>
      <c r="E28" s="59" t="s">
        <v>162</v>
      </c>
      <c r="F28" s="23" t="n">
        <v>178.85</v>
      </c>
      <c r="G28" s="61" t="n">
        <v>178.8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16</v>
      </c>
      <c r="B29" s="73" t="s">
        <v>120</v>
      </c>
      <c r="C29" s="74" t="s">
        <v>120</v>
      </c>
      <c r="D29" s="75" t="s">
        <v>130</v>
      </c>
      <c r="E29" s="60" t="s">
        <v>123</v>
      </c>
      <c r="F29" s="23" t="n">
        <v>178.85</v>
      </c>
      <c r="G29" s="61" t="n">
        <v>178.8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23" t="n">
        <v>12.96</v>
      </c>
      <c r="G30" s="61" t="n">
        <v>7.56</v>
      </c>
      <c r="H30" s="62" t="n">
        <v>0.47</v>
      </c>
      <c r="I30" s="62" t="n">
        <v>4.93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23" t="n">
        <v>12.96</v>
      </c>
      <c r="G31" s="61" t="n">
        <v>7.56</v>
      </c>
      <c r="H31" s="62" t="n">
        <v>0.47</v>
      </c>
      <c r="I31" s="62" t="n">
        <v>4.93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63</v>
      </c>
      <c r="F32" s="23" t="n">
        <v>12.96</v>
      </c>
      <c r="G32" s="61" t="n">
        <v>7.56</v>
      </c>
      <c r="H32" s="62" t="n">
        <v>0.47</v>
      </c>
      <c r="I32" s="62" t="n">
        <v>4.93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100</v>
      </c>
      <c r="B33" s="73" t="s">
        <v>132</v>
      </c>
      <c r="C33" s="74" t="s">
        <v>102</v>
      </c>
      <c r="D33" s="75" t="s">
        <v>135</v>
      </c>
      <c r="E33" s="60" t="s">
        <v>104</v>
      </c>
      <c r="F33" s="23" t="n">
        <v>12.96</v>
      </c>
      <c r="G33" s="61" t="n">
        <v>7.56</v>
      </c>
      <c r="H33" s="62" t="n">
        <v>0.47</v>
      </c>
      <c r="I33" s="62" t="n">
        <v>4.93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/>
      <c r="B34" s="73"/>
      <c r="C34" s="74"/>
      <c r="D34" s="75" t="s">
        <v>80</v>
      </c>
      <c r="E34" s="60" t="s">
        <v>81</v>
      </c>
      <c r="F34" s="23" t="n">
        <v>27.82</v>
      </c>
      <c r="G34" s="61" t="n">
        <v>16.78</v>
      </c>
      <c r="H34" s="62" t="n">
        <v>1</v>
      </c>
      <c r="I34" s="62" t="n">
        <v>10.04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  <row r="35" customFormat="false" ht="19.5" hidden="false" customHeight="true" outlineLevel="0" collapsed="false">
      <c r="A35" s="73" t="s">
        <v>136</v>
      </c>
      <c r="B35" s="73"/>
      <c r="C35" s="74"/>
      <c r="D35" s="75"/>
      <c r="E35" s="60" t="s">
        <v>137</v>
      </c>
      <c r="F35" s="23" t="n">
        <v>27.82</v>
      </c>
      <c r="G35" s="61" t="n">
        <v>16.78</v>
      </c>
      <c r="H35" s="62" t="n">
        <v>1</v>
      </c>
      <c r="I35" s="62" t="n">
        <v>10.04</v>
      </c>
      <c r="J35" s="62" t="n">
        <v>0</v>
      </c>
      <c r="K35" s="62" t="n">
        <v>0</v>
      </c>
      <c r="L35" s="62" t="n">
        <v>0</v>
      </c>
      <c r="M35" s="23" t="n">
        <v>0</v>
      </c>
      <c r="N35" s="61" t="n">
        <v>0</v>
      </c>
      <c r="O35" s="62" t="n">
        <v>0</v>
      </c>
      <c r="P35" s="23" t="n">
        <v>0</v>
      </c>
      <c r="Q35" s="63" t="n">
        <v>0</v>
      </c>
    </row>
    <row r="36" customFormat="false" ht="19.5" hidden="false" customHeight="true" outlineLevel="0" collapsed="false">
      <c r="A36" s="73"/>
      <c r="B36" s="73"/>
      <c r="C36" s="74"/>
      <c r="D36" s="75"/>
      <c r="E36" s="59" t="s">
        <v>164</v>
      </c>
      <c r="F36" s="23" t="n">
        <v>27.82</v>
      </c>
      <c r="G36" s="61" t="n">
        <v>16.78</v>
      </c>
      <c r="H36" s="62" t="n">
        <v>1</v>
      </c>
      <c r="I36" s="62" t="n">
        <v>10.04</v>
      </c>
      <c r="J36" s="62" t="n">
        <v>0</v>
      </c>
      <c r="K36" s="62" t="n">
        <v>0</v>
      </c>
      <c r="L36" s="62" t="n">
        <v>0</v>
      </c>
      <c r="M36" s="23" t="n">
        <v>0</v>
      </c>
      <c r="N36" s="61" t="n">
        <v>0</v>
      </c>
      <c r="O36" s="62" t="n">
        <v>0</v>
      </c>
      <c r="P36" s="23" t="n">
        <v>0</v>
      </c>
      <c r="Q36" s="63" t="n">
        <v>0</v>
      </c>
    </row>
    <row r="37" customFormat="false" ht="19.5" hidden="false" customHeight="true" outlineLevel="0" collapsed="false">
      <c r="A37" s="73" t="s">
        <v>139</v>
      </c>
      <c r="B37" s="73" t="s">
        <v>102</v>
      </c>
      <c r="C37" s="74" t="s">
        <v>102</v>
      </c>
      <c r="D37" s="75" t="s">
        <v>141</v>
      </c>
      <c r="E37" s="60" t="s">
        <v>104</v>
      </c>
      <c r="F37" s="23" t="n">
        <v>27.82</v>
      </c>
      <c r="G37" s="61" t="n">
        <v>16.78</v>
      </c>
      <c r="H37" s="62" t="n">
        <v>1</v>
      </c>
      <c r="I37" s="62" t="n">
        <v>10.04</v>
      </c>
      <c r="J37" s="62" t="n">
        <v>0</v>
      </c>
      <c r="K37" s="62" t="n">
        <v>0</v>
      </c>
      <c r="L37" s="62" t="n">
        <v>0</v>
      </c>
      <c r="M37" s="23" t="n">
        <v>0</v>
      </c>
      <c r="N37" s="61" t="n">
        <v>0</v>
      </c>
      <c r="O37" s="62" t="n">
        <v>0</v>
      </c>
      <c r="P37" s="23" t="n">
        <v>0</v>
      </c>
      <c r="Q37" s="63" t="n">
        <v>0</v>
      </c>
    </row>
    <row r="38" customFormat="false" ht="19.5" hidden="false" customHeight="true" outlineLevel="0" collapsed="false">
      <c r="A38" s="73"/>
      <c r="B38" s="73"/>
      <c r="C38" s="74"/>
      <c r="D38" s="75" t="s">
        <v>82</v>
      </c>
      <c r="E38" s="60" t="s">
        <v>83</v>
      </c>
      <c r="F38" s="23" t="n">
        <v>12.41</v>
      </c>
      <c r="G38" s="61" t="n">
        <v>7.1</v>
      </c>
      <c r="H38" s="62" t="n">
        <v>0.44</v>
      </c>
      <c r="I38" s="62" t="n">
        <v>4.87</v>
      </c>
      <c r="J38" s="62" t="n">
        <v>0</v>
      </c>
      <c r="K38" s="62" t="n">
        <v>0</v>
      </c>
      <c r="L38" s="62" t="n">
        <v>0</v>
      </c>
      <c r="M38" s="23" t="n">
        <v>0</v>
      </c>
      <c r="N38" s="61" t="n">
        <v>0</v>
      </c>
      <c r="O38" s="62" t="n">
        <v>0</v>
      </c>
      <c r="P38" s="23" t="n">
        <v>0</v>
      </c>
      <c r="Q38" s="63" t="n">
        <v>0</v>
      </c>
    </row>
    <row r="39" customFormat="false" ht="19.5" hidden="false" customHeight="true" outlineLevel="0" collapsed="false">
      <c r="A39" s="73" t="s">
        <v>142</v>
      </c>
      <c r="B39" s="73"/>
      <c r="C39" s="74"/>
      <c r="D39" s="75"/>
      <c r="E39" s="60" t="s">
        <v>143</v>
      </c>
      <c r="F39" s="23" t="n">
        <v>12.41</v>
      </c>
      <c r="G39" s="61" t="n">
        <v>7.1</v>
      </c>
      <c r="H39" s="62" t="n">
        <v>0.44</v>
      </c>
      <c r="I39" s="62" t="n">
        <v>4.87</v>
      </c>
      <c r="J39" s="62" t="n">
        <v>0</v>
      </c>
      <c r="K39" s="62" t="n">
        <v>0</v>
      </c>
      <c r="L39" s="62" t="n">
        <v>0</v>
      </c>
      <c r="M39" s="23" t="n">
        <v>0</v>
      </c>
      <c r="N39" s="61" t="n">
        <v>0</v>
      </c>
      <c r="O39" s="62" t="n">
        <v>0</v>
      </c>
      <c r="P39" s="23" t="n">
        <v>0</v>
      </c>
      <c r="Q39" s="63" t="n">
        <v>0</v>
      </c>
    </row>
    <row r="40" customFormat="false" ht="19.5" hidden="false" customHeight="true" outlineLevel="0" collapsed="false">
      <c r="A40" s="73"/>
      <c r="B40" s="73"/>
      <c r="C40" s="74"/>
      <c r="D40" s="75"/>
      <c r="E40" s="59" t="s">
        <v>164</v>
      </c>
      <c r="F40" s="23" t="n">
        <v>12.41</v>
      </c>
      <c r="G40" s="61" t="n">
        <v>7.1</v>
      </c>
      <c r="H40" s="62" t="n">
        <v>0.44</v>
      </c>
      <c r="I40" s="62" t="n">
        <v>4.87</v>
      </c>
      <c r="J40" s="62" t="n">
        <v>0</v>
      </c>
      <c r="K40" s="62" t="n">
        <v>0</v>
      </c>
      <c r="L40" s="62" t="n">
        <v>0</v>
      </c>
      <c r="M40" s="23" t="n">
        <v>0</v>
      </c>
      <c r="N40" s="61" t="n">
        <v>0</v>
      </c>
      <c r="O40" s="62" t="n">
        <v>0</v>
      </c>
      <c r="P40" s="23" t="n">
        <v>0</v>
      </c>
      <c r="Q40" s="63" t="n">
        <v>0</v>
      </c>
    </row>
    <row r="41" customFormat="false" ht="19.5" hidden="false" customHeight="true" outlineLevel="0" collapsed="false">
      <c r="A41" s="73" t="s">
        <v>145</v>
      </c>
      <c r="B41" s="73" t="s">
        <v>102</v>
      </c>
      <c r="C41" s="74" t="s">
        <v>146</v>
      </c>
      <c r="D41" s="75" t="s">
        <v>147</v>
      </c>
      <c r="E41" s="60" t="s">
        <v>148</v>
      </c>
      <c r="F41" s="23" t="n">
        <v>12.41</v>
      </c>
      <c r="G41" s="61" t="n">
        <v>7.1</v>
      </c>
      <c r="H41" s="62" t="n">
        <v>0.44</v>
      </c>
      <c r="I41" s="62" t="n">
        <v>4.87</v>
      </c>
      <c r="J41" s="62" t="n">
        <v>0</v>
      </c>
      <c r="K41" s="62" t="n">
        <v>0</v>
      </c>
      <c r="L41" s="62" t="n">
        <v>0</v>
      </c>
      <c r="M41" s="23" t="n">
        <v>0</v>
      </c>
      <c r="N41" s="61" t="n">
        <v>0</v>
      </c>
      <c r="O41" s="62" t="n">
        <v>0</v>
      </c>
      <c r="P41" s="23" t="n">
        <v>0</v>
      </c>
      <c r="Q41" s="63" t="n">
        <v>0</v>
      </c>
    </row>
    <row r="42" customFormat="false" ht="19.5" hidden="false" customHeight="true" outlineLevel="0" collapsed="false">
      <c r="A42" s="73"/>
      <c r="B42" s="73"/>
      <c r="C42" s="74"/>
      <c r="D42" s="75" t="s">
        <v>84</v>
      </c>
      <c r="E42" s="60" t="s">
        <v>85</v>
      </c>
      <c r="F42" s="23" t="n">
        <v>1686.86</v>
      </c>
      <c r="G42" s="61" t="n">
        <v>989.05</v>
      </c>
      <c r="H42" s="62" t="n">
        <v>30.03</v>
      </c>
      <c r="I42" s="62" t="n">
        <v>667.78</v>
      </c>
      <c r="J42" s="62" t="n">
        <v>0</v>
      </c>
      <c r="K42" s="62" t="n">
        <v>0</v>
      </c>
      <c r="L42" s="62" t="n">
        <v>0</v>
      </c>
      <c r="M42" s="23" t="n">
        <v>0</v>
      </c>
      <c r="N42" s="61" t="n">
        <v>0</v>
      </c>
      <c r="O42" s="62" t="n">
        <v>0</v>
      </c>
      <c r="P42" s="23" t="n">
        <v>0</v>
      </c>
      <c r="Q42" s="63" t="n">
        <v>0</v>
      </c>
    </row>
    <row r="43" customFormat="false" ht="19.5" hidden="false" customHeight="true" outlineLevel="0" collapsed="false">
      <c r="A43" s="73" t="s">
        <v>112</v>
      </c>
      <c r="B43" s="73"/>
      <c r="C43" s="74"/>
      <c r="D43" s="75"/>
      <c r="E43" s="60" t="s">
        <v>113</v>
      </c>
      <c r="F43" s="23" t="n">
        <v>1686.86</v>
      </c>
      <c r="G43" s="61" t="n">
        <v>989.05</v>
      </c>
      <c r="H43" s="62" t="n">
        <v>30.03</v>
      </c>
      <c r="I43" s="62" t="n">
        <v>667.78</v>
      </c>
      <c r="J43" s="62" t="n">
        <v>0</v>
      </c>
      <c r="K43" s="62" t="n">
        <v>0</v>
      </c>
      <c r="L43" s="62" t="n">
        <v>0</v>
      </c>
      <c r="M43" s="23" t="n">
        <v>0</v>
      </c>
      <c r="N43" s="61" t="n">
        <v>0</v>
      </c>
      <c r="O43" s="62" t="n">
        <v>0</v>
      </c>
      <c r="P43" s="23" t="n">
        <v>0</v>
      </c>
      <c r="Q43" s="63" t="n">
        <v>0</v>
      </c>
    </row>
    <row r="44" customFormat="false" ht="19.5" hidden="false" customHeight="true" outlineLevel="0" collapsed="false">
      <c r="A44" s="73"/>
      <c r="B44" s="73"/>
      <c r="C44" s="74"/>
      <c r="D44" s="75"/>
      <c r="E44" s="59" t="s">
        <v>161</v>
      </c>
      <c r="F44" s="23" t="n">
        <v>1686.86</v>
      </c>
      <c r="G44" s="61" t="n">
        <v>989.05</v>
      </c>
      <c r="H44" s="62" t="n">
        <v>30.03</v>
      </c>
      <c r="I44" s="62" t="n">
        <v>667.78</v>
      </c>
      <c r="J44" s="62" t="n">
        <v>0</v>
      </c>
      <c r="K44" s="62" t="n">
        <v>0</v>
      </c>
      <c r="L44" s="62" t="n">
        <v>0</v>
      </c>
      <c r="M44" s="23" t="n">
        <v>0</v>
      </c>
      <c r="N44" s="61" t="n">
        <v>0</v>
      </c>
      <c r="O44" s="62" t="n">
        <v>0</v>
      </c>
      <c r="P44" s="23" t="n">
        <v>0</v>
      </c>
      <c r="Q44" s="63" t="n">
        <v>0</v>
      </c>
    </row>
    <row r="45" customFormat="false" ht="19.5" hidden="false" customHeight="true" outlineLevel="0" collapsed="false">
      <c r="A45" s="73" t="s">
        <v>116</v>
      </c>
      <c r="B45" s="73" t="s">
        <v>114</v>
      </c>
      <c r="C45" s="74" t="s">
        <v>118</v>
      </c>
      <c r="D45" s="75" t="s">
        <v>149</v>
      </c>
      <c r="E45" s="60" t="s">
        <v>119</v>
      </c>
      <c r="F45" s="23" t="n">
        <v>1686.86</v>
      </c>
      <c r="G45" s="61" t="n">
        <v>989.05</v>
      </c>
      <c r="H45" s="62" t="n">
        <v>30.03</v>
      </c>
      <c r="I45" s="62" t="n">
        <v>667.78</v>
      </c>
      <c r="J45" s="62" t="n">
        <v>0</v>
      </c>
      <c r="K45" s="62" t="n">
        <v>0</v>
      </c>
      <c r="L45" s="62" t="n">
        <v>0</v>
      </c>
      <c r="M45" s="23" t="n">
        <v>0</v>
      </c>
      <c r="N45" s="61" t="n">
        <v>0</v>
      </c>
      <c r="O45" s="62" t="n">
        <v>0</v>
      </c>
      <c r="P45" s="23" t="n">
        <v>0</v>
      </c>
      <c r="Q45" s="63" t="n">
        <v>0</v>
      </c>
    </row>
    <row r="46" customFormat="false" ht="19.5" hidden="false" customHeight="true" outlineLevel="0" collapsed="false">
      <c r="A46" s="73"/>
      <c r="B46" s="73"/>
      <c r="C46" s="74"/>
      <c r="D46" s="75" t="s">
        <v>86</v>
      </c>
      <c r="E46" s="60" t="s">
        <v>87</v>
      </c>
      <c r="F46" s="23" t="n">
        <v>13.1</v>
      </c>
      <c r="G46" s="61" t="n">
        <v>7.72</v>
      </c>
      <c r="H46" s="62" t="n">
        <v>0.45</v>
      </c>
      <c r="I46" s="62" t="n">
        <v>4.93</v>
      </c>
      <c r="J46" s="62" t="n">
        <v>0</v>
      </c>
      <c r="K46" s="62" t="n">
        <v>0</v>
      </c>
      <c r="L46" s="62" t="n">
        <v>0</v>
      </c>
      <c r="M46" s="23" t="n">
        <v>0</v>
      </c>
      <c r="N46" s="61" t="n">
        <v>0</v>
      </c>
      <c r="O46" s="62" t="n">
        <v>0</v>
      </c>
      <c r="P46" s="23" t="n">
        <v>0</v>
      </c>
      <c r="Q46" s="63" t="n">
        <v>0</v>
      </c>
    </row>
    <row r="47" customFormat="false" ht="19.5" hidden="false" customHeight="true" outlineLevel="0" collapsed="false">
      <c r="A47" s="73" t="s">
        <v>136</v>
      </c>
      <c r="B47" s="73"/>
      <c r="C47" s="74"/>
      <c r="D47" s="75"/>
      <c r="E47" s="60" t="s">
        <v>137</v>
      </c>
      <c r="F47" s="23" t="n">
        <v>13.1</v>
      </c>
      <c r="G47" s="61" t="n">
        <v>7.72</v>
      </c>
      <c r="H47" s="62" t="n">
        <v>0.45</v>
      </c>
      <c r="I47" s="62" t="n">
        <v>4.93</v>
      </c>
      <c r="J47" s="62" t="n">
        <v>0</v>
      </c>
      <c r="K47" s="62" t="n">
        <v>0</v>
      </c>
      <c r="L47" s="62" t="n">
        <v>0</v>
      </c>
      <c r="M47" s="23" t="n">
        <v>0</v>
      </c>
      <c r="N47" s="61" t="n">
        <v>0</v>
      </c>
      <c r="O47" s="62" t="n">
        <v>0</v>
      </c>
      <c r="P47" s="23" t="n">
        <v>0</v>
      </c>
      <c r="Q47" s="63" t="n">
        <v>0</v>
      </c>
    </row>
    <row r="48" customFormat="false" ht="19.5" hidden="false" customHeight="true" outlineLevel="0" collapsed="false">
      <c r="A48" s="73"/>
      <c r="B48" s="73"/>
      <c r="C48" s="74"/>
      <c r="D48" s="75"/>
      <c r="E48" s="59" t="s">
        <v>165</v>
      </c>
      <c r="F48" s="23" t="n">
        <v>13.1</v>
      </c>
      <c r="G48" s="61" t="n">
        <v>7.72</v>
      </c>
      <c r="H48" s="62" t="n">
        <v>0.45</v>
      </c>
      <c r="I48" s="62" t="n">
        <v>4.93</v>
      </c>
      <c r="J48" s="62" t="n">
        <v>0</v>
      </c>
      <c r="K48" s="62" t="n">
        <v>0</v>
      </c>
      <c r="L48" s="62" t="n">
        <v>0</v>
      </c>
      <c r="M48" s="23" t="n">
        <v>0</v>
      </c>
      <c r="N48" s="61" t="n">
        <v>0</v>
      </c>
      <c r="O48" s="62" t="n">
        <v>0</v>
      </c>
      <c r="P48" s="23" t="n">
        <v>0</v>
      </c>
      <c r="Q48" s="63" t="n">
        <v>0</v>
      </c>
    </row>
    <row r="49" customFormat="false" ht="19.5" hidden="false" customHeight="true" outlineLevel="0" collapsed="false">
      <c r="A49" s="73" t="s">
        <v>139</v>
      </c>
      <c r="B49" s="73" t="s">
        <v>150</v>
      </c>
      <c r="C49" s="74" t="s">
        <v>102</v>
      </c>
      <c r="D49" s="75" t="s">
        <v>153</v>
      </c>
      <c r="E49" s="60" t="s">
        <v>154</v>
      </c>
      <c r="F49" s="23" t="n">
        <v>13.1</v>
      </c>
      <c r="G49" s="61" t="n">
        <v>7.72</v>
      </c>
      <c r="H49" s="62" t="n">
        <v>0.45</v>
      </c>
      <c r="I49" s="62" t="n">
        <v>4.93</v>
      </c>
      <c r="J49" s="62" t="n">
        <v>0</v>
      </c>
      <c r="K49" s="62" t="n">
        <v>0</v>
      </c>
      <c r="L49" s="62" t="n">
        <v>0</v>
      </c>
      <c r="M49" s="23" t="n">
        <v>0</v>
      </c>
      <c r="N49" s="61" t="n">
        <v>0</v>
      </c>
      <c r="O49" s="62" t="n">
        <v>0</v>
      </c>
      <c r="P49" s="23" t="n">
        <v>0</v>
      </c>
      <c r="Q49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6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90</v>
      </c>
      <c r="B4" s="71"/>
      <c r="C4" s="71"/>
      <c r="D4" s="101" t="s">
        <v>60</v>
      </c>
      <c r="E4" s="92" t="s">
        <v>91</v>
      </c>
      <c r="F4" s="92" t="s">
        <v>62</v>
      </c>
      <c r="G4" s="102" t="s">
        <v>168</v>
      </c>
      <c r="H4" s="68" t="s">
        <v>169</v>
      </c>
      <c r="I4" s="68"/>
      <c r="J4" s="68"/>
      <c r="K4" s="68"/>
      <c r="L4" s="68" t="s">
        <v>170</v>
      </c>
      <c r="M4" s="71" t="s">
        <v>17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72</v>
      </c>
      <c r="Y4" s="68" t="s">
        <v>173</v>
      </c>
      <c r="Z4" s="68"/>
      <c r="AA4" s="68"/>
      <c r="AB4" s="68" t="s">
        <v>174</v>
      </c>
      <c r="AC4" s="71" t="s">
        <v>175</v>
      </c>
      <c r="AD4" s="103" t="s">
        <v>176</v>
      </c>
    </row>
    <row r="5" customFormat="false" ht="15.75" hidden="false" customHeight="true" outlineLevel="0" collapsed="false">
      <c r="A5" s="104" t="s">
        <v>93</v>
      </c>
      <c r="B5" s="104" t="s">
        <v>94</v>
      </c>
      <c r="C5" s="104" t="s">
        <v>95</v>
      </c>
      <c r="D5" s="101"/>
      <c r="E5" s="101"/>
      <c r="F5" s="101"/>
      <c r="G5" s="101"/>
      <c r="H5" s="57" t="s">
        <v>66</v>
      </c>
      <c r="I5" s="57" t="s">
        <v>177</v>
      </c>
      <c r="J5" s="57" t="s">
        <v>178</v>
      </c>
      <c r="K5" s="105" t="s">
        <v>179</v>
      </c>
      <c r="L5" s="68"/>
      <c r="M5" s="106" t="s">
        <v>66</v>
      </c>
      <c r="N5" s="104" t="s">
        <v>180</v>
      </c>
      <c r="O5" s="104" t="s">
        <v>181</v>
      </c>
      <c r="P5" s="107" t="s">
        <v>182</v>
      </c>
      <c r="Q5" s="108" t="s">
        <v>183</v>
      </c>
      <c r="R5" s="108"/>
      <c r="S5" s="108"/>
      <c r="T5" s="105" t="s">
        <v>184</v>
      </c>
      <c r="U5" s="105"/>
      <c r="V5" s="105"/>
      <c r="W5" s="105" t="s">
        <v>185</v>
      </c>
      <c r="X5" s="54"/>
      <c r="Y5" s="57" t="s">
        <v>66</v>
      </c>
      <c r="Z5" s="57" t="s">
        <v>186</v>
      </c>
      <c r="AA5" s="105" t="s">
        <v>18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88</v>
      </c>
      <c r="S6" s="92" t="s">
        <v>189</v>
      </c>
      <c r="T6" s="111" t="s">
        <v>66</v>
      </c>
      <c r="U6" s="92" t="s">
        <v>190</v>
      </c>
      <c r="V6" s="102" t="s">
        <v>19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591.96</v>
      </c>
      <c r="G8" s="114" t="n">
        <v>435.99</v>
      </c>
      <c r="H8" s="114" t="n">
        <v>242.21</v>
      </c>
      <c r="I8" s="114" t="n">
        <v>147.21</v>
      </c>
      <c r="J8" s="115" t="n">
        <v>95</v>
      </c>
      <c r="K8" s="116" t="n">
        <v>0</v>
      </c>
      <c r="L8" s="115" t="n">
        <v>36.33</v>
      </c>
      <c r="M8" s="115" t="n">
        <v>202.57</v>
      </c>
      <c r="N8" s="115" t="n">
        <v>9.3</v>
      </c>
      <c r="O8" s="114" t="n">
        <v>4.65</v>
      </c>
      <c r="P8" s="115" t="n">
        <v>9.21</v>
      </c>
      <c r="Q8" s="116" t="n">
        <v>114.39</v>
      </c>
      <c r="R8" s="114" t="n">
        <v>103.57</v>
      </c>
      <c r="S8" s="115" t="n">
        <v>10.82</v>
      </c>
      <c r="T8" s="116" t="n">
        <v>25.44</v>
      </c>
      <c r="U8" s="114" t="n">
        <v>23.03</v>
      </c>
      <c r="V8" s="114" t="n">
        <v>2.41</v>
      </c>
      <c r="W8" s="117" t="n">
        <v>39.58</v>
      </c>
      <c r="X8" s="117" t="n">
        <v>7.29</v>
      </c>
      <c r="Y8" s="118" t="n">
        <v>436.47</v>
      </c>
      <c r="Z8" s="119" t="n">
        <v>271.01</v>
      </c>
      <c r="AA8" s="120" t="n">
        <v>165.46</v>
      </c>
      <c r="AB8" s="120" t="n">
        <v>224.34</v>
      </c>
      <c r="AC8" s="118" t="n">
        <v>0</v>
      </c>
      <c r="AD8" s="118" t="n">
        <v>6.7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99.03</v>
      </c>
      <c r="G9" s="114" t="n">
        <v>81.24</v>
      </c>
      <c r="H9" s="114" t="n">
        <v>111.82</v>
      </c>
      <c r="I9" s="114" t="n">
        <v>25.61</v>
      </c>
      <c r="J9" s="115" t="n">
        <v>86.21</v>
      </c>
      <c r="K9" s="116" t="n">
        <v>0</v>
      </c>
      <c r="L9" s="115" t="n">
        <v>6.77</v>
      </c>
      <c r="M9" s="115" t="n">
        <v>48</v>
      </c>
      <c r="N9" s="115" t="n">
        <v>0</v>
      </c>
      <c r="O9" s="114" t="n">
        <v>0</v>
      </c>
      <c r="P9" s="115" t="n">
        <v>1.6</v>
      </c>
      <c r="Q9" s="116" t="n">
        <v>28.32</v>
      </c>
      <c r="R9" s="114" t="n">
        <v>17.98</v>
      </c>
      <c r="S9" s="115" t="n">
        <v>10.34</v>
      </c>
      <c r="T9" s="116" t="n">
        <v>6.3</v>
      </c>
      <c r="U9" s="114" t="n">
        <v>4</v>
      </c>
      <c r="V9" s="114" t="n">
        <v>2.3</v>
      </c>
      <c r="W9" s="117" t="n">
        <v>11.78</v>
      </c>
      <c r="X9" s="117" t="n">
        <v>4.75</v>
      </c>
      <c r="Y9" s="118" t="n">
        <v>0</v>
      </c>
      <c r="Z9" s="119" t="n">
        <v>0</v>
      </c>
      <c r="AA9" s="120" t="n">
        <v>0</v>
      </c>
      <c r="AB9" s="120" t="n">
        <v>45.49</v>
      </c>
      <c r="AC9" s="118" t="n">
        <v>0</v>
      </c>
      <c r="AD9" s="118" t="n">
        <v>0.9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6</v>
      </c>
      <c r="B10" s="59"/>
      <c r="C10" s="59"/>
      <c r="D10" s="112"/>
      <c r="E10" s="113" t="s">
        <v>97</v>
      </c>
      <c r="F10" s="114" t="n">
        <v>253.54</v>
      </c>
      <c r="G10" s="114" t="n">
        <v>81.24</v>
      </c>
      <c r="H10" s="114" t="n">
        <v>111.82</v>
      </c>
      <c r="I10" s="114" t="n">
        <v>25.61</v>
      </c>
      <c r="J10" s="115" t="n">
        <v>86.21</v>
      </c>
      <c r="K10" s="116" t="n">
        <v>0</v>
      </c>
      <c r="L10" s="115" t="n">
        <v>6.77</v>
      </c>
      <c r="M10" s="115" t="n">
        <v>48</v>
      </c>
      <c r="N10" s="115" t="n">
        <v>0</v>
      </c>
      <c r="O10" s="114" t="n">
        <v>0</v>
      </c>
      <c r="P10" s="115" t="n">
        <v>1.6</v>
      </c>
      <c r="Q10" s="116" t="n">
        <v>28.32</v>
      </c>
      <c r="R10" s="114" t="n">
        <v>17.98</v>
      </c>
      <c r="S10" s="115" t="n">
        <v>10.34</v>
      </c>
      <c r="T10" s="116" t="n">
        <v>6.3</v>
      </c>
      <c r="U10" s="114" t="n">
        <v>4</v>
      </c>
      <c r="V10" s="114" t="n">
        <v>2.3</v>
      </c>
      <c r="W10" s="117" t="n">
        <v>11.78</v>
      </c>
      <c r="X10" s="117" t="n">
        <v>4.75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96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8</v>
      </c>
      <c r="C11" s="59"/>
      <c r="D11" s="112"/>
      <c r="E11" s="113" t="s">
        <v>99</v>
      </c>
      <c r="F11" s="114" t="n">
        <v>253.54</v>
      </c>
      <c r="G11" s="114" t="n">
        <v>81.24</v>
      </c>
      <c r="H11" s="114" t="n">
        <v>111.82</v>
      </c>
      <c r="I11" s="114" t="n">
        <v>25.61</v>
      </c>
      <c r="J11" s="115" t="n">
        <v>86.21</v>
      </c>
      <c r="K11" s="116" t="n">
        <v>0</v>
      </c>
      <c r="L11" s="115" t="n">
        <v>6.77</v>
      </c>
      <c r="M11" s="115" t="n">
        <v>48</v>
      </c>
      <c r="N11" s="115" t="n">
        <v>0</v>
      </c>
      <c r="O11" s="114" t="n">
        <v>0</v>
      </c>
      <c r="P11" s="115" t="n">
        <v>1.6</v>
      </c>
      <c r="Q11" s="116" t="n">
        <v>28.32</v>
      </c>
      <c r="R11" s="114" t="n">
        <v>17.98</v>
      </c>
      <c r="S11" s="115" t="n">
        <v>10.34</v>
      </c>
      <c r="T11" s="116" t="n">
        <v>6.3</v>
      </c>
      <c r="U11" s="114" t="n">
        <v>4</v>
      </c>
      <c r="V11" s="114" t="n">
        <v>2.3</v>
      </c>
      <c r="W11" s="117" t="n">
        <v>11.78</v>
      </c>
      <c r="X11" s="117" t="n">
        <v>4.75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96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103</v>
      </c>
      <c r="E12" s="113" t="s">
        <v>104</v>
      </c>
      <c r="F12" s="114" t="n">
        <v>253.54</v>
      </c>
      <c r="G12" s="114" t="n">
        <v>81.24</v>
      </c>
      <c r="H12" s="114" t="n">
        <v>111.82</v>
      </c>
      <c r="I12" s="114" t="n">
        <v>25.61</v>
      </c>
      <c r="J12" s="115" t="n">
        <v>86.21</v>
      </c>
      <c r="K12" s="116" t="n">
        <v>0</v>
      </c>
      <c r="L12" s="115" t="n">
        <v>6.77</v>
      </c>
      <c r="M12" s="115" t="n">
        <v>48</v>
      </c>
      <c r="N12" s="115" t="n">
        <v>0</v>
      </c>
      <c r="O12" s="114" t="n">
        <v>0</v>
      </c>
      <c r="P12" s="115" t="n">
        <v>1.6</v>
      </c>
      <c r="Q12" s="116" t="n">
        <v>28.32</v>
      </c>
      <c r="R12" s="114" t="n">
        <v>17.98</v>
      </c>
      <c r="S12" s="115" t="n">
        <v>10.34</v>
      </c>
      <c r="T12" s="116" t="n">
        <v>6.3</v>
      </c>
      <c r="U12" s="114" t="n">
        <v>4</v>
      </c>
      <c r="V12" s="114" t="n">
        <v>2.3</v>
      </c>
      <c r="W12" s="117" t="n">
        <v>11.78</v>
      </c>
      <c r="X12" s="117" t="n">
        <v>4.75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96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2</v>
      </c>
      <c r="B13" s="59"/>
      <c r="C13" s="59"/>
      <c r="D13" s="112"/>
      <c r="E13" s="113" t="s">
        <v>113</v>
      </c>
      <c r="F13" s="114" t="n">
        <v>45.4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45.4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20</v>
      </c>
      <c r="C14" s="59"/>
      <c r="D14" s="112"/>
      <c r="E14" s="113" t="s">
        <v>121</v>
      </c>
      <c r="F14" s="114" t="n">
        <v>45.4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45.4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6</v>
      </c>
      <c r="B15" s="59" t="s">
        <v>122</v>
      </c>
      <c r="C15" s="59" t="s">
        <v>120</v>
      </c>
      <c r="D15" s="112" t="s">
        <v>103</v>
      </c>
      <c r="E15" s="113" t="s">
        <v>123</v>
      </c>
      <c r="F15" s="114" t="n">
        <v>45.4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45.49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264.72</v>
      </c>
      <c r="G16" s="114" t="n">
        <v>28.01</v>
      </c>
      <c r="H16" s="114" t="n">
        <v>8.81</v>
      </c>
      <c r="I16" s="114" t="n">
        <v>8.81</v>
      </c>
      <c r="J16" s="115" t="n">
        <v>0</v>
      </c>
      <c r="K16" s="116" t="n">
        <v>0</v>
      </c>
      <c r="L16" s="115" t="n">
        <v>2.33</v>
      </c>
      <c r="M16" s="115" t="n">
        <v>11.64</v>
      </c>
      <c r="N16" s="115" t="n">
        <v>0.72</v>
      </c>
      <c r="O16" s="114" t="n">
        <v>0.36</v>
      </c>
      <c r="P16" s="115" t="n">
        <v>0.58</v>
      </c>
      <c r="Q16" s="116" t="n">
        <v>6.48</v>
      </c>
      <c r="R16" s="114" t="n">
        <v>6.48</v>
      </c>
      <c r="S16" s="115" t="n">
        <v>0</v>
      </c>
      <c r="T16" s="116" t="n">
        <v>1.44</v>
      </c>
      <c r="U16" s="114" t="n">
        <v>1.44</v>
      </c>
      <c r="V16" s="114" t="n">
        <v>0</v>
      </c>
      <c r="W16" s="117" t="n">
        <v>2.06</v>
      </c>
      <c r="X16" s="117" t="n">
        <v>1.74</v>
      </c>
      <c r="Y16" s="118" t="n">
        <v>32.87</v>
      </c>
      <c r="Z16" s="119" t="n">
        <v>20.3</v>
      </c>
      <c r="AA16" s="120" t="n">
        <v>12.57</v>
      </c>
      <c r="AB16" s="120" t="n">
        <v>178.85</v>
      </c>
      <c r="AC16" s="118" t="n">
        <v>0</v>
      </c>
      <c r="AD16" s="118" t="n">
        <v>0.47</v>
      </c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114" t="n">
        <v>85.87</v>
      </c>
      <c r="G17" s="114" t="n">
        <v>28.01</v>
      </c>
      <c r="H17" s="114" t="n">
        <v>8.81</v>
      </c>
      <c r="I17" s="114" t="n">
        <v>8.81</v>
      </c>
      <c r="J17" s="115" t="n">
        <v>0</v>
      </c>
      <c r="K17" s="116" t="n">
        <v>0</v>
      </c>
      <c r="L17" s="115" t="n">
        <v>2.33</v>
      </c>
      <c r="M17" s="115" t="n">
        <v>11.64</v>
      </c>
      <c r="N17" s="115" t="n">
        <v>0.72</v>
      </c>
      <c r="O17" s="114" t="n">
        <v>0.36</v>
      </c>
      <c r="P17" s="115" t="n">
        <v>0.58</v>
      </c>
      <c r="Q17" s="116" t="n">
        <v>6.48</v>
      </c>
      <c r="R17" s="114" t="n">
        <v>6.48</v>
      </c>
      <c r="S17" s="115" t="n">
        <v>0</v>
      </c>
      <c r="T17" s="116" t="n">
        <v>1.44</v>
      </c>
      <c r="U17" s="114" t="n">
        <v>1.44</v>
      </c>
      <c r="V17" s="114" t="n">
        <v>0</v>
      </c>
      <c r="W17" s="117" t="n">
        <v>2.06</v>
      </c>
      <c r="X17" s="117" t="n">
        <v>1.74</v>
      </c>
      <c r="Y17" s="118" t="n">
        <v>32.87</v>
      </c>
      <c r="Z17" s="119" t="n">
        <v>20.3</v>
      </c>
      <c r="AA17" s="120" t="n">
        <v>12.57</v>
      </c>
      <c r="AB17" s="120" t="n">
        <v>0</v>
      </c>
      <c r="AC17" s="118" t="n">
        <v>0</v>
      </c>
      <c r="AD17" s="118" t="n">
        <v>0.47</v>
      </c>
    </row>
    <row r="18" customFormat="false" ht="18.75" hidden="false" customHeight="true" outlineLevel="0" collapsed="false">
      <c r="A18" s="59"/>
      <c r="B18" s="59" t="s">
        <v>98</v>
      </c>
      <c r="C18" s="59"/>
      <c r="D18" s="112"/>
      <c r="E18" s="113" t="s">
        <v>99</v>
      </c>
      <c r="F18" s="114" t="n">
        <v>85.87</v>
      </c>
      <c r="G18" s="114" t="n">
        <v>28.01</v>
      </c>
      <c r="H18" s="114" t="n">
        <v>8.81</v>
      </c>
      <c r="I18" s="114" t="n">
        <v>8.81</v>
      </c>
      <c r="J18" s="115" t="n">
        <v>0</v>
      </c>
      <c r="K18" s="116" t="n">
        <v>0</v>
      </c>
      <c r="L18" s="115" t="n">
        <v>2.33</v>
      </c>
      <c r="M18" s="115" t="n">
        <v>11.64</v>
      </c>
      <c r="N18" s="115" t="n">
        <v>0.72</v>
      </c>
      <c r="O18" s="114" t="n">
        <v>0.36</v>
      </c>
      <c r="P18" s="115" t="n">
        <v>0.58</v>
      </c>
      <c r="Q18" s="116" t="n">
        <v>6.48</v>
      </c>
      <c r="R18" s="114" t="n">
        <v>6.48</v>
      </c>
      <c r="S18" s="115" t="n">
        <v>0</v>
      </c>
      <c r="T18" s="116" t="n">
        <v>1.44</v>
      </c>
      <c r="U18" s="114" t="n">
        <v>1.44</v>
      </c>
      <c r="V18" s="114" t="n">
        <v>0</v>
      </c>
      <c r="W18" s="117" t="n">
        <v>2.06</v>
      </c>
      <c r="X18" s="117" t="n">
        <v>1.74</v>
      </c>
      <c r="Y18" s="118" t="n">
        <v>32.87</v>
      </c>
      <c r="Z18" s="119" t="n">
        <v>20.3</v>
      </c>
      <c r="AA18" s="120" t="n">
        <v>12.57</v>
      </c>
      <c r="AB18" s="120" t="n">
        <v>0</v>
      </c>
      <c r="AC18" s="118" t="n">
        <v>0</v>
      </c>
      <c r="AD18" s="118" t="n">
        <v>0.47</v>
      </c>
    </row>
    <row r="19" customFormat="false" ht="16.5" hidden="false" customHeight="true" outlineLevel="0" collapsed="false">
      <c r="A19" s="59" t="s">
        <v>100</v>
      </c>
      <c r="B19" s="59" t="s">
        <v>101</v>
      </c>
      <c r="C19" s="59" t="s">
        <v>129</v>
      </c>
      <c r="D19" s="112" t="s">
        <v>130</v>
      </c>
      <c r="E19" s="113" t="s">
        <v>131</v>
      </c>
      <c r="F19" s="114" t="n">
        <v>85.87</v>
      </c>
      <c r="G19" s="114" t="n">
        <v>28.01</v>
      </c>
      <c r="H19" s="114" t="n">
        <v>8.81</v>
      </c>
      <c r="I19" s="114" t="n">
        <v>8.81</v>
      </c>
      <c r="J19" s="115" t="n">
        <v>0</v>
      </c>
      <c r="K19" s="116" t="n">
        <v>0</v>
      </c>
      <c r="L19" s="115" t="n">
        <v>2.33</v>
      </c>
      <c r="M19" s="115" t="n">
        <v>11.64</v>
      </c>
      <c r="N19" s="115" t="n">
        <v>0.72</v>
      </c>
      <c r="O19" s="114" t="n">
        <v>0.36</v>
      </c>
      <c r="P19" s="115" t="n">
        <v>0.58</v>
      </c>
      <c r="Q19" s="116" t="n">
        <v>6.48</v>
      </c>
      <c r="R19" s="114" t="n">
        <v>6.48</v>
      </c>
      <c r="S19" s="115" t="n">
        <v>0</v>
      </c>
      <c r="T19" s="116" t="n">
        <v>1.44</v>
      </c>
      <c r="U19" s="114" t="n">
        <v>1.44</v>
      </c>
      <c r="V19" s="114" t="n">
        <v>0</v>
      </c>
      <c r="W19" s="117" t="n">
        <v>2.06</v>
      </c>
      <c r="X19" s="117" t="n">
        <v>1.74</v>
      </c>
      <c r="Y19" s="118" t="n">
        <v>32.87</v>
      </c>
      <c r="Z19" s="119" t="n">
        <v>20.3</v>
      </c>
      <c r="AA19" s="120" t="n">
        <v>12.57</v>
      </c>
      <c r="AB19" s="120" t="n">
        <v>0</v>
      </c>
      <c r="AC19" s="118" t="n">
        <v>0</v>
      </c>
      <c r="AD19" s="118" t="n">
        <v>0.47</v>
      </c>
    </row>
    <row r="20" customFormat="false" ht="16.5" hidden="false" customHeight="true" outlineLevel="0" collapsed="false">
      <c r="A20" s="59" t="s">
        <v>112</v>
      </c>
      <c r="B20" s="59"/>
      <c r="C20" s="59"/>
      <c r="D20" s="112"/>
      <c r="E20" s="113" t="s">
        <v>113</v>
      </c>
      <c r="F20" s="114" t="n">
        <v>178.85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78.85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20</v>
      </c>
      <c r="C21" s="59"/>
      <c r="D21" s="112"/>
      <c r="E21" s="113" t="s">
        <v>121</v>
      </c>
      <c r="F21" s="114" t="n">
        <v>178.85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78.85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6</v>
      </c>
      <c r="B22" s="59" t="s">
        <v>122</v>
      </c>
      <c r="C22" s="59" t="s">
        <v>120</v>
      </c>
      <c r="D22" s="112" t="s">
        <v>130</v>
      </c>
      <c r="E22" s="113" t="s">
        <v>123</v>
      </c>
      <c r="F22" s="114" t="n">
        <v>178.85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78.85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7.56</v>
      </c>
      <c r="G23" s="114" t="n">
        <v>2.53</v>
      </c>
      <c r="H23" s="114" t="n">
        <v>3.7</v>
      </c>
      <c r="I23" s="114" t="n">
        <v>0.86</v>
      </c>
      <c r="J23" s="115" t="n">
        <v>2.84</v>
      </c>
      <c r="K23" s="116" t="n">
        <v>0</v>
      </c>
      <c r="L23" s="115" t="n">
        <v>0.21</v>
      </c>
      <c r="M23" s="115" t="n">
        <v>0.94</v>
      </c>
      <c r="N23" s="115" t="n">
        <v>0</v>
      </c>
      <c r="O23" s="114" t="n">
        <v>0</v>
      </c>
      <c r="P23" s="115" t="n">
        <v>0.05</v>
      </c>
      <c r="Q23" s="116" t="n">
        <v>0.58</v>
      </c>
      <c r="R23" s="114" t="n">
        <v>0.58</v>
      </c>
      <c r="S23" s="115" t="n">
        <v>0</v>
      </c>
      <c r="T23" s="116" t="n">
        <v>0.13</v>
      </c>
      <c r="U23" s="114" t="n">
        <v>0.13</v>
      </c>
      <c r="V23" s="114" t="n">
        <v>0</v>
      </c>
      <c r="W23" s="117" t="n">
        <v>0.18</v>
      </c>
      <c r="X23" s="117" t="n">
        <v>0.16</v>
      </c>
      <c r="Y23" s="118" t="n">
        <v>0</v>
      </c>
      <c r="Z23" s="119" t="n">
        <v>0</v>
      </c>
      <c r="AA23" s="120" t="n">
        <v>0</v>
      </c>
      <c r="AB23" s="120" t="n">
        <v>0</v>
      </c>
      <c r="AC23" s="118" t="n">
        <v>0</v>
      </c>
      <c r="AD23" s="118" t="n">
        <v>0.02</v>
      </c>
    </row>
    <row r="24" customFormat="false" ht="16.5" hidden="false" customHeight="true" outlineLevel="0" collapsed="false">
      <c r="A24" s="59" t="s">
        <v>96</v>
      </c>
      <c r="B24" s="59"/>
      <c r="C24" s="59"/>
      <c r="D24" s="112"/>
      <c r="E24" s="113" t="s">
        <v>97</v>
      </c>
      <c r="F24" s="114" t="n">
        <v>7.56</v>
      </c>
      <c r="G24" s="114" t="n">
        <v>2.53</v>
      </c>
      <c r="H24" s="114" t="n">
        <v>3.7</v>
      </c>
      <c r="I24" s="114" t="n">
        <v>0.86</v>
      </c>
      <c r="J24" s="115" t="n">
        <v>2.84</v>
      </c>
      <c r="K24" s="116" t="n">
        <v>0</v>
      </c>
      <c r="L24" s="115" t="n">
        <v>0.21</v>
      </c>
      <c r="M24" s="115" t="n">
        <v>0.94</v>
      </c>
      <c r="N24" s="115" t="n">
        <v>0</v>
      </c>
      <c r="O24" s="114" t="n">
        <v>0</v>
      </c>
      <c r="P24" s="115" t="n">
        <v>0.05</v>
      </c>
      <c r="Q24" s="116" t="n">
        <v>0.58</v>
      </c>
      <c r="R24" s="114" t="n">
        <v>0.58</v>
      </c>
      <c r="S24" s="115" t="n">
        <v>0</v>
      </c>
      <c r="T24" s="116" t="n">
        <v>0.13</v>
      </c>
      <c r="U24" s="114" t="n">
        <v>0.13</v>
      </c>
      <c r="V24" s="114" t="n">
        <v>0</v>
      </c>
      <c r="W24" s="117" t="n">
        <v>0.18</v>
      </c>
      <c r="X24" s="117" t="n">
        <v>0.16</v>
      </c>
      <c r="Y24" s="118" t="n">
        <v>0</v>
      </c>
      <c r="Z24" s="119" t="n">
        <v>0</v>
      </c>
      <c r="AA24" s="120" t="n">
        <v>0</v>
      </c>
      <c r="AB24" s="120" t="n">
        <v>0</v>
      </c>
      <c r="AC24" s="118" t="n">
        <v>0</v>
      </c>
      <c r="AD24" s="118" t="n">
        <v>0.02</v>
      </c>
    </row>
    <row r="25" customFormat="false" ht="16.5" hidden="false" customHeight="true" outlineLevel="0" collapsed="false">
      <c r="A25" s="59"/>
      <c r="B25" s="59" t="s">
        <v>132</v>
      </c>
      <c r="C25" s="59"/>
      <c r="D25" s="112"/>
      <c r="E25" s="113" t="s">
        <v>133</v>
      </c>
      <c r="F25" s="114" t="n">
        <v>7.56</v>
      </c>
      <c r="G25" s="114" t="n">
        <v>2.53</v>
      </c>
      <c r="H25" s="114" t="n">
        <v>3.7</v>
      </c>
      <c r="I25" s="114" t="n">
        <v>0.86</v>
      </c>
      <c r="J25" s="115" t="n">
        <v>2.84</v>
      </c>
      <c r="K25" s="116" t="n">
        <v>0</v>
      </c>
      <c r="L25" s="115" t="n">
        <v>0.21</v>
      </c>
      <c r="M25" s="115" t="n">
        <v>0.94</v>
      </c>
      <c r="N25" s="115" t="n">
        <v>0</v>
      </c>
      <c r="O25" s="114" t="n">
        <v>0</v>
      </c>
      <c r="P25" s="115" t="n">
        <v>0.05</v>
      </c>
      <c r="Q25" s="116" t="n">
        <v>0.58</v>
      </c>
      <c r="R25" s="114" t="n">
        <v>0.58</v>
      </c>
      <c r="S25" s="115" t="n">
        <v>0</v>
      </c>
      <c r="T25" s="116" t="n">
        <v>0.13</v>
      </c>
      <c r="U25" s="114" t="n">
        <v>0.13</v>
      </c>
      <c r="V25" s="114" t="n">
        <v>0</v>
      </c>
      <c r="W25" s="117" t="n">
        <v>0.18</v>
      </c>
      <c r="X25" s="117" t="n">
        <v>0.16</v>
      </c>
      <c r="Y25" s="118" t="n">
        <v>0</v>
      </c>
      <c r="Z25" s="119" t="n">
        <v>0</v>
      </c>
      <c r="AA25" s="120" t="n">
        <v>0</v>
      </c>
      <c r="AB25" s="120" t="n">
        <v>0</v>
      </c>
      <c r="AC25" s="118" t="n">
        <v>0</v>
      </c>
      <c r="AD25" s="118" t="n">
        <v>0.02</v>
      </c>
    </row>
    <row r="26" customFormat="false" ht="16.5" hidden="false" customHeight="true" outlineLevel="0" collapsed="false">
      <c r="A26" s="59" t="s">
        <v>100</v>
      </c>
      <c r="B26" s="59" t="s">
        <v>134</v>
      </c>
      <c r="C26" s="59" t="s">
        <v>102</v>
      </c>
      <c r="D26" s="112" t="s">
        <v>135</v>
      </c>
      <c r="E26" s="113" t="s">
        <v>104</v>
      </c>
      <c r="F26" s="114" t="n">
        <v>7.56</v>
      </c>
      <c r="G26" s="114" t="n">
        <v>2.53</v>
      </c>
      <c r="H26" s="114" t="n">
        <v>3.7</v>
      </c>
      <c r="I26" s="114" t="n">
        <v>0.86</v>
      </c>
      <c r="J26" s="115" t="n">
        <v>2.84</v>
      </c>
      <c r="K26" s="116" t="n">
        <v>0</v>
      </c>
      <c r="L26" s="115" t="n">
        <v>0.21</v>
      </c>
      <c r="M26" s="115" t="n">
        <v>0.94</v>
      </c>
      <c r="N26" s="115" t="n">
        <v>0</v>
      </c>
      <c r="O26" s="114" t="n">
        <v>0</v>
      </c>
      <c r="P26" s="115" t="n">
        <v>0.05</v>
      </c>
      <c r="Q26" s="116" t="n">
        <v>0.58</v>
      </c>
      <c r="R26" s="114" t="n">
        <v>0.58</v>
      </c>
      <c r="S26" s="115" t="n">
        <v>0</v>
      </c>
      <c r="T26" s="116" t="n">
        <v>0.13</v>
      </c>
      <c r="U26" s="114" t="n">
        <v>0.13</v>
      </c>
      <c r="V26" s="114" t="n">
        <v>0</v>
      </c>
      <c r="W26" s="117" t="n">
        <v>0.18</v>
      </c>
      <c r="X26" s="117" t="n">
        <v>0.16</v>
      </c>
      <c r="Y26" s="118" t="n">
        <v>0</v>
      </c>
      <c r="Z26" s="119" t="n">
        <v>0</v>
      </c>
      <c r="AA26" s="120" t="n">
        <v>0</v>
      </c>
      <c r="AB26" s="120" t="n">
        <v>0</v>
      </c>
      <c r="AC26" s="118" t="n">
        <v>0</v>
      </c>
      <c r="AD26" s="118" t="n">
        <v>0.02</v>
      </c>
    </row>
    <row r="27" customFormat="false" ht="18.75" hidden="false" customHeight="true" outlineLevel="0" collapsed="false">
      <c r="A27" s="59"/>
      <c r="B27" s="59"/>
      <c r="C27" s="59"/>
      <c r="D27" s="112" t="s">
        <v>80</v>
      </c>
      <c r="E27" s="113" t="s">
        <v>81</v>
      </c>
      <c r="F27" s="114" t="n">
        <v>16.78</v>
      </c>
      <c r="G27" s="114" t="n">
        <v>6.1</v>
      </c>
      <c r="H27" s="114" t="n">
        <v>7.76</v>
      </c>
      <c r="I27" s="114" t="n">
        <v>1.81</v>
      </c>
      <c r="J27" s="115" t="n">
        <v>5.95</v>
      </c>
      <c r="K27" s="116" t="n">
        <v>0</v>
      </c>
      <c r="L27" s="115" t="n">
        <v>0.51</v>
      </c>
      <c r="M27" s="115" t="n">
        <v>2.09</v>
      </c>
      <c r="N27" s="115" t="n">
        <v>0</v>
      </c>
      <c r="O27" s="114" t="n">
        <v>0</v>
      </c>
      <c r="P27" s="115" t="n">
        <v>0.11</v>
      </c>
      <c r="Q27" s="116" t="n">
        <v>1.29</v>
      </c>
      <c r="R27" s="114" t="n">
        <v>1.29</v>
      </c>
      <c r="S27" s="115" t="n">
        <v>0</v>
      </c>
      <c r="T27" s="116" t="n">
        <v>0.29</v>
      </c>
      <c r="U27" s="114" t="n">
        <v>0.29</v>
      </c>
      <c r="V27" s="114" t="n">
        <v>0</v>
      </c>
      <c r="W27" s="117" t="n">
        <v>0.4</v>
      </c>
      <c r="X27" s="117" t="n">
        <v>0.32</v>
      </c>
      <c r="Y27" s="118" t="n">
        <v>0</v>
      </c>
      <c r="Z27" s="119" t="n">
        <v>0</v>
      </c>
      <c r="AA27" s="120" t="n">
        <v>0</v>
      </c>
      <c r="AB27" s="120" t="n">
        <v>0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 t="s">
        <v>136</v>
      </c>
      <c r="B28" s="59"/>
      <c r="C28" s="59"/>
      <c r="D28" s="112"/>
      <c r="E28" s="113" t="s">
        <v>137</v>
      </c>
      <c r="F28" s="114" t="n">
        <v>16.78</v>
      </c>
      <c r="G28" s="114" t="n">
        <v>6.1</v>
      </c>
      <c r="H28" s="114" t="n">
        <v>7.76</v>
      </c>
      <c r="I28" s="114" t="n">
        <v>1.81</v>
      </c>
      <c r="J28" s="115" t="n">
        <v>5.95</v>
      </c>
      <c r="K28" s="116" t="n">
        <v>0</v>
      </c>
      <c r="L28" s="115" t="n">
        <v>0.51</v>
      </c>
      <c r="M28" s="115" t="n">
        <v>2.09</v>
      </c>
      <c r="N28" s="115" t="n">
        <v>0</v>
      </c>
      <c r="O28" s="114" t="n">
        <v>0</v>
      </c>
      <c r="P28" s="115" t="n">
        <v>0.11</v>
      </c>
      <c r="Q28" s="116" t="n">
        <v>1.29</v>
      </c>
      <c r="R28" s="114" t="n">
        <v>1.29</v>
      </c>
      <c r="S28" s="115" t="n">
        <v>0</v>
      </c>
      <c r="T28" s="116" t="n">
        <v>0.29</v>
      </c>
      <c r="U28" s="114" t="n">
        <v>0.29</v>
      </c>
      <c r="V28" s="114" t="n">
        <v>0</v>
      </c>
      <c r="W28" s="117" t="n">
        <v>0.4</v>
      </c>
      <c r="X28" s="117" t="n">
        <v>0.32</v>
      </c>
      <c r="Y28" s="118" t="n">
        <v>0</v>
      </c>
      <c r="Z28" s="119" t="n">
        <v>0</v>
      </c>
      <c r="AA28" s="120" t="n">
        <v>0</v>
      </c>
      <c r="AB28" s="120" t="n">
        <v>0</v>
      </c>
      <c r="AC28" s="118" t="n">
        <v>0</v>
      </c>
      <c r="AD28" s="118" t="n">
        <v>0</v>
      </c>
    </row>
    <row r="29" customFormat="false" ht="18.75" hidden="false" customHeight="true" outlineLevel="0" collapsed="false">
      <c r="A29" s="59"/>
      <c r="B29" s="59" t="s">
        <v>102</v>
      </c>
      <c r="C29" s="59"/>
      <c r="D29" s="112"/>
      <c r="E29" s="113" t="s">
        <v>138</v>
      </c>
      <c r="F29" s="114" t="n">
        <v>16.78</v>
      </c>
      <c r="G29" s="114" t="n">
        <v>6.1</v>
      </c>
      <c r="H29" s="114" t="n">
        <v>7.76</v>
      </c>
      <c r="I29" s="114" t="n">
        <v>1.81</v>
      </c>
      <c r="J29" s="115" t="n">
        <v>5.95</v>
      </c>
      <c r="K29" s="116" t="n">
        <v>0</v>
      </c>
      <c r="L29" s="115" t="n">
        <v>0.51</v>
      </c>
      <c r="M29" s="115" t="n">
        <v>2.09</v>
      </c>
      <c r="N29" s="115" t="n">
        <v>0</v>
      </c>
      <c r="O29" s="114" t="n">
        <v>0</v>
      </c>
      <c r="P29" s="115" t="n">
        <v>0.11</v>
      </c>
      <c r="Q29" s="116" t="n">
        <v>1.29</v>
      </c>
      <c r="R29" s="114" t="n">
        <v>1.29</v>
      </c>
      <c r="S29" s="115" t="n">
        <v>0</v>
      </c>
      <c r="T29" s="116" t="n">
        <v>0.29</v>
      </c>
      <c r="U29" s="114" t="n">
        <v>0.29</v>
      </c>
      <c r="V29" s="114" t="n">
        <v>0</v>
      </c>
      <c r="W29" s="117" t="n">
        <v>0.4</v>
      </c>
      <c r="X29" s="117" t="n">
        <v>0.32</v>
      </c>
      <c r="Y29" s="118" t="n">
        <v>0</v>
      </c>
      <c r="Z29" s="119" t="n">
        <v>0</v>
      </c>
      <c r="AA29" s="120" t="n">
        <v>0</v>
      </c>
      <c r="AB29" s="120" t="n">
        <v>0</v>
      </c>
      <c r="AC29" s="118" t="n">
        <v>0</v>
      </c>
      <c r="AD29" s="118" t="n">
        <v>0</v>
      </c>
    </row>
    <row r="30" customFormat="false" ht="16.5" hidden="false" customHeight="true" outlineLevel="0" collapsed="false">
      <c r="A30" s="59" t="s">
        <v>139</v>
      </c>
      <c r="B30" s="59" t="s">
        <v>140</v>
      </c>
      <c r="C30" s="59" t="s">
        <v>102</v>
      </c>
      <c r="D30" s="112" t="s">
        <v>141</v>
      </c>
      <c r="E30" s="113" t="s">
        <v>104</v>
      </c>
      <c r="F30" s="114" t="n">
        <v>16.78</v>
      </c>
      <c r="G30" s="114" t="n">
        <v>6.1</v>
      </c>
      <c r="H30" s="114" t="n">
        <v>7.76</v>
      </c>
      <c r="I30" s="114" t="n">
        <v>1.81</v>
      </c>
      <c r="J30" s="115" t="n">
        <v>5.95</v>
      </c>
      <c r="K30" s="116" t="n">
        <v>0</v>
      </c>
      <c r="L30" s="115" t="n">
        <v>0.51</v>
      </c>
      <c r="M30" s="115" t="n">
        <v>2.09</v>
      </c>
      <c r="N30" s="115" t="n">
        <v>0</v>
      </c>
      <c r="O30" s="114" t="n">
        <v>0</v>
      </c>
      <c r="P30" s="115" t="n">
        <v>0.11</v>
      </c>
      <c r="Q30" s="116" t="n">
        <v>1.29</v>
      </c>
      <c r="R30" s="114" t="n">
        <v>1.29</v>
      </c>
      <c r="S30" s="115" t="n">
        <v>0</v>
      </c>
      <c r="T30" s="116" t="n">
        <v>0.29</v>
      </c>
      <c r="U30" s="114" t="n">
        <v>0.29</v>
      </c>
      <c r="V30" s="114" t="n">
        <v>0</v>
      </c>
      <c r="W30" s="117" t="n">
        <v>0.4</v>
      </c>
      <c r="X30" s="117" t="n">
        <v>0.32</v>
      </c>
      <c r="Y30" s="118" t="n">
        <v>0</v>
      </c>
      <c r="Z30" s="119" t="n">
        <v>0</v>
      </c>
      <c r="AA30" s="120" t="n">
        <v>0</v>
      </c>
      <c r="AB30" s="120" t="n">
        <v>0</v>
      </c>
      <c r="AC30" s="118" t="n">
        <v>0</v>
      </c>
      <c r="AD30" s="118" t="n">
        <v>0</v>
      </c>
    </row>
    <row r="31" customFormat="false" ht="18.75" hidden="false" customHeight="true" outlineLevel="0" collapsed="false">
      <c r="A31" s="59"/>
      <c r="B31" s="59"/>
      <c r="C31" s="59"/>
      <c r="D31" s="112" t="s">
        <v>82</v>
      </c>
      <c r="E31" s="113" t="s">
        <v>83</v>
      </c>
      <c r="F31" s="114" t="n">
        <v>7.1</v>
      </c>
      <c r="G31" s="114" t="n">
        <v>2.16</v>
      </c>
      <c r="H31" s="114" t="n">
        <v>0.75</v>
      </c>
      <c r="I31" s="114" t="n">
        <v>0.75</v>
      </c>
      <c r="J31" s="115" t="n">
        <v>0</v>
      </c>
      <c r="K31" s="116" t="n">
        <v>0</v>
      </c>
      <c r="L31" s="115" t="n">
        <v>0.18</v>
      </c>
      <c r="M31" s="115" t="n">
        <v>0.97</v>
      </c>
      <c r="N31" s="115" t="n">
        <v>0.06</v>
      </c>
      <c r="O31" s="114" t="n">
        <v>0.03</v>
      </c>
      <c r="P31" s="115" t="n">
        <v>0.05</v>
      </c>
      <c r="Q31" s="116" t="n">
        <v>0.53</v>
      </c>
      <c r="R31" s="114" t="n">
        <v>0.53</v>
      </c>
      <c r="S31" s="115" t="n">
        <v>0</v>
      </c>
      <c r="T31" s="116" t="n">
        <v>0.12</v>
      </c>
      <c r="U31" s="114" t="n">
        <v>0.12</v>
      </c>
      <c r="V31" s="114" t="n">
        <v>0</v>
      </c>
      <c r="W31" s="117" t="n">
        <v>0.18</v>
      </c>
      <c r="X31" s="117" t="n">
        <v>0.16</v>
      </c>
      <c r="Y31" s="118" t="n">
        <v>2.84</v>
      </c>
      <c r="Z31" s="119" t="n">
        <v>1.77</v>
      </c>
      <c r="AA31" s="120" t="n">
        <v>1.07</v>
      </c>
      <c r="AB31" s="120" t="n">
        <v>0</v>
      </c>
      <c r="AC31" s="118" t="n">
        <v>0</v>
      </c>
      <c r="AD31" s="118" t="n">
        <v>0.04</v>
      </c>
    </row>
    <row r="32" customFormat="false" ht="16.5" hidden="false" customHeight="true" outlineLevel="0" collapsed="false">
      <c r="A32" s="59" t="s">
        <v>142</v>
      </c>
      <c r="B32" s="59"/>
      <c r="C32" s="59"/>
      <c r="D32" s="112"/>
      <c r="E32" s="113" t="s">
        <v>143</v>
      </c>
      <c r="F32" s="114" t="n">
        <v>7.1</v>
      </c>
      <c r="G32" s="114" t="n">
        <v>2.16</v>
      </c>
      <c r="H32" s="114" t="n">
        <v>0.75</v>
      </c>
      <c r="I32" s="114" t="n">
        <v>0.75</v>
      </c>
      <c r="J32" s="115" t="n">
        <v>0</v>
      </c>
      <c r="K32" s="116" t="n">
        <v>0</v>
      </c>
      <c r="L32" s="115" t="n">
        <v>0.18</v>
      </c>
      <c r="M32" s="115" t="n">
        <v>0.97</v>
      </c>
      <c r="N32" s="115" t="n">
        <v>0.06</v>
      </c>
      <c r="O32" s="114" t="n">
        <v>0.03</v>
      </c>
      <c r="P32" s="115" t="n">
        <v>0.05</v>
      </c>
      <c r="Q32" s="116" t="n">
        <v>0.53</v>
      </c>
      <c r="R32" s="114" t="n">
        <v>0.53</v>
      </c>
      <c r="S32" s="115" t="n">
        <v>0</v>
      </c>
      <c r="T32" s="116" t="n">
        <v>0.12</v>
      </c>
      <c r="U32" s="114" t="n">
        <v>0.12</v>
      </c>
      <c r="V32" s="114" t="n">
        <v>0</v>
      </c>
      <c r="W32" s="117" t="n">
        <v>0.18</v>
      </c>
      <c r="X32" s="117" t="n">
        <v>0.16</v>
      </c>
      <c r="Y32" s="118" t="n">
        <v>2.84</v>
      </c>
      <c r="Z32" s="119" t="n">
        <v>1.77</v>
      </c>
      <c r="AA32" s="120" t="n">
        <v>1.07</v>
      </c>
      <c r="AB32" s="120" t="n">
        <v>0</v>
      </c>
      <c r="AC32" s="118" t="n">
        <v>0</v>
      </c>
      <c r="AD32" s="118" t="n">
        <v>0.04</v>
      </c>
    </row>
    <row r="33" customFormat="false" ht="16.5" hidden="false" customHeight="true" outlineLevel="0" collapsed="false">
      <c r="A33" s="59"/>
      <c r="B33" s="59" t="s">
        <v>102</v>
      </c>
      <c r="C33" s="59"/>
      <c r="D33" s="112"/>
      <c r="E33" s="113" t="s">
        <v>144</v>
      </c>
      <c r="F33" s="114" t="n">
        <v>7.1</v>
      </c>
      <c r="G33" s="114" t="n">
        <v>2.16</v>
      </c>
      <c r="H33" s="114" t="n">
        <v>0.75</v>
      </c>
      <c r="I33" s="114" t="n">
        <v>0.75</v>
      </c>
      <c r="J33" s="115" t="n">
        <v>0</v>
      </c>
      <c r="K33" s="116" t="n">
        <v>0</v>
      </c>
      <c r="L33" s="115" t="n">
        <v>0.18</v>
      </c>
      <c r="M33" s="115" t="n">
        <v>0.97</v>
      </c>
      <c r="N33" s="115" t="n">
        <v>0.06</v>
      </c>
      <c r="O33" s="114" t="n">
        <v>0.03</v>
      </c>
      <c r="P33" s="115" t="n">
        <v>0.05</v>
      </c>
      <c r="Q33" s="116" t="n">
        <v>0.53</v>
      </c>
      <c r="R33" s="114" t="n">
        <v>0.53</v>
      </c>
      <c r="S33" s="115" t="n">
        <v>0</v>
      </c>
      <c r="T33" s="116" t="n">
        <v>0.12</v>
      </c>
      <c r="U33" s="114" t="n">
        <v>0.12</v>
      </c>
      <c r="V33" s="114" t="n">
        <v>0</v>
      </c>
      <c r="W33" s="117" t="n">
        <v>0.18</v>
      </c>
      <c r="X33" s="117" t="n">
        <v>0.16</v>
      </c>
      <c r="Y33" s="118" t="n">
        <v>2.84</v>
      </c>
      <c r="Z33" s="119" t="n">
        <v>1.77</v>
      </c>
      <c r="AA33" s="120" t="n">
        <v>1.07</v>
      </c>
      <c r="AB33" s="120" t="n">
        <v>0</v>
      </c>
      <c r="AC33" s="118" t="n">
        <v>0</v>
      </c>
      <c r="AD33" s="118" t="n">
        <v>0.04</v>
      </c>
    </row>
    <row r="34" customFormat="false" ht="16.5" hidden="false" customHeight="true" outlineLevel="0" collapsed="false">
      <c r="A34" s="59" t="s">
        <v>145</v>
      </c>
      <c r="B34" s="59" t="s">
        <v>140</v>
      </c>
      <c r="C34" s="59" t="s">
        <v>146</v>
      </c>
      <c r="D34" s="112" t="s">
        <v>147</v>
      </c>
      <c r="E34" s="113" t="s">
        <v>148</v>
      </c>
      <c r="F34" s="114" t="n">
        <v>7.1</v>
      </c>
      <c r="G34" s="114" t="n">
        <v>2.16</v>
      </c>
      <c r="H34" s="114" t="n">
        <v>0.75</v>
      </c>
      <c r="I34" s="114" t="n">
        <v>0.75</v>
      </c>
      <c r="J34" s="115" t="n">
        <v>0</v>
      </c>
      <c r="K34" s="116" t="n">
        <v>0</v>
      </c>
      <c r="L34" s="115" t="n">
        <v>0.18</v>
      </c>
      <c r="M34" s="115" t="n">
        <v>0.97</v>
      </c>
      <c r="N34" s="115" t="n">
        <v>0.06</v>
      </c>
      <c r="O34" s="114" t="n">
        <v>0.03</v>
      </c>
      <c r="P34" s="115" t="n">
        <v>0.05</v>
      </c>
      <c r="Q34" s="116" t="n">
        <v>0.53</v>
      </c>
      <c r="R34" s="114" t="n">
        <v>0.53</v>
      </c>
      <c r="S34" s="115" t="n">
        <v>0</v>
      </c>
      <c r="T34" s="116" t="n">
        <v>0.12</v>
      </c>
      <c r="U34" s="114" t="n">
        <v>0.12</v>
      </c>
      <c r="V34" s="114" t="n">
        <v>0</v>
      </c>
      <c r="W34" s="117" t="n">
        <v>0.18</v>
      </c>
      <c r="X34" s="117" t="n">
        <v>0.16</v>
      </c>
      <c r="Y34" s="118" t="n">
        <v>2.84</v>
      </c>
      <c r="Z34" s="119" t="n">
        <v>1.77</v>
      </c>
      <c r="AA34" s="120" t="n">
        <v>1.07</v>
      </c>
      <c r="AB34" s="120" t="n">
        <v>0</v>
      </c>
      <c r="AC34" s="118" t="n">
        <v>0</v>
      </c>
      <c r="AD34" s="118" t="n">
        <v>0.04</v>
      </c>
    </row>
    <row r="35" customFormat="false" ht="18.75" hidden="false" customHeight="true" outlineLevel="0" collapsed="false">
      <c r="A35" s="59"/>
      <c r="B35" s="59"/>
      <c r="C35" s="59"/>
      <c r="D35" s="112" t="s">
        <v>84</v>
      </c>
      <c r="E35" s="113" t="s">
        <v>85</v>
      </c>
      <c r="F35" s="114" t="n">
        <v>989.05</v>
      </c>
      <c r="G35" s="114" t="n">
        <v>313.57</v>
      </c>
      <c r="H35" s="114" t="n">
        <v>108.51</v>
      </c>
      <c r="I35" s="114" t="n">
        <v>108.51</v>
      </c>
      <c r="J35" s="115" t="n">
        <v>0</v>
      </c>
      <c r="K35" s="116" t="n">
        <v>0</v>
      </c>
      <c r="L35" s="115" t="n">
        <v>26.13</v>
      </c>
      <c r="M35" s="115" t="n">
        <v>137.9</v>
      </c>
      <c r="N35" s="115" t="n">
        <v>8.46</v>
      </c>
      <c r="O35" s="114" t="n">
        <v>4.23</v>
      </c>
      <c r="P35" s="115" t="n">
        <v>6.77</v>
      </c>
      <c r="Q35" s="116" t="n">
        <v>76.61</v>
      </c>
      <c r="R35" s="114" t="n">
        <v>76.13</v>
      </c>
      <c r="S35" s="115" t="n">
        <v>0.48</v>
      </c>
      <c r="T35" s="116" t="n">
        <v>17.03</v>
      </c>
      <c r="U35" s="114" t="n">
        <v>16.92</v>
      </c>
      <c r="V35" s="114" t="n">
        <v>0.11</v>
      </c>
      <c r="W35" s="117" t="n">
        <v>24.8</v>
      </c>
      <c r="X35" s="117" t="n">
        <v>0</v>
      </c>
      <c r="Y35" s="118" t="n">
        <v>397.71</v>
      </c>
      <c r="Z35" s="119" t="n">
        <v>247.05</v>
      </c>
      <c r="AA35" s="120" t="n">
        <v>150.66</v>
      </c>
      <c r="AB35" s="120" t="n">
        <v>0</v>
      </c>
      <c r="AC35" s="118" t="n">
        <v>0</v>
      </c>
      <c r="AD35" s="118" t="n">
        <v>5.23</v>
      </c>
    </row>
    <row r="36" customFormat="false" ht="16.5" hidden="false" customHeight="true" outlineLevel="0" collapsed="false">
      <c r="A36" s="59" t="s">
        <v>112</v>
      </c>
      <c r="B36" s="59"/>
      <c r="C36" s="59"/>
      <c r="D36" s="112"/>
      <c r="E36" s="113" t="s">
        <v>113</v>
      </c>
      <c r="F36" s="114" t="n">
        <v>989.05</v>
      </c>
      <c r="G36" s="114" t="n">
        <v>313.57</v>
      </c>
      <c r="H36" s="114" t="n">
        <v>108.51</v>
      </c>
      <c r="I36" s="114" t="n">
        <v>108.51</v>
      </c>
      <c r="J36" s="115" t="n">
        <v>0</v>
      </c>
      <c r="K36" s="116" t="n">
        <v>0</v>
      </c>
      <c r="L36" s="115" t="n">
        <v>26.13</v>
      </c>
      <c r="M36" s="115" t="n">
        <v>137.9</v>
      </c>
      <c r="N36" s="115" t="n">
        <v>8.46</v>
      </c>
      <c r="O36" s="114" t="n">
        <v>4.23</v>
      </c>
      <c r="P36" s="115" t="n">
        <v>6.77</v>
      </c>
      <c r="Q36" s="116" t="n">
        <v>76.61</v>
      </c>
      <c r="R36" s="114" t="n">
        <v>76.13</v>
      </c>
      <c r="S36" s="115" t="n">
        <v>0.48</v>
      </c>
      <c r="T36" s="116" t="n">
        <v>17.03</v>
      </c>
      <c r="U36" s="114" t="n">
        <v>16.92</v>
      </c>
      <c r="V36" s="114" t="n">
        <v>0.11</v>
      </c>
      <c r="W36" s="117" t="n">
        <v>24.8</v>
      </c>
      <c r="X36" s="117" t="n">
        <v>0</v>
      </c>
      <c r="Y36" s="118" t="n">
        <v>397.71</v>
      </c>
      <c r="Z36" s="119" t="n">
        <v>247.05</v>
      </c>
      <c r="AA36" s="120" t="n">
        <v>150.66</v>
      </c>
      <c r="AB36" s="120" t="n">
        <v>0</v>
      </c>
      <c r="AC36" s="118" t="n">
        <v>0</v>
      </c>
      <c r="AD36" s="118" t="n">
        <v>5.23</v>
      </c>
    </row>
    <row r="37" customFormat="false" ht="16.5" hidden="false" customHeight="true" outlineLevel="0" collapsed="false">
      <c r="A37" s="59"/>
      <c r="B37" s="59" t="s">
        <v>114</v>
      </c>
      <c r="C37" s="59"/>
      <c r="D37" s="112"/>
      <c r="E37" s="113" t="s">
        <v>115</v>
      </c>
      <c r="F37" s="114" t="n">
        <v>989.05</v>
      </c>
      <c r="G37" s="114" t="n">
        <v>313.57</v>
      </c>
      <c r="H37" s="114" t="n">
        <v>108.51</v>
      </c>
      <c r="I37" s="114" t="n">
        <v>108.51</v>
      </c>
      <c r="J37" s="115" t="n">
        <v>0</v>
      </c>
      <c r="K37" s="116" t="n">
        <v>0</v>
      </c>
      <c r="L37" s="115" t="n">
        <v>26.13</v>
      </c>
      <c r="M37" s="115" t="n">
        <v>137.9</v>
      </c>
      <c r="N37" s="115" t="n">
        <v>8.46</v>
      </c>
      <c r="O37" s="114" t="n">
        <v>4.23</v>
      </c>
      <c r="P37" s="115" t="n">
        <v>6.77</v>
      </c>
      <c r="Q37" s="116" t="n">
        <v>76.61</v>
      </c>
      <c r="R37" s="114" t="n">
        <v>76.13</v>
      </c>
      <c r="S37" s="115" t="n">
        <v>0.48</v>
      </c>
      <c r="T37" s="116" t="n">
        <v>17.03</v>
      </c>
      <c r="U37" s="114" t="n">
        <v>16.92</v>
      </c>
      <c r="V37" s="114" t="n">
        <v>0.11</v>
      </c>
      <c r="W37" s="117" t="n">
        <v>24.8</v>
      </c>
      <c r="X37" s="117" t="n">
        <v>0</v>
      </c>
      <c r="Y37" s="118" t="n">
        <v>397.71</v>
      </c>
      <c r="Z37" s="119" t="n">
        <v>247.05</v>
      </c>
      <c r="AA37" s="120" t="n">
        <v>150.66</v>
      </c>
      <c r="AB37" s="120" t="n">
        <v>0</v>
      </c>
      <c r="AC37" s="118" t="n">
        <v>0</v>
      </c>
      <c r="AD37" s="118" t="n">
        <v>5.23</v>
      </c>
    </row>
    <row r="38" customFormat="false" ht="18.75" hidden="false" customHeight="true" outlineLevel="0" collapsed="false">
      <c r="A38" s="59" t="s">
        <v>116</v>
      </c>
      <c r="B38" s="59" t="s">
        <v>117</v>
      </c>
      <c r="C38" s="59" t="s">
        <v>118</v>
      </c>
      <c r="D38" s="112" t="s">
        <v>149</v>
      </c>
      <c r="E38" s="113" t="s">
        <v>119</v>
      </c>
      <c r="F38" s="114" t="n">
        <v>989.05</v>
      </c>
      <c r="G38" s="114" t="n">
        <v>313.57</v>
      </c>
      <c r="H38" s="114" t="n">
        <v>108.51</v>
      </c>
      <c r="I38" s="114" t="n">
        <v>108.51</v>
      </c>
      <c r="J38" s="115" t="n">
        <v>0</v>
      </c>
      <c r="K38" s="116" t="n">
        <v>0</v>
      </c>
      <c r="L38" s="115" t="n">
        <v>26.13</v>
      </c>
      <c r="M38" s="115" t="n">
        <v>137.9</v>
      </c>
      <c r="N38" s="115" t="n">
        <v>8.46</v>
      </c>
      <c r="O38" s="114" t="n">
        <v>4.23</v>
      </c>
      <c r="P38" s="115" t="n">
        <v>6.77</v>
      </c>
      <c r="Q38" s="116" t="n">
        <v>76.61</v>
      </c>
      <c r="R38" s="114" t="n">
        <v>76.13</v>
      </c>
      <c r="S38" s="115" t="n">
        <v>0.48</v>
      </c>
      <c r="T38" s="116" t="n">
        <v>17.03</v>
      </c>
      <c r="U38" s="114" t="n">
        <v>16.92</v>
      </c>
      <c r="V38" s="114" t="n">
        <v>0.11</v>
      </c>
      <c r="W38" s="117" t="n">
        <v>24.8</v>
      </c>
      <c r="X38" s="117" t="n">
        <v>0</v>
      </c>
      <c r="Y38" s="118" t="n">
        <v>397.71</v>
      </c>
      <c r="Z38" s="119" t="n">
        <v>247.05</v>
      </c>
      <c r="AA38" s="120" t="n">
        <v>150.66</v>
      </c>
      <c r="AB38" s="120" t="n">
        <v>0</v>
      </c>
      <c r="AC38" s="118" t="n">
        <v>0</v>
      </c>
      <c r="AD38" s="118" t="n">
        <v>5.23</v>
      </c>
    </row>
    <row r="39" customFormat="false" ht="18.75" hidden="false" customHeight="true" outlineLevel="0" collapsed="false">
      <c r="A39" s="59"/>
      <c r="B39" s="59"/>
      <c r="C39" s="59"/>
      <c r="D39" s="112" t="s">
        <v>86</v>
      </c>
      <c r="E39" s="113" t="s">
        <v>87</v>
      </c>
      <c r="F39" s="114" t="n">
        <v>7.72</v>
      </c>
      <c r="G39" s="114" t="n">
        <v>2.38</v>
      </c>
      <c r="H39" s="114" t="n">
        <v>0.86</v>
      </c>
      <c r="I39" s="114" t="n">
        <v>0.86</v>
      </c>
      <c r="J39" s="115" t="n">
        <v>0</v>
      </c>
      <c r="K39" s="116" t="n">
        <v>0</v>
      </c>
      <c r="L39" s="115" t="n">
        <v>0.2</v>
      </c>
      <c r="M39" s="115" t="n">
        <v>1.03</v>
      </c>
      <c r="N39" s="115" t="n">
        <v>0.06</v>
      </c>
      <c r="O39" s="114" t="n">
        <v>0.03</v>
      </c>
      <c r="P39" s="115" t="n">
        <v>0.05</v>
      </c>
      <c r="Q39" s="116" t="n">
        <v>0.58</v>
      </c>
      <c r="R39" s="114" t="n">
        <v>0.58</v>
      </c>
      <c r="S39" s="115" t="n">
        <v>0</v>
      </c>
      <c r="T39" s="116" t="n">
        <v>0.13</v>
      </c>
      <c r="U39" s="114" t="n">
        <v>0.13</v>
      </c>
      <c r="V39" s="114" t="n">
        <v>0</v>
      </c>
      <c r="W39" s="117" t="n">
        <v>0.18</v>
      </c>
      <c r="X39" s="117" t="n">
        <v>0.16</v>
      </c>
      <c r="Y39" s="118" t="n">
        <v>3.05</v>
      </c>
      <c r="Z39" s="119" t="n">
        <v>1.89</v>
      </c>
      <c r="AA39" s="120" t="n">
        <v>1.16</v>
      </c>
      <c r="AB39" s="120" t="n">
        <v>0</v>
      </c>
      <c r="AC39" s="118" t="n">
        <v>0</v>
      </c>
      <c r="AD39" s="118" t="n">
        <v>0.04</v>
      </c>
    </row>
    <row r="40" customFormat="false" ht="18.75" hidden="false" customHeight="true" outlineLevel="0" collapsed="false">
      <c r="A40" s="59" t="s">
        <v>136</v>
      </c>
      <c r="B40" s="59"/>
      <c r="C40" s="59"/>
      <c r="D40" s="112"/>
      <c r="E40" s="113" t="s">
        <v>137</v>
      </c>
      <c r="F40" s="114" t="n">
        <v>7.72</v>
      </c>
      <c r="G40" s="114" t="n">
        <v>2.38</v>
      </c>
      <c r="H40" s="114" t="n">
        <v>0.86</v>
      </c>
      <c r="I40" s="114" t="n">
        <v>0.86</v>
      </c>
      <c r="J40" s="115" t="n">
        <v>0</v>
      </c>
      <c r="K40" s="116" t="n">
        <v>0</v>
      </c>
      <c r="L40" s="115" t="n">
        <v>0.2</v>
      </c>
      <c r="M40" s="115" t="n">
        <v>1.03</v>
      </c>
      <c r="N40" s="115" t="n">
        <v>0.06</v>
      </c>
      <c r="O40" s="114" t="n">
        <v>0.03</v>
      </c>
      <c r="P40" s="115" t="n">
        <v>0.05</v>
      </c>
      <c r="Q40" s="116" t="n">
        <v>0.58</v>
      </c>
      <c r="R40" s="114" t="n">
        <v>0.58</v>
      </c>
      <c r="S40" s="115" t="n">
        <v>0</v>
      </c>
      <c r="T40" s="116" t="n">
        <v>0.13</v>
      </c>
      <c r="U40" s="114" t="n">
        <v>0.13</v>
      </c>
      <c r="V40" s="114" t="n">
        <v>0</v>
      </c>
      <c r="W40" s="117" t="n">
        <v>0.18</v>
      </c>
      <c r="X40" s="117" t="n">
        <v>0.16</v>
      </c>
      <c r="Y40" s="118" t="n">
        <v>3.05</v>
      </c>
      <c r="Z40" s="119" t="n">
        <v>1.89</v>
      </c>
      <c r="AA40" s="120" t="n">
        <v>1.16</v>
      </c>
      <c r="AB40" s="120" t="n">
        <v>0</v>
      </c>
      <c r="AC40" s="118" t="n">
        <v>0</v>
      </c>
      <c r="AD40" s="118" t="n">
        <v>0.04</v>
      </c>
    </row>
    <row r="41" customFormat="false" ht="16.5" hidden="false" customHeight="true" outlineLevel="0" collapsed="false">
      <c r="A41" s="59"/>
      <c r="B41" s="59" t="s">
        <v>150</v>
      </c>
      <c r="C41" s="59"/>
      <c r="D41" s="112"/>
      <c r="E41" s="113" t="s">
        <v>151</v>
      </c>
      <c r="F41" s="114" t="n">
        <v>7.72</v>
      </c>
      <c r="G41" s="114" t="n">
        <v>2.38</v>
      </c>
      <c r="H41" s="114" t="n">
        <v>0.86</v>
      </c>
      <c r="I41" s="114" t="n">
        <v>0.86</v>
      </c>
      <c r="J41" s="115" t="n">
        <v>0</v>
      </c>
      <c r="K41" s="116" t="n">
        <v>0</v>
      </c>
      <c r="L41" s="115" t="n">
        <v>0.2</v>
      </c>
      <c r="M41" s="115" t="n">
        <v>1.03</v>
      </c>
      <c r="N41" s="115" t="n">
        <v>0.06</v>
      </c>
      <c r="O41" s="114" t="n">
        <v>0.03</v>
      </c>
      <c r="P41" s="115" t="n">
        <v>0.05</v>
      </c>
      <c r="Q41" s="116" t="n">
        <v>0.58</v>
      </c>
      <c r="R41" s="114" t="n">
        <v>0.58</v>
      </c>
      <c r="S41" s="115" t="n">
        <v>0</v>
      </c>
      <c r="T41" s="116" t="n">
        <v>0.13</v>
      </c>
      <c r="U41" s="114" t="n">
        <v>0.13</v>
      </c>
      <c r="V41" s="114" t="n">
        <v>0</v>
      </c>
      <c r="W41" s="117" t="n">
        <v>0.18</v>
      </c>
      <c r="X41" s="117" t="n">
        <v>0.16</v>
      </c>
      <c r="Y41" s="118" t="n">
        <v>3.05</v>
      </c>
      <c r="Z41" s="119" t="n">
        <v>1.89</v>
      </c>
      <c r="AA41" s="120" t="n">
        <v>1.16</v>
      </c>
      <c r="AB41" s="120" t="n">
        <v>0</v>
      </c>
      <c r="AC41" s="118" t="n">
        <v>0</v>
      </c>
      <c r="AD41" s="118" t="n">
        <v>0.04</v>
      </c>
    </row>
    <row r="42" customFormat="false" ht="18.75" hidden="false" customHeight="true" outlineLevel="0" collapsed="false">
      <c r="A42" s="59" t="s">
        <v>139</v>
      </c>
      <c r="B42" s="59" t="s">
        <v>152</v>
      </c>
      <c r="C42" s="59" t="s">
        <v>102</v>
      </c>
      <c r="D42" s="112" t="s">
        <v>153</v>
      </c>
      <c r="E42" s="113" t="s">
        <v>154</v>
      </c>
      <c r="F42" s="114" t="n">
        <v>7.72</v>
      </c>
      <c r="G42" s="114" t="n">
        <v>2.38</v>
      </c>
      <c r="H42" s="114" t="n">
        <v>0.86</v>
      </c>
      <c r="I42" s="114" t="n">
        <v>0.86</v>
      </c>
      <c r="J42" s="115" t="n">
        <v>0</v>
      </c>
      <c r="K42" s="116" t="n">
        <v>0</v>
      </c>
      <c r="L42" s="115" t="n">
        <v>0.2</v>
      </c>
      <c r="M42" s="115" t="n">
        <v>1.03</v>
      </c>
      <c r="N42" s="115" t="n">
        <v>0.06</v>
      </c>
      <c r="O42" s="114" t="n">
        <v>0.03</v>
      </c>
      <c r="P42" s="115" t="n">
        <v>0.05</v>
      </c>
      <c r="Q42" s="116" t="n">
        <v>0.58</v>
      </c>
      <c r="R42" s="114" t="n">
        <v>0.58</v>
      </c>
      <c r="S42" s="115" t="n">
        <v>0</v>
      </c>
      <c r="T42" s="116" t="n">
        <v>0.13</v>
      </c>
      <c r="U42" s="114" t="n">
        <v>0.13</v>
      </c>
      <c r="V42" s="114" t="n">
        <v>0</v>
      </c>
      <c r="W42" s="117" t="n">
        <v>0.18</v>
      </c>
      <c r="X42" s="117" t="n">
        <v>0.16</v>
      </c>
      <c r="Y42" s="118" t="n">
        <v>3.05</v>
      </c>
      <c r="Z42" s="119" t="n">
        <v>1.89</v>
      </c>
      <c r="AA42" s="120" t="n">
        <v>1.16</v>
      </c>
      <c r="AB42" s="120" t="n">
        <v>0</v>
      </c>
      <c r="AC42" s="118" t="n">
        <v>0</v>
      </c>
      <c r="AD42" s="118" t="n">
        <v>0.04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9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9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90</v>
      </c>
      <c r="B4" s="69"/>
      <c r="C4" s="69"/>
      <c r="D4" s="71" t="s">
        <v>60</v>
      </c>
      <c r="E4" s="71" t="s">
        <v>91</v>
      </c>
      <c r="F4" s="71" t="s">
        <v>73</v>
      </c>
      <c r="G4" s="71" t="s">
        <v>194</v>
      </c>
      <c r="H4" s="71" t="s">
        <v>195</v>
      </c>
      <c r="I4" s="71" t="s">
        <v>196</v>
      </c>
      <c r="J4" s="71" t="s">
        <v>197</v>
      </c>
      <c r="K4" s="71" t="s">
        <v>198</v>
      </c>
      <c r="L4" s="68" t="s">
        <v>199</v>
      </c>
      <c r="M4" s="68" t="s">
        <v>200</v>
      </c>
      <c r="N4" s="68"/>
      <c r="O4" s="68"/>
      <c r="P4" s="132"/>
      <c r="Q4" s="103" t="s">
        <v>201</v>
      </c>
      <c r="R4" s="133" t="s">
        <v>202</v>
      </c>
      <c r="S4" s="133"/>
      <c r="T4" s="133"/>
      <c r="U4" s="134" t="s">
        <v>203</v>
      </c>
      <c r="V4" s="134"/>
      <c r="W4" s="134"/>
      <c r="X4" s="134"/>
      <c r="Y4" s="134"/>
      <c r="Z4" s="134"/>
      <c r="AA4" s="135" t="s">
        <v>204</v>
      </c>
      <c r="AB4" s="134" t="s">
        <v>205</v>
      </c>
      <c r="AC4" s="134" t="s">
        <v>20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93</v>
      </c>
      <c r="B5" s="71" t="s">
        <v>94</v>
      </c>
      <c r="C5" s="71" t="s">
        <v>9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207</v>
      </c>
      <c r="N5" s="71" t="s">
        <v>208</v>
      </c>
      <c r="O5" s="71" t="s">
        <v>209</v>
      </c>
      <c r="P5" s="136" t="s">
        <v>210</v>
      </c>
      <c r="Q5" s="103"/>
      <c r="R5" s="103" t="s">
        <v>66</v>
      </c>
      <c r="S5" s="71" t="s">
        <v>211</v>
      </c>
      <c r="T5" s="68" t="s">
        <v>212</v>
      </c>
      <c r="U5" s="137" t="s">
        <v>213</v>
      </c>
      <c r="V5" s="137"/>
      <c r="W5" s="137"/>
      <c r="X5" s="137" t="s">
        <v>21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215</v>
      </c>
      <c r="W6" s="139" t="s">
        <v>216</v>
      </c>
      <c r="X6" s="139" t="s">
        <v>66</v>
      </c>
      <c r="Y6" s="139" t="s">
        <v>217</v>
      </c>
      <c r="Z6" s="139" t="s">
        <v>21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07.45</v>
      </c>
      <c r="G8" s="23" t="n">
        <v>2.63</v>
      </c>
      <c r="H8" s="23" t="n">
        <v>0</v>
      </c>
      <c r="I8" s="23" t="n">
        <v>0</v>
      </c>
      <c r="J8" s="23" t="n">
        <v>0</v>
      </c>
      <c r="K8" s="23" t="n">
        <v>0.79</v>
      </c>
      <c r="L8" s="62" t="n">
        <v>1.39</v>
      </c>
      <c r="M8" s="23" t="n">
        <v>1.8</v>
      </c>
      <c r="N8" s="61" t="n">
        <v>1.76</v>
      </c>
      <c r="O8" s="23" t="n">
        <v>0.04</v>
      </c>
      <c r="P8" s="23" t="n">
        <v>8.2</v>
      </c>
      <c r="Q8" s="23" t="n">
        <v>0</v>
      </c>
      <c r="R8" s="23" t="n">
        <v>7.41</v>
      </c>
      <c r="S8" s="23" t="n">
        <v>6.27</v>
      </c>
      <c r="T8" s="62" t="n">
        <v>1.14</v>
      </c>
      <c r="U8" s="23" t="n">
        <v>0</v>
      </c>
      <c r="V8" s="61" t="n">
        <v>0</v>
      </c>
      <c r="W8" s="23" t="n">
        <v>0</v>
      </c>
      <c r="X8" s="63" t="n">
        <v>30.78</v>
      </c>
      <c r="Y8" s="61" t="n">
        <v>30.78</v>
      </c>
      <c r="Z8" s="23" t="n">
        <v>0</v>
      </c>
      <c r="AA8" s="61" t="n">
        <v>2.4</v>
      </c>
      <c r="AB8" s="23" t="n">
        <v>3.3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219</v>
      </c>
      <c r="E9" s="143" t="s">
        <v>220</v>
      </c>
      <c r="F9" s="23" t="n">
        <v>107.45</v>
      </c>
      <c r="G9" s="23" t="n">
        <v>2.63</v>
      </c>
      <c r="H9" s="23" t="n">
        <v>0</v>
      </c>
      <c r="I9" s="23" t="n">
        <v>0</v>
      </c>
      <c r="J9" s="23" t="n">
        <v>0</v>
      </c>
      <c r="K9" s="23" t="n">
        <v>0.79</v>
      </c>
      <c r="L9" s="62" t="n">
        <v>1.39</v>
      </c>
      <c r="M9" s="23" t="n">
        <v>1.8</v>
      </c>
      <c r="N9" s="61" t="n">
        <v>1.76</v>
      </c>
      <c r="O9" s="23" t="n">
        <v>0.04</v>
      </c>
      <c r="P9" s="23" t="n">
        <v>8.2</v>
      </c>
      <c r="Q9" s="23" t="n">
        <v>0</v>
      </c>
      <c r="R9" s="23" t="n">
        <v>7.41</v>
      </c>
      <c r="S9" s="23" t="n">
        <v>6.27</v>
      </c>
      <c r="T9" s="62" t="n">
        <v>1.14</v>
      </c>
      <c r="U9" s="23" t="n">
        <v>0</v>
      </c>
      <c r="V9" s="61" t="n">
        <v>0</v>
      </c>
      <c r="W9" s="23" t="n">
        <v>0</v>
      </c>
      <c r="X9" s="63" t="n">
        <v>30.78</v>
      </c>
      <c r="Y9" s="61" t="n">
        <v>30.78</v>
      </c>
      <c r="Z9" s="23" t="n">
        <v>0</v>
      </c>
      <c r="AA9" s="61" t="n">
        <v>2.4</v>
      </c>
      <c r="AB9" s="23" t="n">
        <v>3.33</v>
      </c>
      <c r="AC9" s="63" t="n">
        <v>0</v>
      </c>
    </row>
    <row r="10" customFormat="false" ht="17.25" hidden="false" customHeight="true" outlineLevel="0" collapsed="false">
      <c r="A10" s="59" t="s">
        <v>96</v>
      </c>
      <c r="B10" s="59"/>
      <c r="C10" s="59"/>
      <c r="D10" s="112"/>
      <c r="E10" s="143" t="s">
        <v>97</v>
      </c>
      <c r="F10" s="23" t="n">
        <v>75.53</v>
      </c>
      <c r="G10" s="23" t="n">
        <v>2.4</v>
      </c>
      <c r="H10" s="23" t="n">
        <v>0</v>
      </c>
      <c r="I10" s="23" t="n">
        <v>0</v>
      </c>
      <c r="J10" s="23" t="n">
        <v>0</v>
      </c>
      <c r="K10" s="23" t="n">
        <v>0.72</v>
      </c>
      <c r="L10" s="62" t="n">
        <v>1.27</v>
      </c>
      <c r="M10" s="23" t="n">
        <v>1.64</v>
      </c>
      <c r="N10" s="61" t="n">
        <v>1.6</v>
      </c>
      <c r="O10" s="23" t="n">
        <v>0.04</v>
      </c>
      <c r="P10" s="23" t="n">
        <v>8.2</v>
      </c>
      <c r="Q10" s="23" t="n">
        <v>0</v>
      </c>
      <c r="R10" s="23" t="n">
        <v>7.41</v>
      </c>
      <c r="S10" s="23" t="n">
        <v>6.27</v>
      </c>
      <c r="T10" s="62" t="n">
        <v>1.14</v>
      </c>
      <c r="U10" s="23" t="n">
        <v>0</v>
      </c>
      <c r="V10" s="61" t="n">
        <v>0</v>
      </c>
      <c r="W10" s="23" t="n">
        <v>0</v>
      </c>
      <c r="X10" s="63" t="n">
        <v>30.78</v>
      </c>
      <c r="Y10" s="61" t="n">
        <v>30.78</v>
      </c>
      <c r="Z10" s="23" t="n">
        <v>0</v>
      </c>
      <c r="AA10" s="61" t="n">
        <v>2.2</v>
      </c>
      <c r="AB10" s="23" t="n">
        <v>3.29</v>
      </c>
      <c r="AC10" s="63" t="n">
        <v>0</v>
      </c>
    </row>
    <row r="11" customFormat="false" ht="17.25" hidden="false" customHeight="true" outlineLevel="0" collapsed="false">
      <c r="A11" s="59"/>
      <c r="B11" s="59" t="s">
        <v>98</v>
      </c>
      <c r="C11" s="59"/>
      <c r="D11" s="112"/>
      <c r="E11" s="143" t="s">
        <v>99</v>
      </c>
      <c r="F11" s="23" t="n">
        <v>75.06</v>
      </c>
      <c r="G11" s="23" t="n">
        <v>2.34</v>
      </c>
      <c r="H11" s="23" t="n">
        <v>0</v>
      </c>
      <c r="I11" s="23" t="n">
        <v>0</v>
      </c>
      <c r="J11" s="23" t="n">
        <v>0</v>
      </c>
      <c r="K11" s="23" t="n">
        <v>0.7</v>
      </c>
      <c r="L11" s="62" t="n">
        <v>1.24</v>
      </c>
      <c r="M11" s="23" t="n">
        <v>1.6</v>
      </c>
      <c r="N11" s="61" t="n">
        <v>1.56</v>
      </c>
      <c r="O11" s="23" t="n">
        <v>0.04</v>
      </c>
      <c r="P11" s="23" t="n">
        <v>8.2</v>
      </c>
      <c r="Q11" s="23" t="n">
        <v>0</v>
      </c>
      <c r="R11" s="23" t="n">
        <v>7.41</v>
      </c>
      <c r="S11" s="23" t="n">
        <v>6.27</v>
      </c>
      <c r="T11" s="62" t="n">
        <v>1.14</v>
      </c>
      <c r="U11" s="23" t="n">
        <v>0</v>
      </c>
      <c r="V11" s="61" t="n">
        <v>0</v>
      </c>
      <c r="W11" s="23" t="n">
        <v>0</v>
      </c>
      <c r="X11" s="63" t="n">
        <v>30.78</v>
      </c>
      <c r="Y11" s="61" t="n">
        <v>30.78</v>
      </c>
      <c r="Z11" s="23" t="n">
        <v>0</v>
      </c>
      <c r="AA11" s="61" t="n">
        <v>2.15</v>
      </c>
      <c r="AB11" s="23" t="n">
        <v>3.28</v>
      </c>
      <c r="AC11" s="63" t="n">
        <v>0</v>
      </c>
    </row>
    <row r="12" customFormat="false" ht="18.7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221</v>
      </c>
      <c r="E12" s="143" t="s">
        <v>104</v>
      </c>
      <c r="F12" s="23" t="n">
        <v>69.99</v>
      </c>
      <c r="G12" s="23" t="n">
        <v>1.71</v>
      </c>
      <c r="H12" s="23" t="n">
        <v>0</v>
      </c>
      <c r="I12" s="23" t="n">
        <v>0</v>
      </c>
      <c r="J12" s="23" t="n">
        <v>0</v>
      </c>
      <c r="K12" s="23" t="n">
        <v>0.51</v>
      </c>
      <c r="L12" s="62" t="n">
        <v>0.91</v>
      </c>
      <c r="M12" s="23" t="n">
        <v>1.17</v>
      </c>
      <c r="N12" s="61" t="n">
        <v>1.14</v>
      </c>
      <c r="O12" s="23" t="n">
        <v>0.03</v>
      </c>
      <c r="P12" s="23" t="n">
        <v>8.2</v>
      </c>
      <c r="Q12" s="23" t="n">
        <v>0</v>
      </c>
      <c r="R12" s="23" t="n">
        <v>7.41</v>
      </c>
      <c r="S12" s="23" t="n">
        <v>6.27</v>
      </c>
      <c r="T12" s="62" t="n">
        <v>1.14</v>
      </c>
      <c r="U12" s="23" t="n">
        <v>0</v>
      </c>
      <c r="V12" s="61" t="n">
        <v>0</v>
      </c>
      <c r="W12" s="23" t="n">
        <v>0</v>
      </c>
      <c r="X12" s="63" t="n">
        <v>30.78</v>
      </c>
      <c r="Y12" s="61" t="n">
        <v>30.78</v>
      </c>
      <c r="Z12" s="23" t="n">
        <v>0</v>
      </c>
      <c r="AA12" s="61" t="n">
        <v>1.57</v>
      </c>
      <c r="AB12" s="23" t="n">
        <v>3.2</v>
      </c>
      <c r="AC12" s="63" t="n">
        <v>0</v>
      </c>
    </row>
    <row r="13" customFormat="false" ht="18.75" hidden="false" customHeight="true" outlineLevel="0" collapsed="false">
      <c r="A13" s="59" t="s">
        <v>100</v>
      </c>
      <c r="B13" s="59" t="s">
        <v>101</v>
      </c>
      <c r="C13" s="59" t="s">
        <v>129</v>
      </c>
      <c r="D13" s="112" t="s">
        <v>221</v>
      </c>
      <c r="E13" s="143" t="s">
        <v>131</v>
      </c>
      <c r="F13" s="23" t="n">
        <v>5.07</v>
      </c>
      <c r="G13" s="23" t="n">
        <v>0.63</v>
      </c>
      <c r="H13" s="23" t="n">
        <v>0</v>
      </c>
      <c r="I13" s="23" t="n">
        <v>0</v>
      </c>
      <c r="J13" s="23" t="n">
        <v>0</v>
      </c>
      <c r="K13" s="23" t="n">
        <v>0.19</v>
      </c>
      <c r="L13" s="62" t="n">
        <v>0.33</v>
      </c>
      <c r="M13" s="23" t="n">
        <v>0.43</v>
      </c>
      <c r="N13" s="61" t="n">
        <v>0.42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58</v>
      </c>
      <c r="AB13" s="23" t="n">
        <v>0.08</v>
      </c>
      <c r="AC13" s="63" t="n">
        <v>0</v>
      </c>
    </row>
    <row r="14" customFormat="false" ht="17.25" hidden="false" customHeight="true" outlineLevel="0" collapsed="false">
      <c r="A14" s="59"/>
      <c r="B14" s="59" t="s">
        <v>132</v>
      </c>
      <c r="C14" s="59"/>
      <c r="D14" s="112"/>
      <c r="E14" s="143" t="s">
        <v>133</v>
      </c>
      <c r="F14" s="23" t="n">
        <v>0.47</v>
      </c>
      <c r="G14" s="23" t="n">
        <v>0.06</v>
      </c>
      <c r="H14" s="23" t="n">
        <v>0</v>
      </c>
      <c r="I14" s="23" t="n">
        <v>0</v>
      </c>
      <c r="J14" s="23" t="n">
        <v>0</v>
      </c>
      <c r="K14" s="23" t="n">
        <v>0.02</v>
      </c>
      <c r="L14" s="62" t="n">
        <v>0.03</v>
      </c>
      <c r="M14" s="23" t="n">
        <v>0.04</v>
      </c>
      <c r="N14" s="61" t="n">
        <v>0.04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05</v>
      </c>
      <c r="AB14" s="23" t="n">
        <v>0.01</v>
      </c>
      <c r="AC14" s="63" t="n">
        <v>0</v>
      </c>
    </row>
    <row r="15" customFormat="false" ht="18.75" hidden="false" customHeight="true" outlineLevel="0" collapsed="false">
      <c r="A15" s="59" t="s">
        <v>100</v>
      </c>
      <c r="B15" s="59" t="s">
        <v>134</v>
      </c>
      <c r="C15" s="59" t="s">
        <v>102</v>
      </c>
      <c r="D15" s="112" t="s">
        <v>221</v>
      </c>
      <c r="E15" s="143" t="s">
        <v>104</v>
      </c>
      <c r="F15" s="23" t="n">
        <v>0.47</v>
      </c>
      <c r="G15" s="23" t="n">
        <v>0.06</v>
      </c>
      <c r="H15" s="23" t="n">
        <v>0</v>
      </c>
      <c r="I15" s="23" t="n">
        <v>0</v>
      </c>
      <c r="J15" s="23" t="n">
        <v>0</v>
      </c>
      <c r="K15" s="23" t="n">
        <v>0.02</v>
      </c>
      <c r="L15" s="62" t="n">
        <v>0.03</v>
      </c>
      <c r="M15" s="23" t="n">
        <v>0.04</v>
      </c>
      <c r="N15" s="61" t="n">
        <v>0.0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05</v>
      </c>
      <c r="AB15" s="23" t="n">
        <v>0.01</v>
      </c>
      <c r="AC15" s="63" t="n">
        <v>0</v>
      </c>
    </row>
    <row r="16" customFormat="false" ht="17.25" hidden="false" customHeight="true" outlineLevel="0" collapsed="false">
      <c r="A16" s="59" t="s">
        <v>142</v>
      </c>
      <c r="B16" s="59"/>
      <c r="C16" s="59"/>
      <c r="D16" s="112"/>
      <c r="E16" s="143" t="s">
        <v>143</v>
      </c>
      <c r="F16" s="23" t="n">
        <v>0.44</v>
      </c>
      <c r="G16" s="23" t="n">
        <v>0.06</v>
      </c>
      <c r="H16" s="23" t="n">
        <v>0</v>
      </c>
      <c r="I16" s="23" t="n">
        <v>0</v>
      </c>
      <c r="J16" s="23" t="n">
        <v>0</v>
      </c>
      <c r="K16" s="23" t="n">
        <v>0.02</v>
      </c>
      <c r="L16" s="62" t="n">
        <v>0.03</v>
      </c>
      <c r="M16" s="23" t="n">
        <v>0.04</v>
      </c>
      <c r="N16" s="61" t="n">
        <v>0.04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05</v>
      </c>
      <c r="AB16" s="23" t="n">
        <v>0.01</v>
      </c>
      <c r="AC16" s="63" t="n">
        <v>0</v>
      </c>
    </row>
    <row r="17" customFormat="false" ht="17.25" hidden="false" customHeight="true" outlineLevel="0" collapsed="false">
      <c r="A17" s="59"/>
      <c r="B17" s="59" t="s">
        <v>102</v>
      </c>
      <c r="C17" s="59"/>
      <c r="D17" s="112"/>
      <c r="E17" s="143" t="s">
        <v>144</v>
      </c>
      <c r="F17" s="23" t="n">
        <v>0.44</v>
      </c>
      <c r="G17" s="23" t="n">
        <v>0.06</v>
      </c>
      <c r="H17" s="23" t="n">
        <v>0</v>
      </c>
      <c r="I17" s="23" t="n">
        <v>0</v>
      </c>
      <c r="J17" s="23" t="n">
        <v>0</v>
      </c>
      <c r="K17" s="23" t="n">
        <v>0.02</v>
      </c>
      <c r="L17" s="62" t="n">
        <v>0.03</v>
      </c>
      <c r="M17" s="23" t="n">
        <v>0.04</v>
      </c>
      <c r="N17" s="61" t="n">
        <v>0.0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.05</v>
      </c>
      <c r="AB17" s="23" t="n">
        <v>0.01</v>
      </c>
      <c r="AC17" s="63" t="n">
        <v>0</v>
      </c>
    </row>
    <row r="18" customFormat="false" ht="18.75" hidden="false" customHeight="true" outlineLevel="0" collapsed="false">
      <c r="A18" s="59" t="s">
        <v>145</v>
      </c>
      <c r="B18" s="59" t="s">
        <v>140</v>
      </c>
      <c r="C18" s="59" t="s">
        <v>146</v>
      </c>
      <c r="D18" s="112" t="s">
        <v>221</v>
      </c>
      <c r="E18" s="143" t="s">
        <v>148</v>
      </c>
      <c r="F18" s="23" t="n">
        <v>0.44</v>
      </c>
      <c r="G18" s="23" t="n">
        <v>0.06</v>
      </c>
      <c r="H18" s="23" t="n">
        <v>0</v>
      </c>
      <c r="I18" s="23" t="n">
        <v>0</v>
      </c>
      <c r="J18" s="23" t="n">
        <v>0</v>
      </c>
      <c r="K18" s="23" t="n">
        <v>0.02</v>
      </c>
      <c r="L18" s="62" t="n">
        <v>0.03</v>
      </c>
      <c r="M18" s="23" t="n">
        <v>0.04</v>
      </c>
      <c r="N18" s="61" t="n">
        <v>0.04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.05</v>
      </c>
      <c r="AB18" s="23" t="n">
        <v>0.01</v>
      </c>
      <c r="AC18" s="63" t="n">
        <v>0</v>
      </c>
    </row>
    <row r="19" customFormat="false" ht="17.25" hidden="false" customHeight="true" outlineLevel="0" collapsed="false">
      <c r="A19" s="59" t="s">
        <v>112</v>
      </c>
      <c r="B19" s="59"/>
      <c r="C19" s="59"/>
      <c r="D19" s="112"/>
      <c r="E19" s="143" t="s">
        <v>113</v>
      </c>
      <c r="F19" s="23" t="n">
        <v>30.0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62" t="n">
        <v>0</v>
      </c>
      <c r="M19" s="23" t="n">
        <v>0</v>
      </c>
      <c r="N19" s="61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</v>
      </c>
      <c r="AB19" s="23" t="n">
        <v>0</v>
      </c>
      <c r="AC19" s="63" t="n">
        <v>0</v>
      </c>
    </row>
    <row r="20" customFormat="false" ht="17.25" hidden="false" customHeight="true" outlineLevel="0" collapsed="false">
      <c r="A20" s="59"/>
      <c r="B20" s="59" t="s">
        <v>114</v>
      </c>
      <c r="C20" s="59"/>
      <c r="D20" s="112"/>
      <c r="E20" s="143" t="s">
        <v>115</v>
      </c>
      <c r="F20" s="23" t="n">
        <v>30.0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62" t="n">
        <v>0</v>
      </c>
      <c r="M20" s="23" t="n">
        <v>0</v>
      </c>
      <c r="N20" s="61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</v>
      </c>
      <c r="AB20" s="23" t="n">
        <v>0</v>
      </c>
      <c r="AC20" s="63" t="n">
        <v>0</v>
      </c>
    </row>
    <row r="21" customFormat="false" ht="18.75" hidden="false" customHeight="true" outlineLevel="0" collapsed="false">
      <c r="A21" s="59" t="s">
        <v>116</v>
      </c>
      <c r="B21" s="59" t="s">
        <v>117</v>
      </c>
      <c r="C21" s="59" t="s">
        <v>118</v>
      </c>
      <c r="D21" s="112" t="s">
        <v>221</v>
      </c>
      <c r="E21" s="143" t="s">
        <v>119</v>
      </c>
      <c r="F21" s="23" t="n">
        <v>30.0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62" t="n">
        <v>0</v>
      </c>
      <c r="M21" s="23" t="n">
        <v>0</v>
      </c>
      <c r="N21" s="61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2" t="n">
        <v>0</v>
      </c>
      <c r="U21" s="23" t="n">
        <v>0</v>
      </c>
      <c r="V21" s="61" t="n">
        <v>0</v>
      </c>
      <c r="W21" s="23" t="n">
        <v>0</v>
      </c>
      <c r="X21" s="63" t="n">
        <v>0</v>
      </c>
      <c r="Y21" s="61" t="n">
        <v>0</v>
      </c>
      <c r="Z21" s="23" t="n">
        <v>0</v>
      </c>
      <c r="AA21" s="61" t="n">
        <v>0</v>
      </c>
      <c r="AB21" s="23" t="n">
        <v>0</v>
      </c>
      <c r="AC21" s="63" t="n">
        <v>0</v>
      </c>
    </row>
    <row r="22" customFormat="false" ht="17.25" hidden="false" customHeight="true" outlineLevel="0" collapsed="false">
      <c r="A22" s="59" t="s">
        <v>136</v>
      </c>
      <c r="B22" s="59"/>
      <c r="C22" s="59"/>
      <c r="D22" s="112"/>
      <c r="E22" s="143" t="s">
        <v>137</v>
      </c>
      <c r="F22" s="23" t="n">
        <v>1.45</v>
      </c>
      <c r="G22" s="23" t="n">
        <v>0.17</v>
      </c>
      <c r="H22" s="23" t="n">
        <v>0</v>
      </c>
      <c r="I22" s="23" t="n">
        <v>0</v>
      </c>
      <c r="J22" s="23" t="n">
        <v>0</v>
      </c>
      <c r="K22" s="23" t="n">
        <v>0.05</v>
      </c>
      <c r="L22" s="62" t="n">
        <v>0.09</v>
      </c>
      <c r="M22" s="23" t="n">
        <v>0.12</v>
      </c>
      <c r="N22" s="61" t="n">
        <v>0.12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62" t="n">
        <v>0</v>
      </c>
      <c r="U22" s="23" t="n">
        <v>0</v>
      </c>
      <c r="V22" s="61" t="n">
        <v>0</v>
      </c>
      <c r="W22" s="23" t="n">
        <v>0</v>
      </c>
      <c r="X22" s="63" t="n">
        <v>0</v>
      </c>
      <c r="Y22" s="61" t="n">
        <v>0</v>
      </c>
      <c r="Z22" s="23" t="n">
        <v>0</v>
      </c>
      <c r="AA22" s="61" t="n">
        <v>0.15</v>
      </c>
      <c r="AB22" s="23" t="n">
        <v>0.03</v>
      </c>
      <c r="AC22" s="63" t="n">
        <v>0</v>
      </c>
    </row>
    <row r="23" customFormat="false" ht="17.25" hidden="false" customHeight="true" outlineLevel="0" collapsed="false">
      <c r="A23" s="59"/>
      <c r="B23" s="59" t="s">
        <v>102</v>
      </c>
      <c r="C23" s="59"/>
      <c r="D23" s="112"/>
      <c r="E23" s="143" t="s">
        <v>138</v>
      </c>
      <c r="F23" s="23" t="n">
        <v>1</v>
      </c>
      <c r="G23" s="23" t="n">
        <v>0.11</v>
      </c>
      <c r="H23" s="23" t="n">
        <v>0</v>
      </c>
      <c r="I23" s="23" t="n">
        <v>0</v>
      </c>
      <c r="J23" s="23" t="n">
        <v>0</v>
      </c>
      <c r="K23" s="23" t="n">
        <v>0.03</v>
      </c>
      <c r="L23" s="62" t="n">
        <v>0.06</v>
      </c>
      <c r="M23" s="23" t="n">
        <v>0.08</v>
      </c>
      <c r="N23" s="61" t="n">
        <v>0.08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62" t="n">
        <v>0</v>
      </c>
      <c r="U23" s="23" t="n">
        <v>0</v>
      </c>
      <c r="V23" s="61" t="n">
        <v>0</v>
      </c>
      <c r="W23" s="23" t="n">
        <v>0</v>
      </c>
      <c r="X23" s="63" t="n">
        <v>0</v>
      </c>
      <c r="Y23" s="61" t="n">
        <v>0</v>
      </c>
      <c r="Z23" s="23" t="n">
        <v>0</v>
      </c>
      <c r="AA23" s="61" t="n">
        <v>0.1</v>
      </c>
      <c r="AB23" s="23" t="n">
        <v>0.02</v>
      </c>
      <c r="AC23" s="63" t="n">
        <v>0</v>
      </c>
    </row>
    <row r="24" customFormat="false" ht="18.75" hidden="false" customHeight="true" outlineLevel="0" collapsed="false">
      <c r="A24" s="59" t="s">
        <v>139</v>
      </c>
      <c r="B24" s="59" t="s">
        <v>140</v>
      </c>
      <c r="C24" s="59" t="s">
        <v>102</v>
      </c>
      <c r="D24" s="112" t="s">
        <v>221</v>
      </c>
      <c r="E24" s="143" t="s">
        <v>104</v>
      </c>
      <c r="F24" s="23" t="n">
        <v>1</v>
      </c>
      <c r="G24" s="23" t="n">
        <v>0.11</v>
      </c>
      <c r="H24" s="23" t="n">
        <v>0</v>
      </c>
      <c r="I24" s="23" t="n">
        <v>0</v>
      </c>
      <c r="J24" s="23" t="n">
        <v>0</v>
      </c>
      <c r="K24" s="23" t="n">
        <v>0.03</v>
      </c>
      <c r="L24" s="62" t="n">
        <v>0.06</v>
      </c>
      <c r="M24" s="23" t="n">
        <v>0.08</v>
      </c>
      <c r="N24" s="61" t="n">
        <v>0.08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62" t="n">
        <v>0</v>
      </c>
      <c r="U24" s="23" t="n">
        <v>0</v>
      </c>
      <c r="V24" s="61" t="n">
        <v>0</v>
      </c>
      <c r="W24" s="23" t="n">
        <v>0</v>
      </c>
      <c r="X24" s="63" t="n">
        <v>0</v>
      </c>
      <c r="Y24" s="61" t="n">
        <v>0</v>
      </c>
      <c r="Z24" s="23" t="n">
        <v>0</v>
      </c>
      <c r="AA24" s="61" t="n">
        <v>0.1</v>
      </c>
      <c r="AB24" s="23" t="n">
        <v>0.02</v>
      </c>
      <c r="AC24" s="63" t="n">
        <v>0</v>
      </c>
    </row>
    <row r="25" customFormat="false" ht="17.25" hidden="false" customHeight="true" outlineLevel="0" collapsed="false">
      <c r="A25" s="59"/>
      <c r="B25" s="59" t="s">
        <v>150</v>
      </c>
      <c r="C25" s="59"/>
      <c r="D25" s="112"/>
      <c r="E25" s="143" t="s">
        <v>151</v>
      </c>
      <c r="F25" s="23" t="n">
        <v>0.45</v>
      </c>
      <c r="G25" s="23" t="n">
        <v>0.06</v>
      </c>
      <c r="H25" s="23" t="n">
        <v>0</v>
      </c>
      <c r="I25" s="23" t="n">
        <v>0</v>
      </c>
      <c r="J25" s="23" t="n">
        <v>0</v>
      </c>
      <c r="K25" s="23" t="n">
        <v>0.02</v>
      </c>
      <c r="L25" s="62" t="n">
        <v>0.03</v>
      </c>
      <c r="M25" s="23" t="n">
        <v>0.04</v>
      </c>
      <c r="N25" s="61" t="n">
        <v>0.04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62" t="n">
        <v>0</v>
      </c>
      <c r="U25" s="23" t="n">
        <v>0</v>
      </c>
      <c r="V25" s="61" t="n">
        <v>0</v>
      </c>
      <c r="W25" s="23" t="n">
        <v>0</v>
      </c>
      <c r="X25" s="63" t="n">
        <v>0</v>
      </c>
      <c r="Y25" s="61" t="n">
        <v>0</v>
      </c>
      <c r="Z25" s="23" t="n">
        <v>0</v>
      </c>
      <c r="AA25" s="61" t="n">
        <v>0.05</v>
      </c>
      <c r="AB25" s="23" t="n">
        <v>0.01</v>
      </c>
      <c r="AC25" s="63" t="n">
        <v>0</v>
      </c>
    </row>
    <row r="26" customFormat="false" ht="18.75" hidden="false" customHeight="true" outlineLevel="0" collapsed="false">
      <c r="A26" s="59" t="s">
        <v>139</v>
      </c>
      <c r="B26" s="59" t="s">
        <v>152</v>
      </c>
      <c r="C26" s="59" t="s">
        <v>102</v>
      </c>
      <c r="D26" s="112" t="s">
        <v>221</v>
      </c>
      <c r="E26" s="143" t="s">
        <v>154</v>
      </c>
      <c r="F26" s="23" t="n">
        <v>0.45</v>
      </c>
      <c r="G26" s="23" t="n">
        <v>0.06</v>
      </c>
      <c r="H26" s="23" t="n">
        <v>0</v>
      </c>
      <c r="I26" s="23" t="n">
        <v>0</v>
      </c>
      <c r="J26" s="23" t="n">
        <v>0</v>
      </c>
      <c r="K26" s="23" t="n">
        <v>0.02</v>
      </c>
      <c r="L26" s="62" t="n">
        <v>0.03</v>
      </c>
      <c r="M26" s="23" t="n">
        <v>0.04</v>
      </c>
      <c r="N26" s="61" t="n">
        <v>0.04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62" t="n">
        <v>0</v>
      </c>
      <c r="U26" s="23" t="n">
        <v>0</v>
      </c>
      <c r="V26" s="61" t="n">
        <v>0</v>
      </c>
      <c r="W26" s="23" t="n">
        <v>0</v>
      </c>
      <c r="X26" s="63" t="n">
        <v>0</v>
      </c>
      <c r="Y26" s="61" t="n">
        <v>0</v>
      </c>
      <c r="Z26" s="23" t="n">
        <v>0</v>
      </c>
      <c r="AA26" s="61" t="n">
        <v>0.05</v>
      </c>
      <c r="AB26" s="23" t="n">
        <v>0.01</v>
      </c>
      <c r="AC2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22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90</v>
      </c>
      <c r="B4" s="91"/>
      <c r="C4" s="91"/>
      <c r="D4" s="92" t="s">
        <v>60</v>
      </c>
      <c r="E4" s="92" t="s">
        <v>91</v>
      </c>
      <c r="F4" s="102" t="s">
        <v>224</v>
      </c>
      <c r="G4" s="102" t="s">
        <v>225</v>
      </c>
      <c r="H4" s="69" t="s">
        <v>226</v>
      </c>
      <c r="I4" s="69"/>
      <c r="J4" s="103" t="s">
        <v>227</v>
      </c>
      <c r="K4" s="71" t="s">
        <v>228</v>
      </c>
      <c r="L4" s="92" t="s">
        <v>229</v>
      </c>
      <c r="M4" s="71" t="s">
        <v>230</v>
      </c>
      <c r="N4" s="71" t="s">
        <v>231</v>
      </c>
      <c r="O4" s="71" t="s">
        <v>232</v>
      </c>
      <c r="P4" s="71" t="s">
        <v>233</v>
      </c>
      <c r="Q4" s="71" t="s">
        <v>234</v>
      </c>
      <c r="R4" s="71" t="s">
        <v>23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93</v>
      </c>
      <c r="B5" s="92" t="s">
        <v>94</v>
      </c>
      <c r="C5" s="92" t="s">
        <v>95</v>
      </c>
      <c r="D5" s="92"/>
      <c r="E5" s="92"/>
      <c r="F5" s="102"/>
      <c r="G5" s="102"/>
      <c r="H5" s="71" t="s">
        <v>236</v>
      </c>
      <c r="I5" s="71" t="s">
        <v>23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9.29</v>
      </c>
      <c r="H7" s="62" t="n">
        <v>9.29</v>
      </c>
      <c r="I7" s="23" t="n">
        <v>0</v>
      </c>
      <c r="J7" s="151" t="n">
        <v>0.13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6.19</v>
      </c>
      <c r="Q7" s="115" t="n">
        <v>26.01</v>
      </c>
      <c r="R7" s="23" t="n">
        <v>6.22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7</v>
      </c>
      <c r="H8" s="62" t="n">
        <v>1.7</v>
      </c>
      <c r="I8" s="23" t="n">
        <v>0</v>
      </c>
      <c r="J8" s="151" t="n">
        <v>0.13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4</v>
      </c>
      <c r="Q8" s="115" t="n">
        <v>4.77</v>
      </c>
      <c r="R8" s="23" t="n">
        <v>6.2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6</v>
      </c>
      <c r="B9" s="59"/>
      <c r="C9" s="59"/>
      <c r="D9" s="112"/>
      <c r="E9" s="113" t="s">
        <v>97</v>
      </c>
      <c r="F9" s="62" t="n">
        <v>0</v>
      </c>
      <c r="G9" s="62" t="n">
        <v>1.7</v>
      </c>
      <c r="H9" s="62" t="n">
        <v>1.7</v>
      </c>
      <c r="I9" s="23" t="n">
        <v>0</v>
      </c>
      <c r="J9" s="151" t="n">
        <v>0.13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4</v>
      </c>
      <c r="Q9" s="115" t="n">
        <v>4.77</v>
      </c>
      <c r="R9" s="23" t="n">
        <v>6.2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8</v>
      </c>
      <c r="C10" s="59"/>
      <c r="D10" s="112"/>
      <c r="E10" s="113" t="s">
        <v>99</v>
      </c>
      <c r="F10" s="62" t="n">
        <v>0</v>
      </c>
      <c r="G10" s="62" t="n">
        <v>1.7</v>
      </c>
      <c r="H10" s="62" t="n">
        <v>1.7</v>
      </c>
      <c r="I10" s="23" t="n">
        <v>0</v>
      </c>
      <c r="J10" s="151" t="n">
        <v>0.13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4</v>
      </c>
      <c r="Q10" s="115" t="n">
        <v>4.77</v>
      </c>
      <c r="R10" s="23" t="n">
        <v>6.2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00</v>
      </c>
      <c r="B11" s="59" t="s">
        <v>101</v>
      </c>
      <c r="C11" s="59" t="s">
        <v>102</v>
      </c>
      <c r="D11" s="112" t="s">
        <v>103</v>
      </c>
      <c r="E11" s="113" t="s">
        <v>104</v>
      </c>
      <c r="F11" s="62" t="n">
        <v>0</v>
      </c>
      <c r="G11" s="62" t="n">
        <v>1.7</v>
      </c>
      <c r="H11" s="62" t="n">
        <v>1.7</v>
      </c>
      <c r="I11" s="23" t="n">
        <v>0</v>
      </c>
      <c r="J11" s="151" t="n">
        <v>0.13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4</v>
      </c>
      <c r="Q11" s="115" t="n">
        <v>4.77</v>
      </c>
      <c r="R11" s="23" t="n">
        <v>6.2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59</v>
      </c>
      <c r="H12" s="62" t="n">
        <v>0.59</v>
      </c>
      <c r="I12" s="23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9</v>
      </c>
      <c r="Q12" s="115" t="n">
        <v>1.6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62" t="n">
        <v>0</v>
      </c>
      <c r="G13" s="62" t="n">
        <v>0.59</v>
      </c>
      <c r="H13" s="62" t="n">
        <v>0.59</v>
      </c>
      <c r="I13" s="23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9</v>
      </c>
      <c r="Q13" s="115" t="n">
        <v>1.6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62" t="n">
        <v>0</v>
      </c>
      <c r="G14" s="62" t="n">
        <v>0.59</v>
      </c>
      <c r="H14" s="62" t="n">
        <v>0.59</v>
      </c>
      <c r="I14" s="23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9</v>
      </c>
      <c r="Q14" s="115" t="n">
        <v>1.6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100</v>
      </c>
      <c r="B15" s="59" t="s">
        <v>101</v>
      </c>
      <c r="C15" s="59" t="s">
        <v>129</v>
      </c>
      <c r="D15" s="112" t="s">
        <v>130</v>
      </c>
      <c r="E15" s="113" t="s">
        <v>131</v>
      </c>
      <c r="F15" s="62" t="n">
        <v>0</v>
      </c>
      <c r="G15" s="62" t="n">
        <v>0.59</v>
      </c>
      <c r="H15" s="62" t="n">
        <v>0.59</v>
      </c>
      <c r="I15" s="23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9</v>
      </c>
      <c r="Q15" s="115" t="n">
        <v>1.64</v>
      </c>
      <c r="R15" s="23" t="n">
        <v>0</v>
      </c>
    </row>
    <row r="16" customFormat="false" ht="18.7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0.05</v>
      </c>
      <c r="H16" s="62" t="n">
        <v>0.05</v>
      </c>
      <c r="I16" s="23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.04</v>
      </c>
      <c r="Q16" s="115" t="n">
        <v>0.15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62" t="n">
        <v>0</v>
      </c>
      <c r="G17" s="62" t="n">
        <v>0.05</v>
      </c>
      <c r="H17" s="62" t="n">
        <v>0.05</v>
      </c>
      <c r="I17" s="23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.04</v>
      </c>
      <c r="Q17" s="115" t="n">
        <v>0.15</v>
      </c>
      <c r="R17" s="23" t="n">
        <v>0</v>
      </c>
    </row>
    <row r="18" customFormat="false" ht="16.5" hidden="false" customHeight="true" outlineLevel="0" collapsed="false">
      <c r="A18" s="59"/>
      <c r="B18" s="59" t="s">
        <v>132</v>
      </c>
      <c r="C18" s="59"/>
      <c r="D18" s="112"/>
      <c r="E18" s="113" t="s">
        <v>133</v>
      </c>
      <c r="F18" s="62" t="n">
        <v>0</v>
      </c>
      <c r="G18" s="62" t="n">
        <v>0.05</v>
      </c>
      <c r="H18" s="62" t="n">
        <v>0.05</v>
      </c>
      <c r="I18" s="23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.04</v>
      </c>
      <c r="Q18" s="115" t="n">
        <v>0.15</v>
      </c>
      <c r="R18" s="23" t="n">
        <v>0</v>
      </c>
    </row>
    <row r="19" customFormat="false" ht="16.5" hidden="false" customHeight="true" outlineLevel="0" collapsed="false">
      <c r="A19" s="59" t="s">
        <v>100</v>
      </c>
      <c r="B19" s="59" t="s">
        <v>134</v>
      </c>
      <c r="C19" s="59" t="s">
        <v>102</v>
      </c>
      <c r="D19" s="112" t="s">
        <v>135</v>
      </c>
      <c r="E19" s="113" t="s">
        <v>104</v>
      </c>
      <c r="F19" s="62" t="n">
        <v>0</v>
      </c>
      <c r="G19" s="62" t="n">
        <v>0.05</v>
      </c>
      <c r="H19" s="62" t="n">
        <v>0.05</v>
      </c>
      <c r="I19" s="23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.04</v>
      </c>
      <c r="Q19" s="115" t="n">
        <v>0.15</v>
      </c>
      <c r="R19" s="23" t="n">
        <v>0</v>
      </c>
    </row>
    <row r="20" customFormat="false" ht="18.75" hidden="false" customHeight="true" outlineLevel="0" collapsed="false">
      <c r="A20" s="59"/>
      <c r="B20" s="59"/>
      <c r="C20" s="59"/>
      <c r="D20" s="112" t="s">
        <v>80</v>
      </c>
      <c r="E20" s="113" t="s">
        <v>81</v>
      </c>
      <c r="F20" s="62" t="n">
        <v>0</v>
      </c>
      <c r="G20" s="62" t="n">
        <v>0.13</v>
      </c>
      <c r="H20" s="62" t="n">
        <v>0.13</v>
      </c>
      <c r="I20" s="23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.08</v>
      </c>
      <c r="Q20" s="115" t="n">
        <v>0.35</v>
      </c>
      <c r="R20" s="23" t="n">
        <v>0</v>
      </c>
    </row>
    <row r="21" customFormat="false" ht="16.5" hidden="false" customHeight="true" outlineLevel="0" collapsed="false">
      <c r="A21" s="59" t="s">
        <v>136</v>
      </c>
      <c r="B21" s="59"/>
      <c r="C21" s="59"/>
      <c r="D21" s="112"/>
      <c r="E21" s="113" t="s">
        <v>137</v>
      </c>
      <c r="F21" s="62" t="n">
        <v>0</v>
      </c>
      <c r="G21" s="62" t="n">
        <v>0.13</v>
      </c>
      <c r="H21" s="62" t="n">
        <v>0.13</v>
      </c>
      <c r="I21" s="23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.08</v>
      </c>
      <c r="Q21" s="115" t="n">
        <v>0.35</v>
      </c>
      <c r="R21" s="23" t="n">
        <v>0</v>
      </c>
    </row>
    <row r="22" customFormat="false" ht="18.75" hidden="false" customHeight="true" outlineLevel="0" collapsed="false">
      <c r="A22" s="59"/>
      <c r="B22" s="59" t="s">
        <v>102</v>
      </c>
      <c r="C22" s="59"/>
      <c r="D22" s="112"/>
      <c r="E22" s="113" t="s">
        <v>138</v>
      </c>
      <c r="F22" s="62" t="n">
        <v>0</v>
      </c>
      <c r="G22" s="62" t="n">
        <v>0.13</v>
      </c>
      <c r="H22" s="62" t="n">
        <v>0.13</v>
      </c>
      <c r="I22" s="23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.08</v>
      </c>
      <c r="Q22" s="115" t="n">
        <v>0.35</v>
      </c>
      <c r="R22" s="23" t="n">
        <v>0</v>
      </c>
    </row>
    <row r="23" customFormat="false" ht="16.5" hidden="false" customHeight="true" outlineLevel="0" collapsed="false">
      <c r="A23" s="59" t="s">
        <v>139</v>
      </c>
      <c r="B23" s="59" t="s">
        <v>140</v>
      </c>
      <c r="C23" s="59" t="s">
        <v>102</v>
      </c>
      <c r="D23" s="112" t="s">
        <v>141</v>
      </c>
      <c r="E23" s="113" t="s">
        <v>104</v>
      </c>
      <c r="F23" s="62" t="n">
        <v>0</v>
      </c>
      <c r="G23" s="62" t="n">
        <v>0.13</v>
      </c>
      <c r="H23" s="62" t="n">
        <v>0.13</v>
      </c>
      <c r="I23" s="23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.08</v>
      </c>
      <c r="Q23" s="115" t="n">
        <v>0.35</v>
      </c>
      <c r="R23" s="23" t="n">
        <v>0</v>
      </c>
    </row>
    <row r="24" customFormat="false" ht="18.75" hidden="false" customHeight="true" outlineLevel="0" collapsed="false">
      <c r="A24" s="59"/>
      <c r="B24" s="59"/>
      <c r="C24" s="59"/>
      <c r="D24" s="112" t="s">
        <v>82</v>
      </c>
      <c r="E24" s="113" t="s">
        <v>83</v>
      </c>
      <c r="F24" s="62" t="n">
        <v>0</v>
      </c>
      <c r="G24" s="62" t="n">
        <v>0.05</v>
      </c>
      <c r="H24" s="62" t="n">
        <v>0.05</v>
      </c>
      <c r="I24" s="23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.03</v>
      </c>
      <c r="Q24" s="115" t="n">
        <v>0.13</v>
      </c>
      <c r="R24" s="23" t="n">
        <v>0</v>
      </c>
    </row>
    <row r="25" customFormat="false" ht="16.5" hidden="false" customHeight="true" outlineLevel="0" collapsed="false">
      <c r="A25" s="59" t="s">
        <v>142</v>
      </c>
      <c r="B25" s="59"/>
      <c r="C25" s="59"/>
      <c r="D25" s="112"/>
      <c r="E25" s="113" t="s">
        <v>143</v>
      </c>
      <c r="F25" s="62" t="n">
        <v>0</v>
      </c>
      <c r="G25" s="62" t="n">
        <v>0.05</v>
      </c>
      <c r="H25" s="62" t="n">
        <v>0.05</v>
      </c>
      <c r="I25" s="23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.03</v>
      </c>
      <c r="Q25" s="115" t="n">
        <v>0.13</v>
      </c>
      <c r="R25" s="23" t="n">
        <v>0</v>
      </c>
    </row>
    <row r="26" customFormat="false" ht="16.5" hidden="false" customHeight="true" outlineLevel="0" collapsed="false">
      <c r="A26" s="59"/>
      <c r="B26" s="59" t="s">
        <v>102</v>
      </c>
      <c r="C26" s="59"/>
      <c r="D26" s="112"/>
      <c r="E26" s="113" t="s">
        <v>144</v>
      </c>
      <c r="F26" s="62" t="n">
        <v>0</v>
      </c>
      <c r="G26" s="62" t="n">
        <v>0.05</v>
      </c>
      <c r="H26" s="62" t="n">
        <v>0.05</v>
      </c>
      <c r="I26" s="23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.03</v>
      </c>
      <c r="Q26" s="115" t="n">
        <v>0.13</v>
      </c>
      <c r="R26" s="23" t="n">
        <v>0</v>
      </c>
    </row>
    <row r="27" customFormat="false" ht="16.5" hidden="false" customHeight="true" outlineLevel="0" collapsed="false">
      <c r="A27" s="59" t="s">
        <v>145</v>
      </c>
      <c r="B27" s="59" t="s">
        <v>140</v>
      </c>
      <c r="C27" s="59" t="s">
        <v>146</v>
      </c>
      <c r="D27" s="112" t="s">
        <v>147</v>
      </c>
      <c r="E27" s="113" t="s">
        <v>148</v>
      </c>
      <c r="F27" s="62" t="n">
        <v>0</v>
      </c>
      <c r="G27" s="62" t="n">
        <v>0.05</v>
      </c>
      <c r="H27" s="62" t="n">
        <v>0.05</v>
      </c>
      <c r="I27" s="23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.03</v>
      </c>
      <c r="Q27" s="115" t="n">
        <v>0.13</v>
      </c>
      <c r="R27" s="23" t="n">
        <v>0</v>
      </c>
    </row>
    <row r="28" customFormat="false" ht="18.75" hidden="false" customHeight="true" outlineLevel="0" collapsed="false">
      <c r="A28" s="59"/>
      <c r="B28" s="59"/>
      <c r="C28" s="59"/>
      <c r="D28" s="112" t="s">
        <v>84</v>
      </c>
      <c r="E28" s="113" t="s">
        <v>85</v>
      </c>
      <c r="F28" s="62" t="n">
        <v>0</v>
      </c>
      <c r="G28" s="62" t="n">
        <v>6.72</v>
      </c>
      <c r="H28" s="62" t="n">
        <v>6.72</v>
      </c>
      <c r="I28" s="23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4.48</v>
      </c>
      <c r="Q28" s="115" t="n">
        <v>18.83</v>
      </c>
      <c r="R28" s="23" t="n">
        <v>0</v>
      </c>
    </row>
    <row r="29" customFormat="false" ht="16.5" hidden="false" customHeight="true" outlineLevel="0" collapsed="false">
      <c r="A29" s="59" t="s">
        <v>112</v>
      </c>
      <c r="B29" s="59"/>
      <c r="C29" s="59"/>
      <c r="D29" s="112"/>
      <c r="E29" s="113" t="s">
        <v>113</v>
      </c>
      <c r="F29" s="62" t="n">
        <v>0</v>
      </c>
      <c r="G29" s="62" t="n">
        <v>6.72</v>
      </c>
      <c r="H29" s="62" t="n">
        <v>6.72</v>
      </c>
      <c r="I29" s="23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4.48</v>
      </c>
      <c r="Q29" s="115" t="n">
        <v>18.83</v>
      </c>
      <c r="R29" s="23" t="n">
        <v>0</v>
      </c>
    </row>
    <row r="30" customFormat="false" ht="16.5" hidden="false" customHeight="true" outlineLevel="0" collapsed="false">
      <c r="A30" s="59"/>
      <c r="B30" s="59" t="s">
        <v>114</v>
      </c>
      <c r="C30" s="59"/>
      <c r="D30" s="112"/>
      <c r="E30" s="113" t="s">
        <v>115</v>
      </c>
      <c r="F30" s="62" t="n">
        <v>0</v>
      </c>
      <c r="G30" s="62" t="n">
        <v>6.72</v>
      </c>
      <c r="H30" s="62" t="n">
        <v>6.72</v>
      </c>
      <c r="I30" s="23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4.48</v>
      </c>
      <c r="Q30" s="115" t="n">
        <v>18.83</v>
      </c>
      <c r="R30" s="23" t="n">
        <v>0</v>
      </c>
    </row>
    <row r="31" customFormat="false" ht="16.5" hidden="false" customHeight="true" outlineLevel="0" collapsed="false">
      <c r="A31" s="59" t="s">
        <v>116</v>
      </c>
      <c r="B31" s="59" t="s">
        <v>117</v>
      </c>
      <c r="C31" s="59" t="s">
        <v>118</v>
      </c>
      <c r="D31" s="112" t="s">
        <v>149</v>
      </c>
      <c r="E31" s="113" t="s">
        <v>119</v>
      </c>
      <c r="F31" s="62" t="n">
        <v>0</v>
      </c>
      <c r="G31" s="62" t="n">
        <v>6.72</v>
      </c>
      <c r="H31" s="62" t="n">
        <v>6.72</v>
      </c>
      <c r="I31" s="23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4.48</v>
      </c>
      <c r="Q31" s="115" t="n">
        <v>18.83</v>
      </c>
      <c r="R31" s="23" t="n">
        <v>0</v>
      </c>
    </row>
    <row r="32" customFormat="false" ht="18.75" hidden="false" customHeight="true" outlineLevel="0" collapsed="false">
      <c r="A32" s="59"/>
      <c r="B32" s="59"/>
      <c r="C32" s="59"/>
      <c r="D32" s="112" t="s">
        <v>86</v>
      </c>
      <c r="E32" s="113" t="s">
        <v>87</v>
      </c>
      <c r="F32" s="62" t="n">
        <v>0</v>
      </c>
      <c r="G32" s="62" t="n">
        <v>0.05</v>
      </c>
      <c r="H32" s="62" t="n">
        <v>0.05</v>
      </c>
      <c r="I32" s="23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.03</v>
      </c>
      <c r="Q32" s="115" t="n">
        <v>0.14</v>
      </c>
      <c r="R32" s="23" t="n">
        <v>0</v>
      </c>
    </row>
    <row r="33" customFormat="false" ht="16.5" hidden="false" customHeight="true" outlineLevel="0" collapsed="false">
      <c r="A33" s="59" t="s">
        <v>136</v>
      </c>
      <c r="B33" s="59"/>
      <c r="C33" s="59"/>
      <c r="D33" s="112"/>
      <c r="E33" s="113" t="s">
        <v>137</v>
      </c>
      <c r="F33" s="62" t="n">
        <v>0</v>
      </c>
      <c r="G33" s="62" t="n">
        <v>0.05</v>
      </c>
      <c r="H33" s="62" t="n">
        <v>0.05</v>
      </c>
      <c r="I33" s="23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3</v>
      </c>
      <c r="Q33" s="115" t="n">
        <v>0.14</v>
      </c>
      <c r="R33" s="23" t="n">
        <v>0</v>
      </c>
    </row>
    <row r="34" customFormat="false" ht="16.5" hidden="false" customHeight="true" outlineLevel="0" collapsed="false">
      <c r="A34" s="59"/>
      <c r="B34" s="59" t="s">
        <v>150</v>
      </c>
      <c r="C34" s="59"/>
      <c r="D34" s="112"/>
      <c r="E34" s="113" t="s">
        <v>151</v>
      </c>
      <c r="F34" s="62" t="n">
        <v>0</v>
      </c>
      <c r="G34" s="62" t="n">
        <v>0.05</v>
      </c>
      <c r="H34" s="62" t="n">
        <v>0.05</v>
      </c>
      <c r="I34" s="23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.03</v>
      </c>
      <c r="Q34" s="115" t="n">
        <v>0.14</v>
      </c>
      <c r="R34" s="23" t="n">
        <v>0</v>
      </c>
    </row>
    <row r="35" customFormat="false" ht="16.5" hidden="false" customHeight="true" outlineLevel="0" collapsed="false">
      <c r="A35" s="59" t="s">
        <v>139</v>
      </c>
      <c r="B35" s="59" t="s">
        <v>152</v>
      </c>
      <c r="C35" s="59" t="s">
        <v>102</v>
      </c>
      <c r="D35" s="112" t="s">
        <v>153</v>
      </c>
      <c r="E35" s="113" t="s">
        <v>154</v>
      </c>
      <c r="F35" s="62" t="n">
        <v>0</v>
      </c>
      <c r="G35" s="62" t="n">
        <v>0.05</v>
      </c>
      <c r="H35" s="62" t="n">
        <v>0.05</v>
      </c>
      <c r="I35" s="23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.03</v>
      </c>
      <c r="Q35" s="115" t="n">
        <v>0.14</v>
      </c>
      <c r="R35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38</v>
      </c>
      <c r="AB1" s="76"/>
    </row>
    <row r="2" customFormat="false" ht="18" hidden="false" customHeight="tru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90</v>
      </c>
      <c r="B4" s="57"/>
      <c r="C4" s="57"/>
      <c r="D4" s="106" t="s">
        <v>60</v>
      </c>
      <c r="E4" s="57" t="s">
        <v>91</v>
      </c>
      <c r="F4" s="57" t="s">
        <v>240</v>
      </c>
      <c r="G4" s="105" t="s">
        <v>241</v>
      </c>
      <c r="H4" s="105"/>
      <c r="I4" s="105"/>
      <c r="J4" s="105"/>
      <c r="K4" s="105"/>
      <c r="L4" s="105"/>
      <c r="M4" s="57" t="s">
        <v>242</v>
      </c>
      <c r="N4" s="57"/>
      <c r="O4" s="57"/>
      <c r="P4" s="57"/>
      <c r="Q4" s="57"/>
      <c r="R4" s="57" t="s">
        <v>243</v>
      </c>
      <c r="S4" s="155" t="s">
        <v>244</v>
      </c>
      <c r="T4" s="57" t="s">
        <v>245</v>
      </c>
      <c r="U4" s="136" t="s">
        <v>246</v>
      </c>
      <c r="V4" s="105" t="s">
        <v>247</v>
      </c>
      <c r="W4" s="57" t="s">
        <v>248</v>
      </c>
      <c r="X4" s="136" t="s">
        <v>249</v>
      </c>
      <c r="Y4" s="105" t="s">
        <v>250</v>
      </c>
      <c r="Z4" s="57" t="s">
        <v>251</v>
      </c>
      <c r="AA4" s="57" t="s">
        <v>252</v>
      </c>
    </row>
    <row r="5" customFormat="false" ht="27" hidden="false" customHeight="true" outlineLevel="0" collapsed="false">
      <c r="A5" s="104" t="s">
        <v>93</v>
      </c>
      <c r="B5" s="104" t="s">
        <v>94</v>
      </c>
      <c r="C5" s="104" t="s">
        <v>95</v>
      </c>
      <c r="D5" s="106"/>
      <c r="E5" s="57"/>
      <c r="F5" s="57"/>
      <c r="G5" s="71" t="s">
        <v>66</v>
      </c>
      <c r="H5" s="71" t="s">
        <v>253</v>
      </c>
      <c r="I5" s="71" t="s">
        <v>254</v>
      </c>
      <c r="J5" s="71" t="s">
        <v>255</v>
      </c>
      <c r="K5" s="71" t="s">
        <v>256</v>
      </c>
      <c r="L5" s="71" t="s">
        <v>257</v>
      </c>
      <c r="M5" s="111" t="s">
        <v>66</v>
      </c>
      <c r="N5" s="92" t="s">
        <v>258</v>
      </c>
      <c r="O5" s="92" t="s">
        <v>259</v>
      </c>
      <c r="P5" s="71" t="s">
        <v>260</v>
      </c>
      <c r="Q5" s="71" t="s">
        <v>26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18.1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5.27</v>
      </c>
      <c r="N7" s="119" t="n">
        <v>0</v>
      </c>
      <c r="O7" s="120" t="n">
        <v>0</v>
      </c>
      <c r="P7" s="118" t="n">
        <v>1.89</v>
      </c>
      <c r="Q7" s="119" t="n">
        <v>3.38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12.88</v>
      </c>
      <c r="X7" s="62" t="n">
        <v>177.44</v>
      </c>
      <c r="Y7" s="62" t="n">
        <v>0</v>
      </c>
      <c r="Z7" s="62" t="n">
        <v>19.4</v>
      </c>
      <c r="AA7" s="23" t="n">
        <v>3.19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71.2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5</v>
      </c>
      <c r="N8" s="119" t="n">
        <v>0</v>
      </c>
      <c r="O8" s="120" t="n">
        <v>0</v>
      </c>
      <c r="P8" s="118" t="n">
        <v>1.82</v>
      </c>
      <c r="Q8" s="119" t="n">
        <v>3.18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27.26</v>
      </c>
      <c r="X8" s="62" t="n">
        <v>30.46</v>
      </c>
      <c r="Y8" s="62" t="n">
        <v>0</v>
      </c>
      <c r="Z8" s="62" t="n">
        <v>5.34</v>
      </c>
      <c r="AA8" s="23" t="n">
        <v>3.19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171.2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5</v>
      </c>
      <c r="N9" s="119" t="n">
        <v>0</v>
      </c>
      <c r="O9" s="120" t="n">
        <v>0</v>
      </c>
      <c r="P9" s="118" t="n">
        <v>1.82</v>
      </c>
      <c r="Q9" s="119" t="n">
        <v>3.18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27.26</v>
      </c>
      <c r="X9" s="62" t="n">
        <v>30.46</v>
      </c>
      <c r="Y9" s="62" t="n">
        <v>0</v>
      </c>
      <c r="Z9" s="62" t="n">
        <v>5.34</v>
      </c>
      <c r="AA9" s="23" t="n">
        <v>3.19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171.2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5</v>
      </c>
      <c r="N10" s="119" t="n">
        <v>0</v>
      </c>
      <c r="O10" s="120" t="n">
        <v>0</v>
      </c>
      <c r="P10" s="118" t="n">
        <v>1.82</v>
      </c>
      <c r="Q10" s="119" t="n">
        <v>3.18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27.26</v>
      </c>
      <c r="X10" s="62" t="n">
        <v>30.46</v>
      </c>
      <c r="Y10" s="62" t="n">
        <v>0</v>
      </c>
      <c r="Z10" s="62" t="n">
        <v>5.34</v>
      </c>
      <c r="AA10" s="23" t="n">
        <v>3.19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171.2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5</v>
      </c>
      <c r="N11" s="119" t="n">
        <v>0</v>
      </c>
      <c r="O11" s="120" t="n">
        <v>0</v>
      </c>
      <c r="P11" s="118" t="n">
        <v>1.82</v>
      </c>
      <c r="Q11" s="119" t="n">
        <v>3.18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27.26</v>
      </c>
      <c r="X11" s="62" t="n">
        <v>30.46</v>
      </c>
      <c r="Y11" s="62" t="n">
        <v>0</v>
      </c>
      <c r="Z11" s="62" t="n">
        <v>5.34</v>
      </c>
      <c r="AA11" s="23" t="n">
        <v>3.19</v>
      </c>
    </row>
    <row r="12" customFormat="false" ht="18.7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54.3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42.35</v>
      </c>
      <c r="X12" s="62" t="n">
        <v>11.02</v>
      </c>
      <c r="Y12" s="62" t="n">
        <v>0</v>
      </c>
      <c r="Z12" s="62" t="n">
        <v>1.01</v>
      </c>
      <c r="AA12" s="23" t="n">
        <v>0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54.38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42.35</v>
      </c>
      <c r="X13" s="62" t="n">
        <v>11.02</v>
      </c>
      <c r="Y13" s="62" t="n">
        <v>0</v>
      </c>
      <c r="Z13" s="62" t="n">
        <v>1.01</v>
      </c>
      <c r="AA13" s="23" t="n">
        <v>0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54.38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42.35</v>
      </c>
      <c r="X14" s="62" t="n">
        <v>11.02</v>
      </c>
      <c r="Y14" s="62" t="n">
        <v>0</v>
      </c>
      <c r="Z14" s="62" t="n">
        <v>1.01</v>
      </c>
      <c r="AA14" s="23" t="n">
        <v>0</v>
      </c>
    </row>
    <row r="15" customFormat="false" ht="17.25" hidden="false" customHeight="true" outlineLevel="0" collapsed="false">
      <c r="A15" s="73" t="s">
        <v>100</v>
      </c>
      <c r="B15" s="73" t="s">
        <v>101</v>
      </c>
      <c r="C15" s="74" t="s">
        <v>129</v>
      </c>
      <c r="D15" s="75" t="s">
        <v>130</v>
      </c>
      <c r="E15" s="60" t="s">
        <v>131</v>
      </c>
      <c r="F15" s="62" t="n">
        <v>54.38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42.35</v>
      </c>
      <c r="X15" s="62" t="n">
        <v>11.02</v>
      </c>
      <c r="Y15" s="62" t="n">
        <v>0</v>
      </c>
      <c r="Z15" s="62" t="n">
        <v>1.01</v>
      </c>
      <c r="AA15" s="23" t="n">
        <v>0</v>
      </c>
    </row>
    <row r="16" customFormat="false" ht="18.7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4.93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3.85</v>
      </c>
      <c r="X16" s="62" t="n">
        <v>0.99</v>
      </c>
      <c r="Y16" s="62" t="n">
        <v>0</v>
      </c>
      <c r="Z16" s="62" t="n">
        <v>0.09</v>
      </c>
      <c r="AA16" s="23" t="n">
        <v>0</v>
      </c>
    </row>
    <row r="17" customFormat="false" ht="17.25" hidden="false" customHeight="true" outlineLevel="0" collapsed="false">
      <c r="A17" s="73" t="s">
        <v>96</v>
      </c>
      <c r="B17" s="73"/>
      <c r="C17" s="74"/>
      <c r="D17" s="75"/>
      <c r="E17" s="60" t="s">
        <v>97</v>
      </c>
      <c r="F17" s="62" t="n">
        <v>4.93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3.85</v>
      </c>
      <c r="X17" s="62" t="n">
        <v>0.99</v>
      </c>
      <c r="Y17" s="62" t="n">
        <v>0</v>
      </c>
      <c r="Z17" s="62" t="n">
        <v>0.09</v>
      </c>
      <c r="AA17" s="23" t="n">
        <v>0</v>
      </c>
    </row>
    <row r="18" customFormat="false" ht="17.25" hidden="false" customHeight="true" outlineLevel="0" collapsed="false">
      <c r="A18" s="73"/>
      <c r="B18" s="73" t="s">
        <v>132</v>
      </c>
      <c r="C18" s="74"/>
      <c r="D18" s="75"/>
      <c r="E18" s="60" t="s">
        <v>133</v>
      </c>
      <c r="F18" s="62" t="n">
        <v>4.93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3.85</v>
      </c>
      <c r="X18" s="62" t="n">
        <v>0.99</v>
      </c>
      <c r="Y18" s="62" t="n">
        <v>0</v>
      </c>
      <c r="Z18" s="62" t="n">
        <v>0.09</v>
      </c>
      <c r="AA18" s="23" t="n">
        <v>0</v>
      </c>
    </row>
    <row r="19" customFormat="false" ht="17.25" hidden="false" customHeight="true" outlineLevel="0" collapsed="false">
      <c r="A19" s="73" t="s">
        <v>100</v>
      </c>
      <c r="B19" s="73" t="s">
        <v>134</v>
      </c>
      <c r="C19" s="74" t="s">
        <v>102</v>
      </c>
      <c r="D19" s="75" t="s">
        <v>135</v>
      </c>
      <c r="E19" s="60" t="s">
        <v>104</v>
      </c>
      <c r="F19" s="62" t="n">
        <v>4.93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3.85</v>
      </c>
      <c r="X19" s="62" t="n">
        <v>0.99</v>
      </c>
      <c r="Y19" s="62" t="n">
        <v>0</v>
      </c>
      <c r="Z19" s="62" t="n">
        <v>0.09</v>
      </c>
      <c r="AA19" s="23" t="n">
        <v>0</v>
      </c>
    </row>
    <row r="20" customFormat="false" ht="18.75" hidden="false" customHeight="true" outlineLevel="0" collapsed="false">
      <c r="A20" s="73"/>
      <c r="B20" s="73"/>
      <c r="C20" s="74"/>
      <c r="D20" s="75" t="s">
        <v>80</v>
      </c>
      <c r="E20" s="60" t="s">
        <v>81</v>
      </c>
      <c r="F20" s="62" t="n">
        <v>10.04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120" t="n">
        <v>0</v>
      </c>
      <c r="M20" s="118" t="n">
        <v>0</v>
      </c>
      <c r="N20" s="119" t="n">
        <v>0</v>
      </c>
      <c r="O20" s="120" t="n">
        <v>0</v>
      </c>
      <c r="P20" s="118" t="n">
        <v>0</v>
      </c>
      <c r="Q20" s="119" t="n">
        <v>0</v>
      </c>
      <c r="R20" s="23" t="n">
        <v>0</v>
      </c>
      <c r="S20" s="61" t="n">
        <v>0</v>
      </c>
      <c r="T20" s="62" t="n">
        <v>0</v>
      </c>
      <c r="U20" s="62" t="n">
        <v>0</v>
      </c>
      <c r="V20" s="62" t="n">
        <v>0</v>
      </c>
      <c r="W20" s="62" t="n">
        <v>7.7</v>
      </c>
      <c r="X20" s="62" t="n">
        <v>2.16</v>
      </c>
      <c r="Y20" s="62" t="n">
        <v>0</v>
      </c>
      <c r="Z20" s="62" t="n">
        <v>0.18</v>
      </c>
      <c r="AA20" s="23" t="n">
        <v>0</v>
      </c>
    </row>
    <row r="21" customFormat="false" ht="17.25" hidden="false" customHeight="true" outlineLevel="0" collapsed="false">
      <c r="A21" s="73" t="s">
        <v>136</v>
      </c>
      <c r="B21" s="73"/>
      <c r="C21" s="74"/>
      <c r="D21" s="75"/>
      <c r="E21" s="60" t="s">
        <v>137</v>
      </c>
      <c r="F21" s="62" t="n">
        <v>10.04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120" t="n">
        <v>0</v>
      </c>
      <c r="M21" s="118" t="n">
        <v>0</v>
      </c>
      <c r="N21" s="119" t="n">
        <v>0</v>
      </c>
      <c r="O21" s="120" t="n">
        <v>0</v>
      </c>
      <c r="P21" s="118" t="n">
        <v>0</v>
      </c>
      <c r="Q21" s="119" t="n">
        <v>0</v>
      </c>
      <c r="R21" s="23" t="n">
        <v>0</v>
      </c>
      <c r="S21" s="61" t="n">
        <v>0</v>
      </c>
      <c r="T21" s="62" t="n">
        <v>0</v>
      </c>
      <c r="U21" s="62" t="n">
        <v>0</v>
      </c>
      <c r="V21" s="62" t="n">
        <v>0</v>
      </c>
      <c r="W21" s="62" t="n">
        <v>7.7</v>
      </c>
      <c r="X21" s="62" t="n">
        <v>2.16</v>
      </c>
      <c r="Y21" s="62" t="n">
        <v>0</v>
      </c>
      <c r="Z21" s="62" t="n">
        <v>0.18</v>
      </c>
      <c r="AA21" s="23" t="n">
        <v>0</v>
      </c>
    </row>
    <row r="22" customFormat="false" ht="17.25" hidden="false" customHeight="true" outlineLevel="0" collapsed="false">
      <c r="A22" s="73"/>
      <c r="B22" s="73" t="s">
        <v>102</v>
      </c>
      <c r="C22" s="74"/>
      <c r="D22" s="75"/>
      <c r="E22" s="60" t="s">
        <v>138</v>
      </c>
      <c r="F22" s="62" t="n">
        <v>10.04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120" t="n">
        <v>0</v>
      </c>
      <c r="M22" s="118" t="n">
        <v>0</v>
      </c>
      <c r="N22" s="119" t="n">
        <v>0</v>
      </c>
      <c r="O22" s="120" t="n">
        <v>0</v>
      </c>
      <c r="P22" s="118" t="n">
        <v>0</v>
      </c>
      <c r="Q22" s="119" t="n">
        <v>0</v>
      </c>
      <c r="R22" s="23" t="n">
        <v>0</v>
      </c>
      <c r="S22" s="61" t="n">
        <v>0</v>
      </c>
      <c r="T22" s="62" t="n">
        <v>0</v>
      </c>
      <c r="U22" s="62" t="n">
        <v>0</v>
      </c>
      <c r="V22" s="62" t="n">
        <v>0</v>
      </c>
      <c r="W22" s="62" t="n">
        <v>7.7</v>
      </c>
      <c r="X22" s="62" t="n">
        <v>2.16</v>
      </c>
      <c r="Y22" s="62" t="n">
        <v>0</v>
      </c>
      <c r="Z22" s="62" t="n">
        <v>0.18</v>
      </c>
      <c r="AA22" s="23" t="n">
        <v>0</v>
      </c>
    </row>
    <row r="23" customFormat="false" ht="17.25" hidden="false" customHeight="true" outlineLevel="0" collapsed="false">
      <c r="A23" s="73" t="s">
        <v>139</v>
      </c>
      <c r="B23" s="73" t="s">
        <v>140</v>
      </c>
      <c r="C23" s="74" t="s">
        <v>102</v>
      </c>
      <c r="D23" s="75" t="s">
        <v>141</v>
      </c>
      <c r="E23" s="60" t="s">
        <v>104</v>
      </c>
      <c r="F23" s="62" t="n">
        <v>10.0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120" t="n">
        <v>0</v>
      </c>
      <c r="M23" s="118" t="n">
        <v>0</v>
      </c>
      <c r="N23" s="119" t="n">
        <v>0</v>
      </c>
      <c r="O23" s="120" t="n">
        <v>0</v>
      </c>
      <c r="P23" s="118" t="n">
        <v>0</v>
      </c>
      <c r="Q23" s="119" t="n">
        <v>0</v>
      </c>
      <c r="R23" s="23" t="n">
        <v>0</v>
      </c>
      <c r="S23" s="61" t="n">
        <v>0</v>
      </c>
      <c r="T23" s="62" t="n">
        <v>0</v>
      </c>
      <c r="U23" s="62" t="n">
        <v>0</v>
      </c>
      <c r="V23" s="62" t="n">
        <v>0</v>
      </c>
      <c r="W23" s="62" t="n">
        <v>7.7</v>
      </c>
      <c r="X23" s="62" t="n">
        <v>2.16</v>
      </c>
      <c r="Y23" s="62" t="n">
        <v>0</v>
      </c>
      <c r="Z23" s="62" t="n">
        <v>0.18</v>
      </c>
      <c r="AA23" s="23" t="n">
        <v>0</v>
      </c>
    </row>
    <row r="24" customFormat="false" ht="18.75" hidden="false" customHeight="true" outlineLevel="0" collapsed="false">
      <c r="A24" s="73"/>
      <c r="B24" s="73"/>
      <c r="C24" s="74"/>
      <c r="D24" s="75" t="s">
        <v>82</v>
      </c>
      <c r="E24" s="60" t="s">
        <v>83</v>
      </c>
      <c r="F24" s="62" t="n">
        <v>4.87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120" t="n">
        <v>0</v>
      </c>
      <c r="M24" s="118" t="n">
        <v>0</v>
      </c>
      <c r="N24" s="119" t="n">
        <v>0</v>
      </c>
      <c r="O24" s="120" t="n">
        <v>0</v>
      </c>
      <c r="P24" s="118" t="n">
        <v>0</v>
      </c>
      <c r="Q24" s="119" t="n">
        <v>0</v>
      </c>
      <c r="R24" s="23" t="n">
        <v>0</v>
      </c>
      <c r="S24" s="61" t="n">
        <v>0</v>
      </c>
      <c r="T24" s="62" t="n">
        <v>0</v>
      </c>
      <c r="U24" s="62" t="n">
        <v>0</v>
      </c>
      <c r="V24" s="62" t="n">
        <v>0</v>
      </c>
      <c r="W24" s="62" t="n">
        <v>3.85</v>
      </c>
      <c r="X24" s="62" t="n">
        <v>0.93</v>
      </c>
      <c r="Y24" s="62" t="n">
        <v>0</v>
      </c>
      <c r="Z24" s="62" t="n">
        <v>0.09</v>
      </c>
      <c r="AA24" s="23" t="n">
        <v>0</v>
      </c>
    </row>
    <row r="25" customFormat="false" ht="17.25" hidden="false" customHeight="true" outlineLevel="0" collapsed="false">
      <c r="A25" s="73" t="s">
        <v>142</v>
      </c>
      <c r="B25" s="73"/>
      <c r="C25" s="74"/>
      <c r="D25" s="75"/>
      <c r="E25" s="60" t="s">
        <v>143</v>
      </c>
      <c r="F25" s="62" t="n">
        <v>4.87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120" t="n">
        <v>0</v>
      </c>
      <c r="M25" s="118" t="n">
        <v>0</v>
      </c>
      <c r="N25" s="119" t="n">
        <v>0</v>
      </c>
      <c r="O25" s="120" t="n">
        <v>0</v>
      </c>
      <c r="P25" s="118" t="n">
        <v>0</v>
      </c>
      <c r="Q25" s="119" t="n">
        <v>0</v>
      </c>
      <c r="R25" s="23" t="n">
        <v>0</v>
      </c>
      <c r="S25" s="61" t="n">
        <v>0</v>
      </c>
      <c r="T25" s="62" t="n">
        <v>0</v>
      </c>
      <c r="U25" s="62" t="n">
        <v>0</v>
      </c>
      <c r="V25" s="62" t="n">
        <v>0</v>
      </c>
      <c r="W25" s="62" t="n">
        <v>3.85</v>
      </c>
      <c r="X25" s="62" t="n">
        <v>0.93</v>
      </c>
      <c r="Y25" s="62" t="n">
        <v>0</v>
      </c>
      <c r="Z25" s="62" t="n">
        <v>0.09</v>
      </c>
      <c r="AA25" s="23" t="n">
        <v>0</v>
      </c>
    </row>
    <row r="26" customFormat="false" ht="17.25" hidden="false" customHeight="true" outlineLevel="0" collapsed="false">
      <c r="A26" s="73"/>
      <c r="B26" s="73" t="s">
        <v>102</v>
      </c>
      <c r="C26" s="74"/>
      <c r="D26" s="75"/>
      <c r="E26" s="60" t="s">
        <v>144</v>
      </c>
      <c r="F26" s="62" t="n">
        <v>4.8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120" t="n">
        <v>0</v>
      </c>
      <c r="M26" s="118" t="n">
        <v>0</v>
      </c>
      <c r="N26" s="119" t="n">
        <v>0</v>
      </c>
      <c r="O26" s="120" t="n">
        <v>0</v>
      </c>
      <c r="P26" s="118" t="n">
        <v>0</v>
      </c>
      <c r="Q26" s="119" t="n">
        <v>0</v>
      </c>
      <c r="R26" s="23" t="n">
        <v>0</v>
      </c>
      <c r="S26" s="61" t="n">
        <v>0</v>
      </c>
      <c r="T26" s="62" t="n">
        <v>0</v>
      </c>
      <c r="U26" s="62" t="n">
        <v>0</v>
      </c>
      <c r="V26" s="62" t="n">
        <v>0</v>
      </c>
      <c r="W26" s="62" t="n">
        <v>3.85</v>
      </c>
      <c r="X26" s="62" t="n">
        <v>0.93</v>
      </c>
      <c r="Y26" s="62" t="n">
        <v>0</v>
      </c>
      <c r="Z26" s="62" t="n">
        <v>0.09</v>
      </c>
      <c r="AA26" s="23" t="n">
        <v>0</v>
      </c>
    </row>
    <row r="27" customFormat="false" ht="17.25" hidden="false" customHeight="true" outlineLevel="0" collapsed="false">
      <c r="A27" s="73" t="s">
        <v>145</v>
      </c>
      <c r="B27" s="73" t="s">
        <v>140</v>
      </c>
      <c r="C27" s="74" t="s">
        <v>146</v>
      </c>
      <c r="D27" s="75" t="s">
        <v>147</v>
      </c>
      <c r="E27" s="60" t="s">
        <v>148</v>
      </c>
      <c r="F27" s="62" t="n">
        <v>4.87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120" t="n">
        <v>0</v>
      </c>
      <c r="M27" s="118" t="n">
        <v>0</v>
      </c>
      <c r="N27" s="119" t="n">
        <v>0</v>
      </c>
      <c r="O27" s="120" t="n">
        <v>0</v>
      </c>
      <c r="P27" s="118" t="n">
        <v>0</v>
      </c>
      <c r="Q27" s="119" t="n">
        <v>0</v>
      </c>
      <c r="R27" s="23" t="n">
        <v>0</v>
      </c>
      <c r="S27" s="61" t="n">
        <v>0</v>
      </c>
      <c r="T27" s="62" t="n">
        <v>0</v>
      </c>
      <c r="U27" s="62" t="n">
        <v>0</v>
      </c>
      <c r="V27" s="62" t="n">
        <v>0</v>
      </c>
      <c r="W27" s="62" t="n">
        <v>3.85</v>
      </c>
      <c r="X27" s="62" t="n">
        <v>0.93</v>
      </c>
      <c r="Y27" s="62" t="n">
        <v>0</v>
      </c>
      <c r="Z27" s="62" t="n">
        <v>0.09</v>
      </c>
      <c r="AA27" s="23" t="n">
        <v>0</v>
      </c>
    </row>
    <row r="28" customFormat="false" ht="18.75" hidden="false" customHeight="true" outlineLevel="0" collapsed="false">
      <c r="A28" s="73"/>
      <c r="B28" s="73"/>
      <c r="C28" s="74"/>
      <c r="D28" s="75" t="s">
        <v>84</v>
      </c>
      <c r="E28" s="60" t="s">
        <v>85</v>
      </c>
      <c r="F28" s="62" t="n">
        <v>667.78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120" t="n">
        <v>0</v>
      </c>
      <c r="M28" s="118" t="n">
        <v>0.27</v>
      </c>
      <c r="N28" s="119" t="n">
        <v>0</v>
      </c>
      <c r="O28" s="120" t="n">
        <v>0</v>
      </c>
      <c r="P28" s="118" t="n">
        <v>0.07</v>
      </c>
      <c r="Q28" s="119" t="n">
        <v>0.2</v>
      </c>
      <c r="R28" s="23" t="n">
        <v>0</v>
      </c>
      <c r="S28" s="61" t="n">
        <v>0</v>
      </c>
      <c r="T28" s="62" t="n">
        <v>0</v>
      </c>
      <c r="U28" s="62" t="n">
        <v>0</v>
      </c>
      <c r="V28" s="62" t="n">
        <v>0</v>
      </c>
      <c r="W28" s="62" t="n">
        <v>524.02</v>
      </c>
      <c r="X28" s="62" t="n">
        <v>130.89</v>
      </c>
      <c r="Y28" s="62" t="n">
        <v>0</v>
      </c>
      <c r="Z28" s="62" t="n">
        <v>12.6</v>
      </c>
      <c r="AA28" s="23" t="n">
        <v>0</v>
      </c>
    </row>
    <row r="29" customFormat="false" ht="17.25" hidden="false" customHeight="true" outlineLevel="0" collapsed="false">
      <c r="A29" s="73" t="s">
        <v>112</v>
      </c>
      <c r="B29" s="73"/>
      <c r="C29" s="74"/>
      <c r="D29" s="75"/>
      <c r="E29" s="60" t="s">
        <v>113</v>
      </c>
      <c r="F29" s="62" t="n">
        <v>667.7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120" t="n">
        <v>0</v>
      </c>
      <c r="M29" s="118" t="n">
        <v>0.27</v>
      </c>
      <c r="N29" s="119" t="n">
        <v>0</v>
      </c>
      <c r="O29" s="120" t="n">
        <v>0</v>
      </c>
      <c r="P29" s="118" t="n">
        <v>0.07</v>
      </c>
      <c r="Q29" s="119" t="n">
        <v>0.2</v>
      </c>
      <c r="R29" s="23" t="n">
        <v>0</v>
      </c>
      <c r="S29" s="61" t="n">
        <v>0</v>
      </c>
      <c r="T29" s="62" t="n">
        <v>0</v>
      </c>
      <c r="U29" s="62" t="n">
        <v>0</v>
      </c>
      <c r="V29" s="62" t="n">
        <v>0</v>
      </c>
      <c r="W29" s="62" t="n">
        <v>524.02</v>
      </c>
      <c r="X29" s="62" t="n">
        <v>130.89</v>
      </c>
      <c r="Y29" s="62" t="n">
        <v>0</v>
      </c>
      <c r="Z29" s="62" t="n">
        <v>12.6</v>
      </c>
      <c r="AA29" s="23" t="n">
        <v>0</v>
      </c>
    </row>
    <row r="30" customFormat="false" ht="17.25" hidden="false" customHeight="true" outlineLevel="0" collapsed="false">
      <c r="A30" s="73"/>
      <c r="B30" s="73" t="s">
        <v>114</v>
      </c>
      <c r="C30" s="74"/>
      <c r="D30" s="75"/>
      <c r="E30" s="60" t="s">
        <v>115</v>
      </c>
      <c r="F30" s="62" t="n">
        <v>667.78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120" t="n">
        <v>0</v>
      </c>
      <c r="M30" s="118" t="n">
        <v>0.27</v>
      </c>
      <c r="N30" s="119" t="n">
        <v>0</v>
      </c>
      <c r="O30" s="120" t="n">
        <v>0</v>
      </c>
      <c r="P30" s="118" t="n">
        <v>0.07</v>
      </c>
      <c r="Q30" s="119" t="n">
        <v>0.2</v>
      </c>
      <c r="R30" s="23" t="n">
        <v>0</v>
      </c>
      <c r="S30" s="61" t="n">
        <v>0</v>
      </c>
      <c r="T30" s="62" t="n">
        <v>0</v>
      </c>
      <c r="U30" s="62" t="n">
        <v>0</v>
      </c>
      <c r="V30" s="62" t="n">
        <v>0</v>
      </c>
      <c r="W30" s="62" t="n">
        <v>524.02</v>
      </c>
      <c r="X30" s="62" t="n">
        <v>130.89</v>
      </c>
      <c r="Y30" s="62" t="n">
        <v>0</v>
      </c>
      <c r="Z30" s="62" t="n">
        <v>12.6</v>
      </c>
      <c r="AA30" s="23" t="n">
        <v>0</v>
      </c>
    </row>
    <row r="31" customFormat="false" ht="17.25" hidden="false" customHeight="true" outlineLevel="0" collapsed="false">
      <c r="A31" s="73" t="s">
        <v>116</v>
      </c>
      <c r="B31" s="73" t="s">
        <v>117</v>
      </c>
      <c r="C31" s="74" t="s">
        <v>118</v>
      </c>
      <c r="D31" s="75" t="s">
        <v>149</v>
      </c>
      <c r="E31" s="60" t="s">
        <v>119</v>
      </c>
      <c r="F31" s="62" t="n">
        <v>667.78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120" t="n">
        <v>0</v>
      </c>
      <c r="M31" s="118" t="n">
        <v>0.27</v>
      </c>
      <c r="N31" s="119" t="n">
        <v>0</v>
      </c>
      <c r="O31" s="120" t="n">
        <v>0</v>
      </c>
      <c r="P31" s="118" t="n">
        <v>0.07</v>
      </c>
      <c r="Q31" s="119" t="n">
        <v>0.2</v>
      </c>
      <c r="R31" s="23" t="n">
        <v>0</v>
      </c>
      <c r="S31" s="61" t="n">
        <v>0</v>
      </c>
      <c r="T31" s="62" t="n">
        <v>0</v>
      </c>
      <c r="U31" s="62" t="n">
        <v>0</v>
      </c>
      <c r="V31" s="62" t="n">
        <v>0</v>
      </c>
      <c r="W31" s="62" t="n">
        <v>524.02</v>
      </c>
      <c r="X31" s="62" t="n">
        <v>130.89</v>
      </c>
      <c r="Y31" s="62" t="n">
        <v>0</v>
      </c>
      <c r="Z31" s="62" t="n">
        <v>12.6</v>
      </c>
      <c r="AA31" s="23" t="n">
        <v>0</v>
      </c>
    </row>
    <row r="32" customFormat="false" ht="18.75" hidden="false" customHeight="true" outlineLevel="0" collapsed="false">
      <c r="A32" s="73"/>
      <c r="B32" s="73"/>
      <c r="C32" s="74"/>
      <c r="D32" s="75" t="s">
        <v>86</v>
      </c>
      <c r="E32" s="60" t="s">
        <v>87</v>
      </c>
      <c r="F32" s="62" t="n">
        <v>4.93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120" t="n">
        <v>0</v>
      </c>
      <c r="M32" s="118" t="n">
        <v>0</v>
      </c>
      <c r="N32" s="119" t="n">
        <v>0</v>
      </c>
      <c r="O32" s="120" t="n">
        <v>0</v>
      </c>
      <c r="P32" s="118" t="n">
        <v>0</v>
      </c>
      <c r="Q32" s="119" t="n">
        <v>0</v>
      </c>
      <c r="R32" s="23" t="n">
        <v>0</v>
      </c>
      <c r="S32" s="61" t="n">
        <v>0</v>
      </c>
      <c r="T32" s="62" t="n">
        <v>0</v>
      </c>
      <c r="U32" s="62" t="n">
        <v>0</v>
      </c>
      <c r="V32" s="62" t="n">
        <v>0</v>
      </c>
      <c r="W32" s="62" t="n">
        <v>3.85</v>
      </c>
      <c r="X32" s="62" t="n">
        <v>0.99</v>
      </c>
      <c r="Y32" s="62" t="n">
        <v>0</v>
      </c>
      <c r="Z32" s="62" t="n">
        <v>0.09</v>
      </c>
      <c r="AA32" s="23" t="n">
        <v>0</v>
      </c>
    </row>
    <row r="33" customFormat="false" ht="17.25" hidden="false" customHeight="true" outlineLevel="0" collapsed="false">
      <c r="A33" s="73" t="s">
        <v>136</v>
      </c>
      <c r="B33" s="73"/>
      <c r="C33" s="74"/>
      <c r="D33" s="75"/>
      <c r="E33" s="60" t="s">
        <v>137</v>
      </c>
      <c r="F33" s="62" t="n">
        <v>4.93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120" t="n">
        <v>0</v>
      </c>
      <c r="M33" s="118" t="n">
        <v>0</v>
      </c>
      <c r="N33" s="119" t="n">
        <v>0</v>
      </c>
      <c r="O33" s="120" t="n">
        <v>0</v>
      </c>
      <c r="P33" s="118" t="n">
        <v>0</v>
      </c>
      <c r="Q33" s="119" t="n">
        <v>0</v>
      </c>
      <c r="R33" s="23" t="n">
        <v>0</v>
      </c>
      <c r="S33" s="61" t="n">
        <v>0</v>
      </c>
      <c r="T33" s="62" t="n">
        <v>0</v>
      </c>
      <c r="U33" s="62" t="n">
        <v>0</v>
      </c>
      <c r="V33" s="62" t="n">
        <v>0</v>
      </c>
      <c r="W33" s="62" t="n">
        <v>3.85</v>
      </c>
      <c r="X33" s="62" t="n">
        <v>0.99</v>
      </c>
      <c r="Y33" s="62" t="n">
        <v>0</v>
      </c>
      <c r="Z33" s="62" t="n">
        <v>0.09</v>
      </c>
      <c r="AA33" s="23" t="n">
        <v>0</v>
      </c>
    </row>
    <row r="34" customFormat="false" ht="17.25" hidden="false" customHeight="true" outlineLevel="0" collapsed="false">
      <c r="A34" s="73"/>
      <c r="B34" s="73" t="s">
        <v>150</v>
      </c>
      <c r="C34" s="74"/>
      <c r="D34" s="75"/>
      <c r="E34" s="60" t="s">
        <v>151</v>
      </c>
      <c r="F34" s="62" t="n">
        <v>4.93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120" t="n">
        <v>0</v>
      </c>
      <c r="M34" s="118" t="n">
        <v>0</v>
      </c>
      <c r="N34" s="119" t="n">
        <v>0</v>
      </c>
      <c r="O34" s="120" t="n">
        <v>0</v>
      </c>
      <c r="P34" s="118" t="n">
        <v>0</v>
      </c>
      <c r="Q34" s="119" t="n">
        <v>0</v>
      </c>
      <c r="R34" s="23" t="n">
        <v>0</v>
      </c>
      <c r="S34" s="61" t="n">
        <v>0</v>
      </c>
      <c r="T34" s="62" t="n">
        <v>0</v>
      </c>
      <c r="U34" s="62" t="n">
        <v>0</v>
      </c>
      <c r="V34" s="62" t="n">
        <v>0</v>
      </c>
      <c r="W34" s="62" t="n">
        <v>3.85</v>
      </c>
      <c r="X34" s="62" t="n">
        <v>0.99</v>
      </c>
      <c r="Y34" s="62" t="n">
        <v>0</v>
      </c>
      <c r="Z34" s="62" t="n">
        <v>0.09</v>
      </c>
      <c r="AA34" s="23" t="n">
        <v>0</v>
      </c>
    </row>
    <row r="35" customFormat="false" ht="17.25" hidden="false" customHeight="true" outlineLevel="0" collapsed="false">
      <c r="A35" s="73" t="s">
        <v>139</v>
      </c>
      <c r="B35" s="73" t="s">
        <v>152</v>
      </c>
      <c r="C35" s="74" t="s">
        <v>102</v>
      </c>
      <c r="D35" s="75" t="s">
        <v>153</v>
      </c>
      <c r="E35" s="60" t="s">
        <v>154</v>
      </c>
      <c r="F35" s="62" t="n">
        <v>4.93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120" t="n">
        <v>0</v>
      </c>
      <c r="M35" s="118" t="n">
        <v>0</v>
      </c>
      <c r="N35" s="119" t="n">
        <v>0</v>
      </c>
      <c r="O35" s="120" t="n">
        <v>0</v>
      </c>
      <c r="P35" s="118" t="n">
        <v>0</v>
      </c>
      <c r="Q35" s="119" t="n">
        <v>0</v>
      </c>
      <c r="R35" s="23" t="n">
        <v>0</v>
      </c>
      <c r="S35" s="61" t="n">
        <v>0</v>
      </c>
      <c r="T35" s="62" t="n">
        <v>0</v>
      </c>
      <c r="U35" s="62" t="n">
        <v>0</v>
      </c>
      <c r="V35" s="62" t="n">
        <v>0</v>
      </c>
      <c r="W35" s="62" t="n">
        <v>3.85</v>
      </c>
      <c r="X35" s="62" t="n">
        <v>0.99</v>
      </c>
      <c r="Y35" s="62" t="n">
        <v>0</v>
      </c>
      <c r="Z35" s="62" t="n">
        <v>0.09</v>
      </c>
      <c r="AA35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6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6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64</v>
      </c>
      <c r="C4" s="168" t="s">
        <v>265</v>
      </c>
      <c r="D4" s="168"/>
      <c r="E4" s="168"/>
      <c r="F4" s="168"/>
      <c r="G4" s="168"/>
      <c r="H4" s="92" t="s">
        <v>26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67</v>
      </c>
      <c r="D5" s="12" t="s">
        <v>268</v>
      </c>
      <c r="E5" s="171" t="s">
        <v>26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70</v>
      </c>
      <c r="G6" s="92" t="s">
        <v>27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43:15Z</dcterms:created>
  <dc:creator/>
  <dc:description/>
  <dc:language>en-US</dc:language>
  <cp:lastModifiedBy>阿月浑子</cp:lastModifiedBy>
  <dcterms:modified xsi:type="dcterms:W3CDTF">2025-02-11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B86C94A0B4C7580FF75B5A34900C0_12</vt:lpwstr>
  </property>
  <property fmtid="{D5CDD505-2E9C-101B-9397-08002B2CF9AE}" pid="3" name="KSOProductBuildVer">
    <vt:lpwstr>2052-12.1.0.19770</vt:lpwstr>
  </property>
</Properties>
</file>