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501</t>
  </si>
  <si>
    <t xml:space="preserve">乌市第三十九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05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第三十九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845.43</v>
      </c>
      <c r="C6" s="20" t="s">
        <v>10</v>
      </c>
      <c r="D6" s="19" t="n">
        <v>0</v>
      </c>
      <c r="E6" s="21" t="s">
        <v>11</v>
      </c>
      <c r="F6" s="19" t="n">
        <v>1113.82</v>
      </c>
    </row>
    <row r="7" customFormat="false" ht="15" hidden="false" customHeight="true" outlineLevel="0" collapsed="false">
      <c r="A7" s="22" t="s">
        <v>12</v>
      </c>
      <c r="B7" s="19" t="n">
        <v>1845.43</v>
      </c>
      <c r="C7" s="20" t="s">
        <v>13</v>
      </c>
      <c r="D7" s="19" t="n">
        <v>0</v>
      </c>
      <c r="E7" s="21" t="s">
        <v>14</v>
      </c>
      <c r="F7" s="19" t="n">
        <v>288.7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42.82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692.14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53.2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845.43</v>
      </c>
      <c r="C34" s="41" t="s">
        <v>57</v>
      </c>
      <c r="D34" s="40" t="n">
        <v>1845.43</v>
      </c>
      <c r="E34" s="41" t="s">
        <v>57</v>
      </c>
      <c r="F34" s="40" t="n">
        <v>1845.43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.03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1.03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845.43</v>
      </c>
      <c r="D7" s="61" t="n">
        <v>1845.43</v>
      </c>
      <c r="E7" s="62" t="n">
        <v>1845.43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845.43</v>
      </c>
      <c r="D8" s="61" t="n">
        <v>1845.43</v>
      </c>
      <c r="E8" s="62" t="n">
        <v>1845.43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845.43</v>
      </c>
      <c r="G7" s="62" t="n">
        <v>1845.43</v>
      </c>
      <c r="H7" s="62" t="n">
        <v>1845.43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845.43</v>
      </c>
      <c r="G8" s="62" t="n">
        <v>1845.43</v>
      </c>
      <c r="H8" s="62" t="n">
        <v>1845.43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692.14</v>
      </c>
      <c r="G9" s="62" t="n">
        <v>1692.14</v>
      </c>
      <c r="H9" s="62" t="n">
        <v>1692.1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692.14</v>
      </c>
      <c r="G10" s="62" t="n">
        <v>1692.14</v>
      </c>
      <c r="H10" s="62" t="n">
        <v>1692.1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692.14</v>
      </c>
      <c r="G11" s="62" t="n">
        <v>1692.14</v>
      </c>
      <c r="H11" s="62" t="n">
        <v>1692.1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153.29</v>
      </c>
      <c r="G12" s="62" t="n">
        <v>153.29</v>
      </c>
      <c r="H12" s="62" t="n">
        <v>153.2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153.29</v>
      </c>
      <c r="G13" s="62" t="n">
        <v>153.29</v>
      </c>
      <c r="H13" s="62" t="n">
        <v>153.2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153.29</v>
      </c>
      <c r="G14" s="62" t="n">
        <v>153.29</v>
      </c>
      <c r="H14" s="62" t="n">
        <v>153.2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845.43</v>
      </c>
      <c r="G7" s="61" t="n">
        <v>1113.82</v>
      </c>
      <c r="H7" s="62" t="n">
        <v>288.79</v>
      </c>
      <c r="I7" s="62" t="n">
        <v>442.82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845.43</v>
      </c>
      <c r="G8" s="61" t="n">
        <v>1113.82</v>
      </c>
      <c r="H8" s="62" t="n">
        <v>288.79</v>
      </c>
      <c r="I8" s="62" t="n">
        <v>442.8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692.14</v>
      </c>
      <c r="G9" s="61" t="n">
        <v>960.53</v>
      </c>
      <c r="H9" s="62" t="n">
        <v>288.79</v>
      </c>
      <c r="I9" s="62" t="n">
        <v>442.82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1692.14</v>
      </c>
      <c r="G10" s="61" t="n">
        <v>960.53</v>
      </c>
      <c r="H10" s="62" t="n">
        <v>288.79</v>
      </c>
      <c r="I10" s="62" t="n">
        <v>442.82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1692.14</v>
      </c>
      <c r="G11" s="61" t="n">
        <v>960.53</v>
      </c>
      <c r="H11" s="62" t="n">
        <v>288.79</v>
      </c>
      <c r="I11" s="62" t="n">
        <v>442.82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153.29</v>
      </c>
      <c r="G12" s="61" t="n">
        <v>153.2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153.29</v>
      </c>
      <c r="G13" s="61" t="n">
        <v>153.2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153.29</v>
      </c>
      <c r="G14" s="61" t="n">
        <v>153.2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113.82</v>
      </c>
      <c r="G8" s="114" t="n">
        <v>343.26</v>
      </c>
      <c r="H8" s="114" t="n">
        <v>93.68</v>
      </c>
      <c r="I8" s="114" t="n">
        <v>93.68</v>
      </c>
      <c r="J8" s="115" t="n">
        <v>0</v>
      </c>
      <c r="K8" s="116" t="n">
        <v>0</v>
      </c>
      <c r="L8" s="115" t="n">
        <v>0</v>
      </c>
      <c r="M8" s="115" t="n">
        <v>181.49</v>
      </c>
      <c r="N8" s="115" t="n">
        <v>8.08</v>
      </c>
      <c r="O8" s="114" t="n">
        <v>4.04</v>
      </c>
      <c r="P8" s="115" t="n">
        <v>6.46</v>
      </c>
      <c r="Q8" s="116" t="n">
        <v>105.03</v>
      </c>
      <c r="R8" s="114" t="n">
        <v>72.68</v>
      </c>
      <c r="S8" s="115" t="n">
        <v>32.35</v>
      </c>
      <c r="T8" s="116" t="n">
        <v>23.34</v>
      </c>
      <c r="U8" s="114" t="n">
        <v>16.15</v>
      </c>
      <c r="V8" s="114" t="n">
        <v>7.19</v>
      </c>
      <c r="W8" s="117" t="n">
        <v>34.54</v>
      </c>
      <c r="X8" s="117" t="n">
        <v>0</v>
      </c>
      <c r="Y8" s="118" t="n">
        <v>341.96</v>
      </c>
      <c r="Z8" s="119" t="n">
        <v>205.78</v>
      </c>
      <c r="AA8" s="120" t="n">
        <v>136.18</v>
      </c>
      <c r="AB8" s="120" t="n">
        <v>153.29</v>
      </c>
      <c r="AC8" s="118" t="n">
        <v>0</v>
      </c>
      <c r="AD8" s="118" t="n">
        <v>0.1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113.82</v>
      </c>
      <c r="G9" s="114" t="n">
        <v>343.26</v>
      </c>
      <c r="H9" s="114" t="n">
        <v>93.68</v>
      </c>
      <c r="I9" s="114" t="n">
        <v>93.68</v>
      </c>
      <c r="J9" s="115" t="n">
        <v>0</v>
      </c>
      <c r="K9" s="116" t="n">
        <v>0</v>
      </c>
      <c r="L9" s="115" t="n">
        <v>0</v>
      </c>
      <c r="M9" s="115" t="n">
        <v>181.49</v>
      </c>
      <c r="N9" s="115" t="n">
        <v>8.08</v>
      </c>
      <c r="O9" s="114" t="n">
        <v>4.04</v>
      </c>
      <c r="P9" s="115" t="n">
        <v>6.46</v>
      </c>
      <c r="Q9" s="116" t="n">
        <v>105.03</v>
      </c>
      <c r="R9" s="114" t="n">
        <v>72.68</v>
      </c>
      <c r="S9" s="115" t="n">
        <v>32.35</v>
      </c>
      <c r="T9" s="116" t="n">
        <v>23.34</v>
      </c>
      <c r="U9" s="114" t="n">
        <v>16.15</v>
      </c>
      <c r="V9" s="114" t="n">
        <v>7.19</v>
      </c>
      <c r="W9" s="117" t="n">
        <v>34.54</v>
      </c>
      <c r="X9" s="117" t="n">
        <v>0</v>
      </c>
      <c r="Y9" s="118" t="n">
        <v>341.96</v>
      </c>
      <c r="Z9" s="119" t="n">
        <v>205.78</v>
      </c>
      <c r="AA9" s="120" t="n">
        <v>136.18</v>
      </c>
      <c r="AB9" s="120" t="n">
        <v>153.29</v>
      </c>
      <c r="AC9" s="118" t="n">
        <v>0</v>
      </c>
      <c r="AD9" s="118" t="n">
        <v>0.1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960.53</v>
      </c>
      <c r="G10" s="114" t="n">
        <v>343.26</v>
      </c>
      <c r="H10" s="114" t="n">
        <v>93.68</v>
      </c>
      <c r="I10" s="114" t="n">
        <v>93.68</v>
      </c>
      <c r="J10" s="115" t="n">
        <v>0</v>
      </c>
      <c r="K10" s="116" t="n">
        <v>0</v>
      </c>
      <c r="L10" s="115" t="n">
        <v>0</v>
      </c>
      <c r="M10" s="115" t="n">
        <v>181.49</v>
      </c>
      <c r="N10" s="115" t="n">
        <v>8.08</v>
      </c>
      <c r="O10" s="114" t="n">
        <v>4.04</v>
      </c>
      <c r="P10" s="115" t="n">
        <v>6.46</v>
      </c>
      <c r="Q10" s="116" t="n">
        <v>105.03</v>
      </c>
      <c r="R10" s="114" t="n">
        <v>72.68</v>
      </c>
      <c r="S10" s="115" t="n">
        <v>32.35</v>
      </c>
      <c r="T10" s="116" t="n">
        <v>23.34</v>
      </c>
      <c r="U10" s="114" t="n">
        <v>16.15</v>
      </c>
      <c r="V10" s="114" t="n">
        <v>7.19</v>
      </c>
      <c r="W10" s="117" t="n">
        <v>34.54</v>
      </c>
      <c r="X10" s="117" t="n">
        <v>0</v>
      </c>
      <c r="Y10" s="118" t="n">
        <v>341.96</v>
      </c>
      <c r="Z10" s="119" t="n">
        <v>205.78</v>
      </c>
      <c r="AA10" s="120" t="n">
        <v>136.18</v>
      </c>
      <c r="AB10" s="120" t="n">
        <v>0</v>
      </c>
      <c r="AC10" s="118" t="n">
        <v>0</v>
      </c>
      <c r="AD10" s="118" t="n">
        <v>0.1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960.53</v>
      </c>
      <c r="G11" s="114" t="n">
        <v>343.26</v>
      </c>
      <c r="H11" s="114" t="n">
        <v>93.68</v>
      </c>
      <c r="I11" s="114" t="n">
        <v>93.68</v>
      </c>
      <c r="J11" s="115" t="n">
        <v>0</v>
      </c>
      <c r="K11" s="116" t="n">
        <v>0</v>
      </c>
      <c r="L11" s="115" t="n">
        <v>0</v>
      </c>
      <c r="M11" s="115" t="n">
        <v>181.49</v>
      </c>
      <c r="N11" s="115" t="n">
        <v>8.08</v>
      </c>
      <c r="O11" s="114" t="n">
        <v>4.04</v>
      </c>
      <c r="P11" s="115" t="n">
        <v>6.46</v>
      </c>
      <c r="Q11" s="116" t="n">
        <v>105.03</v>
      </c>
      <c r="R11" s="114" t="n">
        <v>72.68</v>
      </c>
      <c r="S11" s="115" t="n">
        <v>32.35</v>
      </c>
      <c r="T11" s="116" t="n">
        <v>23.34</v>
      </c>
      <c r="U11" s="114" t="n">
        <v>16.15</v>
      </c>
      <c r="V11" s="114" t="n">
        <v>7.19</v>
      </c>
      <c r="W11" s="117" t="n">
        <v>34.54</v>
      </c>
      <c r="X11" s="117" t="n">
        <v>0</v>
      </c>
      <c r="Y11" s="118" t="n">
        <v>341.96</v>
      </c>
      <c r="Z11" s="119" t="n">
        <v>205.78</v>
      </c>
      <c r="AA11" s="120" t="n">
        <v>136.18</v>
      </c>
      <c r="AB11" s="120" t="n">
        <v>0</v>
      </c>
      <c r="AC11" s="118" t="n">
        <v>0</v>
      </c>
      <c r="AD11" s="118" t="n">
        <v>0.1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960.53</v>
      </c>
      <c r="G12" s="114" t="n">
        <v>343.26</v>
      </c>
      <c r="H12" s="114" t="n">
        <v>93.68</v>
      </c>
      <c r="I12" s="114" t="n">
        <v>93.68</v>
      </c>
      <c r="J12" s="115" t="n">
        <v>0</v>
      </c>
      <c r="K12" s="116" t="n">
        <v>0</v>
      </c>
      <c r="L12" s="115" t="n">
        <v>0</v>
      </c>
      <c r="M12" s="115" t="n">
        <v>181.49</v>
      </c>
      <c r="N12" s="115" t="n">
        <v>8.08</v>
      </c>
      <c r="O12" s="114" t="n">
        <v>4.04</v>
      </c>
      <c r="P12" s="115" t="n">
        <v>6.46</v>
      </c>
      <c r="Q12" s="116" t="n">
        <v>105.03</v>
      </c>
      <c r="R12" s="114" t="n">
        <v>72.68</v>
      </c>
      <c r="S12" s="115" t="n">
        <v>32.35</v>
      </c>
      <c r="T12" s="116" t="n">
        <v>23.34</v>
      </c>
      <c r="U12" s="114" t="n">
        <v>16.15</v>
      </c>
      <c r="V12" s="114" t="n">
        <v>7.19</v>
      </c>
      <c r="W12" s="117" t="n">
        <v>34.54</v>
      </c>
      <c r="X12" s="117" t="n">
        <v>0</v>
      </c>
      <c r="Y12" s="118" t="n">
        <v>341.96</v>
      </c>
      <c r="Z12" s="119" t="n">
        <v>205.78</v>
      </c>
      <c r="AA12" s="120" t="n">
        <v>136.18</v>
      </c>
      <c r="AB12" s="120" t="n">
        <v>0</v>
      </c>
      <c r="AC12" s="118" t="n">
        <v>0</v>
      </c>
      <c r="AD12" s="118" t="n">
        <v>0.1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153.2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53.2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153.2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53.2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153.2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53.29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21.79</v>
      </c>
      <c r="G8" s="23" t="n">
        <v>28.39</v>
      </c>
      <c r="H8" s="23" t="n">
        <v>0</v>
      </c>
      <c r="I8" s="23" t="n">
        <v>0</v>
      </c>
      <c r="J8" s="23" t="n">
        <v>0</v>
      </c>
      <c r="K8" s="23" t="n">
        <v>7.1</v>
      </c>
      <c r="L8" s="62" t="n">
        <v>9.13</v>
      </c>
      <c r="M8" s="23" t="n">
        <v>7.1</v>
      </c>
      <c r="N8" s="61" t="n">
        <v>5.07</v>
      </c>
      <c r="O8" s="23" t="n">
        <v>2.03</v>
      </c>
      <c r="P8" s="23" t="n">
        <v>20.2</v>
      </c>
      <c r="Q8" s="23" t="n">
        <v>4.06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7.1</v>
      </c>
      <c r="AB8" s="23" t="n">
        <v>18.25</v>
      </c>
      <c r="AC8" s="63" t="n">
        <v>3.04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221.79</v>
      </c>
      <c r="G9" s="23" t="n">
        <v>28.39</v>
      </c>
      <c r="H9" s="23" t="n">
        <v>0</v>
      </c>
      <c r="I9" s="23" t="n">
        <v>0</v>
      </c>
      <c r="J9" s="23" t="n">
        <v>0</v>
      </c>
      <c r="K9" s="23" t="n">
        <v>7.1</v>
      </c>
      <c r="L9" s="62" t="n">
        <v>9.13</v>
      </c>
      <c r="M9" s="23" t="n">
        <v>7.1</v>
      </c>
      <c r="N9" s="61" t="n">
        <v>5.07</v>
      </c>
      <c r="O9" s="23" t="n">
        <v>2.03</v>
      </c>
      <c r="P9" s="23" t="n">
        <v>20.2</v>
      </c>
      <c r="Q9" s="23" t="n">
        <v>4.06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7.1</v>
      </c>
      <c r="AB9" s="23" t="n">
        <v>18.25</v>
      </c>
      <c r="AC9" s="63" t="n">
        <v>3.04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221.79</v>
      </c>
      <c r="G10" s="23" t="n">
        <v>28.39</v>
      </c>
      <c r="H10" s="23" t="n">
        <v>0</v>
      </c>
      <c r="I10" s="23" t="n">
        <v>0</v>
      </c>
      <c r="J10" s="23" t="n">
        <v>0</v>
      </c>
      <c r="K10" s="23" t="n">
        <v>7.1</v>
      </c>
      <c r="L10" s="62" t="n">
        <v>9.13</v>
      </c>
      <c r="M10" s="23" t="n">
        <v>7.1</v>
      </c>
      <c r="N10" s="61" t="n">
        <v>5.07</v>
      </c>
      <c r="O10" s="23" t="n">
        <v>2.03</v>
      </c>
      <c r="P10" s="23" t="n">
        <v>20.2</v>
      </c>
      <c r="Q10" s="23" t="n">
        <v>4.06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7.1</v>
      </c>
      <c r="AB10" s="23" t="n">
        <v>18.25</v>
      </c>
      <c r="AC10" s="63" t="n">
        <v>3.04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221.79</v>
      </c>
      <c r="G11" s="23" t="n">
        <v>28.39</v>
      </c>
      <c r="H11" s="23" t="n">
        <v>0</v>
      </c>
      <c r="I11" s="23" t="n">
        <v>0</v>
      </c>
      <c r="J11" s="23" t="n">
        <v>0</v>
      </c>
      <c r="K11" s="23" t="n">
        <v>7.1</v>
      </c>
      <c r="L11" s="62" t="n">
        <v>9.13</v>
      </c>
      <c r="M11" s="23" t="n">
        <v>7.1</v>
      </c>
      <c r="N11" s="61" t="n">
        <v>5.07</v>
      </c>
      <c r="O11" s="23" t="n">
        <v>2.03</v>
      </c>
      <c r="P11" s="23" t="n">
        <v>20.2</v>
      </c>
      <c r="Q11" s="23" t="n">
        <v>4.06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7.1</v>
      </c>
      <c r="AB11" s="23" t="n">
        <v>18.25</v>
      </c>
      <c r="AC11" s="63" t="n">
        <v>3.04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221.79</v>
      </c>
      <c r="G12" s="23" t="n">
        <v>28.39</v>
      </c>
      <c r="H12" s="23" t="n">
        <v>0</v>
      </c>
      <c r="I12" s="23" t="n">
        <v>0</v>
      </c>
      <c r="J12" s="23" t="n">
        <v>0</v>
      </c>
      <c r="K12" s="23" t="n">
        <v>7.1</v>
      </c>
      <c r="L12" s="62" t="n">
        <v>9.13</v>
      </c>
      <c r="M12" s="23" t="n">
        <v>7.1</v>
      </c>
      <c r="N12" s="61" t="n">
        <v>5.07</v>
      </c>
      <c r="O12" s="23" t="n">
        <v>2.03</v>
      </c>
      <c r="P12" s="23" t="n">
        <v>20.2</v>
      </c>
      <c r="Q12" s="23" t="n">
        <v>4.06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7.1</v>
      </c>
      <c r="AB12" s="23" t="n">
        <v>18.25</v>
      </c>
      <c r="AC12" s="63" t="n">
        <v>3.04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30.79</v>
      </c>
      <c r="H7" s="62" t="n">
        <v>15.58</v>
      </c>
      <c r="I7" s="23" t="n">
        <v>15.21</v>
      </c>
      <c r="J7" s="151" t="n">
        <v>1.03</v>
      </c>
      <c r="K7" s="151" t="n">
        <v>5.07</v>
      </c>
      <c r="L7" s="151" t="n">
        <v>0</v>
      </c>
      <c r="M7" s="151" t="n">
        <v>0</v>
      </c>
      <c r="N7" s="151" t="n">
        <v>2.03</v>
      </c>
      <c r="O7" s="151" t="n">
        <v>0</v>
      </c>
      <c r="P7" s="151" t="n">
        <v>4.66</v>
      </c>
      <c r="Q7" s="115" t="n">
        <v>19.55</v>
      </c>
      <c r="R7" s="23" t="n">
        <v>15.62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30.79</v>
      </c>
      <c r="H8" s="62" t="n">
        <v>15.58</v>
      </c>
      <c r="I8" s="23" t="n">
        <v>15.21</v>
      </c>
      <c r="J8" s="151" t="n">
        <v>1.03</v>
      </c>
      <c r="K8" s="151" t="n">
        <v>5.07</v>
      </c>
      <c r="L8" s="151" t="n">
        <v>0</v>
      </c>
      <c r="M8" s="151" t="n">
        <v>0</v>
      </c>
      <c r="N8" s="151" t="n">
        <v>2.03</v>
      </c>
      <c r="O8" s="151" t="n">
        <v>0</v>
      </c>
      <c r="P8" s="151" t="n">
        <v>4.66</v>
      </c>
      <c r="Q8" s="115" t="n">
        <v>19.55</v>
      </c>
      <c r="R8" s="23" t="n">
        <v>15.6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30.79</v>
      </c>
      <c r="H9" s="62" t="n">
        <v>15.58</v>
      </c>
      <c r="I9" s="23" t="n">
        <v>15.21</v>
      </c>
      <c r="J9" s="151" t="n">
        <v>1.03</v>
      </c>
      <c r="K9" s="151" t="n">
        <v>5.07</v>
      </c>
      <c r="L9" s="151" t="n">
        <v>0</v>
      </c>
      <c r="M9" s="151" t="n">
        <v>0</v>
      </c>
      <c r="N9" s="151" t="n">
        <v>2.03</v>
      </c>
      <c r="O9" s="151" t="n">
        <v>0</v>
      </c>
      <c r="P9" s="151" t="n">
        <v>4.66</v>
      </c>
      <c r="Q9" s="115" t="n">
        <v>19.55</v>
      </c>
      <c r="R9" s="23" t="n">
        <v>15.6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30.79</v>
      </c>
      <c r="H10" s="62" t="n">
        <v>15.58</v>
      </c>
      <c r="I10" s="23" t="n">
        <v>15.21</v>
      </c>
      <c r="J10" s="151" t="n">
        <v>1.03</v>
      </c>
      <c r="K10" s="151" t="n">
        <v>5.07</v>
      </c>
      <c r="L10" s="151" t="n">
        <v>0</v>
      </c>
      <c r="M10" s="151" t="n">
        <v>0</v>
      </c>
      <c r="N10" s="151" t="n">
        <v>2.03</v>
      </c>
      <c r="O10" s="151" t="n">
        <v>0</v>
      </c>
      <c r="P10" s="151" t="n">
        <v>4.66</v>
      </c>
      <c r="Q10" s="115" t="n">
        <v>19.55</v>
      </c>
      <c r="R10" s="23" t="n">
        <v>15.6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30.79</v>
      </c>
      <c r="H11" s="62" t="n">
        <v>15.58</v>
      </c>
      <c r="I11" s="23" t="n">
        <v>15.21</v>
      </c>
      <c r="J11" s="151" t="n">
        <v>1.03</v>
      </c>
      <c r="K11" s="151" t="n">
        <v>5.07</v>
      </c>
      <c r="L11" s="151" t="n">
        <v>0</v>
      </c>
      <c r="M11" s="151" t="n">
        <v>0</v>
      </c>
      <c r="N11" s="151" t="n">
        <v>2.03</v>
      </c>
      <c r="O11" s="151" t="n">
        <v>0</v>
      </c>
      <c r="P11" s="151" t="n">
        <v>4.66</v>
      </c>
      <c r="Q11" s="115" t="n">
        <v>19.55</v>
      </c>
      <c r="R11" s="23" t="n">
        <v>15.6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86.4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2.18</v>
      </c>
      <c r="N7" s="119" t="n">
        <v>0</v>
      </c>
      <c r="O7" s="120" t="n">
        <v>0</v>
      </c>
      <c r="P7" s="118" t="n">
        <v>4.1</v>
      </c>
      <c r="Q7" s="119" t="n">
        <v>8.08</v>
      </c>
      <c r="R7" s="23" t="n">
        <v>0</v>
      </c>
      <c r="S7" s="61" t="n">
        <v>0</v>
      </c>
      <c r="T7" s="62" t="n">
        <v>0.44</v>
      </c>
      <c r="U7" s="62" t="n">
        <v>0</v>
      </c>
      <c r="V7" s="62" t="n">
        <v>0</v>
      </c>
      <c r="W7" s="62" t="n">
        <v>191.76</v>
      </c>
      <c r="X7" s="62" t="n">
        <v>121.52</v>
      </c>
      <c r="Y7" s="62" t="n">
        <v>0</v>
      </c>
      <c r="Z7" s="62" t="n">
        <v>16.28</v>
      </c>
      <c r="AA7" s="23" t="n">
        <v>44.24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86.4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12.18</v>
      </c>
      <c r="N8" s="119" t="n">
        <v>0</v>
      </c>
      <c r="O8" s="120" t="n">
        <v>0</v>
      </c>
      <c r="P8" s="118" t="n">
        <v>4.1</v>
      </c>
      <c r="Q8" s="119" t="n">
        <v>8.08</v>
      </c>
      <c r="R8" s="23" t="n">
        <v>0</v>
      </c>
      <c r="S8" s="61" t="n">
        <v>0</v>
      </c>
      <c r="T8" s="62" t="n">
        <v>0.44</v>
      </c>
      <c r="U8" s="62" t="n">
        <v>0</v>
      </c>
      <c r="V8" s="62" t="n">
        <v>0</v>
      </c>
      <c r="W8" s="62" t="n">
        <v>191.76</v>
      </c>
      <c r="X8" s="62" t="n">
        <v>121.52</v>
      </c>
      <c r="Y8" s="62" t="n">
        <v>0</v>
      </c>
      <c r="Z8" s="62" t="n">
        <v>16.28</v>
      </c>
      <c r="AA8" s="23" t="n">
        <v>44.24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386.4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12.18</v>
      </c>
      <c r="N9" s="119" t="n">
        <v>0</v>
      </c>
      <c r="O9" s="120" t="n">
        <v>0</v>
      </c>
      <c r="P9" s="118" t="n">
        <v>4.1</v>
      </c>
      <c r="Q9" s="119" t="n">
        <v>8.08</v>
      </c>
      <c r="R9" s="23" t="n">
        <v>0</v>
      </c>
      <c r="S9" s="61" t="n">
        <v>0</v>
      </c>
      <c r="T9" s="62" t="n">
        <v>0.44</v>
      </c>
      <c r="U9" s="62" t="n">
        <v>0</v>
      </c>
      <c r="V9" s="62" t="n">
        <v>0</v>
      </c>
      <c r="W9" s="62" t="n">
        <v>191.76</v>
      </c>
      <c r="X9" s="62" t="n">
        <v>121.52</v>
      </c>
      <c r="Y9" s="62" t="n">
        <v>0</v>
      </c>
      <c r="Z9" s="62" t="n">
        <v>16.28</v>
      </c>
      <c r="AA9" s="23" t="n">
        <v>44.24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386.4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12.18</v>
      </c>
      <c r="N10" s="119" t="n">
        <v>0</v>
      </c>
      <c r="O10" s="120" t="n">
        <v>0</v>
      </c>
      <c r="P10" s="118" t="n">
        <v>4.1</v>
      </c>
      <c r="Q10" s="119" t="n">
        <v>8.08</v>
      </c>
      <c r="R10" s="23" t="n">
        <v>0</v>
      </c>
      <c r="S10" s="61" t="n">
        <v>0</v>
      </c>
      <c r="T10" s="62" t="n">
        <v>0.44</v>
      </c>
      <c r="U10" s="62" t="n">
        <v>0</v>
      </c>
      <c r="V10" s="62" t="n">
        <v>0</v>
      </c>
      <c r="W10" s="62" t="n">
        <v>191.76</v>
      </c>
      <c r="X10" s="62" t="n">
        <v>121.52</v>
      </c>
      <c r="Y10" s="62" t="n">
        <v>0</v>
      </c>
      <c r="Z10" s="62" t="n">
        <v>16.28</v>
      </c>
      <c r="AA10" s="23" t="n">
        <v>44.24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386.4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12.18</v>
      </c>
      <c r="N11" s="119" t="n">
        <v>0</v>
      </c>
      <c r="O11" s="120" t="n">
        <v>0</v>
      </c>
      <c r="P11" s="118" t="n">
        <v>4.1</v>
      </c>
      <c r="Q11" s="119" t="n">
        <v>8.08</v>
      </c>
      <c r="R11" s="23" t="n">
        <v>0</v>
      </c>
      <c r="S11" s="61" t="n">
        <v>0</v>
      </c>
      <c r="T11" s="62" t="n">
        <v>0.44</v>
      </c>
      <c r="U11" s="62" t="n">
        <v>0</v>
      </c>
      <c r="V11" s="62" t="n">
        <v>0</v>
      </c>
      <c r="W11" s="62" t="n">
        <v>191.76</v>
      </c>
      <c r="X11" s="62" t="n">
        <v>121.52</v>
      </c>
      <c r="Y11" s="62" t="n">
        <v>0</v>
      </c>
      <c r="Z11" s="62" t="n">
        <v>16.28</v>
      </c>
      <c r="AA11" s="23" t="n">
        <v>44.24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