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8600101</t>
  </si>
  <si>
    <t xml:space="preserve">乌市水磨沟公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8600101</t>
  </si>
  <si>
    <t xml:space="preserve">      机关事业单位基本养老保险缴费支出</t>
  </si>
  <si>
    <t xml:space="preserve">212</t>
  </si>
  <si>
    <t xml:space="preserve">  城乡社区支出</t>
  </si>
  <si>
    <t xml:space="preserve">    城乡社区环境卫生</t>
  </si>
  <si>
    <t xml:space="preserve">  212</t>
  </si>
  <si>
    <t xml:space="preserve">01</t>
  </si>
  <si>
    <t xml:space="preserve">      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“三公”经费支出预算表</t>
    </r>
  </si>
  <si>
    <t xml:space="preserve">部门名称：乌市水磨沟公园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1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1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832.6</v>
      </c>
      <c r="C6" s="20" t="s">
        <v>10</v>
      </c>
      <c r="D6" s="19" t="n">
        <v>0</v>
      </c>
      <c r="E6" s="21" t="s">
        <v>11</v>
      </c>
      <c r="F6" s="19" t="n">
        <v>467.84</v>
      </c>
    </row>
    <row r="7" customFormat="false" ht="15" hidden="false" customHeight="true" outlineLevel="0" collapsed="false">
      <c r="A7" s="22" t="s">
        <v>12</v>
      </c>
      <c r="B7" s="19" t="n">
        <v>1832.6</v>
      </c>
      <c r="C7" s="20" t="s">
        <v>13</v>
      </c>
      <c r="D7" s="19" t="n">
        <v>0</v>
      </c>
      <c r="E7" s="21" t="s">
        <v>14</v>
      </c>
      <c r="F7" s="19" t="n">
        <v>977.16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387.6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62.86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1769.74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832.6</v>
      </c>
      <c r="C34" s="41" t="s">
        <v>57</v>
      </c>
      <c r="D34" s="40" t="n">
        <v>1832.6</v>
      </c>
      <c r="E34" s="41" t="s">
        <v>57</v>
      </c>
      <c r="F34" s="40" t="n">
        <v>1832.6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3" width="18.37"/>
    <col collapsed="false" customWidth="true" hidden="false" outlineLevel="0" max="2" min="2" style="3" width="34.49"/>
    <col collapsed="false" customWidth="true" hidden="false" outlineLevel="0" max="3" min="3" style="3" width="23.87"/>
    <col collapsed="false" customWidth="true" hidden="false" outlineLevel="0" max="4" min="4" style="3" width="26.12"/>
    <col collapsed="false" customWidth="true" hidden="false" outlineLevel="0" max="5" min="5" style="161" width="10.12"/>
    <col collapsed="false" customWidth="true" hidden="false" outlineLevel="0" max="6" min="6" style="162" width="8.61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7"/>
    <col collapsed="false" customWidth="true" hidden="false" outlineLevel="0" max="10" min="10" style="164" width="13.37"/>
    <col collapsed="false" customWidth="true" hidden="false" outlineLevel="0" max="17" min="11" style="173" width="13.37"/>
    <col collapsed="false" customWidth="true" hidden="false" outlineLevel="0" max="18" min="18" style="3" width="6.61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08</v>
      </c>
      <c r="D4" s="12"/>
      <c r="E4" s="91" t="s">
        <v>209</v>
      </c>
      <c r="F4" s="91" t="s">
        <v>210</v>
      </c>
      <c r="G4" s="92" t="s">
        <v>211</v>
      </c>
      <c r="H4" s="102" t="s">
        <v>212</v>
      </c>
      <c r="I4" s="71" t="s">
        <v>213</v>
      </c>
      <c r="J4" s="71"/>
      <c r="K4" s="71"/>
      <c r="L4" s="71"/>
      <c r="M4" s="71"/>
      <c r="N4" s="71"/>
      <c r="O4" s="71"/>
      <c r="P4" s="71"/>
      <c r="Q4" s="103" t="s">
        <v>21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5</v>
      </c>
      <c r="D5" s="12" t="s">
        <v>216</v>
      </c>
      <c r="E5" s="91"/>
      <c r="F5" s="91"/>
      <c r="G5" s="92"/>
      <c r="H5" s="92"/>
      <c r="I5" s="176" t="s">
        <v>201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6.5"/>
    <col collapsed="false" customWidth="true" hidden="false" outlineLevel="0" max="5" min="5" style="0" width="37.61"/>
    <col collapsed="false" customWidth="true" hidden="false" outlineLevel="0" max="6" min="6" style="0" width="18.61"/>
    <col collapsed="false" customWidth="true" hidden="false" outlineLevel="0" max="13" min="7" style="0" width="16.37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7"/>
    <col collapsed="false" customWidth="true" hidden="false" outlineLevel="0" max="19" min="19" style="0" width="7.87"/>
    <col collapsed="false" customWidth="true" hidden="false" outlineLevel="0" max="20" min="20" style="0" width="6.86"/>
    <col collapsed="false" customWidth="true" hidden="false" outlineLevel="0" max="21" min="21" style="0" width="5.99"/>
    <col collapsed="false" customWidth="true" hidden="false" outlineLevel="0" max="22" min="22" style="0" width="6.61"/>
    <col collapsed="false" customWidth="true" hidden="false" outlineLevel="0" max="23" min="23" style="0" width="4.99"/>
    <col collapsed="false" customWidth="true" hidden="false" outlineLevel="0" max="24" min="24" style="0" width="7.87"/>
    <col collapsed="false" customWidth="true" hidden="false" outlineLevel="0" max="25" min="25" style="0" width="6.61"/>
    <col collapsed="false" customWidth="true" hidden="false" outlineLevel="0" max="29" min="29" style="0" width="7.12"/>
    <col collapsed="false" customWidth="true" hidden="false" outlineLevel="0" max="31" min="31" style="0" width="6.61"/>
    <col collapsed="false" customWidth="true" hidden="false" outlineLevel="0" max="34" min="32" style="0" width="7.87"/>
    <col collapsed="false" customWidth="true" hidden="false" outlineLevel="0" max="36" min="35" style="0" width="8.37"/>
    <col collapsed="false" customWidth="true" hidden="false" outlineLevel="0" max="37" min="37" style="0" width="7.87"/>
    <col collapsed="false" customWidth="true" hidden="false" outlineLevel="0" max="38" min="38" style="0" width="8.12"/>
    <col collapsed="false" customWidth="true" hidden="false" outlineLevel="0" max="39" min="39" style="0" width="8.86"/>
    <col collapsed="false" customWidth="true" hidden="false" outlineLevel="0" max="40" min="40" style="0" width="7.61"/>
    <col collapsed="false" customWidth="true" hidden="false" outlineLevel="0" max="41" min="41" style="0" width="8.61"/>
    <col collapsed="false" customWidth="true" hidden="false" outlineLevel="0" max="42" min="42" style="0" width="8.37"/>
    <col collapsed="false" customWidth="true" hidden="false" outlineLevel="0" max="43" min="43" style="0" width="8.12"/>
    <col collapsed="false" customWidth="true" hidden="false" outlineLevel="0" max="44" min="44" style="0" width="7.61"/>
    <col collapsed="false" customWidth="true" hidden="false" outlineLevel="0" max="45" min="45" style="0" width="7.87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7</v>
      </c>
      <c r="N1" s="45"/>
    </row>
    <row r="2" customFormat="false" ht="18" hidden="false" customHeight="true" outlineLevel="0" collapsed="false">
      <c r="A2" s="65" t="s">
        <v>21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12"/>
    <col collapsed="false" customWidth="true" hidden="false" outlineLevel="0" max="5" min="5" style="0" width="37.61"/>
    <col collapsed="false" customWidth="true" hidden="false" outlineLevel="0" max="6" min="6" style="0" width="17.61"/>
    <col collapsed="false" customWidth="true" hidden="false" outlineLevel="0" max="17" min="7" style="0" width="12.86"/>
    <col collapsed="false" customWidth="true" hidden="false" outlineLevel="0" max="18" min="18" style="0" width="10.61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19</v>
      </c>
      <c r="R1" s="76"/>
    </row>
    <row r="2" customFormat="false" ht="18" hidden="false" customHeight="true" outlineLevel="0" collapsed="false">
      <c r="A2" s="82" t="s">
        <v>22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1</v>
      </c>
    </row>
    <row r="2" customFormat="false" ht="36.75" hidden="false" customHeight="true" outlineLevel="0" collapsed="false">
      <c r="A2" s="189" t="s">
        <v>222</v>
      </c>
      <c r="B2" s="189"/>
      <c r="C2" s="189"/>
    </row>
    <row r="5" customFormat="false" ht="21" hidden="false" customHeight="true" outlineLevel="0" collapsed="false">
      <c r="A5" s="190" t="s">
        <v>223</v>
      </c>
      <c r="C5" s="188" t="s">
        <v>2</v>
      </c>
    </row>
    <row r="6" customFormat="false" ht="39" hidden="false" customHeight="true" outlineLevel="0" collapsed="false">
      <c r="A6" s="90" t="s">
        <v>224</v>
      </c>
      <c r="B6" s="13" t="s">
        <v>225</v>
      </c>
      <c r="C6" s="13" t="s">
        <v>20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0.43</v>
      </c>
      <c r="C8" s="192"/>
    </row>
    <row r="9" customFormat="false" ht="27" hidden="false" customHeight="true" outlineLevel="0" collapsed="false">
      <c r="A9" s="193" t="s">
        <v>226</v>
      </c>
      <c r="B9" s="194"/>
      <c r="C9" s="195"/>
    </row>
    <row r="10" customFormat="false" ht="27" hidden="false" customHeight="true" outlineLevel="0" collapsed="false">
      <c r="A10" s="196" t="s">
        <v>227</v>
      </c>
      <c r="B10" s="19" t="n">
        <v>0.17</v>
      </c>
      <c r="C10" s="192"/>
    </row>
    <row r="11" customFormat="false" ht="27" hidden="false" customHeight="true" outlineLevel="0" collapsed="false">
      <c r="A11" s="196" t="s">
        <v>228</v>
      </c>
      <c r="B11" s="23" t="n">
        <v>10.26</v>
      </c>
      <c r="C11" s="192"/>
    </row>
    <row r="12" customFormat="false" ht="27" hidden="false" customHeight="true" outlineLevel="0" collapsed="false">
      <c r="A12" s="197" t="s">
        <v>229</v>
      </c>
      <c r="B12" s="29" t="n">
        <v>10.26</v>
      </c>
      <c r="C12" s="198"/>
    </row>
    <row r="13" customFormat="false" ht="27" hidden="false" customHeight="true" outlineLevel="0" collapsed="false">
      <c r="A13" s="196" t="s">
        <v>23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1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1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832.6</v>
      </c>
      <c r="D7" s="61" t="n">
        <v>1832.6</v>
      </c>
      <c r="E7" s="62" t="n">
        <v>1832.6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832.6</v>
      </c>
      <c r="D8" s="61" t="n">
        <v>1832.6</v>
      </c>
      <c r="E8" s="62" t="n">
        <v>1832.6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64" width="6.37"/>
    <col collapsed="false" customWidth="true" hidden="false" outlineLevel="0" max="3" min="2" style="42" width="6.37"/>
    <col collapsed="false" customWidth="true" hidden="false" outlineLevel="0" max="4" min="4" style="42" width="16.5"/>
    <col collapsed="false" customWidth="true" hidden="false" outlineLevel="0" max="5" min="5" style="43" width="37.61"/>
    <col collapsed="false" customWidth="true" hidden="false" outlineLevel="0" max="6" min="6" style="44" width="18.61"/>
    <col collapsed="false" customWidth="true" hidden="false" outlineLevel="0" max="13" min="7" style="44" width="16.37"/>
    <col collapsed="false" customWidth="false" hidden="false" outlineLevel="0" max="252" min="14" style="1" width="9.11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832.6</v>
      </c>
      <c r="G7" s="62" t="n">
        <v>1832.6</v>
      </c>
      <c r="H7" s="62" t="n">
        <v>1832.6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832.6</v>
      </c>
      <c r="G8" s="62" t="n">
        <v>1832.6</v>
      </c>
      <c r="H8" s="62" t="n">
        <v>1832.6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62.86</v>
      </c>
      <c r="G9" s="62" t="n">
        <v>62.86</v>
      </c>
      <c r="H9" s="62" t="n">
        <v>62.86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62.86</v>
      </c>
      <c r="G10" s="62" t="n">
        <v>62.86</v>
      </c>
      <c r="H10" s="62" t="n">
        <v>62.86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62.86</v>
      </c>
      <c r="G11" s="62" t="n">
        <v>62.86</v>
      </c>
      <c r="H11" s="62" t="n">
        <v>62.8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1769.74</v>
      </c>
      <c r="G12" s="62" t="n">
        <v>1769.74</v>
      </c>
      <c r="H12" s="62" t="n">
        <v>1769.7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86</v>
      </c>
      <c r="C13" s="74"/>
      <c r="D13" s="75"/>
      <c r="E13" s="60" t="s">
        <v>94</v>
      </c>
      <c r="F13" s="62" t="n">
        <v>1769.74</v>
      </c>
      <c r="G13" s="62" t="n">
        <v>1769.74</v>
      </c>
      <c r="H13" s="62" t="n">
        <v>1769.7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5</v>
      </c>
      <c r="B14" s="73" t="s">
        <v>89</v>
      </c>
      <c r="C14" s="74" t="s">
        <v>96</v>
      </c>
      <c r="D14" s="75" t="s">
        <v>90</v>
      </c>
      <c r="E14" s="60" t="s">
        <v>97</v>
      </c>
      <c r="F14" s="62" t="n">
        <v>1769.74</v>
      </c>
      <c r="G14" s="62" t="n">
        <v>1769.74</v>
      </c>
      <c r="H14" s="62" t="n">
        <v>1769.74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7.12"/>
    <col collapsed="false" customWidth="true" hidden="false" outlineLevel="0" max="3" min="3" style="2" width="7.12"/>
    <col collapsed="false" customWidth="true" hidden="false" outlineLevel="0" max="4" min="4" style="77" width="16.12"/>
    <col collapsed="false" customWidth="true" hidden="false" outlineLevel="0" max="5" min="5" style="78" width="37.61"/>
    <col collapsed="false" customWidth="true" hidden="false" outlineLevel="0" max="6" min="6" style="79" width="17.61"/>
    <col collapsed="false" customWidth="true" hidden="false" outlineLevel="0" max="11" min="7" style="79" width="12.86"/>
    <col collapsed="false" customWidth="true" hidden="false" outlineLevel="0" max="17" min="12" style="76" width="12.86"/>
    <col collapsed="false" customWidth="true" hidden="false" outlineLevel="0" max="249" min="18" style="76" width="10.61"/>
    <col collapsed="false" customWidth="false" hidden="false" outlineLevel="0" max="250" min="250" style="2" width="9.11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8</v>
      </c>
      <c r="R1" s="76"/>
    </row>
    <row r="2" customFormat="false" ht="18" hidden="false" customHeight="true" outlineLevel="0" collapsed="false">
      <c r="A2" s="82" t="s">
        <v>9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832.6</v>
      </c>
      <c r="G7" s="61" t="n">
        <v>467.84</v>
      </c>
      <c r="H7" s="62" t="n">
        <v>977.16</v>
      </c>
      <c r="I7" s="62" t="n">
        <v>387.6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832.6</v>
      </c>
      <c r="G8" s="61" t="n">
        <v>467.84</v>
      </c>
      <c r="H8" s="62" t="n">
        <v>977.16</v>
      </c>
      <c r="I8" s="62" t="n">
        <v>387.6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62.86</v>
      </c>
      <c r="G9" s="61" t="n">
        <v>62.8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2</v>
      </c>
      <c r="F10" s="23" t="n">
        <v>62.86</v>
      </c>
      <c r="G10" s="61" t="n">
        <v>62.8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62.86</v>
      </c>
      <c r="G11" s="61" t="n">
        <v>62.8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1769.74</v>
      </c>
      <c r="G12" s="61" t="n">
        <v>404.98</v>
      </c>
      <c r="H12" s="62" t="n">
        <v>977.16</v>
      </c>
      <c r="I12" s="62" t="n">
        <v>387.6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2</v>
      </c>
      <c r="F13" s="23" t="n">
        <v>1769.74</v>
      </c>
      <c r="G13" s="61" t="n">
        <v>404.98</v>
      </c>
      <c r="H13" s="62" t="n">
        <v>977.16</v>
      </c>
      <c r="I13" s="62" t="n">
        <v>387.6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5</v>
      </c>
      <c r="B14" s="73" t="s">
        <v>86</v>
      </c>
      <c r="C14" s="74" t="s">
        <v>96</v>
      </c>
      <c r="D14" s="75" t="s">
        <v>90</v>
      </c>
      <c r="E14" s="60" t="s">
        <v>97</v>
      </c>
      <c r="F14" s="23" t="n">
        <v>1769.74</v>
      </c>
      <c r="G14" s="61" t="n">
        <v>404.98</v>
      </c>
      <c r="H14" s="62" t="n">
        <v>977.16</v>
      </c>
      <c r="I14" s="62" t="n">
        <v>387.6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94" width="6.61"/>
    <col collapsed="false" customWidth="true" hidden="false" outlineLevel="0" max="3" min="2" style="49" width="6.61"/>
    <col collapsed="false" customWidth="true" hidden="false" outlineLevel="0" max="4" min="4" style="77" width="16.5"/>
    <col collapsed="false" customWidth="true" hidden="false" outlineLevel="0" max="5" min="5" style="76" width="21.61"/>
    <col collapsed="false" customWidth="true" hidden="false" outlineLevel="0" max="6" min="6" style="79" width="12.11"/>
    <col collapsed="false" customWidth="true" hidden="false" outlineLevel="0" max="10" min="7" style="79" width="8.61"/>
    <col collapsed="false" customWidth="true" hidden="false" outlineLevel="0" max="11" min="11" style="2" width="8.61"/>
    <col collapsed="false" customWidth="true" hidden="false" outlineLevel="0" max="12" min="12" style="0" width="8.61"/>
    <col collapsed="false" customWidth="true" hidden="false" outlineLevel="0" max="19" min="13" style="79" width="8.61"/>
    <col collapsed="false" customWidth="true" hidden="false" outlineLevel="0" max="20" min="20" style="0" width="8.61"/>
    <col collapsed="false" customWidth="true" hidden="false" outlineLevel="0" max="27" min="21" style="79" width="8.61"/>
    <col collapsed="false" customWidth="true" hidden="false" outlineLevel="0" max="30" min="28" style="0" width="8.61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1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5</v>
      </c>
      <c r="H4" s="68" t="s">
        <v>106</v>
      </c>
      <c r="I4" s="68"/>
      <c r="J4" s="68"/>
      <c r="K4" s="68"/>
      <c r="L4" s="68" t="s">
        <v>107</v>
      </c>
      <c r="M4" s="71" t="s">
        <v>108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09</v>
      </c>
      <c r="Y4" s="68" t="s">
        <v>110</v>
      </c>
      <c r="Z4" s="68"/>
      <c r="AA4" s="68"/>
      <c r="AB4" s="68" t="s">
        <v>111</v>
      </c>
      <c r="AC4" s="71" t="s">
        <v>112</v>
      </c>
      <c r="AD4" s="103" t="s">
        <v>113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4</v>
      </c>
      <c r="J5" s="57" t="s">
        <v>115</v>
      </c>
      <c r="K5" s="105" t="s">
        <v>116</v>
      </c>
      <c r="L5" s="68"/>
      <c r="M5" s="106" t="s">
        <v>66</v>
      </c>
      <c r="N5" s="104" t="s">
        <v>117</v>
      </c>
      <c r="O5" s="104" t="s">
        <v>118</v>
      </c>
      <c r="P5" s="107" t="s">
        <v>119</v>
      </c>
      <c r="Q5" s="108" t="s">
        <v>120</v>
      </c>
      <c r="R5" s="108"/>
      <c r="S5" s="108"/>
      <c r="T5" s="105" t="s">
        <v>121</v>
      </c>
      <c r="U5" s="105"/>
      <c r="V5" s="105"/>
      <c r="W5" s="105" t="s">
        <v>122</v>
      </c>
      <c r="X5" s="54"/>
      <c r="Y5" s="57" t="s">
        <v>66</v>
      </c>
      <c r="Z5" s="57" t="s">
        <v>123</v>
      </c>
      <c r="AA5" s="105" t="s">
        <v>124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5</v>
      </c>
      <c r="S6" s="92" t="s">
        <v>126</v>
      </c>
      <c r="T6" s="111" t="s">
        <v>66</v>
      </c>
      <c r="U6" s="92" t="s">
        <v>127</v>
      </c>
      <c r="V6" s="102" t="s">
        <v>128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467.84</v>
      </c>
      <c r="G8" s="114" t="n">
        <v>131.22</v>
      </c>
      <c r="H8" s="114" t="n">
        <v>37.65</v>
      </c>
      <c r="I8" s="114" t="n">
        <v>37.65</v>
      </c>
      <c r="J8" s="115" t="n">
        <v>0</v>
      </c>
      <c r="K8" s="116" t="n">
        <v>0</v>
      </c>
      <c r="L8" s="115" t="n">
        <v>10.93</v>
      </c>
      <c r="M8" s="115" t="n">
        <v>67.41</v>
      </c>
      <c r="N8" s="115" t="n">
        <v>3.28</v>
      </c>
      <c r="O8" s="114" t="n">
        <v>1.64</v>
      </c>
      <c r="P8" s="115" t="n">
        <v>2.62</v>
      </c>
      <c r="Q8" s="116" t="n">
        <v>37.41</v>
      </c>
      <c r="R8" s="114" t="n">
        <v>29.51</v>
      </c>
      <c r="S8" s="115" t="n">
        <v>7.9</v>
      </c>
      <c r="T8" s="116" t="n">
        <v>8.32</v>
      </c>
      <c r="U8" s="114" t="n">
        <v>6.56</v>
      </c>
      <c r="V8" s="114" t="n">
        <v>1.76</v>
      </c>
      <c r="W8" s="117" t="n">
        <v>14.14</v>
      </c>
      <c r="X8" s="117" t="n">
        <v>8.08</v>
      </c>
      <c r="Y8" s="118" t="n">
        <v>148.05</v>
      </c>
      <c r="Z8" s="119" t="n">
        <v>91.68</v>
      </c>
      <c r="AA8" s="120" t="n">
        <v>56.37</v>
      </c>
      <c r="AB8" s="120" t="n">
        <v>62.86</v>
      </c>
      <c r="AC8" s="118" t="n">
        <v>0</v>
      </c>
      <c r="AD8" s="118" t="n">
        <v>1.64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467.84</v>
      </c>
      <c r="G9" s="114" t="n">
        <v>131.22</v>
      </c>
      <c r="H9" s="114" t="n">
        <v>37.65</v>
      </c>
      <c r="I9" s="114" t="n">
        <v>37.65</v>
      </c>
      <c r="J9" s="115" t="n">
        <v>0</v>
      </c>
      <c r="K9" s="116" t="n">
        <v>0</v>
      </c>
      <c r="L9" s="115" t="n">
        <v>10.93</v>
      </c>
      <c r="M9" s="115" t="n">
        <v>67.41</v>
      </c>
      <c r="N9" s="115" t="n">
        <v>3.28</v>
      </c>
      <c r="O9" s="114" t="n">
        <v>1.64</v>
      </c>
      <c r="P9" s="115" t="n">
        <v>2.62</v>
      </c>
      <c r="Q9" s="116" t="n">
        <v>37.41</v>
      </c>
      <c r="R9" s="114" t="n">
        <v>29.51</v>
      </c>
      <c r="S9" s="115" t="n">
        <v>7.9</v>
      </c>
      <c r="T9" s="116" t="n">
        <v>8.32</v>
      </c>
      <c r="U9" s="114" t="n">
        <v>6.56</v>
      </c>
      <c r="V9" s="114" t="n">
        <v>1.76</v>
      </c>
      <c r="W9" s="117" t="n">
        <v>14.14</v>
      </c>
      <c r="X9" s="117" t="n">
        <v>8.08</v>
      </c>
      <c r="Y9" s="118" t="n">
        <v>148.05</v>
      </c>
      <c r="Z9" s="119" t="n">
        <v>91.68</v>
      </c>
      <c r="AA9" s="120" t="n">
        <v>56.37</v>
      </c>
      <c r="AB9" s="120" t="n">
        <v>62.86</v>
      </c>
      <c r="AC9" s="118" t="n">
        <v>0</v>
      </c>
      <c r="AD9" s="118" t="n">
        <v>1.6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62.86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62.86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62.86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62.86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62.86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62.86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404.98</v>
      </c>
      <c r="G13" s="114" t="n">
        <v>131.22</v>
      </c>
      <c r="H13" s="114" t="n">
        <v>37.65</v>
      </c>
      <c r="I13" s="114" t="n">
        <v>37.65</v>
      </c>
      <c r="J13" s="115" t="n">
        <v>0</v>
      </c>
      <c r="K13" s="116" t="n">
        <v>0</v>
      </c>
      <c r="L13" s="115" t="n">
        <v>10.93</v>
      </c>
      <c r="M13" s="115" t="n">
        <v>67.41</v>
      </c>
      <c r="N13" s="115" t="n">
        <v>3.28</v>
      </c>
      <c r="O13" s="114" t="n">
        <v>1.64</v>
      </c>
      <c r="P13" s="115" t="n">
        <v>2.62</v>
      </c>
      <c r="Q13" s="116" t="n">
        <v>37.41</v>
      </c>
      <c r="R13" s="114" t="n">
        <v>29.51</v>
      </c>
      <c r="S13" s="115" t="n">
        <v>7.9</v>
      </c>
      <c r="T13" s="116" t="n">
        <v>8.32</v>
      </c>
      <c r="U13" s="114" t="n">
        <v>6.56</v>
      </c>
      <c r="V13" s="114" t="n">
        <v>1.76</v>
      </c>
      <c r="W13" s="117" t="n">
        <v>14.14</v>
      </c>
      <c r="X13" s="117" t="n">
        <v>8.08</v>
      </c>
      <c r="Y13" s="118" t="n">
        <v>148.05</v>
      </c>
      <c r="Z13" s="119" t="n">
        <v>91.68</v>
      </c>
      <c r="AA13" s="120" t="n">
        <v>56.37</v>
      </c>
      <c r="AB13" s="120" t="n">
        <v>0</v>
      </c>
      <c r="AC13" s="118" t="n">
        <v>0</v>
      </c>
      <c r="AD13" s="118" t="n">
        <v>1.64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/>
      <c r="B14" s="59" t="s">
        <v>86</v>
      </c>
      <c r="C14" s="59"/>
      <c r="D14" s="112"/>
      <c r="E14" s="113" t="s">
        <v>94</v>
      </c>
      <c r="F14" s="114" t="n">
        <v>404.98</v>
      </c>
      <c r="G14" s="114" t="n">
        <v>131.22</v>
      </c>
      <c r="H14" s="114" t="n">
        <v>37.65</v>
      </c>
      <c r="I14" s="114" t="n">
        <v>37.65</v>
      </c>
      <c r="J14" s="115" t="n">
        <v>0</v>
      </c>
      <c r="K14" s="116" t="n">
        <v>0</v>
      </c>
      <c r="L14" s="115" t="n">
        <v>10.93</v>
      </c>
      <c r="M14" s="115" t="n">
        <v>67.41</v>
      </c>
      <c r="N14" s="115" t="n">
        <v>3.28</v>
      </c>
      <c r="O14" s="114" t="n">
        <v>1.64</v>
      </c>
      <c r="P14" s="115" t="n">
        <v>2.62</v>
      </c>
      <c r="Q14" s="116" t="n">
        <v>37.41</v>
      </c>
      <c r="R14" s="114" t="n">
        <v>29.51</v>
      </c>
      <c r="S14" s="115" t="n">
        <v>7.9</v>
      </c>
      <c r="T14" s="116" t="n">
        <v>8.32</v>
      </c>
      <c r="U14" s="114" t="n">
        <v>6.56</v>
      </c>
      <c r="V14" s="114" t="n">
        <v>1.76</v>
      </c>
      <c r="W14" s="117" t="n">
        <v>14.14</v>
      </c>
      <c r="X14" s="117" t="n">
        <v>8.08</v>
      </c>
      <c r="Y14" s="118" t="n">
        <v>148.05</v>
      </c>
      <c r="Z14" s="119" t="n">
        <v>91.68</v>
      </c>
      <c r="AA14" s="120" t="n">
        <v>56.37</v>
      </c>
      <c r="AB14" s="120" t="n">
        <v>0</v>
      </c>
      <c r="AC14" s="118" t="n">
        <v>0</v>
      </c>
      <c r="AD14" s="118" t="n">
        <v>1.64</v>
      </c>
      <c r="AE14" s="2"/>
      <c r="AF14" s="2"/>
    </row>
    <row r="15" customFormat="false" ht="18.75" hidden="false" customHeight="true" outlineLevel="0" collapsed="false">
      <c r="A15" s="59" t="s">
        <v>95</v>
      </c>
      <c r="B15" s="59" t="s">
        <v>89</v>
      </c>
      <c r="C15" s="59" t="s">
        <v>96</v>
      </c>
      <c r="D15" s="112" t="s">
        <v>90</v>
      </c>
      <c r="E15" s="113" t="s">
        <v>97</v>
      </c>
      <c r="F15" s="114" t="n">
        <v>404.98</v>
      </c>
      <c r="G15" s="114" t="n">
        <v>131.22</v>
      </c>
      <c r="H15" s="114" t="n">
        <v>37.65</v>
      </c>
      <c r="I15" s="114" t="n">
        <v>37.65</v>
      </c>
      <c r="J15" s="115" t="n">
        <v>0</v>
      </c>
      <c r="K15" s="116" t="n">
        <v>0</v>
      </c>
      <c r="L15" s="115" t="n">
        <v>10.93</v>
      </c>
      <c r="M15" s="115" t="n">
        <v>67.41</v>
      </c>
      <c r="N15" s="115" t="n">
        <v>3.28</v>
      </c>
      <c r="O15" s="114" t="n">
        <v>1.64</v>
      </c>
      <c r="P15" s="115" t="n">
        <v>2.62</v>
      </c>
      <c r="Q15" s="116" t="n">
        <v>37.41</v>
      </c>
      <c r="R15" s="114" t="n">
        <v>29.51</v>
      </c>
      <c r="S15" s="115" t="n">
        <v>7.9</v>
      </c>
      <c r="T15" s="116" t="n">
        <v>8.32</v>
      </c>
      <c r="U15" s="114" t="n">
        <v>6.56</v>
      </c>
      <c r="V15" s="114" t="n">
        <v>1.76</v>
      </c>
      <c r="W15" s="117" t="n">
        <v>14.14</v>
      </c>
      <c r="X15" s="117" t="n">
        <v>8.08</v>
      </c>
      <c r="Y15" s="118" t="n">
        <v>148.05</v>
      </c>
      <c r="Z15" s="119" t="n">
        <v>91.68</v>
      </c>
      <c r="AA15" s="120" t="n">
        <v>56.37</v>
      </c>
      <c r="AB15" s="120" t="n">
        <v>0</v>
      </c>
      <c r="AC15" s="118" t="n">
        <v>0</v>
      </c>
      <c r="AD15" s="118" t="n">
        <v>1.64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94" width="5.12"/>
    <col collapsed="false" customWidth="true" hidden="false" outlineLevel="0" max="3" min="2" style="49" width="5.12"/>
    <col collapsed="false" customWidth="true" hidden="false" outlineLevel="0" max="4" min="4" style="77" width="19.61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7"/>
    <col collapsed="false" customWidth="true" hidden="false" outlineLevel="0" max="8" min="8" style="79" width="7.37"/>
    <col collapsed="false" customWidth="true" hidden="false" outlineLevel="0" max="9" min="9" style="79" width="6.99"/>
    <col collapsed="false" customWidth="true" hidden="false" outlineLevel="0" max="10" min="10" style="79" width="7.87"/>
    <col collapsed="false" customWidth="true" hidden="false" outlineLevel="0" max="11" min="11" style="79" width="6.61"/>
    <col collapsed="false" customWidth="true" hidden="false" outlineLevel="0" max="12" min="12" style="79" width="6.86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1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6"/>
    <col collapsed="false" customWidth="true" hidden="false" outlineLevel="0" max="29" min="29" style="3" width="7.37"/>
    <col collapsed="false" customWidth="true" hidden="false" outlineLevel="0" max="30" min="30" style="3" width="8.37"/>
    <col collapsed="false" customWidth="true" hidden="false" outlineLevel="0" max="31" min="31" style="3" width="7.12"/>
    <col collapsed="false" customWidth="true" hidden="false" outlineLevel="0" max="33" min="32" style="3" width="7.99"/>
    <col collapsed="false" customWidth="false" hidden="false" outlineLevel="0" max="253" min="34" style="3" width="9.11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29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1</v>
      </c>
      <c r="H4" s="71" t="s">
        <v>132</v>
      </c>
      <c r="I4" s="71" t="s">
        <v>133</v>
      </c>
      <c r="J4" s="71" t="s">
        <v>134</v>
      </c>
      <c r="K4" s="71" t="s">
        <v>135</v>
      </c>
      <c r="L4" s="68" t="s">
        <v>136</v>
      </c>
      <c r="M4" s="68" t="s">
        <v>137</v>
      </c>
      <c r="N4" s="68"/>
      <c r="O4" s="68"/>
      <c r="P4" s="132"/>
      <c r="Q4" s="103" t="s">
        <v>138</v>
      </c>
      <c r="R4" s="133" t="s">
        <v>139</v>
      </c>
      <c r="S4" s="133"/>
      <c r="T4" s="133"/>
      <c r="U4" s="134" t="s">
        <v>140</v>
      </c>
      <c r="V4" s="134"/>
      <c r="W4" s="134"/>
      <c r="X4" s="134"/>
      <c r="Y4" s="134"/>
      <c r="Z4" s="134"/>
      <c r="AA4" s="135" t="s">
        <v>141</v>
      </c>
      <c r="AB4" s="134" t="s">
        <v>142</v>
      </c>
      <c r="AC4" s="134" t="s">
        <v>143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4</v>
      </c>
      <c r="N5" s="71" t="s">
        <v>145</v>
      </c>
      <c r="O5" s="71" t="s">
        <v>146</v>
      </c>
      <c r="P5" s="136" t="s">
        <v>147</v>
      </c>
      <c r="Q5" s="103"/>
      <c r="R5" s="103" t="s">
        <v>66</v>
      </c>
      <c r="S5" s="71" t="s">
        <v>148</v>
      </c>
      <c r="T5" s="68" t="s">
        <v>149</v>
      </c>
      <c r="U5" s="137" t="s">
        <v>150</v>
      </c>
      <c r="V5" s="137"/>
      <c r="W5" s="137"/>
      <c r="X5" s="137" t="s">
        <v>151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2</v>
      </c>
      <c r="W6" s="139" t="s">
        <v>153</v>
      </c>
      <c r="X6" s="139" t="s">
        <v>66</v>
      </c>
      <c r="Y6" s="139" t="s">
        <v>154</v>
      </c>
      <c r="Z6" s="139" t="s">
        <v>155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60.03</v>
      </c>
      <c r="G8" s="23" t="n">
        <v>3.64</v>
      </c>
      <c r="H8" s="23" t="n">
        <v>0</v>
      </c>
      <c r="I8" s="23" t="n">
        <v>0</v>
      </c>
      <c r="J8" s="23" t="n">
        <v>0</v>
      </c>
      <c r="K8" s="23" t="n">
        <v>0.87</v>
      </c>
      <c r="L8" s="62" t="n">
        <v>1.74</v>
      </c>
      <c r="M8" s="23" t="n">
        <v>2.28</v>
      </c>
      <c r="N8" s="61" t="n">
        <v>2.23</v>
      </c>
      <c r="O8" s="23" t="n">
        <v>0.05</v>
      </c>
      <c r="P8" s="23" t="n">
        <v>2.26</v>
      </c>
      <c r="Q8" s="23" t="n">
        <v>0</v>
      </c>
      <c r="R8" s="23" t="n">
        <v>10.26</v>
      </c>
      <c r="S8" s="23" t="n">
        <v>8.74</v>
      </c>
      <c r="T8" s="62" t="n">
        <v>1.52</v>
      </c>
      <c r="U8" s="23" t="n">
        <v>0</v>
      </c>
      <c r="V8" s="61" t="n">
        <v>0</v>
      </c>
      <c r="W8" s="23" t="n">
        <v>0</v>
      </c>
      <c r="X8" s="63" t="n">
        <v>20.34</v>
      </c>
      <c r="Y8" s="61" t="n">
        <v>17.3</v>
      </c>
      <c r="Z8" s="23" t="n">
        <v>3.04</v>
      </c>
      <c r="AA8" s="61" t="n">
        <v>3.18</v>
      </c>
      <c r="AB8" s="23" t="n">
        <v>1.58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60.03</v>
      </c>
      <c r="G9" s="23" t="n">
        <v>3.64</v>
      </c>
      <c r="H9" s="23" t="n">
        <v>0</v>
      </c>
      <c r="I9" s="23" t="n">
        <v>0</v>
      </c>
      <c r="J9" s="23" t="n">
        <v>0</v>
      </c>
      <c r="K9" s="23" t="n">
        <v>0.87</v>
      </c>
      <c r="L9" s="62" t="n">
        <v>1.74</v>
      </c>
      <c r="M9" s="23" t="n">
        <v>2.28</v>
      </c>
      <c r="N9" s="61" t="n">
        <v>2.23</v>
      </c>
      <c r="O9" s="23" t="n">
        <v>0.05</v>
      </c>
      <c r="P9" s="23" t="n">
        <v>2.26</v>
      </c>
      <c r="Q9" s="23" t="n">
        <v>0</v>
      </c>
      <c r="R9" s="23" t="n">
        <v>10.26</v>
      </c>
      <c r="S9" s="23" t="n">
        <v>8.74</v>
      </c>
      <c r="T9" s="62" t="n">
        <v>1.52</v>
      </c>
      <c r="U9" s="23" t="n">
        <v>0</v>
      </c>
      <c r="V9" s="61" t="n">
        <v>0</v>
      </c>
      <c r="W9" s="23" t="n">
        <v>0</v>
      </c>
      <c r="X9" s="63" t="n">
        <v>20.34</v>
      </c>
      <c r="Y9" s="61" t="n">
        <v>17.3</v>
      </c>
      <c r="Z9" s="23" t="n">
        <v>3.04</v>
      </c>
      <c r="AA9" s="61" t="n">
        <v>3.18</v>
      </c>
      <c r="AB9" s="23" t="n">
        <v>1.58</v>
      </c>
      <c r="AC9" s="63" t="n">
        <v>0</v>
      </c>
    </row>
    <row r="10" customFormat="false" ht="17.25" hidden="false" customHeight="true" outlineLevel="0" collapsed="false">
      <c r="A10" s="59" t="s">
        <v>92</v>
      </c>
      <c r="B10" s="59"/>
      <c r="C10" s="59"/>
      <c r="D10" s="112"/>
      <c r="E10" s="143" t="s">
        <v>93</v>
      </c>
      <c r="F10" s="23" t="n">
        <v>60.03</v>
      </c>
      <c r="G10" s="23" t="n">
        <v>3.64</v>
      </c>
      <c r="H10" s="23" t="n">
        <v>0</v>
      </c>
      <c r="I10" s="23" t="n">
        <v>0</v>
      </c>
      <c r="J10" s="23" t="n">
        <v>0</v>
      </c>
      <c r="K10" s="23" t="n">
        <v>0.87</v>
      </c>
      <c r="L10" s="62" t="n">
        <v>1.74</v>
      </c>
      <c r="M10" s="23" t="n">
        <v>2.28</v>
      </c>
      <c r="N10" s="61" t="n">
        <v>2.23</v>
      </c>
      <c r="O10" s="23" t="n">
        <v>0.05</v>
      </c>
      <c r="P10" s="23" t="n">
        <v>2.26</v>
      </c>
      <c r="Q10" s="23" t="n">
        <v>0</v>
      </c>
      <c r="R10" s="23" t="n">
        <v>10.26</v>
      </c>
      <c r="S10" s="23" t="n">
        <v>8.74</v>
      </c>
      <c r="T10" s="62" t="n">
        <v>1.52</v>
      </c>
      <c r="U10" s="23" t="n">
        <v>0</v>
      </c>
      <c r="V10" s="61" t="n">
        <v>0</v>
      </c>
      <c r="W10" s="23" t="n">
        <v>0</v>
      </c>
      <c r="X10" s="63" t="n">
        <v>20.34</v>
      </c>
      <c r="Y10" s="61" t="n">
        <v>17.3</v>
      </c>
      <c r="Z10" s="23" t="n">
        <v>3.04</v>
      </c>
      <c r="AA10" s="61" t="n">
        <v>3.18</v>
      </c>
      <c r="AB10" s="23" t="n">
        <v>1.58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94</v>
      </c>
      <c r="F11" s="23" t="n">
        <v>60.03</v>
      </c>
      <c r="G11" s="23" t="n">
        <v>3.64</v>
      </c>
      <c r="H11" s="23" t="n">
        <v>0</v>
      </c>
      <c r="I11" s="23" t="n">
        <v>0</v>
      </c>
      <c r="J11" s="23" t="n">
        <v>0</v>
      </c>
      <c r="K11" s="23" t="n">
        <v>0.87</v>
      </c>
      <c r="L11" s="62" t="n">
        <v>1.74</v>
      </c>
      <c r="M11" s="23" t="n">
        <v>2.28</v>
      </c>
      <c r="N11" s="61" t="n">
        <v>2.23</v>
      </c>
      <c r="O11" s="23" t="n">
        <v>0.05</v>
      </c>
      <c r="P11" s="23" t="n">
        <v>2.26</v>
      </c>
      <c r="Q11" s="23" t="n">
        <v>0</v>
      </c>
      <c r="R11" s="23" t="n">
        <v>10.26</v>
      </c>
      <c r="S11" s="23" t="n">
        <v>8.74</v>
      </c>
      <c r="T11" s="62" t="n">
        <v>1.52</v>
      </c>
      <c r="U11" s="23" t="n">
        <v>0</v>
      </c>
      <c r="V11" s="61" t="n">
        <v>0</v>
      </c>
      <c r="W11" s="23" t="n">
        <v>0</v>
      </c>
      <c r="X11" s="63" t="n">
        <v>20.34</v>
      </c>
      <c r="Y11" s="61" t="n">
        <v>17.3</v>
      </c>
      <c r="Z11" s="23" t="n">
        <v>3.04</v>
      </c>
      <c r="AA11" s="61" t="n">
        <v>3.18</v>
      </c>
      <c r="AB11" s="23" t="n">
        <v>1.58</v>
      </c>
      <c r="AC11" s="63" t="n">
        <v>0</v>
      </c>
    </row>
    <row r="12" customFormat="false" ht="18.75" hidden="false" customHeight="true" outlineLevel="0" collapsed="false">
      <c r="A12" s="59" t="s">
        <v>95</v>
      </c>
      <c r="B12" s="59" t="s">
        <v>89</v>
      </c>
      <c r="C12" s="59" t="s">
        <v>96</v>
      </c>
      <c r="D12" s="112" t="s">
        <v>90</v>
      </c>
      <c r="E12" s="143" t="s">
        <v>97</v>
      </c>
      <c r="F12" s="23" t="n">
        <v>60.03</v>
      </c>
      <c r="G12" s="23" t="n">
        <v>3.64</v>
      </c>
      <c r="H12" s="23" t="n">
        <v>0</v>
      </c>
      <c r="I12" s="23" t="n">
        <v>0</v>
      </c>
      <c r="J12" s="23" t="n">
        <v>0</v>
      </c>
      <c r="K12" s="23" t="n">
        <v>0.87</v>
      </c>
      <c r="L12" s="62" t="n">
        <v>1.74</v>
      </c>
      <c r="M12" s="23" t="n">
        <v>2.28</v>
      </c>
      <c r="N12" s="61" t="n">
        <v>2.23</v>
      </c>
      <c r="O12" s="23" t="n">
        <v>0.05</v>
      </c>
      <c r="P12" s="23" t="n">
        <v>2.26</v>
      </c>
      <c r="Q12" s="23" t="n">
        <v>0</v>
      </c>
      <c r="R12" s="23" t="n">
        <v>10.26</v>
      </c>
      <c r="S12" s="23" t="n">
        <v>8.74</v>
      </c>
      <c r="T12" s="62" t="n">
        <v>1.52</v>
      </c>
      <c r="U12" s="23" t="n">
        <v>0</v>
      </c>
      <c r="V12" s="61" t="n">
        <v>0</v>
      </c>
      <c r="W12" s="23" t="n">
        <v>0</v>
      </c>
      <c r="X12" s="63" t="n">
        <v>20.34</v>
      </c>
      <c r="Y12" s="61" t="n">
        <v>17.3</v>
      </c>
      <c r="Z12" s="23" t="n">
        <v>3.04</v>
      </c>
      <c r="AA12" s="61" t="n">
        <v>3.18</v>
      </c>
      <c r="AB12" s="23" t="n">
        <v>1.58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99"/>
    <col collapsed="false" customWidth="true" hidden="false" outlineLevel="0" max="3" min="3" style="0" width="5.86"/>
    <col collapsed="false" customWidth="true" hidden="false" outlineLevel="0" max="4" min="4" style="0" width="18.61"/>
    <col collapsed="false" customWidth="true" hidden="false" outlineLevel="0" max="5" min="5" style="0" width="24.99"/>
    <col collapsed="false" customWidth="true" hidden="false" outlineLevel="0" max="17" min="10" style="0" width="9.37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58</v>
      </c>
      <c r="G4" s="102" t="s">
        <v>159</v>
      </c>
      <c r="H4" s="69" t="s">
        <v>160</v>
      </c>
      <c r="I4" s="69"/>
      <c r="J4" s="103" t="s">
        <v>161</v>
      </c>
      <c r="K4" s="71" t="s">
        <v>162</v>
      </c>
      <c r="L4" s="92" t="s">
        <v>163</v>
      </c>
      <c r="M4" s="71" t="s">
        <v>164</v>
      </c>
      <c r="N4" s="71" t="s">
        <v>165</v>
      </c>
      <c r="O4" s="71" t="s">
        <v>166</v>
      </c>
      <c r="P4" s="71" t="s">
        <v>167</v>
      </c>
      <c r="Q4" s="71" t="s">
        <v>168</v>
      </c>
      <c r="R4" s="71" t="s">
        <v>16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0</v>
      </c>
      <c r="I5" s="71" t="s">
        <v>17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2.7</v>
      </c>
      <c r="H7" s="62" t="n">
        <v>2.7</v>
      </c>
      <c r="I7" s="23" t="n">
        <v>0</v>
      </c>
      <c r="J7" s="151" t="n">
        <v>0.17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1.8</v>
      </c>
      <c r="Q7" s="115" t="n">
        <v>7.55</v>
      </c>
      <c r="R7" s="23" t="n">
        <v>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2.7</v>
      </c>
      <c r="H8" s="62" t="n">
        <v>2.7</v>
      </c>
      <c r="I8" s="23" t="n">
        <v>0</v>
      </c>
      <c r="J8" s="151" t="n">
        <v>0.17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1.8</v>
      </c>
      <c r="Q8" s="115" t="n">
        <v>7.55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2</v>
      </c>
      <c r="B9" s="59"/>
      <c r="C9" s="59"/>
      <c r="D9" s="112"/>
      <c r="E9" s="113" t="s">
        <v>93</v>
      </c>
      <c r="F9" s="62" t="n">
        <v>0</v>
      </c>
      <c r="G9" s="62" t="n">
        <v>2.7</v>
      </c>
      <c r="H9" s="62" t="n">
        <v>2.7</v>
      </c>
      <c r="I9" s="23" t="n">
        <v>0</v>
      </c>
      <c r="J9" s="151" t="n">
        <v>0.17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1.8</v>
      </c>
      <c r="Q9" s="115" t="n">
        <v>7.55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94</v>
      </c>
      <c r="F10" s="62" t="n">
        <v>0</v>
      </c>
      <c r="G10" s="62" t="n">
        <v>2.7</v>
      </c>
      <c r="H10" s="62" t="n">
        <v>2.7</v>
      </c>
      <c r="I10" s="23" t="n">
        <v>0</v>
      </c>
      <c r="J10" s="151" t="n">
        <v>0.17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1.8</v>
      </c>
      <c r="Q10" s="115" t="n">
        <v>7.55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5</v>
      </c>
      <c r="B11" s="59" t="s">
        <v>89</v>
      </c>
      <c r="C11" s="59" t="s">
        <v>96</v>
      </c>
      <c r="D11" s="112" t="s">
        <v>90</v>
      </c>
      <c r="E11" s="113" t="s">
        <v>97</v>
      </c>
      <c r="F11" s="62" t="n">
        <v>0</v>
      </c>
      <c r="G11" s="62" t="n">
        <v>2.7</v>
      </c>
      <c r="H11" s="62" t="n">
        <v>2.7</v>
      </c>
      <c r="I11" s="23" t="n">
        <v>0</v>
      </c>
      <c r="J11" s="151" t="n">
        <v>0.17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1.8</v>
      </c>
      <c r="Q11" s="115" t="n">
        <v>7.55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6.12"/>
    <col collapsed="false" customWidth="true" hidden="false" outlineLevel="0" max="3" min="2" style="49" width="6.12"/>
    <col collapsed="false" customWidth="true" hidden="false" outlineLevel="0" max="4" min="4" style="77" width="15.86"/>
    <col collapsed="false" customWidth="true" hidden="false" outlineLevel="0" max="5" min="5" style="76" width="34.86"/>
    <col collapsed="false" customWidth="true" hidden="false" outlineLevel="0" max="6" min="6" style="76" width="13.12"/>
    <col collapsed="false" customWidth="true" hidden="false" outlineLevel="0" max="11" min="7" style="76" width="9.37"/>
    <col collapsed="false" customWidth="true" hidden="false" outlineLevel="0" max="12" min="12" style="79" width="9.37"/>
    <col collapsed="false" customWidth="true" hidden="false" outlineLevel="0" max="13" min="13" style="0" width="9.37"/>
    <col collapsed="false" customWidth="true" hidden="false" outlineLevel="0" max="15" min="14" style="79" width="9.37"/>
    <col collapsed="false" customWidth="true" hidden="false" outlineLevel="0" max="20" min="16" style="2" width="9.37"/>
    <col collapsed="false" customWidth="true" hidden="false" outlineLevel="0" max="27" min="21" style="79" width="9.37"/>
    <col collapsed="false" customWidth="true" hidden="false" outlineLevel="0" max="247" min="28" style="76" width="8.99"/>
    <col collapsed="false" customWidth="false" hidden="false" outlineLevel="0" max="250" min="248" style="2" width="9.11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2</v>
      </c>
      <c r="AB1" s="76"/>
    </row>
    <row r="2" customFormat="false" ht="18" hidden="false" customHeight="true" outlineLevel="0" collapsed="false">
      <c r="A2" s="128" t="s">
        <v>17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4</v>
      </c>
      <c r="G4" s="105" t="s">
        <v>175</v>
      </c>
      <c r="H4" s="105"/>
      <c r="I4" s="105"/>
      <c r="J4" s="105"/>
      <c r="K4" s="105"/>
      <c r="L4" s="105"/>
      <c r="M4" s="57" t="s">
        <v>176</v>
      </c>
      <c r="N4" s="57"/>
      <c r="O4" s="57"/>
      <c r="P4" s="57"/>
      <c r="Q4" s="57"/>
      <c r="R4" s="57" t="s">
        <v>177</v>
      </c>
      <c r="S4" s="155" t="s">
        <v>178</v>
      </c>
      <c r="T4" s="57" t="s">
        <v>179</v>
      </c>
      <c r="U4" s="136" t="s">
        <v>180</v>
      </c>
      <c r="V4" s="105" t="s">
        <v>181</v>
      </c>
      <c r="W4" s="57" t="s">
        <v>182</v>
      </c>
      <c r="X4" s="136" t="s">
        <v>183</v>
      </c>
      <c r="Y4" s="105" t="s">
        <v>184</v>
      </c>
      <c r="Z4" s="57" t="s">
        <v>185</v>
      </c>
      <c r="AA4" s="57" t="s">
        <v>186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7</v>
      </c>
      <c r="I5" s="71" t="s">
        <v>188</v>
      </c>
      <c r="J5" s="71" t="s">
        <v>189</v>
      </c>
      <c r="K5" s="71" t="s">
        <v>190</v>
      </c>
      <c r="L5" s="71" t="s">
        <v>191</v>
      </c>
      <c r="M5" s="111" t="s">
        <v>66</v>
      </c>
      <c r="N5" s="92" t="s">
        <v>192</v>
      </c>
      <c r="O5" s="92" t="s">
        <v>193</v>
      </c>
      <c r="P5" s="71" t="s">
        <v>194</v>
      </c>
      <c r="Q5" s="71" t="s">
        <v>19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66.6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4.19</v>
      </c>
      <c r="N7" s="119" t="n">
        <v>0</v>
      </c>
      <c r="O7" s="120" t="n">
        <v>0</v>
      </c>
      <c r="P7" s="118" t="n">
        <v>1.3</v>
      </c>
      <c r="Q7" s="119" t="n">
        <v>2.89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204.75</v>
      </c>
      <c r="X7" s="62" t="n">
        <v>50.36</v>
      </c>
      <c r="Y7" s="62" t="n">
        <v>0</v>
      </c>
      <c r="Z7" s="62" t="n">
        <v>6.53</v>
      </c>
      <c r="AA7" s="23" t="n">
        <v>0.82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66.65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4.19</v>
      </c>
      <c r="N8" s="119" t="n">
        <v>0</v>
      </c>
      <c r="O8" s="120" t="n">
        <v>0</v>
      </c>
      <c r="P8" s="118" t="n">
        <v>1.3</v>
      </c>
      <c r="Q8" s="119" t="n">
        <v>2.89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204.75</v>
      </c>
      <c r="X8" s="62" t="n">
        <v>50.36</v>
      </c>
      <c r="Y8" s="62" t="n">
        <v>0</v>
      </c>
      <c r="Z8" s="62" t="n">
        <v>6.53</v>
      </c>
      <c r="AA8" s="23" t="n">
        <v>0.82</v>
      </c>
    </row>
    <row r="9" customFormat="false" ht="17.25" hidden="false" customHeight="true" outlineLevel="0" collapsed="false">
      <c r="A9" s="73" t="s">
        <v>92</v>
      </c>
      <c r="B9" s="73"/>
      <c r="C9" s="74"/>
      <c r="D9" s="75"/>
      <c r="E9" s="60" t="s">
        <v>93</v>
      </c>
      <c r="F9" s="62" t="n">
        <v>266.65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4.19</v>
      </c>
      <c r="N9" s="119" t="n">
        <v>0</v>
      </c>
      <c r="O9" s="120" t="n">
        <v>0</v>
      </c>
      <c r="P9" s="118" t="n">
        <v>1.3</v>
      </c>
      <c r="Q9" s="119" t="n">
        <v>2.89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204.75</v>
      </c>
      <c r="X9" s="62" t="n">
        <v>50.36</v>
      </c>
      <c r="Y9" s="62" t="n">
        <v>0</v>
      </c>
      <c r="Z9" s="62" t="n">
        <v>6.53</v>
      </c>
      <c r="AA9" s="23" t="n">
        <v>0.82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94</v>
      </c>
      <c r="F10" s="62" t="n">
        <v>266.65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4.19</v>
      </c>
      <c r="N10" s="119" t="n">
        <v>0</v>
      </c>
      <c r="O10" s="120" t="n">
        <v>0</v>
      </c>
      <c r="P10" s="118" t="n">
        <v>1.3</v>
      </c>
      <c r="Q10" s="119" t="n">
        <v>2.89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204.75</v>
      </c>
      <c r="X10" s="62" t="n">
        <v>50.36</v>
      </c>
      <c r="Y10" s="62" t="n">
        <v>0</v>
      </c>
      <c r="Z10" s="62" t="n">
        <v>6.53</v>
      </c>
      <c r="AA10" s="23" t="n">
        <v>0.82</v>
      </c>
    </row>
    <row r="11" customFormat="false" ht="17.25" hidden="false" customHeight="true" outlineLevel="0" collapsed="false">
      <c r="A11" s="73" t="s">
        <v>95</v>
      </c>
      <c r="B11" s="73" t="s">
        <v>89</v>
      </c>
      <c r="C11" s="74" t="s">
        <v>96</v>
      </c>
      <c r="D11" s="75" t="s">
        <v>90</v>
      </c>
      <c r="E11" s="60" t="s">
        <v>97</v>
      </c>
      <c r="F11" s="62" t="n">
        <v>266.65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4.19</v>
      </c>
      <c r="N11" s="119" t="n">
        <v>0</v>
      </c>
      <c r="O11" s="120" t="n">
        <v>0</v>
      </c>
      <c r="P11" s="118" t="n">
        <v>1.3</v>
      </c>
      <c r="Q11" s="119" t="n">
        <v>2.89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204.75</v>
      </c>
      <c r="X11" s="62" t="n">
        <v>50.36</v>
      </c>
      <c r="Y11" s="62" t="n">
        <v>0</v>
      </c>
      <c r="Z11" s="62" t="n">
        <v>6.53</v>
      </c>
      <c r="AA11" s="23" t="n">
        <v>0.82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1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1"/>
    <col collapsed="false" customWidth="tru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198</v>
      </c>
      <c r="C4" s="168" t="s">
        <v>199</v>
      </c>
      <c r="D4" s="168"/>
      <c r="E4" s="168"/>
      <c r="F4" s="168"/>
      <c r="G4" s="168"/>
      <c r="H4" s="92" t="s">
        <v>20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1</v>
      </c>
      <c r="D5" s="12" t="s">
        <v>202</v>
      </c>
      <c r="E5" s="171" t="s">
        <v>20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4</v>
      </c>
      <c r="G6" s="92" t="s">
        <v>20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55:31Z</dcterms:created>
  <dc:creator/>
  <dc:description/>
  <dc:language>en-US</dc:language>
  <cp:lastModifiedBy>李晓良</cp:lastModifiedBy>
  <dcterms:modified xsi:type="dcterms:W3CDTF">2025-02-11T13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69EFF5F884332B88682992E13A3D0_12</vt:lpwstr>
  </property>
  <property fmtid="{D5CDD505-2E9C-101B-9397-08002B2CF9AE}" pid="3" name="KSOProductBuildVer">
    <vt:lpwstr>2052-12.1.0.19302</vt:lpwstr>
  </property>
</Properties>
</file>