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9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6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0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三公经费!$A$1:$L$6</definedName>
    <definedName function="false" hidden="false" localSheetId="4" name="_xlnm.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人民法院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3100101</t>
  </si>
  <si>
    <r>
      <rPr>
        <sz val="9"/>
        <rFont val="Noto Sans"/>
        <family val="2"/>
      </rPr>
      <t xml:space="preserve">乌市水磨沟区人民法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3100102</t>
  </si>
  <si>
    <t xml:space="preserve">乌市水磨沟区人民法院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4</t>
  </si>
  <si>
    <t xml:space="preserve">  公共安全支出</t>
  </si>
  <si>
    <t xml:space="preserve">05</t>
  </si>
  <si>
    <t xml:space="preserve">    法院</t>
  </si>
  <si>
    <t xml:space="preserve">  204</t>
  </si>
  <si>
    <t xml:space="preserve">  05</t>
  </si>
  <si>
    <t xml:space="preserve">01</t>
  </si>
  <si>
    <r>
      <rPr>
        <sz val="9"/>
        <rFont val="Noto Sans"/>
        <family val="2"/>
      </rPr>
      <t xml:space="preserve">  乌市水磨沟区人民法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  行政运行（法院）</t>
  </si>
  <si>
    <t xml:space="preserve">99</t>
  </si>
  <si>
    <t xml:space="preserve">      其他法院支出</t>
  </si>
  <si>
    <t xml:space="preserve">50</t>
  </si>
  <si>
    <t xml:space="preserve">  乌市水磨沟区人民法院（事业）</t>
  </si>
  <si>
    <t xml:space="preserve">      事业运行（法院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其他法院支出</t>
  </si>
  <si>
    <t xml:space="preserve">事业运行（法院）</t>
  </si>
  <si>
    <t xml:space="preserve">行政运行（法院）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2465.65</v>
      </c>
      <c r="C6" s="20" t="s">
        <v>11</v>
      </c>
      <c r="D6" s="19" t="n">
        <v>0</v>
      </c>
      <c r="E6" s="21" t="s">
        <v>12</v>
      </c>
      <c r="F6" s="19" t="n">
        <v>1099.35</v>
      </c>
    </row>
    <row r="7" customFormat="false" ht="15" hidden="false" customHeight="true" outlineLevel="0" collapsed="false">
      <c r="A7" s="22" t="s">
        <v>13</v>
      </c>
      <c r="B7" s="19" t="n">
        <v>2465.65</v>
      </c>
      <c r="C7" s="20" t="s">
        <v>14</v>
      </c>
      <c r="D7" s="19" t="n">
        <v>0</v>
      </c>
      <c r="E7" s="21" t="s">
        <v>15</v>
      </c>
      <c r="F7" s="19" t="n">
        <v>673.66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692.64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2465.65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2465.65</v>
      </c>
      <c r="C32" s="44" t="s">
        <v>57</v>
      </c>
      <c r="D32" s="43" t="n">
        <v>2465.65</v>
      </c>
      <c r="E32" s="44" t="s">
        <v>57</v>
      </c>
      <c r="F32" s="43" t="n">
        <v>2465.6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2465.65</v>
      </c>
      <c r="D7" s="60" t="n">
        <v>2465.65</v>
      </c>
      <c r="E7" s="60" t="n">
        <v>2465.65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2401.49</v>
      </c>
      <c r="D8" s="60" t="n">
        <v>2401.49</v>
      </c>
      <c r="E8" s="60" t="n">
        <v>2401.49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22.5" hidden="false" customHeight="true" outlineLevel="0" collapsed="false">
      <c r="A9" s="58" t="s">
        <v>80</v>
      </c>
      <c r="B9" s="59" t="s">
        <v>81</v>
      </c>
      <c r="C9" s="60" t="n">
        <v>64.16</v>
      </c>
      <c r="D9" s="60" t="n">
        <v>64.16</v>
      </c>
      <c r="E9" s="60" t="n">
        <v>64.16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2</v>
      </c>
      <c r="O1" s="48"/>
    </row>
    <row r="2" customFormat="false" ht="18" hidden="false" customHeight="true" outlineLevel="0" collapsed="false">
      <c r="A2" s="62" t="s">
        <v>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4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5</v>
      </c>
      <c r="B4" s="53"/>
      <c r="C4" s="53"/>
      <c r="D4" s="53" t="s">
        <v>60</v>
      </c>
      <c r="E4" s="12" t="s">
        <v>86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7</v>
      </c>
      <c r="O4" s="1"/>
    </row>
    <row r="5" customFormat="false" ht="35.25" hidden="false" customHeight="true" outlineLevel="0" collapsed="false">
      <c r="A5" s="66" t="s">
        <v>88</v>
      </c>
      <c r="B5" s="67" t="s">
        <v>89</v>
      </c>
      <c r="C5" s="67" t="s">
        <v>90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2465.65</v>
      </c>
      <c r="G7" s="60" t="n">
        <v>2465.65</v>
      </c>
      <c r="H7" s="60" t="n">
        <v>2465.65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2401.49</v>
      </c>
      <c r="G8" s="60" t="n">
        <v>2401.49</v>
      </c>
      <c r="H8" s="60" t="n">
        <v>2401.49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91</v>
      </c>
      <c r="B9" s="71"/>
      <c r="C9" s="72"/>
      <c r="D9" s="73"/>
      <c r="E9" s="59" t="s">
        <v>92</v>
      </c>
      <c r="F9" s="60" t="n">
        <v>2401.49</v>
      </c>
      <c r="G9" s="60" t="n">
        <v>2401.49</v>
      </c>
      <c r="H9" s="60" t="n">
        <v>2401.49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3</v>
      </c>
      <c r="C10" s="72"/>
      <c r="D10" s="73"/>
      <c r="E10" s="59" t="s">
        <v>94</v>
      </c>
      <c r="F10" s="60" t="n">
        <v>2401.49</v>
      </c>
      <c r="G10" s="60" t="n">
        <v>2401.49</v>
      </c>
      <c r="H10" s="60" t="n">
        <v>2401.49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5</v>
      </c>
      <c r="B11" s="71" t="s">
        <v>96</v>
      </c>
      <c r="C11" s="72" t="s">
        <v>97</v>
      </c>
      <c r="D11" s="74" t="s">
        <v>98</v>
      </c>
      <c r="E11" s="59" t="s">
        <v>99</v>
      </c>
      <c r="F11" s="60" t="n">
        <v>1904.67</v>
      </c>
      <c r="G11" s="60" t="n">
        <v>1904.67</v>
      </c>
      <c r="H11" s="60" t="n">
        <v>1904.67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.75" hidden="false" customHeight="true" outlineLevel="0" collapsed="false">
      <c r="A12" s="71" t="s">
        <v>95</v>
      </c>
      <c r="B12" s="71" t="s">
        <v>96</v>
      </c>
      <c r="C12" s="72" t="s">
        <v>100</v>
      </c>
      <c r="D12" s="74" t="s">
        <v>98</v>
      </c>
      <c r="E12" s="59" t="s">
        <v>101</v>
      </c>
      <c r="F12" s="60" t="n">
        <v>496.82</v>
      </c>
      <c r="G12" s="60" t="n">
        <v>496.82</v>
      </c>
      <c r="H12" s="60" t="n">
        <v>496.82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8.75" hidden="false" customHeight="true" outlineLevel="0" collapsed="false">
      <c r="A13" s="71"/>
      <c r="B13" s="71"/>
      <c r="C13" s="72"/>
      <c r="D13" s="74" t="s">
        <v>81</v>
      </c>
      <c r="E13" s="59" t="s">
        <v>81</v>
      </c>
      <c r="F13" s="60" t="n">
        <v>64.16</v>
      </c>
      <c r="G13" s="60" t="n">
        <v>64.16</v>
      </c>
      <c r="H13" s="60" t="n">
        <v>64.16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17.25" hidden="false" customHeight="true" outlineLevel="0" collapsed="false">
      <c r="A14" s="71" t="s">
        <v>91</v>
      </c>
      <c r="B14" s="71"/>
      <c r="C14" s="72"/>
      <c r="D14" s="73"/>
      <c r="E14" s="59" t="s">
        <v>92</v>
      </c>
      <c r="F14" s="60" t="n">
        <v>64.16</v>
      </c>
      <c r="G14" s="60" t="n">
        <v>64.16</v>
      </c>
      <c r="H14" s="60" t="n">
        <v>64.16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7.25" hidden="false" customHeight="true" outlineLevel="0" collapsed="false">
      <c r="A15" s="71"/>
      <c r="B15" s="71" t="s">
        <v>93</v>
      </c>
      <c r="C15" s="72"/>
      <c r="D15" s="73"/>
      <c r="E15" s="59" t="s">
        <v>94</v>
      </c>
      <c r="F15" s="60" t="n">
        <v>64.16</v>
      </c>
      <c r="G15" s="60" t="n">
        <v>64.16</v>
      </c>
      <c r="H15" s="60" t="n">
        <v>64.16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27.75" hidden="false" customHeight="true" outlineLevel="0" collapsed="false">
      <c r="A16" s="71" t="s">
        <v>95</v>
      </c>
      <c r="B16" s="71" t="s">
        <v>96</v>
      </c>
      <c r="C16" s="72" t="s">
        <v>102</v>
      </c>
      <c r="D16" s="74" t="s">
        <v>103</v>
      </c>
      <c r="E16" s="59" t="s">
        <v>104</v>
      </c>
      <c r="F16" s="60" t="n">
        <v>64.16</v>
      </c>
      <c r="G16" s="60" t="n">
        <v>64.16</v>
      </c>
      <c r="H16" s="60" t="n">
        <v>64.16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0</v>
      </c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5</v>
      </c>
      <c r="P1" s="75"/>
      <c r="Q1" s="75"/>
    </row>
    <row r="2" customFormat="false" ht="18" hidden="false" customHeight="true" outlineLevel="0" collapsed="false">
      <c r="A2" s="80" t="s">
        <v>10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5</v>
      </c>
      <c r="B4" s="12"/>
      <c r="C4" s="12"/>
      <c r="D4" s="85" t="s">
        <v>107</v>
      </c>
      <c r="E4" s="86" t="s">
        <v>108</v>
      </c>
      <c r="F4" s="87" t="s">
        <v>109</v>
      </c>
      <c r="G4" s="88" t="s">
        <v>110</v>
      </c>
      <c r="H4" s="88"/>
      <c r="I4" s="88"/>
      <c r="J4" s="88"/>
      <c r="K4" s="88"/>
      <c r="L4" s="88"/>
      <c r="M4" s="88"/>
      <c r="N4" s="88"/>
      <c r="O4" s="88"/>
      <c r="P4" s="89" t="s">
        <v>111</v>
      </c>
      <c r="Q4" s="1"/>
    </row>
    <row r="5" customFormat="false" ht="49.5" hidden="false" customHeight="true" outlineLevel="0" collapsed="false">
      <c r="A5" s="90" t="s">
        <v>88</v>
      </c>
      <c r="B5" s="91" t="s">
        <v>89</v>
      </c>
      <c r="C5" s="14" t="s">
        <v>90</v>
      </c>
      <c r="D5" s="85"/>
      <c r="E5" s="86"/>
      <c r="F5" s="87"/>
      <c r="G5" s="92" t="s">
        <v>12</v>
      </c>
      <c r="H5" s="92" t="s">
        <v>15</v>
      </c>
      <c r="I5" s="92" t="s">
        <v>112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13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2465.65</v>
      </c>
      <c r="F7" s="94" t="n">
        <v>1968.83</v>
      </c>
      <c r="G7" s="60" t="n">
        <v>1099.35</v>
      </c>
      <c r="H7" s="60" t="n">
        <v>232.04</v>
      </c>
      <c r="I7" s="60" t="n">
        <v>637.44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496.82</v>
      </c>
      <c r="Q7" s="75"/>
    </row>
    <row r="8" customFormat="false" ht="19.5" hidden="false" customHeight="true" outlineLevel="0" collapsed="false">
      <c r="A8" s="58" t="s">
        <v>91</v>
      </c>
      <c r="B8" s="58" t="s">
        <v>93</v>
      </c>
      <c r="C8" s="58" t="s">
        <v>100</v>
      </c>
      <c r="D8" s="59" t="s">
        <v>114</v>
      </c>
      <c r="E8" s="24" t="n">
        <v>496.82</v>
      </c>
      <c r="F8" s="94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496.82</v>
      </c>
      <c r="Q8" s="75"/>
    </row>
    <row r="9" customFormat="false" ht="19.5" hidden="false" customHeight="true" outlineLevel="0" collapsed="false">
      <c r="A9" s="58" t="s">
        <v>91</v>
      </c>
      <c r="B9" s="58" t="s">
        <v>93</v>
      </c>
      <c r="C9" s="58" t="s">
        <v>102</v>
      </c>
      <c r="D9" s="59" t="s">
        <v>115</v>
      </c>
      <c r="E9" s="24" t="n">
        <v>64.16</v>
      </c>
      <c r="F9" s="94" t="n">
        <v>64.16</v>
      </c>
      <c r="G9" s="60" t="n">
        <v>36.89</v>
      </c>
      <c r="H9" s="60" t="n">
        <v>3.05</v>
      </c>
      <c r="I9" s="60" t="n">
        <v>24.2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0</v>
      </c>
      <c r="Q9" s="75"/>
    </row>
    <row r="10" customFormat="false" ht="19.5" hidden="false" customHeight="true" outlineLevel="0" collapsed="false">
      <c r="A10" s="58" t="s">
        <v>91</v>
      </c>
      <c r="B10" s="58" t="s">
        <v>93</v>
      </c>
      <c r="C10" s="58" t="s">
        <v>97</v>
      </c>
      <c r="D10" s="59" t="s">
        <v>116</v>
      </c>
      <c r="E10" s="24" t="n">
        <v>1904.67</v>
      </c>
      <c r="F10" s="94" t="n">
        <v>1904.67</v>
      </c>
      <c r="G10" s="60" t="n">
        <v>1062.46</v>
      </c>
      <c r="H10" s="60" t="n">
        <v>228.99</v>
      </c>
      <c r="I10" s="60" t="n">
        <v>613.2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0</v>
      </c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7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8</v>
      </c>
      <c r="B6" s="90" t="s">
        <v>119</v>
      </c>
      <c r="C6" s="13" t="s">
        <v>120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104.19</v>
      </c>
      <c r="C8" s="103"/>
    </row>
    <row r="9" customFormat="false" ht="25.5" hidden="false" customHeight="true" outlineLevel="0" collapsed="false">
      <c r="A9" s="104" t="s">
        <v>121</v>
      </c>
      <c r="B9" s="25"/>
      <c r="C9" s="103"/>
    </row>
    <row r="10" customFormat="false" ht="25.5" hidden="false" customHeight="true" outlineLevel="0" collapsed="false">
      <c r="A10" s="104" t="s">
        <v>122</v>
      </c>
      <c r="B10" s="24" t="n">
        <v>0.64</v>
      </c>
      <c r="C10" s="103"/>
    </row>
    <row r="11" customFormat="false" ht="25.5" hidden="false" customHeight="true" outlineLevel="0" collapsed="false">
      <c r="A11" s="104" t="s">
        <v>123</v>
      </c>
      <c r="B11" s="25" t="n">
        <v>103.55</v>
      </c>
      <c r="C11" s="103"/>
    </row>
    <row r="12" customFormat="false" ht="25.5" hidden="false" customHeight="true" outlineLevel="0" collapsed="false">
      <c r="A12" s="102" t="s">
        <v>124</v>
      </c>
      <c r="B12" s="19" t="n">
        <v>103.55</v>
      </c>
      <c r="C12" s="103"/>
    </row>
    <row r="13" customFormat="false" ht="25.5" hidden="false" customHeight="true" outlineLevel="0" collapsed="false">
      <c r="A13" s="104" t="s">
        <v>125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