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政协乌市水磨沟区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02</t>
  </si>
  <si>
    <t xml:space="preserve">政协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97.03</v>
      </c>
      <c r="C5" s="11" t="s">
        <v>6</v>
      </c>
      <c r="D5" s="12" t="n">
        <v>211.36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97.03</v>
      </c>
      <c r="C33" s="26" t="s">
        <v>35</v>
      </c>
      <c r="D33" s="19" t="n">
        <v>211.3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4.33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11.36</v>
      </c>
      <c r="C37" s="33" t="s">
        <v>40</v>
      </c>
      <c r="D37" s="19" t="n">
        <f aca="false">SUM(D33:D34)</f>
        <v>211.3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97.03</v>
      </c>
      <c r="E9" s="48" t="n">
        <v>159.36</v>
      </c>
      <c r="F9" s="48" t="n">
        <v>37.67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97.03</v>
      </c>
      <c r="E10" s="48" t="n">
        <v>159.36</v>
      </c>
      <c r="F10" s="48" t="n">
        <v>37.67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5.6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5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0.62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0.62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59:28Z</dcterms:created>
  <dc:creator/>
  <dc:description/>
  <dc:language>en-US</dc:language>
  <cp:lastModifiedBy>阿月浑子</cp:lastModifiedBy>
  <dcterms:modified xsi:type="dcterms:W3CDTF">2025-02-11T14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13061FCC5436C8063D03F331B59E3_12</vt:lpwstr>
  </property>
  <property fmtid="{D5CDD505-2E9C-101B-9397-08002B2CF9AE}" pid="3" name="KSOProductBuildVer">
    <vt:lpwstr>2052-12.1.0.19302</vt:lpwstr>
  </property>
</Properties>
</file>