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100101</t>
  </si>
  <si>
    <r>
      <rPr>
        <sz val="9"/>
        <rFont val="Noto Sans"/>
        <family val="2"/>
      </rPr>
      <t xml:space="preserve">乌市水磨沟区人民法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3100102</t>
  </si>
  <si>
    <t xml:space="preserve">乌市水磨沟区人民法院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4</t>
  </si>
  <si>
    <t xml:space="preserve">  公共安全支出</t>
  </si>
  <si>
    <t xml:space="preserve">05</t>
  </si>
  <si>
    <t xml:space="preserve">    法院</t>
  </si>
  <si>
    <t xml:space="preserve">  204</t>
  </si>
  <si>
    <t xml:space="preserve">  05</t>
  </si>
  <si>
    <t xml:space="preserve">01</t>
  </si>
  <si>
    <t xml:space="preserve">  03100101</t>
  </si>
  <si>
    <t xml:space="preserve">      行政运行</t>
  </si>
  <si>
    <t xml:space="preserve">99</t>
  </si>
  <si>
    <t xml:space="preserve">      其他法院支出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    机关事业单位基本养老保险缴费支出</t>
  </si>
  <si>
    <t xml:space="preserve">50</t>
  </si>
  <si>
    <t xml:space="preserve">  031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1001</t>
  </si>
  <si>
    <t xml:space="preserve">乌市水磨沟区人民法院</t>
  </si>
  <si>
    <t xml:space="preserve">  031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人民法院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250.26</v>
      </c>
      <c r="C6" s="20" t="s">
        <v>10</v>
      </c>
      <c r="D6" s="19" t="n">
        <v>0</v>
      </c>
      <c r="E6" s="21" t="s">
        <v>11</v>
      </c>
      <c r="F6" s="19" t="n">
        <v>1072.61</v>
      </c>
    </row>
    <row r="7" customFormat="false" ht="15" hidden="false" customHeight="true" outlineLevel="0" collapsed="false">
      <c r="A7" s="22" t="s">
        <v>12</v>
      </c>
      <c r="B7" s="19" t="n">
        <v>2250.26</v>
      </c>
      <c r="C7" s="20" t="s">
        <v>13</v>
      </c>
      <c r="D7" s="19" t="n">
        <v>0</v>
      </c>
      <c r="E7" s="21" t="s">
        <v>14</v>
      </c>
      <c r="F7" s="19" t="n">
        <v>568.3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609.2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2108.86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41.4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250.26</v>
      </c>
      <c r="C34" s="41" t="s">
        <v>57</v>
      </c>
      <c r="D34" s="40" t="n">
        <v>2250.26</v>
      </c>
      <c r="E34" s="41" t="s">
        <v>57</v>
      </c>
      <c r="F34" s="40" t="n">
        <v>2250.26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04.19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0.64</v>
      </c>
      <c r="C10" s="192"/>
    </row>
    <row r="11" customFormat="false" ht="27" hidden="false" customHeight="true" outlineLevel="0" collapsed="false">
      <c r="A11" s="196" t="s">
        <v>238</v>
      </c>
      <c r="B11" s="23" t="n">
        <v>103.55</v>
      </c>
      <c r="C11" s="192"/>
    </row>
    <row r="12" customFormat="false" ht="27" hidden="false" customHeight="true" outlineLevel="0" collapsed="false">
      <c r="A12" s="197" t="s">
        <v>239</v>
      </c>
      <c r="B12" s="29" t="n">
        <v>103.55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250.26</v>
      </c>
      <c r="D7" s="61" t="n">
        <v>2250.26</v>
      </c>
      <c r="E7" s="62" t="n">
        <v>2250.26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190.75</v>
      </c>
      <c r="D8" s="61" t="n">
        <v>2190.75</v>
      </c>
      <c r="E8" s="62" t="n">
        <v>2190.7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59.51</v>
      </c>
      <c r="D9" s="61" t="n">
        <v>59.51</v>
      </c>
      <c r="E9" s="62" t="n">
        <v>59.51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250.26</v>
      </c>
      <c r="G7" s="62" t="n">
        <v>2250.26</v>
      </c>
      <c r="H7" s="62" t="n">
        <v>2250.26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190.75</v>
      </c>
      <c r="G8" s="62" t="n">
        <v>2190.75</v>
      </c>
      <c r="H8" s="62" t="n">
        <v>2190.7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054</v>
      </c>
      <c r="G9" s="62" t="n">
        <v>2054</v>
      </c>
      <c r="H9" s="62" t="n">
        <v>205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2054</v>
      </c>
      <c r="G10" s="62" t="n">
        <v>2054</v>
      </c>
      <c r="H10" s="62" t="n">
        <v>205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1680.95</v>
      </c>
      <c r="G11" s="62" t="n">
        <v>1680.95</v>
      </c>
      <c r="H11" s="62" t="n">
        <v>1680.95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373.05</v>
      </c>
      <c r="G12" s="62" t="n">
        <v>373.05</v>
      </c>
      <c r="H12" s="62" t="n">
        <v>373.0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136.75</v>
      </c>
      <c r="G13" s="62" t="n">
        <v>136.75</v>
      </c>
      <c r="H13" s="62" t="n">
        <v>136.75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99</v>
      </c>
      <c r="F14" s="62" t="n">
        <v>136.75</v>
      </c>
      <c r="G14" s="62" t="n">
        <v>136.75</v>
      </c>
      <c r="H14" s="62" t="n">
        <v>136.75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0</v>
      </c>
      <c r="B15" s="73" t="s">
        <v>91</v>
      </c>
      <c r="C15" s="74" t="s">
        <v>88</v>
      </c>
      <c r="D15" s="75" t="s">
        <v>93</v>
      </c>
      <c r="E15" s="60" t="s">
        <v>101</v>
      </c>
      <c r="F15" s="62" t="n">
        <v>136.75</v>
      </c>
      <c r="G15" s="62" t="n">
        <v>136.75</v>
      </c>
      <c r="H15" s="62" t="n">
        <v>136.7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62" t="n">
        <v>59.51</v>
      </c>
      <c r="G16" s="62" t="n">
        <v>59.51</v>
      </c>
      <c r="H16" s="62" t="n">
        <v>59.51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62" t="n">
        <v>54.86</v>
      </c>
      <c r="G17" s="62" t="n">
        <v>54.86</v>
      </c>
      <c r="H17" s="62" t="n">
        <v>54.86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88</v>
      </c>
      <c r="C18" s="74"/>
      <c r="D18" s="75"/>
      <c r="E18" s="60" t="s">
        <v>89</v>
      </c>
      <c r="F18" s="62" t="n">
        <v>54.86</v>
      </c>
      <c r="G18" s="62" t="n">
        <v>54.86</v>
      </c>
      <c r="H18" s="62" t="n">
        <v>54.86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0</v>
      </c>
      <c r="B19" s="73" t="s">
        <v>91</v>
      </c>
      <c r="C19" s="74" t="s">
        <v>102</v>
      </c>
      <c r="D19" s="75" t="s">
        <v>103</v>
      </c>
      <c r="E19" s="60" t="s">
        <v>104</v>
      </c>
      <c r="F19" s="62" t="n">
        <v>54.86</v>
      </c>
      <c r="G19" s="62" t="n">
        <v>54.86</v>
      </c>
      <c r="H19" s="62" t="n">
        <v>54.86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62" t="n">
        <v>4.65</v>
      </c>
      <c r="G20" s="62" t="n">
        <v>4.65</v>
      </c>
      <c r="H20" s="62" t="n">
        <v>4.65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88</v>
      </c>
      <c r="C21" s="74"/>
      <c r="D21" s="75"/>
      <c r="E21" s="60" t="s">
        <v>99</v>
      </c>
      <c r="F21" s="62" t="n">
        <v>4.65</v>
      </c>
      <c r="G21" s="62" t="n">
        <v>4.65</v>
      </c>
      <c r="H21" s="62" t="n">
        <v>4.65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8.75" hidden="false" customHeight="true" outlineLevel="0" collapsed="false">
      <c r="A22" s="73" t="s">
        <v>100</v>
      </c>
      <c r="B22" s="73" t="s">
        <v>91</v>
      </c>
      <c r="C22" s="74" t="s">
        <v>88</v>
      </c>
      <c r="D22" s="75" t="s">
        <v>103</v>
      </c>
      <c r="E22" s="60" t="s">
        <v>101</v>
      </c>
      <c r="F22" s="62" t="n">
        <v>4.65</v>
      </c>
      <c r="G22" s="62" t="n">
        <v>4.65</v>
      </c>
      <c r="H22" s="62" t="n">
        <v>4.65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5</v>
      </c>
      <c r="R1" s="76"/>
    </row>
    <row r="2" customFormat="false" ht="18" hidden="false" customHeight="true" outlineLevel="0" collapsed="false">
      <c r="A2" s="82" t="s">
        <v>10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250.26</v>
      </c>
      <c r="G7" s="61" t="n">
        <v>1072.61</v>
      </c>
      <c r="H7" s="62" t="n">
        <v>568.37</v>
      </c>
      <c r="I7" s="62" t="n">
        <v>609.2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190.75</v>
      </c>
      <c r="G8" s="61" t="n">
        <v>1036.66</v>
      </c>
      <c r="H8" s="62" t="n">
        <v>565.28</v>
      </c>
      <c r="I8" s="62" t="n">
        <v>588.8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2054</v>
      </c>
      <c r="G9" s="61" t="n">
        <v>899.91</v>
      </c>
      <c r="H9" s="62" t="n">
        <v>565.28</v>
      </c>
      <c r="I9" s="62" t="n">
        <v>588.8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9</v>
      </c>
      <c r="F10" s="23" t="n">
        <v>2054</v>
      </c>
      <c r="G10" s="61" t="n">
        <v>899.91</v>
      </c>
      <c r="H10" s="62" t="n">
        <v>565.28</v>
      </c>
      <c r="I10" s="62" t="n">
        <v>588.8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1680.95</v>
      </c>
      <c r="G11" s="61" t="n">
        <v>899.91</v>
      </c>
      <c r="H11" s="62" t="n">
        <v>236.66</v>
      </c>
      <c r="I11" s="62" t="n">
        <v>544.38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373.05</v>
      </c>
      <c r="G12" s="61" t="n">
        <v>0</v>
      </c>
      <c r="H12" s="62" t="n">
        <v>328.62</v>
      </c>
      <c r="I12" s="62" t="n">
        <v>44.43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136.75</v>
      </c>
      <c r="G13" s="61" t="n">
        <v>136.7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9</v>
      </c>
      <c r="F14" s="23" t="n">
        <v>136.75</v>
      </c>
      <c r="G14" s="61" t="n">
        <v>136.7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 t="s">
        <v>88</v>
      </c>
      <c r="C15" s="74" t="s">
        <v>88</v>
      </c>
      <c r="D15" s="75" t="s">
        <v>93</v>
      </c>
      <c r="E15" s="60" t="s">
        <v>101</v>
      </c>
      <c r="F15" s="23" t="n">
        <v>136.75</v>
      </c>
      <c r="G15" s="61" t="n">
        <v>136.7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23" t="n">
        <v>59.51</v>
      </c>
      <c r="G16" s="61" t="n">
        <v>35.95</v>
      </c>
      <c r="H16" s="62" t="n">
        <v>3.09</v>
      </c>
      <c r="I16" s="62" t="n">
        <v>20.47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23" t="n">
        <v>54.86</v>
      </c>
      <c r="G17" s="61" t="n">
        <v>31.3</v>
      </c>
      <c r="H17" s="62" t="n">
        <v>3.09</v>
      </c>
      <c r="I17" s="62" t="n">
        <v>20.47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09</v>
      </c>
      <c r="F18" s="23" t="n">
        <v>54.86</v>
      </c>
      <c r="G18" s="61" t="n">
        <v>31.3</v>
      </c>
      <c r="H18" s="62" t="n">
        <v>3.09</v>
      </c>
      <c r="I18" s="62" t="n">
        <v>20.47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0</v>
      </c>
      <c r="B19" s="73" t="s">
        <v>88</v>
      </c>
      <c r="C19" s="74" t="s">
        <v>102</v>
      </c>
      <c r="D19" s="75" t="s">
        <v>103</v>
      </c>
      <c r="E19" s="60" t="s">
        <v>104</v>
      </c>
      <c r="F19" s="23" t="n">
        <v>54.86</v>
      </c>
      <c r="G19" s="61" t="n">
        <v>31.3</v>
      </c>
      <c r="H19" s="62" t="n">
        <v>3.09</v>
      </c>
      <c r="I19" s="62" t="n">
        <v>20.47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23" t="n">
        <v>4.65</v>
      </c>
      <c r="G20" s="61" t="n">
        <v>4.6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09</v>
      </c>
      <c r="F21" s="23" t="n">
        <v>4.65</v>
      </c>
      <c r="G21" s="61" t="n">
        <v>4.6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00</v>
      </c>
      <c r="B22" s="73" t="s">
        <v>88</v>
      </c>
      <c r="C22" s="74" t="s">
        <v>88</v>
      </c>
      <c r="D22" s="75" t="s">
        <v>103</v>
      </c>
      <c r="E22" s="60" t="s">
        <v>101</v>
      </c>
      <c r="F22" s="23" t="n">
        <v>4.65</v>
      </c>
      <c r="G22" s="61" t="n">
        <v>4.6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2</v>
      </c>
      <c r="H4" s="68" t="s">
        <v>113</v>
      </c>
      <c r="I4" s="68"/>
      <c r="J4" s="68"/>
      <c r="K4" s="68"/>
      <c r="L4" s="68" t="s">
        <v>114</v>
      </c>
      <c r="M4" s="71" t="s">
        <v>11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6</v>
      </c>
      <c r="Y4" s="68" t="s">
        <v>117</v>
      </c>
      <c r="Z4" s="68"/>
      <c r="AA4" s="68"/>
      <c r="AB4" s="68" t="s">
        <v>118</v>
      </c>
      <c r="AC4" s="71" t="s">
        <v>119</v>
      </c>
      <c r="AD4" s="103" t="s">
        <v>120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1</v>
      </c>
      <c r="J5" s="57" t="s">
        <v>122</v>
      </c>
      <c r="K5" s="105" t="s">
        <v>123</v>
      </c>
      <c r="L5" s="68"/>
      <c r="M5" s="106" t="s">
        <v>66</v>
      </c>
      <c r="N5" s="104" t="s">
        <v>124</v>
      </c>
      <c r="O5" s="104" t="s">
        <v>125</v>
      </c>
      <c r="P5" s="107" t="s">
        <v>126</v>
      </c>
      <c r="Q5" s="108" t="s">
        <v>127</v>
      </c>
      <c r="R5" s="108"/>
      <c r="S5" s="108"/>
      <c r="T5" s="105" t="s">
        <v>128</v>
      </c>
      <c r="U5" s="105"/>
      <c r="V5" s="105"/>
      <c r="W5" s="105" t="s">
        <v>129</v>
      </c>
      <c r="X5" s="54"/>
      <c r="Y5" s="57" t="s">
        <v>66</v>
      </c>
      <c r="Z5" s="57" t="s">
        <v>130</v>
      </c>
      <c r="AA5" s="105" t="s">
        <v>13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2</v>
      </c>
      <c r="S6" s="92" t="s">
        <v>133</v>
      </c>
      <c r="T6" s="111" t="s">
        <v>66</v>
      </c>
      <c r="U6" s="92" t="s">
        <v>134</v>
      </c>
      <c r="V6" s="102" t="s">
        <v>13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072.61</v>
      </c>
      <c r="G8" s="114" t="n">
        <v>296.7</v>
      </c>
      <c r="H8" s="114" t="n">
        <v>451.13</v>
      </c>
      <c r="I8" s="114" t="n">
        <v>142.85</v>
      </c>
      <c r="J8" s="115" t="n">
        <v>302.52</v>
      </c>
      <c r="K8" s="116" t="n">
        <v>5.76</v>
      </c>
      <c r="L8" s="115" t="n">
        <v>24.72</v>
      </c>
      <c r="M8" s="115" t="n">
        <v>126.76</v>
      </c>
      <c r="N8" s="115" t="n">
        <v>0.26</v>
      </c>
      <c r="O8" s="114" t="n">
        <v>0.13</v>
      </c>
      <c r="P8" s="115" t="n">
        <v>6.21</v>
      </c>
      <c r="Q8" s="116" t="n">
        <v>78.73</v>
      </c>
      <c r="R8" s="114" t="n">
        <v>69.95</v>
      </c>
      <c r="S8" s="115" t="n">
        <v>8.78</v>
      </c>
      <c r="T8" s="116" t="n">
        <v>17.49</v>
      </c>
      <c r="U8" s="114" t="n">
        <v>15.54</v>
      </c>
      <c r="V8" s="114" t="n">
        <v>1.95</v>
      </c>
      <c r="W8" s="117" t="n">
        <v>23.94</v>
      </c>
      <c r="X8" s="117" t="n">
        <v>17.42</v>
      </c>
      <c r="Y8" s="118" t="n">
        <v>10.44</v>
      </c>
      <c r="Z8" s="119" t="n">
        <v>6.71</v>
      </c>
      <c r="AA8" s="120" t="n">
        <v>3.73</v>
      </c>
      <c r="AB8" s="120" t="n">
        <v>141.4</v>
      </c>
      <c r="AC8" s="118" t="n">
        <v>0</v>
      </c>
      <c r="AD8" s="118" t="n">
        <v>4.04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036.66</v>
      </c>
      <c r="G9" s="114" t="n">
        <v>286.25</v>
      </c>
      <c r="H9" s="114" t="n">
        <v>447.33</v>
      </c>
      <c r="I9" s="114" t="n">
        <v>139.05</v>
      </c>
      <c r="J9" s="115" t="n">
        <v>302.52</v>
      </c>
      <c r="K9" s="116" t="n">
        <v>5.76</v>
      </c>
      <c r="L9" s="115" t="n">
        <v>23.85</v>
      </c>
      <c r="M9" s="115" t="n">
        <v>121.78</v>
      </c>
      <c r="N9" s="115" t="n">
        <v>0</v>
      </c>
      <c r="O9" s="114" t="n">
        <v>0</v>
      </c>
      <c r="P9" s="115" t="n">
        <v>6.01</v>
      </c>
      <c r="Q9" s="116" t="n">
        <v>75.97</v>
      </c>
      <c r="R9" s="114" t="n">
        <v>67.65</v>
      </c>
      <c r="S9" s="115" t="n">
        <v>8.32</v>
      </c>
      <c r="T9" s="116" t="n">
        <v>16.88</v>
      </c>
      <c r="U9" s="114" t="n">
        <v>15.03</v>
      </c>
      <c r="V9" s="114" t="n">
        <v>1.85</v>
      </c>
      <c r="W9" s="117" t="n">
        <v>22.92</v>
      </c>
      <c r="X9" s="117" t="n">
        <v>16.79</v>
      </c>
      <c r="Y9" s="118" t="n">
        <v>0</v>
      </c>
      <c r="Z9" s="119" t="n">
        <v>0</v>
      </c>
      <c r="AA9" s="120" t="n">
        <v>0</v>
      </c>
      <c r="AB9" s="120" t="n">
        <v>136.75</v>
      </c>
      <c r="AC9" s="118" t="n">
        <v>0</v>
      </c>
      <c r="AD9" s="118" t="n">
        <v>3.91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899.91</v>
      </c>
      <c r="G10" s="114" t="n">
        <v>286.25</v>
      </c>
      <c r="H10" s="114" t="n">
        <v>447.33</v>
      </c>
      <c r="I10" s="114" t="n">
        <v>139.05</v>
      </c>
      <c r="J10" s="115" t="n">
        <v>302.52</v>
      </c>
      <c r="K10" s="116" t="n">
        <v>5.76</v>
      </c>
      <c r="L10" s="115" t="n">
        <v>23.85</v>
      </c>
      <c r="M10" s="115" t="n">
        <v>121.78</v>
      </c>
      <c r="N10" s="115" t="n">
        <v>0</v>
      </c>
      <c r="O10" s="114" t="n">
        <v>0</v>
      </c>
      <c r="P10" s="115" t="n">
        <v>6.01</v>
      </c>
      <c r="Q10" s="116" t="n">
        <v>75.97</v>
      </c>
      <c r="R10" s="114" t="n">
        <v>67.65</v>
      </c>
      <c r="S10" s="115" t="n">
        <v>8.32</v>
      </c>
      <c r="T10" s="116" t="n">
        <v>16.88</v>
      </c>
      <c r="U10" s="114" t="n">
        <v>15.03</v>
      </c>
      <c r="V10" s="114" t="n">
        <v>1.85</v>
      </c>
      <c r="W10" s="117" t="n">
        <v>22.92</v>
      </c>
      <c r="X10" s="117" t="n">
        <v>16.79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3.91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899.91</v>
      </c>
      <c r="G11" s="114" t="n">
        <v>286.25</v>
      </c>
      <c r="H11" s="114" t="n">
        <v>447.33</v>
      </c>
      <c r="I11" s="114" t="n">
        <v>139.05</v>
      </c>
      <c r="J11" s="115" t="n">
        <v>302.52</v>
      </c>
      <c r="K11" s="116" t="n">
        <v>5.76</v>
      </c>
      <c r="L11" s="115" t="n">
        <v>23.85</v>
      </c>
      <c r="M11" s="115" t="n">
        <v>121.78</v>
      </c>
      <c r="N11" s="115" t="n">
        <v>0</v>
      </c>
      <c r="O11" s="114" t="n">
        <v>0</v>
      </c>
      <c r="P11" s="115" t="n">
        <v>6.01</v>
      </c>
      <c r="Q11" s="116" t="n">
        <v>75.97</v>
      </c>
      <c r="R11" s="114" t="n">
        <v>67.65</v>
      </c>
      <c r="S11" s="115" t="n">
        <v>8.32</v>
      </c>
      <c r="T11" s="116" t="n">
        <v>16.88</v>
      </c>
      <c r="U11" s="114" t="n">
        <v>15.03</v>
      </c>
      <c r="V11" s="114" t="n">
        <v>1.85</v>
      </c>
      <c r="W11" s="117" t="n">
        <v>22.92</v>
      </c>
      <c r="X11" s="117" t="n">
        <v>16.79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3.91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899.91</v>
      </c>
      <c r="G12" s="114" t="n">
        <v>286.25</v>
      </c>
      <c r="H12" s="114" t="n">
        <v>447.33</v>
      </c>
      <c r="I12" s="114" t="n">
        <v>139.05</v>
      </c>
      <c r="J12" s="115" t="n">
        <v>302.52</v>
      </c>
      <c r="K12" s="116" t="n">
        <v>5.76</v>
      </c>
      <c r="L12" s="115" t="n">
        <v>23.85</v>
      </c>
      <c r="M12" s="115" t="n">
        <v>121.78</v>
      </c>
      <c r="N12" s="115" t="n">
        <v>0</v>
      </c>
      <c r="O12" s="114" t="n">
        <v>0</v>
      </c>
      <c r="P12" s="115" t="n">
        <v>6.01</v>
      </c>
      <c r="Q12" s="116" t="n">
        <v>75.97</v>
      </c>
      <c r="R12" s="114" t="n">
        <v>67.65</v>
      </c>
      <c r="S12" s="115" t="n">
        <v>8.32</v>
      </c>
      <c r="T12" s="116" t="n">
        <v>16.88</v>
      </c>
      <c r="U12" s="114" t="n">
        <v>15.03</v>
      </c>
      <c r="V12" s="114" t="n">
        <v>1.85</v>
      </c>
      <c r="W12" s="117" t="n">
        <v>22.92</v>
      </c>
      <c r="X12" s="117" t="n">
        <v>16.79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3.91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136.75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36.75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88</v>
      </c>
      <c r="C14" s="59"/>
      <c r="D14" s="112"/>
      <c r="E14" s="113" t="s">
        <v>99</v>
      </c>
      <c r="F14" s="114" t="n">
        <v>136.75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36.75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0</v>
      </c>
      <c r="B15" s="59" t="s">
        <v>91</v>
      </c>
      <c r="C15" s="59" t="s">
        <v>88</v>
      </c>
      <c r="D15" s="112" t="s">
        <v>93</v>
      </c>
      <c r="E15" s="113" t="s">
        <v>101</v>
      </c>
      <c r="F15" s="114" t="n">
        <v>136.75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36.75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35.95</v>
      </c>
      <c r="G16" s="114" t="n">
        <v>10.45</v>
      </c>
      <c r="H16" s="114" t="n">
        <v>3.8</v>
      </c>
      <c r="I16" s="114" t="n">
        <v>3.8</v>
      </c>
      <c r="J16" s="115" t="n">
        <v>0</v>
      </c>
      <c r="K16" s="116" t="n">
        <v>0</v>
      </c>
      <c r="L16" s="115" t="n">
        <v>0.87</v>
      </c>
      <c r="M16" s="115" t="n">
        <v>4.98</v>
      </c>
      <c r="N16" s="115" t="n">
        <v>0.26</v>
      </c>
      <c r="O16" s="114" t="n">
        <v>0.13</v>
      </c>
      <c r="P16" s="115" t="n">
        <v>0.2</v>
      </c>
      <c r="Q16" s="116" t="n">
        <v>2.76</v>
      </c>
      <c r="R16" s="114" t="n">
        <v>2.3</v>
      </c>
      <c r="S16" s="115" t="n">
        <v>0.46</v>
      </c>
      <c r="T16" s="116" t="n">
        <v>0.61</v>
      </c>
      <c r="U16" s="114" t="n">
        <v>0.51</v>
      </c>
      <c r="V16" s="114" t="n">
        <v>0.1</v>
      </c>
      <c r="W16" s="117" t="n">
        <v>1.02</v>
      </c>
      <c r="X16" s="117" t="n">
        <v>0.63</v>
      </c>
      <c r="Y16" s="118" t="n">
        <v>10.44</v>
      </c>
      <c r="Z16" s="119" t="n">
        <v>6.71</v>
      </c>
      <c r="AA16" s="120" t="n">
        <v>3.73</v>
      </c>
      <c r="AB16" s="120" t="n">
        <v>4.65</v>
      </c>
      <c r="AC16" s="118" t="n">
        <v>0</v>
      </c>
      <c r="AD16" s="118" t="n">
        <v>0.13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31.3</v>
      </c>
      <c r="G17" s="114" t="n">
        <v>10.45</v>
      </c>
      <c r="H17" s="114" t="n">
        <v>3.8</v>
      </c>
      <c r="I17" s="114" t="n">
        <v>3.8</v>
      </c>
      <c r="J17" s="115" t="n">
        <v>0</v>
      </c>
      <c r="K17" s="116" t="n">
        <v>0</v>
      </c>
      <c r="L17" s="115" t="n">
        <v>0.87</v>
      </c>
      <c r="M17" s="115" t="n">
        <v>4.98</v>
      </c>
      <c r="N17" s="115" t="n">
        <v>0.26</v>
      </c>
      <c r="O17" s="114" t="n">
        <v>0.13</v>
      </c>
      <c r="P17" s="115" t="n">
        <v>0.2</v>
      </c>
      <c r="Q17" s="116" t="n">
        <v>2.76</v>
      </c>
      <c r="R17" s="114" t="n">
        <v>2.3</v>
      </c>
      <c r="S17" s="115" t="n">
        <v>0.46</v>
      </c>
      <c r="T17" s="116" t="n">
        <v>0.61</v>
      </c>
      <c r="U17" s="114" t="n">
        <v>0.51</v>
      </c>
      <c r="V17" s="114" t="n">
        <v>0.1</v>
      </c>
      <c r="W17" s="117" t="n">
        <v>1.02</v>
      </c>
      <c r="X17" s="117" t="n">
        <v>0.63</v>
      </c>
      <c r="Y17" s="118" t="n">
        <v>10.44</v>
      </c>
      <c r="Z17" s="119" t="n">
        <v>6.71</v>
      </c>
      <c r="AA17" s="120" t="n">
        <v>3.73</v>
      </c>
      <c r="AB17" s="120" t="n">
        <v>0</v>
      </c>
      <c r="AC17" s="118" t="n">
        <v>0</v>
      </c>
      <c r="AD17" s="118" t="n">
        <v>0.13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31.3</v>
      </c>
      <c r="G18" s="114" t="n">
        <v>10.45</v>
      </c>
      <c r="H18" s="114" t="n">
        <v>3.8</v>
      </c>
      <c r="I18" s="114" t="n">
        <v>3.8</v>
      </c>
      <c r="J18" s="115" t="n">
        <v>0</v>
      </c>
      <c r="K18" s="116" t="n">
        <v>0</v>
      </c>
      <c r="L18" s="115" t="n">
        <v>0.87</v>
      </c>
      <c r="M18" s="115" t="n">
        <v>4.98</v>
      </c>
      <c r="N18" s="115" t="n">
        <v>0.26</v>
      </c>
      <c r="O18" s="114" t="n">
        <v>0.13</v>
      </c>
      <c r="P18" s="115" t="n">
        <v>0.2</v>
      </c>
      <c r="Q18" s="116" t="n">
        <v>2.76</v>
      </c>
      <c r="R18" s="114" t="n">
        <v>2.3</v>
      </c>
      <c r="S18" s="115" t="n">
        <v>0.46</v>
      </c>
      <c r="T18" s="116" t="n">
        <v>0.61</v>
      </c>
      <c r="U18" s="114" t="n">
        <v>0.51</v>
      </c>
      <c r="V18" s="114" t="n">
        <v>0.1</v>
      </c>
      <c r="W18" s="117" t="n">
        <v>1.02</v>
      </c>
      <c r="X18" s="117" t="n">
        <v>0.63</v>
      </c>
      <c r="Y18" s="118" t="n">
        <v>10.44</v>
      </c>
      <c r="Z18" s="119" t="n">
        <v>6.71</v>
      </c>
      <c r="AA18" s="120" t="n">
        <v>3.73</v>
      </c>
      <c r="AB18" s="120" t="n">
        <v>0</v>
      </c>
      <c r="AC18" s="118" t="n">
        <v>0</v>
      </c>
      <c r="AD18" s="118" t="n">
        <v>0.13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02</v>
      </c>
      <c r="D19" s="112" t="s">
        <v>103</v>
      </c>
      <c r="E19" s="113" t="s">
        <v>104</v>
      </c>
      <c r="F19" s="114" t="n">
        <v>31.3</v>
      </c>
      <c r="G19" s="114" t="n">
        <v>10.45</v>
      </c>
      <c r="H19" s="114" t="n">
        <v>3.8</v>
      </c>
      <c r="I19" s="114" t="n">
        <v>3.8</v>
      </c>
      <c r="J19" s="115" t="n">
        <v>0</v>
      </c>
      <c r="K19" s="116" t="n">
        <v>0</v>
      </c>
      <c r="L19" s="115" t="n">
        <v>0.87</v>
      </c>
      <c r="M19" s="115" t="n">
        <v>4.98</v>
      </c>
      <c r="N19" s="115" t="n">
        <v>0.26</v>
      </c>
      <c r="O19" s="114" t="n">
        <v>0.13</v>
      </c>
      <c r="P19" s="115" t="n">
        <v>0.2</v>
      </c>
      <c r="Q19" s="116" t="n">
        <v>2.76</v>
      </c>
      <c r="R19" s="114" t="n">
        <v>2.3</v>
      </c>
      <c r="S19" s="115" t="n">
        <v>0.46</v>
      </c>
      <c r="T19" s="116" t="n">
        <v>0.61</v>
      </c>
      <c r="U19" s="114" t="n">
        <v>0.51</v>
      </c>
      <c r="V19" s="114" t="n">
        <v>0.1</v>
      </c>
      <c r="W19" s="117" t="n">
        <v>1.02</v>
      </c>
      <c r="X19" s="117" t="n">
        <v>0.63</v>
      </c>
      <c r="Y19" s="118" t="n">
        <v>10.44</v>
      </c>
      <c r="Z19" s="119" t="n">
        <v>6.71</v>
      </c>
      <c r="AA19" s="120" t="n">
        <v>3.73</v>
      </c>
      <c r="AB19" s="120" t="n">
        <v>0</v>
      </c>
      <c r="AC19" s="118" t="n">
        <v>0</v>
      </c>
      <c r="AD19" s="118" t="n">
        <v>0.13</v>
      </c>
    </row>
    <row r="20" customFormat="false" ht="16.5" hidden="false" customHeight="true" outlineLevel="0" collapsed="false">
      <c r="A20" s="59" t="s">
        <v>97</v>
      </c>
      <c r="B20" s="59"/>
      <c r="C20" s="59"/>
      <c r="D20" s="112"/>
      <c r="E20" s="113" t="s">
        <v>98</v>
      </c>
      <c r="F20" s="114" t="n">
        <v>4.65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4.65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88</v>
      </c>
      <c r="C21" s="59"/>
      <c r="D21" s="112"/>
      <c r="E21" s="113" t="s">
        <v>99</v>
      </c>
      <c r="F21" s="114" t="n">
        <v>4.65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4.65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0</v>
      </c>
      <c r="B22" s="59" t="s">
        <v>91</v>
      </c>
      <c r="C22" s="59" t="s">
        <v>88</v>
      </c>
      <c r="D22" s="112" t="s">
        <v>103</v>
      </c>
      <c r="E22" s="113" t="s">
        <v>101</v>
      </c>
      <c r="F22" s="114" t="n">
        <v>4.65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4.65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68" t="s">
        <v>143</v>
      </c>
      <c r="M4" s="68" t="s">
        <v>144</v>
      </c>
      <c r="N4" s="68"/>
      <c r="O4" s="68"/>
      <c r="P4" s="132"/>
      <c r="Q4" s="103" t="s">
        <v>145</v>
      </c>
      <c r="R4" s="133" t="s">
        <v>146</v>
      </c>
      <c r="S4" s="133"/>
      <c r="T4" s="133"/>
      <c r="U4" s="134" t="s">
        <v>147</v>
      </c>
      <c r="V4" s="134"/>
      <c r="W4" s="134"/>
      <c r="X4" s="134"/>
      <c r="Y4" s="134"/>
      <c r="Z4" s="134"/>
      <c r="AA4" s="135" t="s">
        <v>148</v>
      </c>
      <c r="AB4" s="134" t="s">
        <v>149</v>
      </c>
      <c r="AC4" s="134" t="s">
        <v>15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1</v>
      </c>
      <c r="N5" s="71" t="s">
        <v>152</v>
      </c>
      <c r="O5" s="71" t="s">
        <v>153</v>
      </c>
      <c r="P5" s="136" t="s">
        <v>154</v>
      </c>
      <c r="Q5" s="103"/>
      <c r="R5" s="103" t="s">
        <v>66</v>
      </c>
      <c r="S5" s="71" t="s">
        <v>155</v>
      </c>
      <c r="T5" s="68" t="s">
        <v>156</v>
      </c>
      <c r="U5" s="137" t="s">
        <v>157</v>
      </c>
      <c r="V5" s="137"/>
      <c r="W5" s="137"/>
      <c r="X5" s="137" t="s">
        <v>15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9</v>
      </c>
      <c r="W6" s="139" t="s">
        <v>160</v>
      </c>
      <c r="X6" s="139" t="s">
        <v>66</v>
      </c>
      <c r="Y6" s="139" t="s">
        <v>161</v>
      </c>
      <c r="Z6" s="139" t="s">
        <v>16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39.75</v>
      </c>
      <c r="G8" s="23" t="n">
        <v>16.5</v>
      </c>
      <c r="H8" s="23" t="n">
        <v>0</v>
      </c>
      <c r="I8" s="23" t="n">
        <v>0</v>
      </c>
      <c r="J8" s="23" t="n">
        <v>0</v>
      </c>
      <c r="K8" s="23" t="n">
        <v>2.64</v>
      </c>
      <c r="L8" s="62" t="n">
        <v>4.62</v>
      </c>
      <c r="M8" s="23" t="n">
        <v>8.47</v>
      </c>
      <c r="N8" s="61" t="n">
        <v>7.92</v>
      </c>
      <c r="O8" s="23" t="n">
        <v>0.55</v>
      </c>
      <c r="P8" s="23" t="n">
        <v>15.18</v>
      </c>
      <c r="Q8" s="23" t="n">
        <v>0</v>
      </c>
      <c r="R8" s="23" t="n">
        <v>103.55</v>
      </c>
      <c r="S8" s="23" t="n">
        <v>87.97</v>
      </c>
      <c r="T8" s="62" t="n">
        <v>15.5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6.5</v>
      </c>
      <c r="AB8" s="23" t="n">
        <v>6.31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3</v>
      </c>
      <c r="E9" s="143" t="s">
        <v>164</v>
      </c>
      <c r="F9" s="23" t="n">
        <v>239.75</v>
      </c>
      <c r="G9" s="23" t="n">
        <v>16.5</v>
      </c>
      <c r="H9" s="23" t="n">
        <v>0</v>
      </c>
      <c r="I9" s="23" t="n">
        <v>0</v>
      </c>
      <c r="J9" s="23" t="n">
        <v>0</v>
      </c>
      <c r="K9" s="23" t="n">
        <v>2.64</v>
      </c>
      <c r="L9" s="62" t="n">
        <v>4.62</v>
      </c>
      <c r="M9" s="23" t="n">
        <v>8.47</v>
      </c>
      <c r="N9" s="61" t="n">
        <v>7.92</v>
      </c>
      <c r="O9" s="23" t="n">
        <v>0.55</v>
      </c>
      <c r="P9" s="23" t="n">
        <v>15.18</v>
      </c>
      <c r="Q9" s="23" t="n">
        <v>0</v>
      </c>
      <c r="R9" s="23" t="n">
        <v>103.55</v>
      </c>
      <c r="S9" s="23" t="n">
        <v>87.97</v>
      </c>
      <c r="T9" s="62" t="n">
        <v>15.5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16.5</v>
      </c>
      <c r="AB9" s="23" t="n">
        <v>6.31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239.75</v>
      </c>
      <c r="G10" s="23" t="n">
        <v>16.5</v>
      </c>
      <c r="H10" s="23" t="n">
        <v>0</v>
      </c>
      <c r="I10" s="23" t="n">
        <v>0</v>
      </c>
      <c r="J10" s="23" t="n">
        <v>0</v>
      </c>
      <c r="K10" s="23" t="n">
        <v>2.64</v>
      </c>
      <c r="L10" s="62" t="n">
        <v>4.62</v>
      </c>
      <c r="M10" s="23" t="n">
        <v>8.47</v>
      </c>
      <c r="N10" s="61" t="n">
        <v>7.92</v>
      </c>
      <c r="O10" s="23" t="n">
        <v>0.55</v>
      </c>
      <c r="P10" s="23" t="n">
        <v>15.18</v>
      </c>
      <c r="Q10" s="23" t="n">
        <v>0</v>
      </c>
      <c r="R10" s="23" t="n">
        <v>103.55</v>
      </c>
      <c r="S10" s="23" t="n">
        <v>87.97</v>
      </c>
      <c r="T10" s="62" t="n">
        <v>15.5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16.5</v>
      </c>
      <c r="AB10" s="23" t="n">
        <v>6.31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239.75</v>
      </c>
      <c r="G11" s="23" t="n">
        <v>16.5</v>
      </c>
      <c r="H11" s="23" t="n">
        <v>0</v>
      </c>
      <c r="I11" s="23" t="n">
        <v>0</v>
      </c>
      <c r="J11" s="23" t="n">
        <v>0</v>
      </c>
      <c r="K11" s="23" t="n">
        <v>2.64</v>
      </c>
      <c r="L11" s="62" t="n">
        <v>4.62</v>
      </c>
      <c r="M11" s="23" t="n">
        <v>8.47</v>
      </c>
      <c r="N11" s="61" t="n">
        <v>7.92</v>
      </c>
      <c r="O11" s="23" t="n">
        <v>0.55</v>
      </c>
      <c r="P11" s="23" t="n">
        <v>15.18</v>
      </c>
      <c r="Q11" s="23" t="n">
        <v>0</v>
      </c>
      <c r="R11" s="23" t="n">
        <v>103.55</v>
      </c>
      <c r="S11" s="23" t="n">
        <v>87.97</v>
      </c>
      <c r="T11" s="62" t="n">
        <v>15.5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16.5</v>
      </c>
      <c r="AB11" s="23" t="n">
        <v>6.31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165</v>
      </c>
      <c r="E12" s="143" t="s">
        <v>94</v>
      </c>
      <c r="F12" s="23" t="n">
        <v>236.66</v>
      </c>
      <c r="G12" s="23" t="n">
        <v>15.9</v>
      </c>
      <c r="H12" s="23" t="n">
        <v>0</v>
      </c>
      <c r="I12" s="23" t="n">
        <v>0</v>
      </c>
      <c r="J12" s="23" t="n">
        <v>0</v>
      </c>
      <c r="K12" s="23" t="n">
        <v>2.54</v>
      </c>
      <c r="L12" s="62" t="n">
        <v>4.45</v>
      </c>
      <c r="M12" s="23" t="n">
        <v>8.16</v>
      </c>
      <c r="N12" s="61" t="n">
        <v>7.63</v>
      </c>
      <c r="O12" s="23" t="n">
        <v>0.53</v>
      </c>
      <c r="P12" s="23" t="n">
        <v>15.18</v>
      </c>
      <c r="Q12" s="23" t="n">
        <v>0</v>
      </c>
      <c r="R12" s="23" t="n">
        <v>103.55</v>
      </c>
      <c r="S12" s="23" t="n">
        <v>87.97</v>
      </c>
      <c r="T12" s="62" t="n">
        <v>15.5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15.9</v>
      </c>
      <c r="AB12" s="23" t="n">
        <v>6.21</v>
      </c>
      <c r="AC12" s="63" t="n">
        <v>0</v>
      </c>
    </row>
    <row r="13" customFormat="false" ht="18.75" hidden="false" customHeight="true" outlineLevel="0" collapsed="false">
      <c r="A13" s="59" t="s">
        <v>90</v>
      </c>
      <c r="B13" s="59" t="s">
        <v>91</v>
      </c>
      <c r="C13" s="59" t="s">
        <v>102</v>
      </c>
      <c r="D13" s="112" t="s">
        <v>165</v>
      </c>
      <c r="E13" s="143" t="s">
        <v>104</v>
      </c>
      <c r="F13" s="23" t="n">
        <v>3.09</v>
      </c>
      <c r="G13" s="23" t="n">
        <v>0.6</v>
      </c>
      <c r="H13" s="23" t="n">
        <v>0</v>
      </c>
      <c r="I13" s="23" t="n">
        <v>0</v>
      </c>
      <c r="J13" s="23" t="n">
        <v>0</v>
      </c>
      <c r="K13" s="23" t="n">
        <v>0.1</v>
      </c>
      <c r="L13" s="62" t="n">
        <v>0.17</v>
      </c>
      <c r="M13" s="23" t="n">
        <v>0.31</v>
      </c>
      <c r="N13" s="61" t="n">
        <v>0.29</v>
      </c>
      <c r="O13" s="23" t="n">
        <v>0.02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6</v>
      </c>
      <c r="AB13" s="23" t="n">
        <v>0.1</v>
      </c>
      <c r="AC13" s="63" t="n">
        <v>0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6.97</v>
      </c>
      <c r="H7" s="62" t="n">
        <v>6.97</v>
      </c>
      <c r="I7" s="23" t="n">
        <v>0</v>
      </c>
      <c r="J7" s="151" t="n">
        <v>0.64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4.64</v>
      </c>
      <c r="Q7" s="115" t="n">
        <v>19.5</v>
      </c>
      <c r="R7" s="23" t="n">
        <v>29.5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6.74</v>
      </c>
      <c r="H8" s="62" t="n">
        <v>6.74</v>
      </c>
      <c r="I8" s="23" t="n">
        <v>0</v>
      </c>
      <c r="J8" s="151" t="n">
        <v>0.6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4.49</v>
      </c>
      <c r="Q8" s="115" t="n">
        <v>18.86</v>
      </c>
      <c r="R8" s="23" t="n">
        <v>29.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6.74</v>
      </c>
      <c r="H9" s="62" t="n">
        <v>6.74</v>
      </c>
      <c r="I9" s="23" t="n">
        <v>0</v>
      </c>
      <c r="J9" s="151" t="n">
        <v>0.6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4.49</v>
      </c>
      <c r="Q9" s="115" t="n">
        <v>18.86</v>
      </c>
      <c r="R9" s="23" t="n">
        <v>29.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6.74</v>
      </c>
      <c r="H10" s="62" t="n">
        <v>6.74</v>
      </c>
      <c r="I10" s="23" t="n">
        <v>0</v>
      </c>
      <c r="J10" s="151" t="n">
        <v>0.6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4.49</v>
      </c>
      <c r="Q10" s="115" t="n">
        <v>18.86</v>
      </c>
      <c r="R10" s="23" t="n">
        <v>29.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6.74</v>
      </c>
      <c r="H11" s="62" t="n">
        <v>6.74</v>
      </c>
      <c r="I11" s="23" t="n">
        <v>0</v>
      </c>
      <c r="J11" s="151" t="n">
        <v>0.6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4.49</v>
      </c>
      <c r="Q11" s="115" t="n">
        <v>18.86</v>
      </c>
      <c r="R11" s="23" t="n">
        <v>29.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23</v>
      </c>
      <c r="H12" s="62" t="n">
        <v>0.23</v>
      </c>
      <c r="I12" s="23" t="n">
        <v>0</v>
      </c>
      <c r="J12" s="151" t="n">
        <v>0.02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15</v>
      </c>
      <c r="Q12" s="115" t="n">
        <v>0.64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23</v>
      </c>
      <c r="H13" s="62" t="n">
        <v>0.23</v>
      </c>
      <c r="I13" s="23" t="n">
        <v>0</v>
      </c>
      <c r="J13" s="151" t="n">
        <v>0.02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15</v>
      </c>
      <c r="Q13" s="115" t="n">
        <v>0.64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23</v>
      </c>
      <c r="H14" s="62" t="n">
        <v>0.23</v>
      </c>
      <c r="I14" s="23" t="n">
        <v>0</v>
      </c>
      <c r="J14" s="151" t="n">
        <v>0.0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15</v>
      </c>
      <c r="Q14" s="115" t="n">
        <v>0.64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02</v>
      </c>
      <c r="D15" s="112" t="s">
        <v>103</v>
      </c>
      <c r="E15" s="113" t="s">
        <v>104</v>
      </c>
      <c r="F15" s="62" t="n">
        <v>0</v>
      </c>
      <c r="G15" s="62" t="n">
        <v>0.23</v>
      </c>
      <c r="H15" s="62" t="n">
        <v>0.23</v>
      </c>
      <c r="I15" s="23" t="n">
        <v>0</v>
      </c>
      <c r="J15" s="151" t="n">
        <v>0.0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15</v>
      </c>
      <c r="Q15" s="115" t="n">
        <v>0.64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64.8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3.64</v>
      </c>
      <c r="N7" s="119" t="n">
        <v>0</v>
      </c>
      <c r="O7" s="120" t="n">
        <v>0</v>
      </c>
      <c r="P7" s="118" t="n">
        <v>1.18</v>
      </c>
      <c r="Q7" s="119" t="n">
        <v>2.46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431.06</v>
      </c>
      <c r="X7" s="62" t="n">
        <v>117.03</v>
      </c>
      <c r="Y7" s="62" t="n">
        <v>0</v>
      </c>
      <c r="Z7" s="62" t="n">
        <v>11.78</v>
      </c>
      <c r="AA7" s="23" t="n">
        <v>1.34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44.3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3.38</v>
      </c>
      <c r="N8" s="119" t="n">
        <v>0</v>
      </c>
      <c r="O8" s="120" t="n">
        <v>0</v>
      </c>
      <c r="P8" s="118" t="n">
        <v>1.11</v>
      </c>
      <c r="Q8" s="119" t="n">
        <v>2.27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415.24</v>
      </c>
      <c r="X8" s="62" t="n">
        <v>113.1</v>
      </c>
      <c r="Y8" s="62" t="n">
        <v>0</v>
      </c>
      <c r="Z8" s="62" t="n">
        <v>11.32</v>
      </c>
      <c r="AA8" s="23" t="n">
        <v>1.34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544.3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3.38</v>
      </c>
      <c r="N9" s="119" t="n">
        <v>0</v>
      </c>
      <c r="O9" s="120" t="n">
        <v>0</v>
      </c>
      <c r="P9" s="118" t="n">
        <v>1.11</v>
      </c>
      <c r="Q9" s="119" t="n">
        <v>2.27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415.24</v>
      </c>
      <c r="X9" s="62" t="n">
        <v>113.1</v>
      </c>
      <c r="Y9" s="62" t="n">
        <v>0</v>
      </c>
      <c r="Z9" s="62" t="n">
        <v>11.32</v>
      </c>
      <c r="AA9" s="23" t="n">
        <v>1.34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544.3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3.38</v>
      </c>
      <c r="N10" s="119" t="n">
        <v>0</v>
      </c>
      <c r="O10" s="120" t="n">
        <v>0</v>
      </c>
      <c r="P10" s="118" t="n">
        <v>1.11</v>
      </c>
      <c r="Q10" s="119" t="n">
        <v>2.27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415.24</v>
      </c>
      <c r="X10" s="62" t="n">
        <v>113.1</v>
      </c>
      <c r="Y10" s="62" t="n">
        <v>0</v>
      </c>
      <c r="Z10" s="62" t="n">
        <v>11.32</v>
      </c>
      <c r="AA10" s="23" t="n">
        <v>1.34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544.3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3.38</v>
      </c>
      <c r="N11" s="119" t="n">
        <v>0</v>
      </c>
      <c r="O11" s="120" t="n">
        <v>0</v>
      </c>
      <c r="P11" s="118" t="n">
        <v>1.11</v>
      </c>
      <c r="Q11" s="119" t="n">
        <v>2.27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415.24</v>
      </c>
      <c r="X11" s="62" t="n">
        <v>113.1</v>
      </c>
      <c r="Y11" s="62" t="n">
        <v>0</v>
      </c>
      <c r="Z11" s="62" t="n">
        <v>11.32</v>
      </c>
      <c r="AA11" s="23" t="n">
        <v>1.34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20.47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.26</v>
      </c>
      <c r="N12" s="119" t="n">
        <v>0</v>
      </c>
      <c r="O12" s="120" t="n">
        <v>0</v>
      </c>
      <c r="P12" s="118" t="n">
        <v>0.07</v>
      </c>
      <c r="Q12" s="119" t="n">
        <v>0.19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15.82</v>
      </c>
      <c r="X12" s="62" t="n">
        <v>3.93</v>
      </c>
      <c r="Y12" s="62" t="n">
        <v>0</v>
      </c>
      <c r="Z12" s="62" t="n">
        <v>0.46</v>
      </c>
      <c r="AA12" s="23" t="n">
        <v>0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20.47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.26</v>
      </c>
      <c r="N13" s="119" t="n">
        <v>0</v>
      </c>
      <c r="O13" s="120" t="n">
        <v>0</v>
      </c>
      <c r="P13" s="118" t="n">
        <v>0.07</v>
      </c>
      <c r="Q13" s="119" t="n">
        <v>0.19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15.82</v>
      </c>
      <c r="X13" s="62" t="n">
        <v>3.93</v>
      </c>
      <c r="Y13" s="62" t="n">
        <v>0</v>
      </c>
      <c r="Z13" s="62" t="n">
        <v>0.46</v>
      </c>
      <c r="AA13" s="23" t="n">
        <v>0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20.47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.26</v>
      </c>
      <c r="N14" s="119" t="n">
        <v>0</v>
      </c>
      <c r="O14" s="120" t="n">
        <v>0</v>
      </c>
      <c r="P14" s="118" t="n">
        <v>0.07</v>
      </c>
      <c r="Q14" s="119" t="n">
        <v>0.19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15.82</v>
      </c>
      <c r="X14" s="62" t="n">
        <v>3.93</v>
      </c>
      <c r="Y14" s="62" t="n">
        <v>0</v>
      </c>
      <c r="Z14" s="62" t="n">
        <v>0.46</v>
      </c>
      <c r="AA14" s="23" t="n">
        <v>0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02</v>
      </c>
      <c r="D15" s="75" t="s">
        <v>103</v>
      </c>
      <c r="E15" s="60" t="s">
        <v>104</v>
      </c>
      <c r="F15" s="62" t="n">
        <v>20.47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.26</v>
      </c>
      <c r="N15" s="119" t="n">
        <v>0</v>
      </c>
      <c r="O15" s="120" t="n">
        <v>0</v>
      </c>
      <c r="P15" s="118" t="n">
        <v>0.07</v>
      </c>
      <c r="Q15" s="119" t="n">
        <v>0.19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15.82</v>
      </c>
      <c r="X15" s="62" t="n">
        <v>3.93</v>
      </c>
      <c r="Y15" s="62" t="n">
        <v>0</v>
      </c>
      <c r="Z15" s="62" t="n">
        <v>0.46</v>
      </c>
      <c r="AA15" s="23" t="n">
        <v>0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34:41Z</dcterms:created>
  <dc:creator/>
  <dc:description/>
  <dc:language>en-US</dc:language>
  <cp:lastModifiedBy>Administrator</cp:lastModifiedBy>
  <dcterms:modified xsi:type="dcterms:W3CDTF">2025-02-11T14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