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“三公”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水磨沟区风景区管理委员会办公室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13</t>
  </si>
  <si>
    <t xml:space="preserve">21301</t>
  </si>
  <si>
    <t xml:space="preserve">农业（农林水支出）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354.63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0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354.63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354.63</v>
      </c>
      <c r="C33" s="26" t="s">
        <v>35</v>
      </c>
      <c r="D33" s="19" t="n">
        <v>354.63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0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354.63</v>
      </c>
      <c r="C37" s="33" t="s">
        <v>40</v>
      </c>
      <c r="D37" s="19" t="n">
        <f aca="false">SUM(D33:D34)</f>
        <v>354.63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354.63</v>
      </c>
      <c r="E9" s="48" t="n">
        <v>326.83</v>
      </c>
      <c r="F9" s="48" t="n">
        <v>27.8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354.63</v>
      </c>
      <c r="E10" s="48" t="n">
        <v>326.83</v>
      </c>
      <c r="F10" s="48" t="n">
        <v>27.8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8</v>
      </c>
      <c r="B8" s="19" t="n">
        <v>12.62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59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19" t="n">
        <v>0.08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0" t="n">
        <v>12.54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12.54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36:59Z</dcterms:created>
  <dc:creator/>
  <dc:description/>
  <dc:language>en-US</dc:language>
  <cp:lastModifiedBy>阿月浑子</cp:lastModifiedBy>
  <dcterms:modified xsi:type="dcterms:W3CDTF">2025-02-11T14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1459CBA684BBE8E079EE6CB6F24B2_12</vt:lpwstr>
  </property>
  <property fmtid="{D5CDD505-2E9C-101B-9397-08002B2CF9AE}" pid="3" name="KSOProductBuildVer">
    <vt:lpwstr>2052-12.1.0.19770</vt:lpwstr>
  </property>
</Properties>
</file>