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6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6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200101</t>
  </si>
  <si>
    <t xml:space="preserve">政协乌市水磨沟区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2</t>
  </si>
  <si>
    <t xml:space="preserve">    政协事务</t>
  </si>
  <si>
    <t xml:space="preserve">  201</t>
  </si>
  <si>
    <t xml:space="preserve">  02</t>
  </si>
  <si>
    <t xml:space="preserve">01</t>
  </si>
  <si>
    <t xml:space="preserve">  00200101</t>
  </si>
  <si>
    <t xml:space="preserve">      行政运行</t>
  </si>
  <si>
    <t xml:space="preserve">04</t>
  </si>
  <si>
    <t xml:space="preserve">      政协会议</t>
  </si>
  <si>
    <t xml:space="preserve">99</t>
  </si>
  <si>
    <t xml:space="preserve">      其他政协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政协乌市水磨沟区委员会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56.39</v>
      </c>
      <c r="C6" s="20" t="s">
        <v>10</v>
      </c>
      <c r="D6" s="19" t="n">
        <v>238.08</v>
      </c>
      <c r="E6" s="21" t="s">
        <v>11</v>
      </c>
      <c r="F6" s="19" t="n">
        <v>126.11</v>
      </c>
    </row>
    <row r="7" customFormat="false" ht="15" hidden="false" customHeight="true" outlineLevel="0" collapsed="false">
      <c r="A7" s="22" t="s">
        <v>12</v>
      </c>
      <c r="B7" s="19" t="n">
        <v>256.39</v>
      </c>
      <c r="C7" s="20" t="s">
        <v>13</v>
      </c>
      <c r="D7" s="19" t="n">
        <v>0</v>
      </c>
      <c r="E7" s="21" t="s">
        <v>14</v>
      </c>
      <c r="F7" s="19" t="n">
        <v>71.7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58.4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8.31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56.39</v>
      </c>
      <c r="C34" s="41" t="s">
        <v>57</v>
      </c>
      <c r="D34" s="40" t="n">
        <v>256.39</v>
      </c>
      <c r="E34" s="41" t="s">
        <v>57</v>
      </c>
      <c r="F34" s="40" t="n">
        <v>256.3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3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5</v>
      </c>
      <c r="D4" s="12"/>
      <c r="E4" s="91" t="s">
        <v>216</v>
      </c>
      <c r="F4" s="91" t="s">
        <v>217</v>
      </c>
      <c r="G4" s="92" t="s">
        <v>218</v>
      </c>
      <c r="H4" s="102" t="s">
        <v>219</v>
      </c>
      <c r="I4" s="71" t="s">
        <v>220</v>
      </c>
      <c r="J4" s="71"/>
      <c r="K4" s="71"/>
      <c r="L4" s="71"/>
      <c r="M4" s="71"/>
      <c r="N4" s="71"/>
      <c r="O4" s="71"/>
      <c r="P4" s="71"/>
      <c r="Q4" s="103" t="s">
        <v>221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2</v>
      </c>
      <c r="D5" s="12" t="s">
        <v>223</v>
      </c>
      <c r="E5" s="91"/>
      <c r="F5" s="91"/>
      <c r="G5" s="92"/>
      <c r="H5" s="92"/>
      <c r="I5" s="176" t="s">
        <v>208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4</v>
      </c>
      <c r="N1" s="45"/>
    </row>
    <row r="2" customFormat="false" ht="18" hidden="false" customHeight="true" outlineLevel="0" collapsed="false">
      <c r="A2" s="65" t="s">
        <v>2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6</v>
      </c>
      <c r="R1" s="76"/>
    </row>
    <row r="2" customFormat="false" ht="18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8</v>
      </c>
    </row>
    <row r="2" customFormat="false" ht="36.75" hidden="false" customHeight="true" outlineLevel="0" collapsed="false">
      <c r="A2" s="189" t="s">
        <v>229</v>
      </c>
      <c r="B2" s="189"/>
      <c r="C2" s="189"/>
    </row>
    <row r="5" customFormat="false" ht="21" hidden="false" customHeight="true" outlineLevel="0" collapsed="false">
      <c r="A5" s="190" t="s">
        <v>230</v>
      </c>
      <c r="C5" s="188" t="s">
        <v>2</v>
      </c>
    </row>
    <row r="6" customFormat="false" ht="39" hidden="false" customHeight="true" outlineLevel="0" collapsed="false">
      <c r="A6" s="90" t="s">
        <v>231</v>
      </c>
      <c r="B6" s="13" t="s">
        <v>232</v>
      </c>
      <c r="C6" s="13" t="s">
        <v>207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0.65</v>
      </c>
      <c r="C8" s="192"/>
    </row>
    <row r="9" customFormat="false" ht="27" hidden="false" customHeight="true" outlineLevel="0" collapsed="false">
      <c r="A9" s="193" t="s">
        <v>233</v>
      </c>
      <c r="B9" s="194"/>
      <c r="C9" s="195"/>
    </row>
    <row r="10" customFormat="false" ht="27" hidden="false" customHeight="true" outlineLevel="0" collapsed="false">
      <c r="A10" s="196" t="s">
        <v>234</v>
      </c>
      <c r="B10" s="19" t="n">
        <v>0.03</v>
      </c>
      <c r="C10" s="192"/>
    </row>
    <row r="11" customFormat="false" ht="27" hidden="false" customHeight="true" outlineLevel="0" collapsed="false">
      <c r="A11" s="196" t="s">
        <v>235</v>
      </c>
      <c r="B11" s="23" t="n">
        <v>20.62</v>
      </c>
      <c r="C11" s="192"/>
    </row>
    <row r="12" customFormat="false" ht="27" hidden="false" customHeight="true" outlineLevel="0" collapsed="false">
      <c r="A12" s="197" t="s">
        <v>236</v>
      </c>
      <c r="B12" s="29" t="n">
        <v>20.62</v>
      </c>
      <c r="C12" s="198"/>
    </row>
    <row r="13" customFormat="false" ht="27" hidden="false" customHeight="true" outlineLevel="0" collapsed="false">
      <c r="A13" s="196" t="s">
        <v>237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56.39</v>
      </c>
      <c r="D7" s="61" t="n">
        <v>256.39</v>
      </c>
      <c r="E7" s="62" t="n">
        <v>256.3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56.39</v>
      </c>
      <c r="D8" s="61" t="n">
        <v>256.39</v>
      </c>
      <c r="E8" s="62" t="n">
        <v>256.3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56.39</v>
      </c>
      <c r="G7" s="62" t="n">
        <v>256.39</v>
      </c>
      <c r="H7" s="62" t="n">
        <v>256.3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56.39</v>
      </c>
      <c r="G8" s="62" t="n">
        <v>256.39</v>
      </c>
      <c r="H8" s="62" t="n">
        <v>256.3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38.08</v>
      </c>
      <c r="G9" s="62" t="n">
        <v>238.08</v>
      </c>
      <c r="H9" s="62" t="n">
        <v>238.0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38.08</v>
      </c>
      <c r="G10" s="62" t="n">
        <v>238.08</v>
      </c>
      <c r="H10" s="62" t="n">
        <v>238.0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01.45</v>
      </c>
      <c r="G11" s="62" t="n">
        <v>201.45</v>
      </c>
      <c r="H11" s="62" t="n">
        <v>201.45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15.6</v>
      </c>
      <c r="G12" s="62" t="n">
        <v>15.6</v>
      </c>
      <c r="H12" s="62" t="n">
        <v>15.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88</v>
      </c>
      <c r="B13" s="73" t="s">
        <v>89</v>
      </c>
      <c r="C13" s="74" t="s">
        <v>95</v>
      </c>
      <c r="D13" s="75" t="s">
        <v>91</v>
      </c>
      <c r="E13" s="60" t="s">
        <v>96</v>
      </c>
      <c r="F13" s="62" t="n">
        <v>21.03</v>
      </c>
      <c r="G13" s="62" t="n">
        <v>21.03</v>
      </c>
      <c r="H13" s="62" t="n">
        <v>21.0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62" t="n">
        <v>18.31</v>
      </c>
      <c r="G14" s="62" t="n">
        <v>18.31</v>
      </c>
      <c r="H14" s="62" t="n">
        <v>18.3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 t="s">
        <v>99</v>
      </c>
      <c r="C15" s="74"/>
      <c r="D15" s="75"/>
      <c r="E15" s="60" t="s">
        <v>100</v>
      </c>
      <c r="F15" s="62" t="n">
        <v>18.31</v>
      </c>
      <c r="G15" s="62" t="n">
        <v>18.31</v>
      </c>
      <c r="H15" s="62" t="n">
        <v>18.3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8.75" hidden="false" customHeight="true" outlineLevel="0" collapsed="false">
      <c r="A16" s="73" t="s">
        <v>101</v>
      </c>
      <c r="B16" s="73" t="s">
        <v>102</v>
      </c>
      <c r="C16" s="74" t="s">
        <v>99</v>
      </c>
      <c r="D16" s="75" t="s">
        <v>91</v>
      </c>
      <c r="E16" s="60" t="s">
        <v>103</v>
      </c>
      <c r="F16" s="62" t="n">
        <v>18.31</v>
      </c>
      <c r="G16" s="62" t="n">
        <v>18.31</v>
      </c>
      <c r="H16" s="62" t="n">
        <v>18.31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56.39</v>
      </c>
      <c r="G7" s="61" t="n">
        <v>126.11</v>
      </c>
      <c r="H7" s="62" t="n">
        <v>71.79</v>
      </c>
      <c r="I7" s="62" t="n">
        <v>58.4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56.39</v>
      </c>
      <c r="G8" s="61" t="n">
        <v>126.11</v>
      </c>
      <c r="H8" s="62" t="n">
        <v>71.79</v>
      </c>
      <c r="I8" s="62" t="n">
        <v>58.4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238.08</v>
      </c>
      <c r="G9" s="61" t="n">
        <v>107.8</v>
      </c>
      <c r="H9" s="62" t="n">
        <v>71.79</v>
      </c>
      <c r="I9" s="62" t="n">
        <v>58.4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238.08</v>
      </c>
      <c r="G10" s="61" t="n">
        <v>107.8</v>
      </c>
      <c r="H10" s="62" t="n">
        <v>71.79</v>
      </c>
      <c r="I10" s="62" t="n">
        <v>58.4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201.45</v>
      </c>
      <c r="G11" s="61" t="n">
        <v>107.8</v>
      </c>
      <c r="H11" s="62" t="n">
        <v>36.16</v>
      </c>
      <c r="I11" s="62" t="n">
        <v>57.4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15.6</v>
      </c>
      <c r="G12" s="61" t="n">
        <v>0</v>
      </c>
      <c r="H12" s="62" t="n">
        <v>15.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86</v>
      </c>
      <c r="C13" s="74" t="s">
        <v>95</v>
      </c>
      <c r="D13" s="75" t="s">
        <v>91</v>
      </c>
      <c r="E13" s="60" t="s">
        <v>96</v>
      </c>
      <c r="F13" s="23" t="n">
        <v>21.03</v>
      </c>
      <c r="G13" s="61" t="n">
        <v>0</v>
      </c>
      <c r="H13" s="62" t="n">
        <v>20.03</v>
      </c>
      <c r="I13" s="62" t="n">
        <v>1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/>
      <c r="C14" s="74"/>
      <c r="D14" s="75"/>
      <c r="E14" s="60" t="s">
        <v>98</v>
      </c>
      <c r="F14" s="23" t="n">
        <v>18.31</v>
      </c>
      <c r="G14" s="61" t="n">
        <v>18.3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/>
      <c r="E15" s="59" t="s">
        <v>109</v>
      </c>
      <c r="F15" s="23" t="n">
        <v>18.31</v>
      </c>
      <c r="G15" s="61" t="n">
        <v>18.3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1</v>
      </c>
      <c r="B16" s="73" t="s">
        <v>99</v>
      </c>
      <c r="C16" s="74" t="s">
        <v>99</v>
      </c>
      <c r="D16" s="75" t="s">
        <v>91</v>
      </c>
      <c r="E16" s="60" t="s">
        <v>103</v>
      </c>
      <c r="F16" s="23" t="n">
        <v>18.31</v>
      </c>
      <c r="G16" s="61" t="n">
        <v>18.3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6.11</v>
      </c>
      <c r="G8" s="114" t="n">
        <v>44.21</v>
      </c>
      <c r="H8" s="114" t="n">
        <v>46.49</v>
      </c>
      <c r="I8" s="114" t="n">
        <v>11.01</v>
      </c>
      <c r="J8" s="115" t="n">
        <v>35.48</v>
      </c>
      <c r="K8" s="116" t="n">
        <v>0</v>
      </c>
      <c r="L8" s="115" t="n">
        <v>3.68</v>
      </c>
      <c r="M8" s="115" t="n">
        <v>13.29</v>
      </c>
      <c r="N8" s="115" t="n">
        <v>0</v>
      </c>
      <c r="O8" s="114" t="n">
        <v>0</v>
      </c>
      <c r="P8" s="115" t="n">
        <v>0.76</v>
      </c>
      <c r="Q8" s="116" t="n">
        <v>8.5</v>
      </c>
      <c r="R8" s="114" t="n">
        <v>8.5</v>
      </c>
      <c r="S8" s="115" t="n">
        <v>0</v>
      </c>
      <c r="T8" s="116" t="n">
        <v>1.89</v>
      </c>
      <c r="U8" s="114" t="n">
        <v>1.89</v>
      </c>
      <c r="V8" s="114" t="n">
        <v>0</v>
      </c>
      <c r="W8" s="117" t="n">
        <v>2.1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18.31</v>
      </c>
      <c r="AC8" s="118" t="n">
        <v>0</v>
      </c>
      <c r="AD8" s="118" t="n">
        <v>0.13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26.11</v>
      </c>
      <c r="G9" s="114" t="n">
        <v>44.21</v>
      </c>
      <c r="H9" s="114" t="n">
        <v>46.49</v>
      </c>
      <c r="I9" s="114" t="n">
        <v>11.01</v>
      </c>
      <c r="J9" s="115" t="n">
        <v>35.48</v>
      </c>
      <c r="K9" s="116" t="n">
        <v>0</v>
      </c>
      <c r="L9" s="115" t="n">
        <v>3.68</v>
      </c>
      <c r="M9" s="115" t="n">
        <v>13.29</v>
      </c>
      <c r="N9" s="115" t="n">
        <v>0</v>
      </c>
      <c r="O9" s="114" t="n">
        <v>0</v>
      </c>
      <c r="P9" s="115" t="n">
        <v>0.76</v>
      </c>
      <c r="Q9" s="116" t="n">
        <v>8.5</v>
      </c>
      <c r="R9" s="114" t="n">
        <v>8.5</v>
      </c>
      <c r="S9" s="115" t="n">
        <v>0</v>
      </c>
      <c r="T9" s="116" t="n">
        <v>1.89</v>
      </c>
      <c r="U9" s="114" t="n">
        <v>1.89</v>
      </c>
      <c r="V9" s="114" t="n">
        <v>0</v>
      </c>
      <c r="W9" s="117" t="n">
        <v>2.1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8.31</v>
      </c>
      <c r="AC9" s="118" t="n">
        <v>0</v>
      </c>
      <c r="AD9" s="118" t="n">
        <v>0.1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07.8</v>
      </c>
      <c r="G10" s="114" t="n">
        <v>44.21</v>
      </c>
      <c r="H10" s="114" t="n">
        <v>46.49</v>
      </c>
      <c r="I10" s="114" t="n">
        <v>11.01</v>
      </c>
      <c r="J10" s="115" t="n">
        <v>35.48</v>
      </c>
      <c r="K10" s="116" t="n">
        <v>0</v>
      </c>
      <c r="L10" s="115" t="n">
        <v>3.68</v>
      </c>
      <c r="M10" s="115" t="n">
        <v>13.29</v>
      </c>
      <c r="N10" s="115" t="n">
        <v>0</v>
      </c>
      <c r="O10" s="114" t="n">
        <v>0</v>
      </c>
      <c r="P10" s="115" t="n">
        <v>0.76</v>
      </c>
      <c r="Q10" s="116" t="n">
        <v>8.5</v>
      </c>
      <c r="R10" s="114" t="n">
        <v>8.5</v>
      </c>
      <c r="S10" s="115" t="n">
        <v>0</v>
      </c>
      <c r="T10" s="116" t="n">
        <v>1.89</v>
      </c>
      <c r="U10" s="114" t="n">
        <v>1.89</v>
      </c>
      <c r="V10" s="114" t="n">
        <v>0</v>
      </c>
      <c r="W10" s="117" t="n">
        <v>2.1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1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07.8</v>
      </c>
      <c r="G11" s="114" t="n">
        <v>44.21</v>
      </c>
      <c r="H11" s="114" t="n">
        <v>46.49</v>
      </c>
      <c r="I11" s="114" t="n">
        <v>11.01</v>
      </c>
      <c r="J11" s="115" t="n">
        <v>35.48</v>
      </c>
      <c r="K11" s="116" t="n">
        <v>0</v>
      </c>
      <c r="L11" s="115" t="n">
        <v>3.68</v>
      </c>
      <c r="M11" s="115" t="n">
        <v>13.29</v>
      </c>
      <c r="N11" s="115" t="n">
        <v>0</v>
      </c>
      <c r="O11" s="114" t="n">
        <v>0</v>
      </c>
      <c r="P11" s="115" t="n">
        <v>0.76</v>
      </c>
      <c r="Q11" s="116" t="n">
        <v>8.5</v>
      </c>
      <c r="R11" s="114" t="n">
        <v>8.5</v>
      </c>
      <c r="S11" s="115" t="n">
        <v>0</v>
      </c>
      <c r="T11" s="116" t="n">
        <v>1.89</v>
      </c>
      <c r="U11" s="114" t="n">
        <v>1.89</v>
      </c>
      <c r="V11" s="114" t="n">
        <v>0</v>
      </c>
      <c r="W11" s="117" t="n">
        <v>2.1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1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07.8</v>
      </c>
      <c r="G12" s="114" t="n">
        <v>44.21</v>
      </c>
      <c r="H12" s="114" t="n">
        <v>46.49</v>
      </c>
      <c r="I12" s="114" t="n">
        <v>11.01</v>
      </c>
      <c r="J12" s="115" t="n">
        <v>35.48</v>
      </c>
      <c r="K12" s="116" t="n">
        <v>0</v>
      </c>
      <c r="L12" s="115" t="n">
        <v>3.68</v>
      </c>
      <c r="M12" s="115" t="n">
        <v>13.29</v>
      </c>
      <c r="N12" s="115" t="n">
        <v>0</v>
      </c>
      <c r="O12" s="114" t="n">
        <v>0</v>
      </c>
      <c r="P12" s="115" t="n">
        <v>0.76</v>
      </c>
      <c r="Q12" s="116" t="n">
        <v>8.5</v>
      </c>
      <c r="R12" s="114" t="n">
        <v>8.5</v>
      </c>
      <c r="S12" s="115" t="n">
        <v>0</v>
      </c>
      <c r="T12" s="116" t="n">
        <v>1.89</v>
      </c>
      <c r="U12" s="114" t="n">
        <v>1.89</v>
      </c>
      <c r="V12" s="114" t="n">
        <v>0</v>
      </c>
      <c r="W12" s="117" t="n">
        <v>2.1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1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18.31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8.31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18.31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8.31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1</v>
      </c>
      <c r="E15" s="113" t="s">
        <v>103</v>
      </c>
      <c r="F15" s="114" t="n">
        <v>18.31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8.31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6.16</v>
      </c>
      <c r="G8" s="23" t="n">
        <v>1.05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63</v>
      </c>
      <c r="N8" s="61" t="n">
        <v>0.61</v>
      </c>
      <c r="O8" s="23" t="n">
        <v>0.02</v>
      </c>
      <c r="P8" s="23" t="n">
        <v>0</v>
      </c>
      <c r="Q8" s="23" t="n">
        <v>0</v>
      </c>
      <c r="R8" s="23" t="n">
        <v>20.62</v>
      </c>
      <c r="S8" s="23" t="n">
        <v>17.96</v>
      </c>
      <c r="T8" s="62" t="n">
        <v>2.6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99</v>
      </c>
      <c r="AB8" s="23" t="n">
        <v>0.3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6.16</v>
      </c>
      <c r="G9" s="23" t="n">
        <v>1.05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63</v>
      </c>
      <c r="N9" s="61" t="n">
        <v>0.61</v>
      </c>
      <c r="O9" s="23" t="n">
        <v>0.02</v>
      </c>
      <c r="P9" s="23" t="n">
        <v>0</v>
      </c>
      <c r="Q9" s="23" t="n">
        <v>0</v>
      </c>
      <c r="R9" s="23" t="n">
        <v>20.62</v>
      </c>
      <c r="S9" s="23" t="n">
        <v>17.96</v>
      </c>
      <c r="T9" s="62" t="n">
        <v>2.6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.99</v>
      </c>
      <c r="AB9" s="23" t="n">
        <v>0.33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36.16</v>
      </c>
      <c r="G10" s="23" t="n">
        <v>1.05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63</v>
      </c>
      <c r="N10" s="61" t="n">
        <v>0.61</v>
      </c>
      <c r="O10" s="23" t="n">
        <v>0.02</v>
      </c>
      <c r="P10" s="23" t="n">
        <v>0</v>
      </c>
      <c r="Q10" s="23" t="n">
        <v>0</v>
      </c>
      <c r="R10" s="23" t="n">
        <v>20.62</v>
      </c>
      <c r="S10" s="23" t="n">
        <v>17.96</v>
      </c>
      <c r="T10" s="62" t="n">
        <v>2.6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.99</v>
      </c>
      <c r="AB10" s="23" t="n">
        <v>0.33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36.16</v>
      </c>
      <c r="G11" s="23" t="n">
        <v>1.05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63</v>
      </c>
      <c r="N11" s="61" t="n">
        <v>0.61</v>
      </c>
      <c r="O11" s="23" t="n">
        <v>0.02</v>
      </c>
      <c r="P11" s="23" t="n">
        <v>0</v>
      </c>
      <c r="Q11" s="23" t="n">
        <v>0</v>
      </c>
      <c r="R11" s="23" t="n">
        <v>20.62</v>
      </c>
      <c r="S11" s="23" t="n">
        <v>17.96</v>
      </c>
      <c r="T11" s="62" t="n">
        <v>2.6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.99</v>
      </c>
      <c r="AB11" s="23" t="n">
        <v>0.33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36.16</v>
      </c>
      <c r="G12" s="23" t="n">
        <v>1.05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63</v>
      </c>
      <c r="N12" s="61" t="n">
        <v>0.61</v>
      </c>
      <c r="O12" s="23" t="n">
        <v>0.02</v>
      </c>
      <c r="P12" s="23" t="n">
        <v>0</v>
      </c>
      <c r="Q12" s="23" t="n">
        <v>0</v>
      </c>
      <c r="R12" s="23" t="n">
        <v>20.62</v>
      </c>
      <c r="S12" s="23" t="n">
        <v>17.96</v>
      </c>
      <c r="T12" s="62" t="n">
        <v>2.6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99</v>
      </c>
      <c r="AB12" s="23" t="n">
        <v>0.3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3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5</v>
      </c>
      <c r="G4" s="102" t="s">
        <v>166</v>
      </c>
      <c r="H4" s="69" t="s">
        <v>167</v>
      </c>
      <c r="I4" s="69"/>
      <c r="J4" s="103" t="s">
        <v>168</v>
      </c>
      <c r="K4" s="71" t="s">
        <v>169</v>
      </c>
      <c r="L4" s="92" t="s">
        <v>170</v>
      </c>
      <c r="M4" s="71" t="s">
        <v>171</v>
      </c>
      <c r="N4" s="71" t="s">
        <v>172</v>
      </c>
      <c r="O4" s="71" t="s">
        <v>173</v>
      </c>
      <c r="P4" s="71" t="s">
        <v>174</v>
      </c>
      <c r="Q4" s="71" t="s">
        <v>175</v>
      </c>
      <c r="R4" s="71" t="s">
        <v>17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7</v>
      </c>
      <c r="I5" s="71" t="s">
        <v>178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8</v>
      </c>
      <c r="H7" s="62" t="n">
        <v>0.88</v>
      </c>
      <c r="I7" s="23" t="n">
        <v>0</v>
      </c>
      <c r="J7" s="151" t="n">
        <v>0.03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9</v>
      </c>
      <c r="Q7" s="115" t="n">
        <v>2.47</v>
      </c>
      <c r="R7" s="23" t="n">
        <v>6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88</v>
      </c>
      <c r="H8" s="62" t="n">
        <v>0.88</v>
      </c>
      <c r="I8" s="23" t="n">
        <v>0</v>
      </c>
      <c r="J8" s="151" t="n">
        <v>0.03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9</v>
      </c>
      <c r="Q8" s="115" t="n">
        <v>2.47</v>
      </c>
      <c r="R8" s="23" t="n">
        <v>6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88</v>
      </c>
      <c r="H9" s="62" t="n">
        <v>0.88</v>
      </c>
      <c r="I9" s="23" t="n">
        <v>0</v>
      </c>
      <c r="J9" s="151" t="n">
        <v>0.03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9</v>
      </c>
      <c r="Q9" s="115" t="n">
        <v>2.47</v>
      </c>
      <c r="R9" s="23" t="n">
        <v>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88</v>
      </c>
      <c r="H10" s="62" t="n">
        <v>0.88</v>
      </c>
      <c r="I10" s="23" t="n">
        <v>0</v>
      </c>
      <c r="J10" s="151" t="n">
        <v>0.03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9</v>
      </c>
      <c r="Q10" s="115" t="n">
        <v>2.47</v>
      </c>
      <c r="R10" s="23" t="n">
        <v>6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88</v>
      </c>
      <c r="H11" s="62" t="n">
        <v>0.88</v>
      </c>
      <c r="I11" s="23" t="n">
        <v>0</v>
      </c>
      <c r="J11" s="151" t="n">
        <v>0.03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9</v>
      </c>
      <c r="Q11" s="115" t="n">
        <v>2.47</v>
      </c>
      <c r="R11" s="23" t="n">
        <v>6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9</v>
      </c>
      <c r="AB1" s="76"/>
    </row>
    <row r="2" customFormat="false" ht="18" hidden="false" customHeight="true" outlineLevel="0" collapsed="false">
      <c r="A2" s="128" t="s">
        <v>1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1</v>
      </c>
      <c r="G4" s="105" t="s">
        <v>182</v>
      </c>
      <c r="H4" s="105"/>
      <c r="I4" s="105"/>
      <c r="J4" s="105"/>
      <c r="K4" s="105"/>
      <c r="L4" s="105"/>
      <c r="M4" s="57" t="s">
        <v>183</v>
      </c>
      <c r="N4" s="57"/>
      <c r="O4" s="57"/>
      <c r="P4" s="57"/>
      <c r="Q4" s="57"/>
      <c r="R4" s="57" t="s">
        <v>184</v>
      </c>
      <c r="S4" s="155" t="s">
        <v>185</v>
      </c>
      <c r="T4" s="57" t="s">
        <v>186</v>
      </c>
      <c r="U4" s="136" t="s">
        <v>187</v>
      </c>
      <c r="V4" s="105" t="s">
        <v>188</v>
      </c>
      <c r="W4" s="57" t="s">
        <v>189</v>
      </c>
      <c r="X4" s="136" t="s">
        <v>190</v>
      </c>
      <c r="Y4" s="105" t="s">
        <v>191</v>
      </c>
      <c r="Z4" s="57" t="s">
        <v>192</v>
      </c>
      <c r="AA4" s="57" t="s">
        <v>193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4</v>
      </c>
      <c r="I5" s="71" t="s">
        <v>195</v>
      </c>
      <c r="J5" s="71" t="s">
        <v>196</v>
      </c>
      <c r="K5" s="71" t="s">
        <v>197</v>
      </c>
      <c r="L5" s="71" t="s">
        <v>198</v>
      </c>
      <c r="M5" s="111" t="s">
        <v>66</v>
      </c>
      <c r="N5" s="92" t="s">
        <v>199</v>
      </c>
      <c r="O5" s="92" t="s">
        <v>200</v>
      </c>
      <c r="P5" s="71" t="s">
        <v>201</v>
      </c>
      <c r="Q5" s="71" t="s">
        <v>202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7.4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36</v>
      </c>
      <c r="N7" s="119" t="n">
        <v>0</v>
      </c>
      <c r="O7" s="120" t="n">
        <v>0</v>
      </c>
      <c r="P7" s="118" t="n">
        <v>0</v>
      </c>
      <c r="Q7" s="119" t="n">
        <v>0.36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42.35</v>
      </c>
      <c r="X7" s="62" t="n">
        <v>13.7</v>
      </c>
      <c r="Y7" s="62" t="n">
        <v>0</v>
      </c>
      <c r="Z7" s="62" t="n">
        <v>1.01</v>
      </c>
      <c r="AA7" s="23" t="n">
        <v>0.0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7.4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36</v>
      </c>
      <c r="N8" s="119" t="n">
        <v>0</v>
      </c>
      <c r="O8" s="120" t="n">
        <v>0</v>
      </c>
      <c r="P8" s="118" t="n">
        <v>0</v>
      </c>
      <c r="Q8" s="119" t="n">
        <v>0.36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42.35</v>
      </c>
      <c r="X8" s="62" t="n">
        <v>13.7</v>
      </c>
      <c r="Y8" s="62" t="n">
        <v>0</v>
      </c>
      <c r="Z8" s="62" t="n">
        <v>1.01</v>
      </c>
      <c r="AA8" s="23" t="n">
        <v>0.07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7.4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36</v>
      </c>
      <c r="N9" s="119" t="n">
        <v>0</v>
      </c>
      <c r="O9" s="120" t="n">
        <v>0</v>
      </c>
      <c r="P9" s="118" t="n">
        <v>0</v>
      </c>
      <c r="Q9" s="119" t="n">
        <v>0.36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42.35</v>
      </c>
      <c r="X9" s="62" t="n">
        <v>13.7</v>
      </c>
      <c r="Y9" s="62" t="n">
        <v>0</v>
      </c>
      <c r="Z9" s="62" t="n">
        <v>1.01</v>
      </c>
      <c r="AA9" s="23" t="n">
        <v>0.07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57.4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36</v>
      </c>
      <c r="N10" s="119" t="n">
        <v>0</v>
      </c>
      <c r="O10" s="120" t="n">
        <v>0</v>
      </c>
      <c r="P10" s="118" t="n">
        <v>0</v>
      </c>
      <c r="Q10" s="119" t="n">
        <v>0.36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42.35</v>
      </c>
      <c r="X10" s="62" t="n">
        <v>13.7</v>
      </c>
      <c r="Y10" s="62" t="n">
        <v>0</v>
      </c>
      <c r="Z10" s="62" t="n">
        <v>1.01</v>
      </c>
      <c r="AA10" s="23" t="n">
        <v>0.07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57.4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36</v>
      </c>
      <c r="N11" s="119" t="n">
        <v>0</v>
      </c>
      <c r="O11" s="120" t="n">
        <v>0</v>
      </c>
      <c r="P11" s="118" t="n">
        <v>0</v>
      </c>
      <c r="Q11" s="119" t="n">
        <v>0.36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42.35</v>
      </c>
      <c r="X11" s="62" t="n">
        <v>13.7</v>
      </c>
      <c r="Y11" s="62" t="n">
        <v>0</v>
      </c>
      <c r="Z11" s="62" t="n">
        <v>1.01</v>
      </c>
      <c r="AA11" s="23" t="n">
        <v>0.07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3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4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5</v>
      </c>
      <c r="C4" s="168" t="s">
        <v>206</v>
      </c>
      <c r="D4" s="168"/>
      <c r="E4" s="168"/>
      <c r="F4" s="168"/>
      <c r="G4" s="168"/>
      <c r="H4" s="92" t="s">
        <v>207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8</v>
      </c>
      <c r="D5" s="12" t="s">
        <v>209</v>
      </c>
      <c r="E5" s="171" t="s">
        <v>210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1</v>
      </c>
      <c r="G6" s="92" t="s">
        <v>212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6:13:07Z</dcterms:created>
  <dc:creator/>
  <dc:description/>
  <dc:language>en-US</dc:language>
  <cp:lastModifiedBy>user</cp:lastModifiedBy>
  <dcterms:modified xsi:type="dcterms:W3CDTF">2017-02-23T09:37:02Z</dcterms:modified>
  <cp:revision>0</cp:revision>
  <dc:subject/>
  <dc:title/>
</cp:coreProperties>
</file>