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&quot;三公&quot;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700101</t>
  </si>
  <si>
    <t xml:space="preserve">乌市水磨沟区委统战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34</t>
  </si>
  <si>
    <t xml:space="preserve">    统战事务</t>
  </si>
  <si>
    <t xml:space="preserve">  201</t>
  </si>
  <si>
    <t xml:space="preserve">  34</t>
  </si>
  <si>
    <t xml:space="preserve">01</t>
  </si>
  <si>
    <t xml:space="preserve">  06700101</t>
  </si>
  <si>
    <t xml:space="preserve">      行政运行</t>
  </si>
  <si>
    <t xml:space="preserve">99</t>
  </si>
  <si>
    <t xml:space="preserve">      其他统战事务支出</t>
  </si>
  <si>
    <t xml:space="preserve">204</t>
  </si>
  <si>
    <t xml:space="preserve">  公共安全支出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34</t>
  </si>
  <si>
    <t xml:space="preserve">    99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委统战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36.68</v>
      </c>
      <c r="C6" s="20" t="s">
        <v>10</v>
      </c>
      <c r="D6" s="19" t="n">
        <v>102.88</v>
      </c>
      <c r="E6" s="21" t="s">
        <v>11</v>
      </c>
      <c r="F6" s="19" t="n">
        <v>19.31</v>
      </c>
    </row>
    <row r="7" customFormat="false" ht="15" hidden="false" customHeight="true" outlineLevel="0" collapsed="false">
      <c r="A7" s="22" t="s">
        <v>12</v>
      </c>
      <c r="B7" s="19" t="n">
        <v>236.68</v>
      </c>
      <c r="C7" s="20" t="s">
        <v>13</v>
      </c>
      <c r="D7" s="19" t="n">
        <v>0</v>
      </c>
      <c r="E7" s="21" t="s">
        <v>14</v>
      </c>
      <c r="F7" s="19" t="n">
        <v>17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0.3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31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.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36.68</v>
      </c>
      <c r="C34" s="41" t="s">
        <v>57</v>
      </c>
      <c r="D34" s="40" t="n">
        <v>236.68</v>
      </c>
      <c r="E34" s="41" t="s">
        <v>57</v>
      </c>
      <c r="F34" s="40" t="n">
        <v>236.6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01</v>
      </c>
      <c r="C10" s="192"/>
    </row>
    <row r="11" customFormat="false" ht="27" hidden="false" customHeight="true" outlineLevel="0" collapsed="false">
      <c r="A11" s="196" t="s">
        <v>240</v>
      </c>
      <c r="B11" s="23" t="n">
        <v>2.47</v>
      </c>
      <c r="C11" s="192"/>
    </row>
    <row r="12" customFormat="false" ht="27" hidden="false" customHeight="true" outlineLevel="0" collapsed="false">
      <c r="A12" s="197" t="s">
        <v>241</v>
      </c>
      <c r="B12" s="29" t="n">
        <v>2.47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36.68</v>
      </c>
      <c r="D7" s="61" t="n">
        <v>236.68</v>
      </c>
      <c r="E7" s="62" t="n">
        <v>236.6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36.68</v>
      </c>
      <c r="D8" s="61" t="n">
        <v>236.68</v>
      </c>
      <c r="E8" s="62" t="n">
        <v>236.6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36.68</v>
      </c>
      <c r="G7" s="62" t="n">
        <v>236.68</v>
      </c>
      <c r="H7" s="62" t="n">
        <v>236.6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36.68</v>
      </c>
      <c r="G8" s="62" t="n">
        <v>236.68</v>
      </c>
      <c r="H8" s="62" t="n">
        <v>236.6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02.88</v>
      </c>
      <c r="G9" s="62" t="n">
        <v>102.88</v>
      </c>
      <c r="H9" s="62" t="n">
        <v>102.88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02.88</v>
      </c>
      <c r="G10" s="62" t="n">
        <v>102.88</v>
      </c>
      <c r="H10" s="62" t="n">
        <v>102.88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64.62</v>
      </c>
      <c r="G11" s="62" t="n">
        <v>64.62</v>
      </c>
      <c r="H11" s="62" t="n">
        <v>64.6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38.26</v>
      </c>
      <c r="G12" s="62" t="n">
        <v>38.26</v>
      </c>
      <c r="H12" s="62" t="n">
        <v>38.26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131</v>
      </c>
      <c r="G13" s="62" t="n">
        <v>131</v>
      </c>
      <c r="H13" s="62" t="n">
        <v>13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3</v>
      </c>
      <c r="C14" s="74"/>
      <c r="D14" s="75"/>
      <c r="E14" s="60" t="s">
        <v>97</v>
      </c>
      <c r="F14" s="62" t="n">
        <v>131</v>
      </c>
      <c r="G14" s="62" t="n">
        <v>131</v>
      </c>
      <c r="H14" s="62" t="n">
        <v>13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98</v>
      </c>
      <c r="B15" s="73" t="s">
        <v>99</v>
      </c>
      <c r="C15" s="74" t="s">
        <v>90</v>
      </c>
      <c r="D15" s="75" t="s">
        <v>91</v>
      </c>
      <c r="E15" s="60" t="s">
        <v>100</v>
      </c>
      <c r="F15" s="62" t="n">
        <v>131</v>
      </c>
      <c r="G15" s="62" t="n">
        <v>131</v>
      </c>
      <c r="H15" s="62" t="n">
        <v>13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 t="s">
        <v>101</v>
      </c>
      <c r="B16" s="73"/>
      <c r="C16" s="74"/>
      <c r="D16" s="75"/>
      <c r="E16" s="60" t="s">
        <v>102</v>
      </c>
      <c r="F16" s="62" t="n">
        <v>2.8</v>
      </c>
      <c r="G16" s="62" t="n">
        <v>2.8</v>
      </c>
      <c r="H16" s="62" t="n">
        <v>2.8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/>
      <c r="B17" s="73" t="s">
        <v>103</v>
      </c>
      <c r="C17" s="74"/>
      <c r="D17" s="75"/>
      <c r="E17" s="60" t="s">
        <v>104</v>
      </c>
      <c r="F17" s="62" t="n">
        <v>2.8</v>
      </c>
      <c r="G17" s="62" t="n">
        <v>2.8</v>
      </c>
      <c r="H17" s="62" t="n">
        <v>2.8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8.75" hidden="false" customHeight="true" outlineLevel="0" collapsed="false">
      <c r="A18" s="73" t="s">
        <v>105</v>
      </c>
      <c r="B18" s="73" t="s">
        <v>106</v>
      </c>
      <c r="C18" s="74" t="s">
        <v>103</v>
      </c>
      <c r="D18" s="75" t="s">
        <v>91</v>
      </c>
      <c r="E18" s="60" t="s">
        <v>107</v>
      </c>
      <c r="F18" s="62" t="n">
        <v>2.8</v>
      </c>
      <c r="G18" s="62" t="n">
        <v>2.8</v>
      </c>
      <c r="H18" s="62" t="n">
        <v>2.8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8</v>
      </c>
      <c r="R1" s="76"/>
    </row>
    <row r="2" customFormat="false" ht="18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36.68</v>
      </c>
      <c r="G7" s="61" t="n">
        <v>19.31</v>
      </c>
      <c r="H7" s="62" t="n">
        <v>177</v>
      </c>
      <c r="I7" s="62" t="n">
        <v>40.3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36.68</v>
      </c>
      <c r="G8" s="61" t="n">
        <v>19.31</v>
      </c>
      <c r="H8" s="62" t="n">
        <v>177</v>
      </c>
      <c r="I8" s="62" t="n">
        <v>40.37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102.88</v>
      </c>
      <c r="G9" s="61" t="n">
        <v>16.51</v>
      </c>
      <c r="H9" s="62" t="n">
        <v>46</v>
      </c>
      <c r="I9" s="62" t="n">
        <v>40.37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2</v>
      </c>
      <c r="F10" s="23" t="n">
        <v>102.88</v>
      </c>
      <c r="G10" s="61" t="n">
        <v>16.51</v>
      </c>
      <c r="H10" s="62" t="n">
        <v>46</v>
      </c>
      <c r="I10" s="62" t="n">
        <v>40.37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64.62</v>
      </c>
      <c r="G11" s="61" t="n">
        <v>16.51</v>
      </c>
      <c r="H11" s="62" t="n">
        <v>8.74</v>
      </c>
      <c r="I11" s="62" t="n">
        <v>39.37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38.26</v>
      </c>
      <c r="G12" s="61" t="n">
        <v>0</v>
      </c>
      <c r="H12" s="62" t="n">
        <v>37.26</v>
      </c>
      <c r="I12" s="62" t="n">
        <v>1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131</v>
      </c>
      <c r="G13" s="61" t="n">
        <v>0</v>
      </c>
      <c r="H13" s="62" t="n">
        <v>131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13</v>
      </c>
      <c r="F14" s="23" t="n">
        <v>131</v>
      </c>
      <c r="G14" s="61" t="n">
        <v>0</v>
      </c>
      <c r="H14" s="62" t="n">
        <v>131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8</v>
      </c>
      <c r="B15" s="73" t="s">
        <v>93</v>
      </c>
      <c r="C15" s="74" t="s">
        <v>90</v>
      </c>
      <c r="D15" s="75" t="s">
        <v>91</v>
      </c>
      <c r="E15" s="60" t="s">
        <v>100</v>
      </c>
      <c r="F15" s="23" t="n">
        <v>131</v>
      </c>
      <c r="G15" s="61" t="n">
        <v>0</v>
      </c>
      <c r="H15" s="62" t="n">
        <v>131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101</v>
      </c>
      <c r="B16" s="73"/>
      <c r="C16" s="74"/>
      <c r="D16" s="75"/>
      <c r="E16" s="60" t="s">
        <v>102</v>
      </c>
      <c r="F16" s="23" t="n">
        <v>2.8</v>
      </c>
      <c r="G16" s="61" t="n">
        <v>2.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/>
      <c r="B17" s="73"/>
      <c r="C17" s="74"/>
      <c r="D17" s="75"/>
      <c r="E17" s="59" t="s">
        <v>114</v>
      </c>
      <c r="F17" s="23" t="n">
        <v>2.8</v>
      </c>
      <c r="G17" s="61" t="n">
        <v>2.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 t="s">
        <v>105</v>
      </c>
      <c r="B18" s="73" t="s">
        <v>103</v>
      </c>
      <c r="C18" s="74" t="s">
        <v>103</v>
      </c>
      <c r="D18" s="75" t="s">
        <v>91</v>
      </c>
      <c r="E18" s="60" t="s">
        <v>107</v>
      </c>
      <c r="F18" s="23" t="n">
        <v>2.8</v>
      </c>
      <c r="G18" s="61" t="n">
        <v>2.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9.31</v>
      </c>
      <c r="G8" s="114" t="n">
        <v>6.17</v>
      </c>
      <c r="H8" s="114" t="n">
        <v>7.74</v>
      </c>
      <c r="I8" s="114" t="n">
        <v>1.79</v>
      </c>
      <c r="J8" s="115" t="n">
        <v>5.95</v>
      </c>
      <c r="K8" s="116" t="n">
        <v>0</v>
      </c>
      <c r="L8" s="115" t="n">
        <v>0.51</v>
      </c>
      <c r="M8" s="115" t="n">
        <v>2.07</v>
      </c>
      <c r="N8" s="115" t="n">
        <v>0</v>
      </c>
      <c r="O8" s="114" t="n">
        <v>0</v>
      </c>
      <c r="P8" s="115" t="n">
        <v>0.12</v>
      </c>
      <c r="Q8" s="116" t="n">
        <v>1.3</v>
      </c>
      <c r="R8" s="114" t="n">
        <v>1.3</v>
      </c>
      <c r="S8" s="115" t="n">
        <v>0</v>
      </c>
      <c r="T8" s="116" t="n">
        <v>0.29</v>
      </c>
      <c r="U8" s="114" t="n">
        <v>0.29</v>
      </c>
      <c r="V8" s="114" t="n">
        <v>0</v>
      </c>
      <c r="W8" s="117" t="n">
        <v>0.36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2.8</v>
      </c>
      <c r="AC8" s="118" t="n">
        <v>0</v>
      </c>
      <c r="AD8" s="118" t="n">
        <v>0.02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9.31</v>
      </c>
      <c r="G9" s="114" t="n">
        <v>6.17</v>
      </c>
      <c r="H9" s="114" t="n">
        <v>7.74</v>
      </c>
      <c r="I9" s="114" t="n">
        <v>1.79</v>
      </c>
      <c r="J9" s="115" t="n">
        <v>5.95</v>
      </c>
      <c r="K9" s="116" t="n">
        <v>0</v>
      </c>
      <c r="L9" s="115" t="n">
        <v>0.51</v>
      </c>
      <c r="M9" s="115" t="n">
        <v>2.07</v>
      </c>
      <c r="N9" s="115" t="n">
        <v>0</v>
      </c>
      <c r="O9" s="114" t="n">
        <v>0</v>
      </c>
      <c r="P9" s="115" t="n">
        <v>0.12</v>
      </c>
      <c r="Q9" s="116" t="n">
        <v>1.3</v>
      </c>
      <c r="R9" s="114" t="n">
        <v>1.3</v>
      </c>
      <c r="S9" s="115" t="n">
        <v>0</v>
      </c>
      <c r="T9" s="116" t="n">
        <v>0.29</v>
      </c>
      <c r="U9" s="114" t="n">
        <v>0.29</v>
      </c>
      <c r="V9" s="114" t="n">
        <v>0</v>
      </c>
      <c r="W9" s="117" t="n">
        <v>0.36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.8</v>
      </c>
      <c r="AC9" s="118" t="n">
        <v>0</v>
      </c>
      <c r="AD9" s="118" t="n">
        <v>0.0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16.51</v>
      </c>
      <c r="G10" s="114" t="n">
        <v>6.17</v>
      </c>
      <c r="H10" s="114" t="n">
        <v>7.74</v>
      </c>
      <c r="I10" s="114" t="n">
        <v>1.79</v>
      </c>
      <c r="J10" s="115" t="n">
        <v>5.95</v>
      </c>
      <c r="K10" s="116" t="n">
        <v>0</v>
      </c>
      <c r="L10" s="115" t="n">
        <v>0.51</v>
      </c>
      <c r="M10" s="115" t="n">
        <v>2.07</v>
      </c>
      <c r="N10" s="115" t="n">
        <v>0</v>
      </c>
      <c r="O10" s="114" t="n">
        <v>0</v>
      </c>
      <c r="P10" s="115" t="n">
        <v>0.12</v>
      </c>
      <c r="Q10" s="116" t="n">
        <v>1.3</v>
      </c>
      <c r="R10" s="114" t="n">
        <v>1.3</v>
      </c>
      <c r="S10" s="115" t="n">
        <v>0</v>
      </c>
      <c r="T10" s="116" t="n">
        <v>0.29</v>
      </c>
      <c r="U10" s="114" t="n">
        <v>0.29</v>
      </c>
      <c r="V10" s="114" t="n">
        <v>0</v>
      </c>
      <c r="W10" s="117" t="n">
        <v>0.36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2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16.51</v>
      </c>
      <c r="G11" s="114" t="n">
        <v>6.17</v>
      </c>
      <c r="H11" s="114" t="n">
        <v>7.74</v>
      </c>
      <c r="I11" s="114" t="n">
        <v>1.79</v>
      </c>
      <c r="J11" s="115" t="n">
        <v>5.95</v>
      </c>
      <c r="K11" s="116" t="n">
        <v>0</v>
      </c>
      <c r="L11" s="115" t="n">
        <v>0.51</v>
      </c>
      <c r="M11" s="115" t="n">
        <v>2.07</v>
      </c>
      <c r="N11" s="115" t="n">
        <v>0</v>
      </c>
      <c r="O11" s="114" t="n">
        <v>0</v>
      </c>
      <c r="P11" s="115" t="n">
        <v>0.12</v>
      </c>
      <c r="Q11" s="116" t="n">
        <v>1.3</v>
      </c>
      <c r="R11" s="114" t="n">
        <v>1.3</v>
      </c>
      <c r="S11" s="115" t="n">
        <v>0</v>
      </c>
      <c r="T11" s="116" t="n">
        <v>0.29</v>
      </c>
      <c r="U11" s="114" t="n">
        <v>0.29</v>
      </c>
      <c r="V11" s="114" t="n">
        <v>0</v>
      </c>
      <c r="W11" s="117" t="n">
        <v>0.36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2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16.51</v>
      </c>
      <c r="G12" s="114" t="n">
        <v>6.17</v>
      </c>
      <c r="H12" s="114" t="n">
        <v>7.74</v>
      </c>
      <c r="I12" s="114" t="n">
        <v>1.79</v>
      </c>
      <c r="J12" s="115" t="n">
        <v>5.95</v>
      </c>
      <c r="K12" s="116" t="n">
        <v>0</v>
      </c>
      <c r="L12" s="115" t="n">
        <v>0.51</v>
      </c>
      <c r="M12" s="115" t="n">
        <v>2.07</v>
      </c>
      <c r="N12" s="115" t="n">
        <v>0</v>
      </c>
      <c r="O12" s="114" t="n">
        <v>0</v>
      </c>
      <c r="P12" s="115" t="n">
        <v>0.12</v>
      </c>
      <c r="Q12" s="116" t="n">
        <v>1.3</v>
      </c>
      <c r="R12" s="114" t="n">
        <v>1.3</v>
      </c>
      <c r="S12" s="115" t="n">
        <v>0</v>
      </c>
      <c r="T12" s="116" t="n">
        <v>0.29</v>
      </c>
      <c r="U12" s="114" t="n">
        <v>0.29</v>
      </c>
      <c r="V12" s="114" t="n">
        <v>0</v>
      </c>
      <c r="W12" s="117" t="n">
        <v>0.36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2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01</v>
      </c>
      <c r="B13" s="59"/>
      <c r="C13" s="59"/>
      <c r="D13" s="112"/>
      <c r="E13" s="113" t="s">
        <v>102</v>
      </c>
      <c r="F13" s="114" t="n">
        <v>2.8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2.8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03</v>
      </c>
      <c r="C14" s="59"/>
      <c r="D14" s="112"/>
      <c r="E14" s="113" t="s">
        <v>104</v>
      </c>
      <c r="F14" s="114" t="n">
        <v>2.8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2.8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05</v>
      </c>
      <c r="B15" s="59" t="s">
        <v>106</v>
      </c>
      <c r="C15" s="59" t="s">
        <v>103</v>
      </c>
      <c r="D15" s="112" t="s">
        <v>91</v>
      </c>
      <c r="E15" s="113" t="s">
        <v>107</v>
      </c>
      <c r="F15" s="114" t="n">
        <v>2.8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2.8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.74</v>
      </c>
      <c r="G8" s="23" t="n">
        <v>0.17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09</v>
      </c>
      <c r="N8" s="61" t="n">
        <v>0.09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31</v>
      </c>
      <c r="AB8" s="23" t="n">
        <v>0.04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.74</v>
      </c>
      <c r="G9" s="23" t="n">
        <v>0.17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09</v>
      </c>
      <c r="N9" s="61" t="n">
        <v>0.09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31</v>
      </c>
      <c r="AB9" s="23" t="n">
        <v>0.04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8.74</v>
      </c>
      <c r="G10" s="23" t="n">
        <v>0.17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09</v>
      </c>
      <c r="N10" s="61" t="n">
        <v>0.09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31</v>
      </c>
      <c r="AB10" s="23" t="n">
        <v>0.04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8.74</v>
      </c>
      <c r="G11" s="23" t="n">
        <v>0.17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09</v>
      </c>
      <c r="N11" s="61" t="n">
        <v>0.09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31</v>
      </c>
      <c r="AB11" s="23" t="n">
        <v>0.04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8.74</v>
      </c>
      <c r="G12" s="23" t="n">
        <v>0.17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09</v>
      </c>
      <c r="N12" s="61" t="n">
        <v>0.09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31</v>
      </c>
      <c r="AB12" s="23" t="n">
        <v>0.04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3</v>
      </c>
      <c r="H7" s="62" t="n">
        <v>0.13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08</v>
      </c>
      <c r="Q7" s="115" t="n">
        <v>0.36</v>
      </c>
      <c r="R7" s="23" t="n">
        <v>5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3</v>
      </c>
      <c r="H8" s="62" t="n">
        <v>0.13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08</v>
      </c>
      <c r="Q8" s="115" t="n">
        <v>0.36</v>
      </c>
      <c r="R8" s="23" t="n">
        <v>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3</v>
      </c>
      <c r="H9" s="62" t="n">
        <v>0.13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08</v>
      </c>
      <c r="Q9" s="115" t="n">
        <v>0.36</v>
      </c>
      <c r="R9" s="23" t="n">
        <v>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3</v>
      </c>
      <c r="H10" s="62" t="n">
        <v>0.13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08</v>
      </c>
      <c r="Q10" s="115" t="n">
        <v>0.36</v>
      </c>
      <c r="R10" s="23" t="n">
        <v>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3</v>
      </c>
      <c r="H11" s="62" t="n">
        <v>0.13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08</v>
      </c>
      <c r="Q11" s="115" t="n">
        <v>0.36</v>
      </c>
      <c r="R11" s="23" t="n">
        <v>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9.3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.7</v>
      </c>
      <c r="X7" s="62" t="n">
        <v>2.16</v>
      </c>
      <c r="Y7" s="62" t="n">
        <v>0</v>
      </c>
      <c r="Z7" s="62" t="n">
        <v>0.18</v>
      </c>
      <c r="AA7" s="23" t="n">
        <v>29.33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9.37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.7</v>
      </c>
      <c r="X8" s="62" t="n">
        <v>2.16</v>
      </c>
      <c r="Y8" s="62" t="n">
        <v>0</v>
      </c>
      <c r="Z8" s="62" t="n">
        <v>0.18</v>
      </c>
      <c r="AA8" s="23" t="n">
        <v>29.33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9.37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.7</v>
      </c>
      <c r="X9" s="62" t="n">
        <v>2.16</v>
      </c>
      <c r="Y9" s="62" t="n">
        <v>0</v>
      </c>
      <c r="Z9" s="62" t="n">
        <v>0.18</v>
      </c>
      <c r="AA9" s="23" t="n">
        <v>29.33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9.37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.7</v>
      </c>
      <c r="X10" s="62" t="n">
        <v>2.16</v>
      </c>
      <c r="Y10" s="62" t="n">
        <v>0</v>
      </c>
      <c r="Z10" s="62" t="n">
        <v>0.18</v>
      </c>
      <c r="AA10" s="23" t="n">
        <v>29.33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39.3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.7</v>
      </c>
      <c r="X11" s="62" t="n">
        <v>2.16</v>
      </c>
      <c r="Y11" s="62" t="n">
        <v>0</v>
      </c>
      <c r="Z11" s="62" t="n">
        <v>0.18</v>
      </c>
      <c r="AA11" s="23" t="n">
        <v>29.33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2:45Z</dcterms:created>
  <dc:creator/>
  <dc:description/>
  <dc:language>en-US</dc:language>
  <cp:lastModifiedBy>Administrator</cp:lastModifiedBy>
  <dcterms:modified xsi:type="dcterms:W3CDTF">2025-02-11T14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C2C842B3E945F6BF8ED80DE9BCB893_12</vt:lpwstr>
  </property>
  <property fmtid="{D5CDD505-2E9C-101B-9397-08002B2CF9AE}" pid="3" name="KSOProductBuildVer">
    <vt:lpwstr>2052-12.1.0.19770</vt:lpwstr>
  </property>
</Properties>
</file>