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“三公”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文化体育旅游局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3700101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3700102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03700103</t>
  </si>
  <si>
    <r>
      <rPr>
        <sz val="9"/>
        <rFont val="Noto Sans"/>
        <family val="2"/>
      </rPr>
      <t xml:space="preserve">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r>
      <rPr>
        <sz val="9"/>
        <rFont val="Noto Sans"/>
        <family val="2"/>
      </rPr>
      <t xml:space="preserve">  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行政运行（文化）</t>
  </si>
  <si>
    <t xml:space="preserve">99</t>
  </si>
  <si>
    <t xml:space="preserve">      其他文化支出</t>
  </si>
  <si>
    <t xml:space="preserve">    其他文化体育与传媒支出</t>
  </si>
  <si>
    <t xml:space="preserve">  99</t>
  </si>
  <si>
    <t xml:space="preserve">      其他文化体育与传媒支出</t>
  </si>
  <si>
    <t xml:space="preserve">216</t>
  </si>
  <si>
    <t xml:space="preserve">  商业服务业等支出</t>
  </si>
  <si>
    <t xml:space="preserve">05</t>
  </si>
  <si>
    <t xml:space="preserve">    旅游业管理与服务支出</t>
  </si>
  <si>
    <t xml:space="preserve">  216</t>
  </si>
  <si>
    <t xml:space="preserve">  05</t>
  </si>
  <si>
    <t xml:space="preserve">      其他旅游业管理与服务支出</t>
  </si>
  <si>
    <t xml:space="preserve">09</t>
  </si>
  <si>
    <r>
      <rPr>
        <sz val="9"/>
        <rFont val="Noto Sans"/>
        <family val="2"/>
      </rPr>
      <t xml:space="preserve">  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群众文化</t>
  </si>
  <si>
    <r>
      <rPr>
        <sz val="9"/>
        <rFont val="Noto Sans"/>
        <family val="2"/>
      </rPr>
      <t xml:space="preserve">  乌市水磨沟区文化体育旅游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      行政运行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其他文化支出</t>
  </si>
  <si>
    <t xml:space="preserve">群众文化</t>
  </si>
  <si>
    <t xml:space="preserve">行政运行（文化）</t>
  </si>
  <si>
    <t xml:space="preserve">其他文化体育与传媒支出</t>
  </si>
  <si>
    <t xml:space="preserve">行政运行（旅游业管理与服务支出）</t>
  </si>
  <si>
    <t xml:space="preserve">其他旅游业管理与服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1768.72</v>
      </c>
      <c r="C6" s="20" t="s">
        <v>11</v>
      </c>
      <c r="D6" s="19" t="n">
        <v>0</v>
      </c>
      <c r="E6" s="21" t="s">
        <v>12</v>
      </c>
      <c r="F6" s="19" t="n">
        <v>347.86</v>
      </c>
    </row>
    <row r="7" customFormat="false" ht="15" hidden="false" customHeight="true" outlineLevel="0" collapsed="false">
      <c r="A7" s="22" t="s">
        <v>13</v>
      </c>
      <c r="B7" s="19" t="n">
        <v>1768.72</v>
      </c>
      <c r="C7" s="20" t="s">
        <v>14</v>
      </c>
      <c r="D7" s="19" t="n">
        <v>0</v>
      </c>
      <c r="E7" s="21" t="s">
        <v>15</v>
      </c>
      <c r="F7" s="19" t="n">
        <v>1238.33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82.53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1481.79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286.93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1768.72</v>
      </c>
      <c r="C32" s="44" t="s">
        <v>57</v>
      </c>
      <c r="D32" s="43" t="n">
        <v>1768.72</v>
      </c>
      <c r="E32" s="44" t="s">
        <v>57</v>
      </c>
      <c r="F32" s="43" t="n">
        <v>1768.7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1768.72</v>
      </c>
      <c r="D7" s="60" t="n">
        <v>1768.72</v>
      </c>
      <c r="E7" s="60" t="n">
        <v>1768.72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1395.12</v>
      </c>
      <c r="D8" s="60" t="n">
        <v>1395.12</v>
      </c>
      <c r="E8" s="60" t="n">
        <v>1395.12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286.67</v>
      </c>
      <c r="D9" s="60" t="n">
        <v>286.67</v>
      </c>
      <c r="E9" s="60" t="n">
        <v>286.67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22.5" hidden="false" customHeight="true" outlineLevel="0" collapsed="false">
      <c r="A10" s="58" t="s">
        <v>82</v>
      </c>
      <c r="B10" s="59" t="s">
        <v>83</v>
      </c>
      <c r="C10" s="60" t="n">
        <v>86.93</v>
      </c>
      <c r="D10" s="60" t="n">
        <v>86.93</v>
      </c>
      <c r="E10" s="60" t="n">
        <v>86.93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4</v>
      </c>
      <c r="O1" s="48"/>
    </row>
    <row r="2" customFormat="false" ht="18" hidden="false" customHeight="true" outlineLevel="0" collapsed="false">
      <c r="A2" s="62" t="s">
        <v>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6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7</v>
      </c>
      <c r="B4" s="53"/>
      <c r="C4" s="53"/>
      <c r="D4" s="53" t="s">
        <v>60</v>
      </c>
      <c r="E4" s="12" t="s">
        <v>88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9</v>
      </c>
      <c r="O4" s="1"/>
    </row>
    <row r="5" customFormat="false" ht="35.25" hidden="false" customHeight="true" outlineLevel="0" collapsed="false">
      <c r="A5" s="66" t="s">
        <v>90</v>
      </c>
      <c r="B5" s="67" t="s">
        <v>91</v>
      </c>
      <c r="C5" s="67" t="s">
        <v>92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1768.72</v>
      </c>
      <c r="G7" s="60" t="n">
        <v>1768.72</v>
      </c>
      <c r="H7" s="60" t="n">
        <v>1768.7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1395.12</v>
      </c>
      <c r="G8" s="60" t="n">
        <v>1395.12</v>
      </c>
      <c r="H8" s="60" t="n">
        <v>1395.12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93</v>
      </c>
      <c r="B9" s="71"/>
      <c r="C9" s="72"/>
      <c r="D9" s="73"/>
      <c r="E9" s="59" t="s">
        <v>94</v>
      </c>
      <c r="F9" s="60" t="n">
        <v>1195.12</v>
      </c>
      <c r="G9" s="60" t="n">
        <v>1195.12</v>
      </c>
      <c r="H9" s="60" t="n">
        <v>1195.12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5</v>
      </c>
      <c r="C10" s="72"/>
      <c r="D10" s="73"/>
      <c r="E10" s="59" t="s">
        <v>96</v>
      </c>
      <c r="F10" s="60" t="n">
        <v>685.12</v>
      </c>
      <c r="G10" s="60" t="n">
        <v>685.12</v>
      </c>
      <c r="H10" s="60" t="n">
        <v>685.1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7</v>
      </c>
      <c r="B11" s="71" t="s">
        <v>98</v>
      </c>
      <c r="C11" s="72" t="s">
        <v>95</v>
      </c>
      <c r="D11" s="74" t="s">
        <v>99</v>
      </c>
      <c r="E11" s="59" t="s">
        <v>100</v>
      </c>
      <c r="F11" s="60" t="n">
        <v>191.74</v>
      </c>
      <c r="G11" s="60" t="n">
        <v>191.74</v>
      </c>
      <c r="H11" s="60" t="n">
        <v>191.7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7</v>
      </c>
      <c r="B12" s="71" t="s">
        <v>98</v>
      </c>
      <c r="C12" s="72" t="s">
        <v>101</v>
      </c>
      <c r="D12" s="74" t="s">
        <v>99</v>
      </c>
      <c r="E12" s="59" t="s">
        <v>102</v>
      </c>
      <c r="F12" s="60" t="n">
        <v>493.38</v>
      </c>
      <c r="G12" s="60" t="n">
        <v>493.38</v>
      </c>
      <c r="H12" s="60" t="n">
        <v>493.38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/>
      <c r="B13" s="71" t="s">
        <v>101</v>
      </c>
      <c r="C13" s="72"/>
      <c r="D13" s="73"/>
      <c r="E13" s="59" t="s">
        <v>103</v>
      </c>
      <c r="F13" s="60" t="n">
        <v>510</v>
      </c>
      <c r="G13" s="60" t="n">
        <v>510</v>
      </c>
      <c r="H13" s="60" t="n">
        <v>51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27.75" hidden="false" customHeight="true" outlineLevel="0" collapsed="false">
      <c r="A14" s="71" t="s">
        <v>97</v>
      </c>
      <c r="B14" s="71" t="s">
        <v>104</v>
      </c>
      <c r="C14" s="72" t="s">
        <v>101</v>
      </c>
      <c r="D14" s="74" t="s">
        <v>99</v>
      </c>
      <c r="E14" s="59" t="s">
        <v>105</v>
      </c>
      <c r="F14" s="60" t="n">
        <v>510</v>
      </c>
      <c r="G14" s="60" t="n">
        <v>510</v>
      </c>
      <c r="H14" s="60" t="n">
        <v>51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06</v>
      </c>
      <c r="B15" s="71"/>
      <c r="C15" s="72"/>
      <c r="D15" s="73"/>
      <c r="E15" s="59" t="s">
        <v>107</v>
      </c>
      <c r="F15" s="60" t="n">
        <v>200</v>
      </c>
      <c r="G15" s="60" t="n">
        <v>200</v>
      </c>
      <c r="H15" s="60" t="n">
        <v>20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/>
      <c r="B16" s="71" t="s">
        <v>108</v>
      </c>
      <c r="C16" s="72"/>
      <c r="D16" s="73"/>
      <c r="E16" s="59" t="s">
        <v>109</v>
      </c>
      <c r="F16" s="60" t="n">
        <v>200</v>
      </c>
      <c r="G16" s="60" t="n">
        <v>200</v>
      </c>
      <c r="H16" s="60" t="n">
        <v>20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27.75" hidden="false" customHeight="true" outlineLevel="0" collapsed="false">
      <c r="A17" s="71" t="s">
        <v>110</v>
      </c>
      <c r="B17" s="71" t="s">
        <v>111</v>
      </c>
      <c r="C17" s="72" t="s">
        <v>101</v>
      </c>
      <c r="D17" s="74" t="s">
        <v>99</v>
      </c>
      <c r="E17" s="59" t="s">
        <v>112</v>
      </c>
      <c r="F17" s="60" t="n">
        <v>200</v>
      </c>
      <c r="G17" s="60" t="n">
        <v>200</v>
      </c>
      <c r="H17" s="60" t="n">
        <v>20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27.75" hidden="false" customHeight="true" outlineLevel="0" collapsed="false">
      <c r="A18" s="71"/>
      <c r="B18" s="71"/>
      <c r="C18" s="72"/>
      <c r="D18" s="74" t="s">
        <v>81</v>
      </c>
      <c r="E18" s="59" t="s">
        <v>81</v>
      </c>
      <c r="F18" s="60" t="n">
        <v>286.67</v>
      </c>
      <c r="G18" s="60" t="n">
        <v>286.67</v>
      </c>
      <c r="H18" s="60" t="n">
        <v>286.67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7.25" hidden="false" customHeight="true" outlineLevel="0" collapsed="false">
      <c r="A19" s="71" t="s">
        <v>93</v>
      </c>
      <c r="B19" s="71"/>
      <c r="C19" s="72"/>
      <c r="D19" s="73"/>
      <c r="E19" s="59" t="s">
        <v>94</v>
      </c>
      <c r="F19" s="60" t="n">
        <v>286.67</v>
      </c>
      <c r="G19" s="60" t="n">
        <v>286.67</v>
      </c>
      <c r="H19" s="60" t="n">
        <v>286.67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17.25" hidden="false" customHeight="true" outlineLevel="0" collapsed="false">
      <c r="A20" s="71"/>
      <c r="B20" s="71" t="s">
        <v>95</v>
      </c>
      <c r="C20" s="72"/>
      <c r="D20" s="73"/>
      <c r="E20" s="59" t="s">
        <v>96</v>
      </c>
      <c r="F20" s="60" t="n">
        <v>286.67</v>
      </c>
      <c r="G20" s="60" t="n">
        <v>286.67</v>
      </c>
      <c r="H20" s="60" t="n">
        <v>286.67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27.75" hidden="false" customHeight="true" outlineLevel="0" collapsed="false">
      <c r="A21" s="71" t="s">
        <v>97</v>
      </c>
      <c r="B21" s="71" t="s">
        <v>98</v>
      </c>
      <c r="C21" s="72" t="s">
        <v>113</v>
      </c>
      <c r="D21" s="74" t="s">
        <v>114</v>
      </c>
      <c r="E21" s="59" t="s">
        <v>115</v>
      </c>
      <c r="F21" s="60" t="n">
        <v>286.67</v>
      </c>
      <c r="G21" s="60" t="n">
        <v>286.67</v>
      </c>
      <c r="H21" s="60" t="n">
        <v>286.67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27.75" hidden="false" customHeight="true" outlineLevel="0" collapsed="false">
      <c r="A22" s="71"/>
      <c r="B22" s="71"/>
      <c r="C22" s="72"/>
      <c r="D22" s="74" t="s">
        <v>83</v>
      </c>
      <c r="E22" s="59" t="s">
        <v>83</v>
      </c>
      <c r="F22" s="60" t="n">
        <v>86.93</v>
      </c>
      <c r="G22" s="60" t="n">
        <v>86.93</v>
      </c>
      <c r="H22" s="60" t="n">
        <v>86.93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  <row r="23" customFormat="false" ht="17.25" hidden="false" customHeight="true" outlineLevel="0" collapsed="false">
      <c r="A23" s="71" t="s">
        <v>106</v>
      </c>
      <c r="B23" s="71"/>
      <c r="C23" s="72"/>
      <c r="D23" s="73"/>
      <c r="E23" s="59" t="s">
        <v>107</v>
      </c>
      <c r="F23" s="60" t="n">
        <v>86.93</v>
      </c>
      <c r="G23" s="60" t="n">
        <v>86.93</v>
      </c>
      <c r="H23" s="60" t="n">
        <v>86.9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24" t="n">
        <v>0</v>
      </c>
    </row>
    <row r="24" customFormat="false" ht="17.25" hidden="false" customHeight="true" outlineLevel="0" collapsed="false">
      <c r="A24" s="71"/>
      <c r="B24" s="71" t="s">
        <v>108</v>
      </c>
      <c r="C24" s="72"/>
      <c r="D24" s="73"/>
      <c r="E24" s="59" t="s">
        <v>109</v>
      </c>
      <c r="F24" s="60" t="n">
        <v>86.93</v>
      </c>
      <c r="G24" s="60" t="n">
        <v>86.93</v>
      </c>
      <c r="H24" s="60" t="n">
        <v>86.93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24" t="n">
        <v>0</v>
      </c>
    </row>
    <row r="25" customFormat="false" ht="27.75" hidden="false" customHeight="true" outlineLevel="0" collapsed="false">
      <c r="A25" s="71" t="s">
        <v>110</v>
      </c>
      <c r="B25" s="71" t="s">
        <v>111</v>
      </c>
      <c r="C25" s="72" t="s">
        <v>95</v>
      </c>
      <c r="D25" s="74" t="s">
        <v>116</v>
      </c>
      <c r="E25" s="59" t="s">
        <v>117</v>
      </c>
      <c r="F25" s="60" t="n">
        <v>86.93</v>
      </c>
      <c r="G25" s="60" t="n">
        <v>86.93</v>
      </c>
      <c r="H25" s="60" t="n">
        <v>86.93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18</v>
      </c>
      <c r="P1" s="75"/>
      <c r="Q1" s="75"/>
    </row>
    <row r="2" customFormat="false" ht="18" hidden="false" customHeight="tru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7</v>
      </c>
      <c r="B4" s="12"/>
      <c r="C4" s="12"/>
      <c r="D4" s="85" t="s">
        <v>120</v>
      </c>
      <c r="E4" s="86" t="s">
        <v>121</v>
      </c>
      <c r="F4" s="87" t="s">
        <v>122</v>
      </c>
      <c r="G4" s="88" t="s">
        <v>123</v>
      </c>
      <c r="H4" s="88"/>
      <c r="I4" s="88"/>
      <c r="J4" s="88"/>
      <c r="K4" s="88"/>
      <c r="L4" s="88"/>
      <c r="M4" s="88"/>
      <c r="N4" s="88"/>
      <c r="O4" s="88"/>
      <c r="P4" s="89" t="s">
        <v>124</v>
      </c>
      <c r="Q4" s="1"/>
    </row>
    <row r="5" customFormat="false" ht="49.5" hidden="false" customHeight="true" outlineLevel="0" collapsed="false">
      <c r="A5" s="90" t="s">
        <v>90</v>
      </c>
      <c r="B5" s="91" t="s">
        <v>91</v>
      </c>
      <c r="C5" s="14" t="s">
        <v>92</v>
      </c>
      <c r="D5" s="85"/>
      <c r="E5" s="86"/>
      <c r="F5" s="87"/>
      <c r="G5" s="92" t="s">
        <v>12</v>
      </c>
      <c r="H5" s="92" t="s">
        <v>15</v>
      </c>
      <c r="I5" s="92" t="s">
        <v>125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26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1768.72</v>
      </c>
      <c r="F7" s="94" t="n">
        <v>565.34</v>
      </c>
      <c r="G7" s="60" t="n">
        <v>347.86</v>
      </c>
      <c r="H7" s="60" t="n">
        <v>39.75</v>
      </c>
      <c r="I7" s="60" t="n">
        <v>177.7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1203.38</v>
      </c>
      <c r="Q7" s="75"/>
    </row>
    <row r="8" customFormat="false" ht="19.5" hidden="false" customHeight="true" outlineLevel="0" collapsed="false">
      <c r="A8" s="58" t="s">
        <v>93</v>
      </c>
      <c r="B8" s="58" t="s">
        <v>95</v>
      </c>
      <c r="C8" s="58" t="s">
        <v>101</v>
      </c>
      <c r="D8" s="59" t="s">
        <v>127</v>
      </c>
      <c r="E8" s="24" t="n">
        <v>493.38</v>
      </c>
      <c r="F8" s="94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493.38</v>
      </c>
      <c r="Q8" s="75"/>
    </row>
    <row r="9" customFormat="false" ht="19.5" hidden="false" customHeight="true" outlineLevel="0" collapsed="false">
      <c r="A9" s="58" t="s">
        <v>93</v>
      </c>
      <c r="B9" s="58" t="s">
        <v>95</v>
      </c>
      <c r="C9" s="58" t="s">
        <v>113</v>
      </c>
      <c r="D9" s="59" t="s">
        <v>128</v>
      </c>
      <c r="E9" s="24" t="n">
        <v>286.67</v>
      </c>
      <c r="F9" s="94" t="n">
        <v>286.67</v>
      </c>
      <c r="G9" s="60" t="n">
        <v>182.89</v>
      </c>
      <c r="H9" s="60" t="n">
        <v>10.36</v>
      </c>
      <c r="I9" s="60" t="n">
        <v>93.42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93</v>
      </c>
      <c r="B10" s="58" t="s">
        <v>95</v>
      </c>
      <c r="C10" s="58" t="s">
        <v>95</v>
      </c>
      <c r="D10" s="59" t="s">
        <v>129</v>
      </c>
      <c r="E10" s="24" t="n">
        <v>191.74</v>
      </c>
      <c r="F10" s="94" t="n">
        <v>191.74</v>
      </c>
      <c r="G10" s="60" t="n">
        <v>109.35</v>
      </c>
      <c r="H10" s="60" t="n">
        <v>26.23</v>
      </c>
      <c r="I10" s="60" t="n">
        <v>56.1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9.5" hidden="false" customHeight="true" outlineLevel="0" collapsed="false">
      <c r="A11" s="58" t="s">
        <v>93</v>
      </c>
      <c r="B11" s="58" t="s">
        <v>101</v>
      </c>
      <c r="C11" s="58" t="s">
        <v>101</v>
      </c>
      <c r="D11" s="59" t="s">
        <v>130</v>
      </c>
      <c r="E11" s="24" t="n">
        <v>510</v>
      </c>
      <c r="F11" s="94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510</v>
      </c>
      <c r="Q11" s="75"/>
    </row>
    <row r="12" customFormat="false" ht="19.5" hidden="false" customHeight="true" outlineLevel="0" collapsed="false">
      <c r="A12" s="58" t="s">
        <v>106</v>
      </c>
      <c r="B12" s="58" t="s">
        <v>108</v>
      </c>
      <c r="C12" s="58" t="s">
        <v>95</v>
      </c>
      <c r="D12" s="59" t="s">
        <v>131</v>
      </c>
      <c r="E12" s="24" t="n">
        <v>86.93</v>
      </c>
      <c r="F12" s="94" t="n">
        <v>86.93</v>
      </c>
      <c r="G12" s="60" t="n">
        <v>55.62</v>
      </c>
      <c r="H12" s="60" t="n">
        <v>3.16</v>
      </c>
      <c r="I12" s="60" t="n">
        <v>28.15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0</v>
      </c>
      <c r="Q12" s="75"/>
    </row>
    <row r="13" customFormat="false" ht="19.5" hidden="false" customHeight="true" outlineLevel="0" collapsed="false">
      <c r="A13" s="58" t="s">
        <v>106</v>
      </c>
      <c r="B13" s="58" t="s">
        <v>108</v>
      </c>
      <c r="C13" s="58" t="s">
        <v>101</v>
      </c>
      <c r="D13" s="59" t="s">
        <v>132</v>
      </c>
      <c r="E13" s="24" t="n">
        <v>200</v>
      </c>
      <c r="F13" s="94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4" t="n">
        <v>0</v>
      </c>
      <c r="P13" s="95" t="n">
        <v>200</v>
      </c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33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34</v>
      </c>
      <c r="B6" s="90" t="s">
        <v>135</v>
      </c>
      <c r="C6" s="13" t="s">
        <v>136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15.11</v>
      </c>
      <c r="C8" s="103"/>
    </row>
    <row r="9" customFormat="false" ht="25.5" hidden="false" customHeight="true" outlineLevel="0" collapsed="false">
      <c r="A9" s="104" t="s">
        <v>137</v>
      </c>
      <c r="B9" s="25"/>
      <c r="C9" s="103"/>
    </row>
    <row r="10" customFormat="false" ht="25.5" hidden="false" customHeight="true" outlineLevel="0" collapsed="false">
      <c r="A10" s="104" t="s">
        <v>138</v>
      </c>
      <c r="B10" s="24" t="n">
        <v>0.1</v>
      </c>
      <c r="C10" s="103"/>
    </row>
    <row r="11" customFormat="false" ht="25.5" hidden="false" customHeight="true" outlineLevel="0" collapsed="false">
      <c r="A11" s="104" t="s">
        <v>139</v>
      </c>
      <c r="B11" s="25" t="n">
        <v>15.01</v>
      </c>
      <c r="C11" s="103"/>
    </row>
    <row r="12" customFormat="false" ht="25.5" hidden="false" customHeight="true" outlineLevel="0" collapsed="false">
      <c r="A12" s="102" t="s">
        <v>140</v>
      </c>
      <c r="B12" s="19" t="n">
        <v>15.01</v>
      </c>
      <c r="C12" s="103"/>
    </row>
    <row r="13" customFormat="false" ht="25.5" hidden="false" customHeight="true" outlineLevel="0" collapsed="false">
      <c r="A13" s="104" t="s">
        <v>141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7:57Z</dcterms:created>
  <dc:creator/>
  <dc:description/>
  <dc:language>en-US</dc:language>
  <cp:lastModifiedBy>阿月浑子</cp:lastModifiedBy>
  <dcterms:modified xsi:type="dcterms:W3CDTF">2025-02-11T1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6067A9F124B4AB2D4F75D3C7A7DC3_12</vt:lpwstr>
  </property>
  <property fmtid="{D5CDD505-2E9C-101B-9397-08002B2CF9AE}" pid="3" name="KSOProductBuildVer">
    <vt:lpwstr>2052-12.1.0.19770</vt:lpwstr>
  </property>
</Properties>
</file>